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Contents_Matières" sheetId="1" state="visible" r:id="rId2"/>
    <sheet name=" 1 " sheetId="2" state="visible" r:id="rId3"/>
    <sheet name=" 2 " sheetId="3" state="visible" r:id="rId4"/>
    <sheet name=" 3 " sheetId="4" state="visible" r:id="rId5"/>
    <sheet name=" 4 " sheetId="5" state="visible" r:id="rId6"/>
    <sheet name=" 5 " sheetId="6" state="visible" r:id="rId7"/>
    <sheet name=" 6 " sheetId="7" state="visible" r:id="rId8"/>
    <sheet name=" 7 " sheetId="8" state="visible" r:id="rId9"/>
    <sheet name=" 8 " sheetId="9" state="visible" r:id="rId10"/>
    <sheet name="9" sheetId="10" state="visible" r:id="rId11"/>
    <sheet name=" 10 " sheetId="11" state="visible" r:id="rId12"/>
    <sheet name=" 11 " sheetId="12" state="visible" r:id="rId13"/>
    <sheet name=" 12 " sheetId="13" state="visible" r:id="rId14"/>
    <sheet name="13" sheetId="14" state="visible" r:id="rId15"/>
    <sheet name="14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" name="_xlnm.Print_Titles" vbProcedure="false">' 1 '!$1:$9</definedName>
    <definedName function="false" hidden="false" localSheetId="10" name="_xlnm.Print_Area" vbProcedure="false">' 10 '!$A$1:$P$130</definedName>
    <definedName function="false" hidden="false" localSheetId="10" name="_xlnm.Print_Titles" vbProcedure="false">' 10 '!$1:$9</definedName>
    <definedName function="false" hidden="false" localSheetId="12" name="_xlnm.Print_Titles" vbProcedure="false">' 12 '!$1:$3</definedName>
    <definedName function="false" hidden="false" localSheetId="3" name="_xlnm.Print_Titles" vbProcedure="false">' 3 '!$1:$9</definedName>
    <definedName function="false" hidden="false" localSheetId="5" name="_xlnm.Print_Titles" vbProcedure="false">' 5 '!$1:$8</definedName>
    <definedName function="false" hidden="false" localSheetId="6" name="_xlnm.Print_Area" vbProcedure="false">' 6 '!$A$1:$S$84</definedName>
    <definedName function="false" hidden="false" localSheetId="6" name="_xlnm.Print_Titles" vbProcedure="false">' 6 '!$1:$9</definedName>
    <definedName function="false" hidden="false" localSheetId="7" name="_xlnm.Print_Area" vbProcedure="false">' 7 '!$A$1:$P$130</definedName>
    <definedName function="false" hidden="false" localSheetId="7" name="_xlnm.Print_Titles" vbProcedure="false">' 7 '!$1:$9</definedName>
    <definedName function="false" hidden="false" localSheetId="8" name="_xlnm.Print_Area" vbProcedure="false">' 8 '!$A$1:$P$129</definedName>
    <definedName function="false" hidden="false" localSheetId="8" name="_xlnm.Print_Titles" vbProcedure="false">' 8 '!$1:$9</definedName>
    <definedName function="false" hidden="false" localSheetId="9" name="_xlnm.Print_Area" vbProcedure="false">'9'!$A$1:$P$128</definedName>
    <definedName function="false" hidden="false" localSheetId="9" name="_xlnm.Print_Titles" vbProcedure="false">'9'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INDA" vbProcedure="false">'[1]rg inst'!$J$8:$DD$8</definedName>
    <definedName function="false" hidden="false" localSheetId="3" name="Excel_BuiltIn_Criteria" vbProcedure="false">'[2]rg inst'!$H$8:$J$8</definedName>
    <definedName function="false" hidden="false" localSheetId="3" name="Excel_BuiltIn_Database" vbProcedure="false">'[2]rg inst'!$J$8:$DD$8</definedName>
    <definedName function="false" hidden="false" localSheetId="5" name="Excel_BuiltIn_Criteria" vbProcedure="false">'[3]'!$H$8:$J$8</definedName>
    <definedName function="false" hidden="false" localSheetId="5" name="Excel_BuiltIn_Database" vbProcedure="false">'[3]'!$J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59">
  <si>
    <t xml:space="preserve">Table of Contents / Table des matières</t>
  </si>
  <si>
    <t xml:space="preserve">Standard Research Grants 2006-07 / Subventions ordinaires de recherche 2006-2007</t>
  </si>
  <si>
    <t xml:space="preserve">Table</t>
  </si>
  <si>
    <t xml:space="preserve">List of Tables / Liste de tableaux</t>
  </si>
  <si>
    <t xml:space="preserve">1</t>
  </si>
  <si>
    <t xml:space="preserve">BY REGION &amp; ADMINISTERING ORGANIZATION / SELON LA RÉGION ET L'ÉTABLISSEMENT QUI ADMINISTRE LA SUBVENTION</t>
  </si>
  <si>
    <t xml:space="preserve">2</t>
  </si>
  <si>
    <t xml:space="preserve">BY REGION /  SELON LA RÉGION</t>
  </si>
  <si>
    <t xml:space="preserve">3</t>
  </si>
  <si>
    <t xml:space="preserve">BY APPLICATION DISCIPLINE / SELON LA DISCIPLINE DE LA DEMANDE</t>
  </si>
  <si>
    <t xml:space="preserve">4</t>
  </si>
  <si>
    <t xml:space="preserve">BY DISCIPLINE CLUSTER/ SELON LE REGROUPEMENT DE DISCIPLINES</t>
  </si>
  <si>
    <t xml:space="preserve">5</t>
  </si>
  <si>
    <t xml:space="preserve">BY APPLICATION RESEARCH AREA / SELON LE DOMAINE DE RECHERCHE DE LA DEMANDE</t>
  </si>
  <si>
    <t xml:space="preserve">6</t>
  </si>
  <si>
    <t xml:space="preserve">BY COMMITTEE / SELON LE COMITÉ</t>
  </si>
  <si>
    <t xml:space="preserve">7</t>
  </si>
  <si>
    <t xml:space="preserve">BY COMMITTEE AND TYPE OF EXPENDITURE / SELON LE COMITÉ ET LE GENRE DE DÉPENSE</t>
  </si>
  <si>
    <t xml:space="preserve">8</t>
  </si>
  <si>
    <t xml:space="preserve">BY COMMITTEE AND TYPE OF SCHOLAR / SELON LE COMITÉ ET PAR CATÉGORIE DE CHERCHEUR</t>
  </si>
  <si>
    <t xml:space="preserve">9</t>
  </si>
  <si>
    <t xml:space="preserve">BY COMMITTEE AND GENDER / SELON LE COMITÉ ET LE SEXE</t>
  </si>
  <si>
    <t xml:space="preserve">10</t>
  </si>
  <si>
    <t xml:space="preserve">BY COMMITTEE AND APPLICATION LANGUAGE / SELON LE COMITÉ ET LA LANGUE DE LA DEMANDE</t>
  </si>
  <si>
    <t xml:space="preserve">11</t>
  </si>
  <si>
    <t xml:space="preserve">BY TEAM SIZE / SELON LE NOMBRE DE MEMBRES DANS L'ÉQUIPE</t>
  </si>
  <si>
    <t xml:space="preserve">12</t>
  </si>
  <si>
    <t xml:space="preserve">BY TYPE OF SCHOLAR / SELON LA CATÉGORIE DE CHERCHEUR</t>
  </si>
  <si>
    <t xml:space="preserve">13</t>
  </si>
  <si>
    <t xml:space="preserve">BY TEAM MEMBER'S GENDER / SELON LE SEXE DES MEMBRES DE L'ÉQUIPE</t>
  </si>
  <si>
    <t xml:space="preserve">14</t>
  </si>
  <si>
    <t xml:space="preserve">BY APPLICATION LANGUAGE / SELON LA LANGUE DE LA DEMANDE</t>
  </si>
  <si>
    <t xml:space="preserve">PPIA - 2006-07-10 - PPAI</t>
  </si>
  <si>
    <t xml:space="preserve">Table / Tableau 1</t>
  </si>
  <si>
    <t xml:space="preserve">BY REGION &amp; ADMINISTERING ORGANIZATION /  SELON LA RÉGION ET L'ÉTABLISSEMENT QUI ADMINISTRE LA SUBVENTION</t>
  </si>
  <si>
    <t xml:space="preserve">Applications/Demandes</t>
  </si>
  <si>
    <t xml:space="preserve">Awards/Subventions</t>
  </si>
  <si>
    <t xml:space="preserve">Region &amp; Administering Organization /  Selon la région et l'établissement qui administre</t>
  </si>
  <si>
    <t xml:space="preserve">Projects /
Projets</t>
  </si>
  <si>
    <t xml:space="preserve">Researchers /
Chercheurs</t>
  </si>
  <si>
    <t xml:space="preserve">Research Cost /
Coût de la recherche</t>
  </si>
  <si>
    <t xml:space="preserve">Research Time Stipend /
Allocation de dégagement pour la recherche </t>
  </si>
  <si>
    <t xml:space="preserve">Total</t>
  </si>
  <si>
    <t xml:space="preserve">$ Total </t>
  </si>
  <si>
    <t xml:space="preserve">Success Rate /
Taux de réussite</t>
  </si>
  <si>
    <t xml:space="preserve">Funding Rate /
Taux de financement</t>
  </si>
  <si>
    <t xml:space="preserve">#</t>
  </si>
  <si>
    <t xml:space="preserve">$      </t>
  </si>
  <si>
    <t xml:space="preserve">$       </t>
  </si>
  <si>
    <t xml:space="preserve">$    </t>
  </si>
  <si>
    <t xml:space="preserve">% total</t>
  </si>
  <si>
    <t xml:space="preserve">%</t>
  </si>
  <si>
    <t xml:space="preserve">Atlantic / Atlantique</t>
  </si>
  <si>
    <t xml:space="preserve">Newfoundland and Labrador / Terre-Neuve-et-Labrador  </t>
  </si>
  <si>
    <t xml:space="preserve">Memorial</t>
  </si>
  <si>
    <t xml:space="preserve">Prince Edward Island / Île-du-Prince-Édouard  </t>
  </si>
  <si>
    <t xml:space="preserve">Prince Edward Island  </t>
  </si>
  <si>
    <t xml:space="preserve">Nova Scotia / Nouvelle-Écosse  </t>
  </si>
  <si>
    <t xml:space="preserve">Acadia  </t>
  </si>
  <si>
    <t xml:space="preserve">Cape Breton  </t>
  </si>
  <si>
    <t xml:space="preserve">Dalhousie  </t>
  </si>
  <si>
    <t xml:space="preserve">King's College, University of  </t>
  </si>
  <si>
    <t xml:space="preserve">Mount Saint Vincent  </t>
  </si>
  <si>
    <t xml:space="preserve">Saint Mary's  </t>
  </si>
  <si>
    <t xml:space="preserve">Sainte-Anne</t>
  </si>
  <si>
    <t xml:space="preserve">St. Francis Xavier  </t>
  </si>
  <si>
    <t xml:space="preserve">Sub-total / Total partiel</t>
  </si>
  <si>
    <t xml:space="preserve">New Brunswick / Nouveau-Brunswick  </t>
  </si>
  <si>
    <t xml:space="preserve">Moncton  </t>
  </si>
  <si>
    <t xml:space="preserve">Mount Allison  </t>
  </si>
  <si>
    <t xml:space="preserve">New Brunswick  </t>
  </si>
  <si>
    <t xml:space="preserve">St. Thomas  </t>
  </si>
  <si>
    <t xml:space="preserve">Sub-total / Total partiel  </t>
  </si>
  <si>
    <t xml:space="preserve">Total Atlantic / Atlantique  </t>
  </si>
  <si>
    <t xml:space="preserve">Québec   </t>
  </si>
  <si>
    <t xml:space="preserve">Bishop's  </t>
  </si>
  <si>
    <t xml:space="preserve">Concordia  </t>
  </si>
  <si>
    <t xml:space="preserve">Laval  </t>
  </si>
  <si>
    <t xml:space="preserve">McGill  </t>
  </si>
  <si>
    <t xml:space="preserve">Montréal  </t>
  </si>
  <si>
    <t xml:space="preserve">   École polytechnique de Montréal  </t>
  </si>
  <si>
    <t xml:space="preserve">   HEC Montréal  </t>
  </si>
  <si>
    <t xml:space="preserve">Québec:  Université du :</t>
  </si>
  <si>
    <t xml:space="preserve">   É.N.A.P.  </t>
  </si>
  <si>
    <t xml:space="preserve">   I.N.R.S.  </t>
  </si>
  <si>
    <t xml:space="preserve">   TÉLUQ</t>
  </si>
  <si>
    <t xml:space="preserve">   U.Q.A.C.  </t>
  </si>
  <si>
    <t xml:space="preserve">   U.Q.A.M.  </t>
  </si>
  <si>
    <t xml:space="preserve">   U.Q.A.R.  </t>
  </si>
  <si>
    <t xml:space="preserve">   U.Q.A.T.  </t>
  </si>
  <si>
    <t xml:space="preserve">   U.Q.O.  </t>
  </si>
  <si>
    <t xml:space="preserve">   U.Q.T.R.  </t>
  </si>
  <si>
    <t xml:space="preserve">Sherbrooke  </t>
  </si>
  <si>
    <t xml:space="preserve">Postsecondary College / Collèges postsecondaires</t>
  </si>
  <si>
    <t xml:space="preserve">   Dawson College  </t>
  </si>
  <si>
    <t xml:space="preserve">Total Québec </t>
  </si>
  <si>
    <t xml:space="preserve">Ontario</t>
  </si>
  <si>
    <t xml:space="preserve">Brock  </t>
  </si>
  <si>
    <t xml:space="preserve">Carleton  </t>
  </si>
  <si>
    <t xml:space="preserve">Dominican University College</t>
  </si>
  <si>
    <t xml:space="preserve">Guelph  </t>
  </si>
  <si>
    <t xml:space="preserve">Lakehead  </t>
  </si>
  <si>
    <t xml:space="preserve">Laurentian  </t>
  </si>
  <si>
    <t xml:space="preserve">McMaster  </t>
  </si>
  <si>
    <t xml:space="preserve">Nipissing  </t>
  </si>
  <si>
    <t xml:space="preserve">Ottawa  </t>
  </si>
  <si>
    <t xml:space="preserve">Queen's  </t>
  </si>
  <si>
    <t xml:space="preserve">Redeemer University College  </t>
  </si>
  <si>
    <t xml:space="preserve">Royal Military College of Canada  </t>
  </si>
  <si>
    <t xml:space="preserve">Ryerson  </t>
  </si>
  <si>
    <t xml:space="preserve">Saint Paul  </t>
  </si>
  <si>
    <t xml:space="preserve">Toronto    </t>
  </si>
  <si>
    <t xml:space="preserve">   Pontifical Institute for Mediaeval Studies  </t>
  </si>
  <si>
    <t xml:space="preserve">   St. Michael's College, University of </t>
  </si>
  <si>
    <t xml:space="preserve">   Wycliffe College</t>
  </si>
  <si>
    <t xml:space="preserve">Trent  </t>
  </si>
  <si>
    <t xml:space="preserve">University of Ontario Institute of Technology  </t>
  </si>
  <si>
    <t xml:space="preserve">Waterloo  </t>
  </si>
  <si>
    <t xml:space="preserve">   St. Jeromes  </t>
  </si>
  <si>
    <t xml:space="preserve">Western Ontario, The University of  </t>
  </si>
  <si>
    <t xml:space="preserve">   Brescia University College</t>
  </si>
  <si>
    <t xml:space="preserve">   Huron University College  </t>
  </si>
  <si>
    <t xml:space="preserve">   King's University College  </t>
  </si>
  <si>
    <t xml:space="preserve">Wilfrid Laurier  </t>
  </si>
  <si>
    <t xml:space="preserve">Windsor  </t>
  </si>
  <si>
    <t xml:space="preserve">York  </t>
  </si>
  <si>
    <t xml:space="preserve">   Canadian College of Naturopathic Medicine</t>
  </si>
  <si>
    <t xml:space="preserve">   Humber Institute of Technology and
   Advanced Learning</t>
  </si>
  <si>
    <t xml:space="preserve">   Seneca College for Applied Arts and
   Technology</t>
  </si>
  <si>
    <t xml:space="preserve">Total Ontario</t>
  </si>
  <si>
    <t xml:space="preserve">Prairies</t>
  </si>
  <si>
    <t xml:space="preserve">Manitoba  </t>
  </si>
  <si>
    <t xml:space="preserve">Brandon  </t>
  </si>
  <si>
    <t xml:space="preserve">Winnipeg  </t>
  </si>
  <si>
    <t xml:space="preserve">Saskatchewan</t>
  </si>
  <si>
    <t xml:space="preserve">First Nations University of Canada</t>
  </si>
  <si>
    <t xml:space="preserve">Regina  </t>
  </si>
  <si>
    <t xml:space="preserve">   Campion College  </t>
  </si>
  <si>
    <t xml:space="preserve">Saskatchewan  </t>
  </si>
  <si>
    <t xml:space="preserve">   St. Thomas More College  </t>
  </si>
  <si>
    <t xml:space="preserve">Alberta    </t>
  </si>
  <si>
    <t xml:space="preserve">Athabasca  </t>
  </si>
  <si>
    <t xml:space="preserve">Calgary  </t>
  </si>
  <si>
    <t xml:space="preserve">Lethbridge  </t>
  </si>
  <si>
    <t xml:space="preserve">Taylor University College and Seminary</t>
  </si>
  <si>
    <t xml:space="preserve">   Grant MacEwan Community College  </t>
  </si>
  <si>
    <t xml:space="preserve">   Red Deer College</t>
  </si>
  <si>
    <t xml:space="preserve">Total Prairies</t>
  </si>
  <si>
    <t xml:space="preserve">British Columbia / Colombie-Britannique</t>
  </si>
  <si>
    <t xml:space="preserve">British Columbia</t>
  </si>
  <si>
    <t xml:space="preserve">   Regent College BC</t>
  </si>
  <si>
    <t xml:space="preserve">Fraser Valley, University College of  </t>
  </si>
  <si>
    <t xml:space="preserve">Kwantlen University College  </t>
  </si>
  <si>
    <t xml:space="preserve">Malaspina University College  </t>
  </si>
  <si>
    <t xml:space="preserve">Northern British Columbia</t>
  </si>
  <si>
    <t xml:space="preserve">Royal Roads  </t>
  </si>
  <si>
    <t xml:space="preserve">Simon Fraser  </t>
  </si>
  <si>
    <t xml:space="preserve">Thompson Rivers</t>
  </si>
  <si>
    <t xml:space="preserve">Trinity Western  </t>
  </si>
  <si>
    <t xml:space="preserve">Victoria  </t>
  </si>
  <si>
    <t xml:space="preserve">   British Columbia Institute of Technology</t>
  </si>
  <si>
    <t xml:space="preserve">   Capilano College</t>
  </si>
  <si>
    <t xml:space="preserve">   Okanagan College  </t>
  </si>
  <si>
    <t xml:space="preserve">Total B.C. / C.B.  </t>
  </si>
  <si>
    <t xml:space="preserve">TOTAL</t>
  </si>
  <si>
    <t xml:space="preserve">Eligible applications only / Demandes admissibles seulement</t>
  </si>
  <si>
    <t xml:space="preserve">Amounts shown are multi-year funding requested $ / Les montants représentent les subventions pluriannuelles  </t>
  </si>
  <si>
    <t xml:space="preserve">Number of Researchers (Principal Investigators, Co-investigators, Collaborators) / Nombre de chercheurs (Chercheurs principaux, cochercheurs, collaborateurs)  </t>
  </si>
  <si>
    <t xml:space="preserve">Table / Tableau 2</t>
  </si>
  <si>
    <t xml:space="preserve">Region/ Région  </t>
  </si>
  <si>
    <t xml:space="preserve">% </t>
  </si>
  <si>
    <t xml:space="preserve">Atlantic / Atlantique  </t>
  </si>
  <si>
    <t xml:space="preserve">Ontario  </t>
  </si>
  <si>
    <t xml:space="preserve">Prairies  </t>
  </si>
  <si>
    <t xml:space="preserve">British Columbia / Colombie-Britannique  </t>
  </si>
  <si>
    <t xml:space="preserve">Table / Tableau 3</t>
  </si>
  <si>
    <t xml:space="preserve"> </t>
  </si>
  <si>
    <t xml:space="preserve">Discipline  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Modern Languages and Literature / Langues et littérature modern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4</t>
  </si>
  <si>
    <t xml:space="preserve">BY DISCIPLINE CLUSTER / SELON LE REGROUPEMENT DE DISCIPLINES</t>
  </si>
  <si>
    <t xml:space="preserve">Discipline Cluster / Regroupement de disciplines  </t>
  </si>
  <si>
    <t xml:space="preserve">Humanities / Humanités  </t>
  </si>
  <si>
    <t xml:space="preserve">Social sciences / Sciences sociales  </t>
  </si>
  <si>
    <t xml:space="preserve">Interdisciplinary / Interdisciplinaire  </t>
  </si>
  <si>
    <t xml:space="preserve">Table / Tableau 5</t>
  </si>
  <si>
    <t xml:space="preserve">Research Area / Domaine de Recherche  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Not Subject to Research Classification / Sans objet</t>
  </si>
  <si>
    <t xml:space="preserve">Table / Tableau 6</t>
  </si>
  <si>
    <t xml:space="preserve">Applications / Demandes</t>
  </si>
  <si>
    <t xml:space="preserve">Awarded / Subventions</t>
  </si>
  <si>
    <t xml:space="preserve">Success Rate / Taux de réussite</t>
  </si>
  <si>
    <t xml:space="preserve">Funding Rate / Taux de financement</t>
  </si>
  <si>
    <t xml:space="preserve">Committee / Comité</t>
  </si>
  <si>
    <t xml:space="preserve">Classics, ancient and mediaeval studies, religious studies, classical archaeology / Études classiques, études anciennes et médiévales, études religieuses, archéologie classique</t>
  </si>
  <si>
    <t xml:space="preserve">History, history of science, technology and medicine / Histoire, histoire des sciences, de la technologie et de la médecine</t>
  </si>
  <si>
    <t xml:space="preserve">Fine arts: history and philosophy of art, architecture, theatre, music, film, dance / Beaux-arts : histoire et philosophie de l'art, architecture, théâtre, musique, cinéma, danse</t>
  </si>
  <si>
    <t xml:space="preserve">Linguistics, applied linguistics and translation / Linguistique, linguistique appliquée et traduction</t>
  </si>
  <si>
    <t xml:space="preserve">Economics / Sciences économiques</t>
  </si>
  <si>
    <t xml:space="preserve">Sociology and demography / Sociologie et démographie</t>
  </si>
  <si>
    <t xml:space="preserve">Geography, urban planning and environmental studies / Géographie, urbanisme et études environnementales</t>
  </si>
  <si>
    <t xml:space="preserve">Education 1: arts educ, bilingual educ, civic educ, computer assisted instruction, counselling and career guidance, early childhood, educ psychology, environmental education, etc. /</t>
  </si>
  <si>
    <t xml:space="preserve">Éducation 1: éduc artitisque, enseignement bilingue, éduc civique, enseignement assisté par ordinateur, counselling et orientation professionnelle, petite enfance, psychologie pédagogique, etc.</t>
  </si>
  <si>
    <t xml:space="preserve">Interdisciplinary and multidisciplinary studies / Études interdisciplinaires et multidisciplinaires</t>
  </si>
  <si>
    <t xml:space="preserve">Anthropology and archaeology / Anthropologie et archéologie</t>
  </si>
  <si>
    <t xml:space="preserve">Education 2, library and info. science and archival science: adult, continuing and community educ; comparative educ. curriculum, distance educ; educational administration / </t>
  </si>
  <si>
    <t xml:space="preserve">Éducation 2, bibliothéconomie et sc. de l'info., archivistique : andragogie; éduc. permanente et communautaire; éduc. comparée; programme d'enseignement; ens. à distance; administration</t>
  </si>
  <si>
    <t xml:space="preserve">Literature 1: English (from the Mediaeval to the Victorian period); French; German; Slavic / Littérature 1 : Littératures anglaise (du Moyen Âge à l'époque victorienne), française, allemande et slave</t>
  </si>
  <si>
    <t xml:space="preserve">Literature 2: American, modern and contemporary literatures in English, English Canadian, First Nations, French Canadian &amp; Québec, romance, other languages &amp; literatures / </t>
  </si>
  <si>
    <t xml:space="preserve">Littérature 2 : Littératures américaine, canadienne anglaise, canadienne française, modernes et contemporaines de langue anglaise, des Premières nations, québécoise, romanes et autres langues</t>
  </si>
  <si>
    <t xml:space="preserve">Health studies and social work / Études sur la santé et travail social</t>
  </si>
  <si>
    <t xml:space="preserve">Human resources management, information systems, international business, management, marketing, organizational studies, business policy; industrial relations / Gestion des</t>
  </si>
  <si>
    <t xml:space="preserve">ressources humaines, gestion des systèmes d'information, commerce international, gestion, marketing, études organisationnelles, politiques de l'entreprise, relations industrielles</t>
  </si>
  <si>
    <t xml:space="preserve">Accounting, finance, management science, productions and operations management / Comptabilité, finance, science de la gestion, gestion de la production et des opérations</t>
  </si>
  <si>
    <t xml:space="preserve">Law, socio-legal studies and criminology / Droit, études socio-juridiques et criminologie</t>
  </si>
  <si>
    <t xml:space="preserve">Political science and public administration / Science politique et administration publique</t>
  </si>
  <si>
    <t xml:space="preserve">Communication, cultural studies and women's studies / Communication, études culturelles et études sur les femmes</t>
  </si>
  <si>
    <t xml:space="preserve">Table / Tableau 7</t>
  </si>
  <si>
    <t xml:space="preserve">Committee / Comité &amp; 
Expenditure Type / Genre de dépense</t>
  </si>
  <si>
    <t xml:space="preserve">% cmte</t>
  </si>
  <si>
    <t xml:space="preserve">$</t>
  </si>
  <si>
    <t xml:space="preserve">Classics, ancient and mediaeval studies, religious studies, classical archaeology / Études classiques, études anciennes et médiévales, études religieuses, archéologie classique            </t>
  </si>
  <si>
    <t xml:space="preserve">Direct Research Cost / Coût direct de recherche</t>
  </si>
  <si>
    <t xml:space="preserve">Research Time Stipend / Allocation de dégagement pour la recherche</t>
  </si>
  <si>
    <t xml:space="preserve">Committee Total / Total du comité</t>
  </si>
  <si>
    <t xml:space="preserve">History, history of science, technology and medicine / Histoire, histoire des sciences, de la technologie et de la médecine            </t>
  </si>
  <si>
    <t xml:space="preserve">Fine arts: history and philosophy of art, architecture, theatre, music, film, dance / Beaux-arts : histoire et philosophie de l'art, architecture, théâtre, musique, cinéma, danse            </t>
  </si>
  <si>
    <t xml:space="preserve">Linguistics, applied linguistics and translation / Linguistique, linguistique appliquée et traduction            </t>
  </si>
  <si>
    <t xml:space="preserve">Economics / Sciences économiques            </t>
  </si>
  <si>
    <t xml:space="preserve">Sociology and demography / Sociologie et démographie            </t>
  </si>
  <si>
    <t xml:space="preserve">Geography, urban planning and environmental studies / Géographie, urbanisme et études environnementales            </t>
  </si>
  <si>
    <t xml:space="preserve">Psychology / Psychologie            </t>
  </si>
  <si>
    <t xml:space="preserve">Education 1: arts educ, bilingual educ, civic educ, computer assisted instruction, counselling and career guidance, early childhood, educ psychology, environmental education, etc. /            </t>
  </si>
  <si>
    <t xml:space="preserve">Éducation 1: éduc artitisque, enseignement bilingue, éduc civique, enseignement assisté par ordinateur, counselling et orientation professionnelle, petite enfance, psychologie pédagogique            </t>
  </si>
  <si>
    <t xml:space="preserve">Interdisciplinary and multidisciplinary studies / Études interdisciplinaires et multidisciplinaires            </t>
  </si>
  <si>
    <t xml:space="preserve">Anthropology and archaeology / Anthropologie et archéologie            </t>
  </si>
  <si>
    <t xml:space="preserve">Education 2, library and info. science and archival science: adult, continuing and community educ; comparative educ. curriculum, distance educ; educational administration / Éducation 2            </t>
  </si>
  <si>
    <t xml:space="preserve">bibliothéconomie et sc. de l'info., archivistique : andragogie; éduc. permanente et communautaire; éduc. comparée; programme d'enseignement; ens. à distance; administration            </t>
  </si>
  <si>
    <t xml:space="preserve">Literature 1: English (from the Mediaeval to the Victorian period); French; German; Slavic / Littérature 1 : Littératures anglaise (du Moyen Âge à l'époque victorienne),             </t>
  </si>
  <si>
    <t xml:space="preserve">française, allemande et slave            </t>
  </si>
  <si>
    <t xml:space="preserve">Literature 2: American, modern and contemporary literatures in English, English Canadian, First Nations, French Canadian &amp; Québec, romance, other languages &amp; literatures /             </t>
  </si>
  <si>
    <t xml:space="preserve">Littérature 2 : Littératures américaine, canadienne anglaise, canadienne française, modernes et contemporaines de langue anglaise, des Premières nations, québécoise, romanes             </t>
  </si>
  <si>
    <t xml:space="preserve">et autres langues            </t>
  </si>
  <si>
    <t xml:space="preserve">Health studies and social work / Études sur la santé et travail social            </t>
  </si>
  <si>
    <t xml:space="preserve">Human resources management, information systems, international business, management, marketing, organizational studies, business policy; industrial relations / Gestion des            </t>
  </si>
  <si>
    <t xml:space="preserve">ressources humaines, gestion des systèmes d'information, commerce international, gestion, marketing, études organisationnelles, politiques de l'entreprise, relations industrielles            </t>
  </si>
  <si>
    <t xml:space="preserve">Accounting, finance, management science, productions and operations management / Comptabilité, finance, science de la gestion, gestion de la production et des opérations            </t>
  </si>
  <si>
    <t xml:space="preserve">Law, socio-legal studies and criminology / Droit, études socio-juridiques et criminologie            </t>
  </si>
  <si>
    <t xml:space="preserve">Political science and public administration / Science politique et administration publique            </t>
  </si>
  <si>
    <t xml:space="preserve">Philosophy / Philosophie            </t>
  </si>
  <si>
    <t xml:space="preserve">Communication, cultural studies and women's studies / Communication, études culturelles et études sur les femmes            </t>
  </si>
  <si>
    <t xml:space="preserve">Direct Research Costs:  Total Amount Requested/Awarded less RTS Requested/Awarded / Coût direct de recherche : Montant total demandé/accordé moins ADR demandée/accordée  </t>
  </si>
  <si>
    <t xml:space="preserve">Table / Tableau 8</t>
  </si>
  <si>
    <t xml:space="preserve">Committee / Comité &amp;
Scholar Type / Catégorie de chercheur</t>
  </si>
  <si>
    <t xml:space="preserve">New / Nouveau</t>
  </si>
  <si>
    <t xml:space="preserve">Regular / Ordinaire</t>
  </si>
  <si>
    <t xml:space="preserve">Education 2, library and info. science and archival science: adult, continuing and community educ; comparative educ. curriculum, distance educ; educational administration /             </t>
  </si>
  <si>
    <t xml:space="preserve">Éducation 2, bibliothéconomie et sc. de l'info., archivistique : andragogie; éduc. permanente et communautaire; éduc. comparée; programme d'enseignement; ens. à distance; administration            </t>
  </si>
  <si>
    <t xml:space="preserve">Table / Tableau 9</t>
  </si>
  <si>
    <t xml:space="preserve">Committee / Comité &amp;
Gender / Sexe</t>
  </si>
  <si>
    <t xml:space="preserve">Female / Femmes</t>
  </si>
  <si>
    <t xml:space="preserve">Male / Hommes</t>
  </si>
  <si>
    <t xml:space="preserve">Éducation 1: éduc artitisque, enseignement bilingue, éduc civique, enseignement assisté par ordinateur, counselling et orientation professionnelle, petite enfance, psychologie pédagogique, etc.            </t>
  </si>
  <si>
    <t xml:space="preserve">Littérature 2 : Littératures américaine, canadienne anglaise, canadienne française, modernes et contemporaines de langue anglaise, des Premières nations, québécoise, romanes et autres langues            </t>
  </si>
  <si>
    <t xml:space="preserve">Amounts shown are total requested and awarded, including multi-year funding / Les montants représentent les dépenses totales, incluant les subventions pluriannuelles</t>
  </si>
  <si>
    <t xml:space="preserve">Table / Tableau 10</t>
  </si>
  <si>
    <t xml:space="preserve">Committee / Comité &amp;
Language / Langue</t>
  </si>
  <si>
    <t xml:space="preserve">English / Anglais</t>
  </si>
  <si>
    <t xml:space="preserve">French / Français</t>
  </si>
  <si>
    <t xml:space="preserve">Éducation 1: éduc artitisque, enseignement bilingue, éduc civique, enseignement assisté par ordinateur, counselling et orientation professionnelle, petite enfance, psychologie             </t>
  </si>
  <si>
    <t xml:space="preserve">pédagogique, etc.            </t>
  </si>
  <si>
    <t xml:space="preserve">Éducation 2, bibliothéconomie et sc. de l'info., archivistique : andragogie; éduc. permanente et communautaire; éduc. comparée; programme d'enseignement; ens. à distance; admin.            </t>
  </si>
  <si>
    <t xml:space="preserve">Table / Tableau 11</t>
  </si>
  <si>
    <t xml:space="preserve">Awards / Subventions</t>
  </si>
  <si>
    <t xml:space="preserve">Team Size / Membres dans l'équipe</t>
  </si>
  <si>
    <t xml:space="preserve">5 to / à 9</t>
  </si>
  <si>
    <t xml:space="preserve">10 +</t>
  </si>
  <si>
    <t xml:space="preserve">Table / Tableau 12</t>
  </si>
  <si>
    <t xml:space="preserve">Scholar Type / Catégorie de chercheur  </t>
  </si>
  <si>
    <t xml:space="preserve">Table / Tableau 13</t>
  </si>
  <si>
    <t xml:space="preserve">Applications/ Demandes</t>
  </si>
  <si>
    <t xml:space="preserve">Awards/ Subventions</t>
  </si>
  <si>
    <t xml:space="preserve">Gender / Sexe  </t>
  </si>
  <si>
    <t xml:space="preserve">Researchers / Chercheurs</t>
  </si>
  <si>
    <t xml:space="preserve">Principal Investigators / Chercheurs principaux  </t>
  </si>
  <si>
    <t xml:space="preserve">Co-investigators / Cochercheurs  </t>
  </si>
  <si>
    <t xml:space="preserve">Research Collaborators / Collaborateurs  </t>
  </si>
  <si>
    <t xml:space="preserve">Total Number of Researchers / Nombre total de chercheurs  </t>
  </si>
  <si>
    <t xml:space="preserve">Table / Tableau 14</t>
  </si>
  <si>
    <t xml:space="preserve">Language / Langue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@"/>
    <numFmt numFmtId="167" formatCode="0.0%"/>
    <numFmt numFmtId="168" formatCode="_-* #,##0_-;\-* #,##0_-;_-* \-_-;_-@_-"/>
    <numFmt numFmtId="169" formatCode="_-* #,##0.0_-;\-* #,##0.0_-;_-* \-?_-;_-@_-"/>
    <numFmt numFmtId="170" formatCode="0%"/>
    <numFmt numFmtId="171" formatCode="#,##0.00"/>
    <numFmt numFmtId="172" formatCode="#,##0"/>
    <numFmt numFmtId="173" formatCode="_-* #,##0_-;\-* #,##0_-;_-* \-??_-;_-@_-"/>
    <numFmt numFmtId="174" formatCode="[$-409]#,##0_);\(#,##0\)"/>
    <numFmt numFmtId="175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2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6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8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7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1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6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2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0"/>
    <cellStyle name="Normal_AREA_final2" xfId="21"/>
    <cellStyle name="Normal_DFAWARD" xfId="22"/>
    <cellStyle name="Normal_INSTITUTION_print4i_1999" xfId="23"/>
    <cellStyle name="Normal_rg discipline" xfId="24"/>
    <cellStyle name="Normal_S2CMEXP" xfId="25"/>
    <cellStyle name="Normal_S2CMLNG" xfId="26"/>
    <cellStyle name="Normal_S2CMSEX" xfId="27"/>
    <cellStyle name="Normal_S2CMTL" xfId="28"/>
    <cellStyle name="Normal_S2CMTYPE" xfId="29"/>
    <cellStyle name="Normal_S2DISC" xfId="30"/>
    <cellStyle name="Normal_S2FLANG" xfId="31"/>
    <cellStyle name="Normal_S2GENDR" xfId="32"/>
    <cellStyle name="Normal_S2RANK" xfId="33"/>
    <cellStyle name="Normal_S3DISC" xfId="34"/>
    <cellStyle name="Normal_S3RANK" xfId="35"/>
    <cellStyle name="Normal_S3UNIV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9-2000/final/RESEAR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8_99/final/Resear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trategi/SGTHEMES-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ipline Cluster"/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_806-1999"/>
      <sheetName val="univ_region-806"/>
      <sheetName val="discipline-806"/>
      <sheetName val="res area (806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.41"/>
    <col collapsed="false" customWidth="true" hidden="false" outlineLevel="0" max="3" min="3" style="3" width="115.85"/>
    <col collapsed="false" customWidth="true" hidden="false" outlineLevel="0" max="4" min="4" style="4" width="1.41"/>
    <col collapsed="false" customWidth="false" hidden="false" outlineLevel="0" max="257" min="5" style="4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</row>
    <row r="2" s="8" customFormat="true" ht="15.75" hidden="false" customHeight="false" outlineLevel="0" collapsed="false">
      <c r="A2" s="7" t="s">
        <v>1</v>
      </c>
      <c r="B2" s="7"/>
      <c r="C2" s="7"/>
      <c r="D2" s="7"/>
    </row>
    <row r="3" s="12" customFormat="true" ht="15.75" hidden="false" customHeight="false" outlineLevel="0" collapsed="false">
      <c r="A3" s="9"/>
      <c r="B3" s="10"/>
      <c r="C3" s="11"/>
    </row>
    <row r="4" customFormat="false" ht="12.75" hidden="false" customHeight="false" outlineLevel="0" collapsed="false">
      <c r="A4" s="13" t="s">
        <v>2</v>
      </c>
      <c r="B4" s="14"/>
      <c r="C4" s="15" t="s">
        <v>3</v>
      </c>
      <c r="D4" s="16"/>
    </row>
    <row r="5" s="19" customFormat="true" ht="12.75" hidden="false" customHeight="false" outlineLevel="0" collapsed="false">
      <c r="A5" s="17"/>
      <c r="B5" s="2"/>
      <c r="C5" s="18"/>
    </row>
    <row r="6" s="19" customFormat="true" ht="12.75" hidden="false" customHeight="false" outlineLevel="0" collapsed="false">
      <c r="A6" s="20" t="s">
        <v>4</v>
      </c>
      <c r="B6" s="2"/>
      <c r="C6" s="21" t="s">
        <v>5</v>
      </c>
    </row>
    <row r="7" s="19" customFormat="true" ht="12.75" hidden="false" customHeight="false" outlineLevel="0" collapsed="false">
      <c r="A7" s="20"/>
      <c r="B7" s="2"/>
      <c r="C7" s="21"/>
    </row>
    <row r="8" s="19" customFormat="true" ht="12.75" hidden="false" customHeight="false" outlineLevel="0" collapsed="false">
      <c r="A8" s="20" t="s">
        <v>6</v>
      </c>
      <c r="B8" s="2"/>
      <c r="C8" s="22" t="s">
        <v>7</v>
      </c>
    </row>
    <row r="9" s="19" customFormat="true" ht="12.75" hidden="false" customHeight="false" outlineLevel="0" collapsed="false">
      <c r="A9" s="20"/>
      <c r="B9" s="2"/>
      <c r="C9" s="21"/>
    </row>
    <row r="10" s="19" customFormat="true" ht="12.75" hidden="false" customHeight="false" outlineLevel="0" collapsed="false">
      <c r="A10" s="20" t="s">
        <v>8</v>
      </c>
      <c r="B10" s="2"/>
      <c r="C10" s="22" t="s">
        <v>9</v>
      </c>
    </row>
    <row r="11" s="19" customFormat="true" ht="12.75" hidden="false" customHeight="false" outlineLevel="0" collapsed="false">
      <c r="A11" s="20"/>
      <c r="B11" s="2"/>
      <c r="C11" s="21"/>
    </row>
    <row r="12" s="19" customFormat="true" ht="12.75" hidden="false" customHeight="false" outlineLevel="0" collapsed="false">
      <c r="A12" s="20" t="s">
        <v>10</v>
      </c>
      <c r="B12" s="2"/>
      <c r="C12" s="22" t="s">
        <v>11</v>
      </c>
    </row>
    <row r="13" s="19" customFormat="true" ht="12.75" hidden="false" customHeight="false" outlineLevel="0" collapsed="false">
      <c r="A13" s="20"/>
      <c r="B13" s="2"/>
      <c r="C13" s="21"/>
    </row>
    <row r="14" s="19" customFormat="true" ht="12.75" hidden="false" customHeight="false" outlineLevel="0" collapsed="false">
      <c r="A14" s="20" t="s">
        <v>12</v>
      </c>
      <c r="B14" s="2"/>
      <c r="C14" s="22" t="s">
        <v>13</v>
      </c>
    </row>
    <row r="15" s="19" customFormat="true" ht="12.75" hidden="false" customHeight="false" outlineLevel="0" collapsed="false">
      <c r="A15" s="20"/>
      <c r="B15" s="2"/>
      <c r="C15" s="21"/>
    </row>
    <row r="16" s="19" customFormat="true" ht="12.75" hidden="false" customHeight="false" outlineLevel="0" collapsed="false">
      <c r="A16" s="20" t="s">
        <v>14</v>
      </c>
      <c r="B16" s="2"/>
      <c r="C16" s="22" t="s">
        <v>15</v>
      </c>
    </row>
    <row r="17" s="19" customFormat="true" ht="12.75" hidden="false" customHeight="false" outlineLevel="0" collapsed="false">
      <c r="A17" s="20"/>
      <c r="B17" s="2"/>
      <c r="C17" s="21"/>
    </row>
    <row r="18" s="19" customFormat="true" ht="12.75" hidden="false" customHeight="false" outlineLevel="0" collapsed="false">
      <c r="A18" s="20" t="s">
        <v>16</v>
      </c>
      <c r="B18" s="2"/>
      <c r="C18" s="22" t="s">
        <v>17</v>
      </c>
    </row>
    <row r="19" s="19" customFormat="true" ht="12.75" hidden="false" customHeight="false" outlineLevel="0" collapsed="false">
      <c r="A19" s="20"/>
      <c r="B19" s="2"/>
      <c r="C19" s="21"/>
    </row>
    <row r="20" s="19" customFormat="true" ht="12.75" hidden="false" customHeight="false" outlineLevel="0" collapsed="false">
      <c r="A20" s="20" t="s">
        <v>18</v>
      </c>
      <c r="B20" s="2"/>
      <c r="C20" s="22" t="s">
        <v>19</v>
      </c>
    </row>
    <row r="21" s="19" customFormat="true" ht="12.75" hidden="false" customHeight="false" outlineLevel="0" collapsed="false">
      <c r="A21" s="20"/>
      <c r="B21" s="2"/>
      <c r="C21" s="21"/>
    </row>
    <row r="22" s="19" customFormat="true" ht="12.75" hidden="false" customHeight="false" outlineLevel="0" collapsed="false">
      <c r="A22" s="20" t="s">
        <v>20</v>
      </c>
      <c r="B22" s="2"/>
      <c r="C22" s="22" t="s">
        <v>21</v>
      </c>
    </row>
    <row r="23" s="19" customFormat="true" ht="12.75" hidden="false" customHeight="false" outlineLevel="0" collapsed="false">
      <c r="A23" s="20"/>
      <c r="B23" s="2"/>
      <c r="C23" s="21"/>
    </row>
    <row r="24" s="19" customFormat="true" ht="12.75" hidden="false" customHeight="false" outlineLevel="0" collapsed="false">
      <c r="A24" s="20" t="s">
        <v>22</v>
      </c>
      <c r="B24" s="2"/>
      <c r="C24" s="22" t="s">
        <v>23</v>
      </c>
    </row>
    <row r="25" s="19" customFormat="true" ht="12.75" hidden="false" customHeight="false" outlineLevel="0" collapsed="false">
      <c r="A25" s="20"/>
      <c r="B25" s="2"/>
      <c r="C25" s="21"/>
    </row>
    <row r="26" s="19" customFormat="true" ht="12.75" hidden="false" customHeight="false" outlineLevel="0" collapsed="false">
      <c r="A26" s="20" t="s">
        <v>24</v>
      </c>
      <c r="B26" s="2"/>
      <c r="C26" s="22" t="s">
        <v>25</v>
      </c>
    </row>
    <row r="27" s="19" customFormat="true" ht="12.75" hidden="false" customHeight="false" outlineLevel="0" collapsed="false">
      <c r="A27" s="20"/>
      <c r="B27" s="2"/>
      <c r="C27" s="21"/>
    </row>
    <row r="28" s="19" customFormat="true" ht="12.75" hidden="false" customHeight="false" outlineLevel="0" collapsed="false">
      <c r="A28" s="20" t="s">
        <v>26</v>
      </c>
      <c r="B28" s="2"/>
      <c r="C28" s="22" t="s">
        <v>27</v>
      </c>
    </row>
    <row r="29" s="19" customFormat="true" ht="12.75" hidden="false" customHeight="false" outlineLevel="0" collapsed="false">
      <c r="A29" s="20"/>
      <c r="B29" s="2"/>
      <c r="C29" s="21"/>
    </row>
    <row r="30" s="19" customFormat="true" ht="12.75" hidden="false" customHeight="false" outlineLevel="0" collapsed="false">
      <c r="A30" s="20" t="s">
        <v>28</v>
      </c>
      <c r="B30" s="2"/>
      <c r="C30" s="22" t="s">
        <v>29</v>
      </c>
    </row>
    <row r="31" s="19" customFormat="true" ht="12.75" hidden="false" customHeight="false" outlineLevel="0" collapsed="false">
      <c r="A31" s="20"/>
      <c r="B31" s="2"/>
      <c r="C31" s="22"/>
    </row>
    <row r="32" s="19" customFormat="true" ht="12.75" hidden="false" customHeight="false" outlineLevel="0" collapsed="false">
      <c r="A32" s="20" t="s">
        <v>30</v>
      </c>
      <c r="B32" s="2"/>
      <c r="C32" s="22" t="s">
        <v>31</v>
      </c>
    </row>
    <row r="33" customFormat="false" ht="12.75" hidden="false" customHeight="false" outlineLevel="0" collapsed="false">
      <c r="A33" s="23"/>
      <c r="C33" s="24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6" t="s">
        <v>32</v>
      </c>
      <c r="B35" s="27"/>
    </row>
    <row r="37" customFormat="false" ht="12.75" hidden="false" customHeight="false" outlineLevel="0" collapsed="false">
      <c r="C37" s="28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3.7"/>
    <col collapsed="false" customWidth="true" hidden="false" outlineLevel="0" max="2" min="2" style="762" width="45.56"/>
    <col collapsed="false" customWidth="true" hidden="false" outlineLevel="0" max="3" min="3" style="763" width="9.56"/>
    <col collapsed="false" customWidth="true" hidden="false" outlineLevel="0" max="4" min="4" style="764" width="1.41"/>
    <col collapsed="false" customWidth="false" hidden="false" outlineLevel="0" max="5" min="5" style="765" width="9.14"/>
    <col collapsed="false" customWidth="false" hidden="false" outlineLevel="0" max="7" min="6" style="766" width="9.14"/>
    <col collapsed="false" customWidth="true" hidden="false" outlineLevel="0" max="8" min="8" style="765" width="12.7"/>
    <col collapsed="false" customWidth="true" hidden="false" outlineLevel="0" max="9" min="9" style="765" width="1.41"/>
    <col collapsed="false" customWidth="true" hidden="false" outlineLevel="0" max="10" min="10" style="765" width="9.41"/>
    <col collapsed="false" customWidth="true" hidden="false" outlineLevel="0" max="12" min="11" style="766" width="9.41"/>
    <col collapsed="false" customWidth="true" hidden="false" outlineLevel="0" max="13" min="13" style="765" width="12.7"/>
    <col collapsed="false" customWidth="true" hidden="false" outlineLevel="0" max="14" min="14" style="764" width="1.41"/>
    <col collapsed="false" customWidth="true" hidden="false" outlineLevel="0" max="15" min="15" style="766" width="13.99"/>
    <col collapsed="false" customWidth="true" hidden="false" outlineLevel="0" max="16" min="16" style="766" width="17.28"/>
    <col collapsed="false" customWidth="false" hidden="false" outlineLevel="0" max="257" min="17" style="767" width="9.14"/>
  </cols>
  <sheetData>
    <row r="1" customFormat="false" ht="15.75" hidden="false" customHeight="false" outlineLevel="0" collapsed="false">
      <c r="A1" s="35" t="s">
        <v>32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75" hidden="false" customHeight="false" outlineLevel="0" collapsed="false">
      <c r="A3" s="768" t="s">
        <v>21</v>
      </c>
      <c r="B3" s="768"/>
      <c r="C3" s="768"/>
      <c r="D3" s="768"/>
      <c r="E3" s="768"/>
      <c r="F3" s="768"/>
      <c r="G3" s="768"/>
      <c r="H3" s="768"/>
      <c r="I3" s="768"/>
      <c r="J3" s="768"/>
      <c r="K3" s="768"/>
      <c r="L3" s="768"/>
      <c r="M3" s="768"/>
      <c r="N3" s="768"/>
      <c r="O3" s="768"/>
      <c r="P3" s="768"/>
    </row>
    <row r="4" customFormat="false" ht="12.75" hidden="false" customHeight="false" outlineLevel="0" collapsed="false">
      <c r="D4" s="769"/>
      <c r="E4" s="770"/>
      <c r="F4" s="771"/>
      <c r="G4" s="771"/>
      <c r="H4" s="772"/>
      <c r="I4" s="772"/>
      <c r="J4" s="770"/>
      <c r="K4" s="771"/>
      <c r="L4" s="771"/>
      <c r="M4" s="772"/>
      <c r="N4" s="769"/>
      <c r="O4" s="771"/>
      <c r="P4" s="771"/>
    </row>
    <row r="5" s="761" customFormat="true" ht="12.75" hidden="false" customHeight="false" outlineLevel="0" collapsed="false">
      <c r="A5" s="773"/>
      <c r="B5" s="774"/>
      <c r="C5" s="775"/>
      <c r="D5" s="776"/>
      <c r="E5" s="777" t="s">
        <v>35</v>
      </c>
      <c r="F5" s="777"/>
      <c r="G5" s="777"/>
      <c r="H5" s="777"/>
      <c r="I5" s="778"/>
      <c r="J5" s="777" t="s">
        <v>36</v>
      </c>
      <c r="K5" s="777"/>
      <c r="L5" s="777"/>
      <c r="M5" s="777"/>
      <c r="N5" s="776"/>
      <c r="O5" s="779"/>
      <c r="P5" s="780"/>
    </row>
    <row r="6" s="761" customFormat="true" ht="7.5" hidden="false" customHeight="true" outlineLevel="0" collapsed="false">
      <c r="A6" s="781"/>
      <c r="B6" s="782"/>
      <c r="C6" s="783"/>
      <c r="D6" s="776"/>
      <c r="E6" s="784"/>
      <c r="F6" s="785"/>
      <c r="G6" s="785"/>
      <c r="H6" s="786"/>
      <c r="I6" s="778"/>
      <c r="J6" s="784"/>
      <c r="K6" s="785"/>
      <c r="L6" s="785"/>
      <c r="M6" s="786"/>
      <c r="N6" s="776"/>
      <c r="O6" s="787"/>
      <c r="P6" s="788"/>
    </row>
    <row r="7" s="761" customFormat="true" ht="25.5" hidden="false" customHeight="true" outlineLevel="0" collapsed="false">
      <c r="A7" s="789"/>
      <c r="B7" s="790" t="s">
        <v>328</v>
      </c>
      <c r="C7" s="790"/>
      <c r="D7" s="776"/>
      <c r="E7" s="57" t="s">
        <v>38</v>
      </c>
      <c r="F7" s="603" t="s">
        <v>38</v>
      </c>
      <c r="G7" s="603" t="s">
        <v>38</v>
      </c>
      <c r="H7" s="604" t="s">
        <v>42</v>
      </c>
      <c r="I7" s="791"/>
      <c r="J7" s="57" t="s">
        <v>38</v>
      </c>
      <c r="K7" s="603" t="s">
        <v>38</v>
      </c>
      <c r="L7" s="603" t="s">
        <v>38</v>
      </c>
      <c r="M7" s="604" t="s">
        <v>42</v>
      </c>
      <c r="N7" s="792"/>
      <c r="O7" s="607" t="s">
        <v>44</v>
      </c>
      <c r="P7" s="501" t="s">
        <v>45</v>
      </c>
    </row>
    <row r="8" s="761" customFormat="true" ht="12.75" hidden="false" customHeight="false" outlineLevel="0" collapsed="false">
      <c r="A8" s="793"/>
      <c r="B8" s="790"/>
      <c r="C8" s="790"/>
      <c r="D8" s="776"/>
      <c r="E8" s="794" t="s">
        <v>46</v>
      </c>
      <c r="F8" s="611" t="s">
        <v>288</v>
      </c>
      <c r="G8" s="611" t="s">
        <v>50</v>
      </c>
      <c r="H8" s="795" t="s">
        <v>289</v>
      </c>
      <c r="I8" s="791"/>
      <c r="J8" s="794" t="s">
        <v>46</v>
      </c>
      <c r="K8" s="611" t="s">
        <v>288</v>
      </c>
      <c r="L8" s="611" t="s">
        <v>50</v>
      </c>
      <c r="M8" s="795" t="s">
        <v>289</v>
      </c>
      <c r="N8" s="796"/>
      <c r="O8" s="797" t="s">
        <v>51</v>
      </c>
      <c r="P8" s="798" t="s">
        <v>51</v>
      </c>
    </row>
    <row r="9" s="761" customFormat="true" ht="12.75" hidden="false" customHeight="true" outlineLevel="0" collapsed="false">
      <c r="B9" s="762"/>
      <c r="C9" s="799"/>
      <c r="D9" s="776"/>
      <c r="E9" s="778"/>
      <c r="F9" s="800"/>
      <c r="G9" s="800"/>
      <c r="H9" s="778"/>
      <c r="I9" s="778"/>
      <c r="J9" s="778"/>
      <c r="K9" s="800"/>
      <c r="L9" s="800"/>
      <c r="M9" s="778"/>
      <c r="N9" s="776"/>
      <c r="O9" s="800"/>
      <c r="P9" s="800"/>
    </row>
    <row r="10" customFormat="false" ht="13.5" hidden="false" customHeight="true" outlineLevel="0" collapsed="false">
      <c r="A10" s="761" t="n">
        <v>1</v>
      </c>
      <c r="B10" s="513" t="s">
        <v>290</v>
      </c>
      <c r="C10" s="513"/>
      <c r="D10" s="513"/>
      <c r="E10" s="517"/>
      <c r="F10" s="518"/>
      <c r="G10" s="518"/>
      <c r="H10" s="517"/>
      <c r="I10" s="517"/>
      <c r="J10" s="517"/>
      <c r="K10" s="518"/>
      <c r="L10" s="518"/>
      <c r="M10" s="517"/>
      <c r="N10" s="513"/>
      <c r="O10" s="518"/>
      <c r="P10" s="627"/>
    </row>
    <row r="11" customFormat="false" ht="12.75" hidden="false" customHeight="false" outlineLevel="0" collapsed="false">
      <c r="B11" s="801" t="s">
        <v>329</v>
      </c>
      <c r="E11" s="770" t="n">
        <v>33</v>
      </c>
      <c r="F11" s="582" t="n">
        <f aca="false">E11/$E$13*100</f>
        <v>33.3333333333333</v>
      </c>
      <c r="G11" s="623" t="n">
        <f aca="false">E11/$E$121*100</f>
        <v>2.92035398230089</v>
      </c>
      <c r="H11" s="765" t="n">
        <v>2911942</v>
      </c>
      <c r="J11" s="770" t="n">
        <v>7</v>
      </c>
      <c r="K11" s="582" t="n">
        <f aca="false">J11/$J$13*100</f>
        <v>17.5</v>
      </c>
      <c r="L11" s="623" t="n">
        <f aca="false">J11/$J$121*100</f>
        <v>1.58013544018059</v>
      </c>
      <c r="M11" s="765" t="n">
        <v>581060</v>
      </c>
      <c r="O11" s="771" t="n">
        <f aca="false">J11/E11*100</f>
        <v>21.2121212121212</v>
      </c>
      <c r="P11" s="771" t="n">
        <f aca="false">M11/H11*100</f>
        <v>19.9543809595109</v>
      </c>
      <c r="Q11" s="802"/>
      <c r="R11" s="802"/>
    </row>
    <row r="12" customFormat="false" ht="12.75" hidden="false" customHeight="false" outlineLevel="0" collapsed="false">
      <c r="B12" s="801" t="s">
        <v>330</v>
      </c>
      <c r="E12" s="770" t="n">
        <v>66</v>
      </c>
      <c r="F12" s="582" t="n">
        <f aca="false">E12/$E$13*100</f>
        <v>66.6666666666667</v>
      </c>
      <c r="G12" s="623" t="n">
        <f aca="false">E12/$E$122*100</f>
        <v>4.77223427331887</v>
      </c>
      <c r="H12" s="765" t="n">
        <v>6193812</v>
      </c>
      <c r="J12" s="770" t="n">
        <v>33</v>
      </c>
      <c r="K12" s="582" t="n">
        <f aca="false">J12/$J$13*100</f>
        <v>82.5</v>
      </c>
      <c r="L12" s="623" t="n">
        <f aca="false">J12/$J$122*100</f>
        <v>5.77933450087566</v>
      </c>
      <c r="M12" s="765" t="n">
        <v>2245755</v>
      </c>
      <c r="O12" s="771" t="n">
        <f aca="false">J12/E12*100</f>
        <v>50</v>
      </c>
      <c r="P12" s="771" t="n">
        <f aca="false">M12/H12*100</f>
        <v>36.2580427045574</v>
      </c>
      <c r="Q12" s="802"/>
      <c r="R12" s="802"/>
    </row>
    <row r="13" customFormat="false" ht="12.75" hidden="false" customHeight="false" outlineLevel="0" collapsed="false">
      <c r="A13" s="799"/>
      <c r="B13" s="622" t="s">
        <v>293</v>
      </c>
      <c r="E13" s="770" t="n">
        <f aca="false">SUM(E11:E12)</f>
        <v>99</v>
      </c>
      <c r="F13" s="582" t="n">
        <f aca="false">E13/$E$13*100</f>
        <v>100</v>
      </c>
      <c r="G13" s="623" t="n">
        <f aca="false">E13/$E$123*100</f>
        <v>3.93951452447274</v>
      </c>
      <c r="H13" s="765" t="n">
        <f aca="false">SUM(H11:H12)</f>
        <v>9105754</v>
      </c>
      <c r="J13" s="770" t="n">
        <f aca="false">SUM(J11:J12)</f>
        <v>40</v>
      </c>
      <c r="K13" s="582" t="n">
        <f aca="false">J13/$J$13*100</f>
        <v>100</v>
      </c>
      <c r="L13" s="623" t="n">
        <f aca="false">J13/$J$123*100</f>
        <v>3.94477317554241</v>
      </c>
      <c r="M13" s="765" t="n">
        <f aca="false">SUM(M11:M12)</f>
        <v>2826815</v>
      </c>
      <c r="O13" s="771" t="n">
        <f aca="false">J13/E13*100</f>
        <v>40.4040404040404</v>
      </c>
      <c r="P13" s="771" t="n">
        <f aca="false">M13/H13*100</f>
        <v>31.0442715671871</v>
      </c>
      <c r="Q13" s="802"/>
      <c r="R13" s="802"/>
    </row>
    <row r="14" customFormat="false" ht="12.75" hidden="false" customHeight="false" outlineLevel="0" collapsed="false">
      <c r="E14" s="770"/>
      <c r="F14" s="771"/>
      <c r="G14" s="771"/>
      <c r="J14" s="770"/>
      <c r="K14" s="771"/>
      <c r="L14" s="771"/>
      <c r="O14" s="771"/>
      <c r="P14" s="771"/>
    </row>
    <row r="15" customFormat="false" ht="12.75" hidden="false" customHeight="false" outlineLevel="0" collapsed="false">
      <c r="A15" s="761" t="n">
        <v>2</v>
      </c>
      <c r="B15" s="513" t="s">
        <v>294</v>
      </c>
      <c r="C15" s="513"/>
      <c r="D15" s="513"/>
      <c r="E15" s="517"/>
      <c r="F15" s="518"/>
      <c r="G15" s="518"/>
      <c r="H15" s="517"/>
      <c r="I15" s="517"/>
      <c r="J15" s="517"/>
      <c r="K15" s="518"/>
      <c r="L15" s="518"/>
      <c r="M15" s="517"/>
      <c r="N15" s="513"/>
      <c r="O15" s="518"/>
      <c r="P15" s="627"/>
    </row>
    <row r="16" customFormat="false" ht="12.75" hidden="false" customHeight="false" outlineLevel="0" collapsed="false">
      <c r="B16" s="801" t="s">
        <v>329</v>
      </c>
      <c r="E16" s="770" t="n">
        <v>50</v>
      </c>
      <c r="F16" s="582" t="n">
        <f aca="false">E16/$E$18*100</f>
        <v>32.6797385620915</v>
      </c>
      <c r="G16" s="623" t="n">
        <f aca="false">E16/$E$121*100</f>
        <v>4.42477876106195</v>
      </c>
      <c r="H16" s="765" t="n">
        <v>4538280</v>
      </c>
      <c r="J16" s="770" t="n">
        <v>20</v>
      </c>
      <c r="K16" s="582" t="n">
        <f aca="false">J16/$J$18*100</f>
        <v>32.258064516129</v>
      </c>
      <c r="L16" s="623" t="n">
        <f aca="false">J16/$J$121*100</f>
        <v>4.51467268623025</v>
      </c>
      <c r="M16" s="765" t="n">
        <v>1393385</v>
      </c>
      <c r="O16" s="771" t="n">
        <f aca="false">J16/E16*100</f>
        <v>40</v>
      </c>
      <c r="P16" s="771" t="n">
        <f aca="false">M16/H16*100</f>
        <v>30.7029315070908</v>
      </c>
      <c r="Q16" s="802"/>
      <c r="R16" s="802"/>
    </row>
    <row r="17" customFormat="false" ht="12.75" hidden="false" customHeight="false" outlineLevel="0" collapsed="false">
      <c r="B17" s="801" t="s">
        <v>330</v>
      </c>
      <c r="E17" s="770" t="n">
        <v>103</v>
      </c>
      <c r="F17" s="582" t="n">
        <f aca="false">E17/$E$18*100</f>
        <v>67.3202614379085</v>
      </c>
      <c r="G17" s="623" t="n">
        <f aca="false">E17/$E$122*100</f>
        <v>7.44757772957339</v>
      </c>
      <c r="H17" s="765" t="n">
        <v>9142115</v>
      </c>
      <c r="J17" s="770" t="n">
        <v>42</v>
      </c>
      <c r="K17" s="582" t="n">
        <f aca="false">J17/$J$18*100</f>
        <v>67.741935483871</v>
      </c>
      <c r="L17" s="623" t="n">
        <f aca="false">J17/$J$122*100</f>
        <v>7.35551663747811</v>
      </c>
      <c r="M17" s="765" t="n">
        <v>2668211</v>
      </c>
      <c r="O17" s="771" t="n">
        <f aca="false">J17/E17*100</f>
        <v>40.7766990291262</v>
      </c>
      <c r="P17" s="771" t="n">
        <f aca="false">M17/H17*100</f>
        <v>29.1859268889092</v>
      </c>
      <c r="Q17" s="802"/>
      <c r="R17" s="802"/>
    </row>
    <row r="18" customFormat="false" ht="12.75" hidden="false" customHeight="false" outlineLevel="0" collapsed="false">
      <c r="A18" s="799"/>
      <c r="B18" s="622" t="s">
        <v>293</v>
      </c>
      <c r="E18" s="770" t="n">
        <f aca="false">SUM(E16:E17)</f>
        <v>153</v>
      </c>
      <c r="F18" s="582" t="n">
        <f aca="false">E18/$E$18*100</f>
        <v>100</v>
      </c>
      <c r="G18" s="623" t="n">
        <f aca="false">E18/$E$123*100</f>
        <v>6.0883406287306</v>
      </c>
      <c r="H18" s="765" t="n">
        <f aca="false">SUM(H16:H17)</f>
        <v>13680395</v>
      </c>
      <c r="J18" s="770" t="n">
        <f aca="false">SUM(J16:J17)</f>
        <v>62</v>
      </c>
      <c r="K18" s="582" t="n">
        <f aca="false">J18/$J$18*100</f>
        <v>100</v>
      </c>
      <c r="L18" s="623" t="n">
        <f aca="false">J18/$J$123*100</f>
        <v>6.11439842209073</v>
      </c>
      <c r="M18" s="765" t="n">
        <f aca="false">SUM(M16:M17)</f>
        <v>4061596</v>
      </c>
      <c r="O18" s="771" t="n">
        <f aca="false">J18/E18*100</f>
        <v>40.5228758169935</v>
      </c>
      <c r="P18" s="771" t="n">
        <f aca="false">M18/H18*100</f>
        <v>29.6891719866276</v>
      </c>
      <c r="Q18" s="802"/>
      <c r="R18" s="802"/>
    </row>
    <row r="19" customFormat="false" ht="12.75" hidden="false" customHeight="false" outlineLevel="0" collapsed="false">
      <c r="E19" s="770"/>
      <c r="F19" s="771"/>
      <c r="G19" s="771"/>
      <c r="J19" s="770"/>
      <c r="K19" s="771"/>
      <c r="L19" s="771"/>
      <c r="O19" s="771"/>
      <c r="P19" s="771"/>
    </row>
    <row r="20" customFormat="false" ht="12.75" hidden="false" customHeight="false" outlineLevel="0" collapsed="false">
      <c r="A20" s="761" t="n">
        <v>3</v>
      </c>
      <c r="B20" s="513" t="s">
        <v>295</v>
      </c>
      <c r="C20" s="513"/>
      <c r="D20" s="513"/>
      <c r="E20" s="517"/>
      <c r="F20" s="518"/>
      <c r="G20" s="518"/>
      <c r="H20" s="517"/>
      <c r="I20" s="517"/>
      <c r="J20" s="517"/>
      <c r="K20" s="518"/>
      <c r="L20" s="518"/>
      <c r="M20" s="517"/>
      <c r="N20" s="513"/>
      <c r="O20" s="518"/>
      <c r="P20" s="627"/>
    </row>
    <row r="21" customFormat="false" ht="12.75" hidden="false" customHeight="false" outlineLevel="0" collapsed="false">
      <c r="B21" s="801" t="s">
        <v>329</v>
      </c>
      <c r="E21" s="770" t="n">
        <v>46</v>
      </c>
      <c r="F21" s="582" t="n">
        <f aca="false">E21/$E$23*100</f>
        <v>46.4646464646465</v>
      </c>
      <c r="G21" s="623" t="n">
        <f aca="false">E21/$E$121*100</f>
        <v>4.07079646017699</v>
      </c>
      <c r="H21" s="765" t="n">
        <v>4375596</v>
      </c>
      <c r="J21" s="770" t="n">
        <v>17</v>
      </c>
      <c r="K21" s="582" t="n">
        <f aca="false">J21/$J$23*100</f>
        <v>42.5</v>
      </c>
      <c r="L21" s="623" t="n">
        <f aca="false">J21/$J$121*100</f>
        <v>3.83747178329571</v>
      </c>
      <c r="M21" s="765" t="n">
        <v>1145097</v>
      </c>
      <c r="O21" s="771" t="n">
        <f aca="false">J21/E21*100</f>
        <v>36.9565217391304</v>
      </c>
      <c r="P21" s="771" t="n">
        <f aca="false">M21/H21*100</f>
        <v>26.1700806015912</v>
      </c>
      <c r="Q21" s="802"/>
      <c r="R21" s="802"/>
    </row>
    <row r="22" customFormat="false" ht="12.75" hidden="false" customHeight="false" outlineLevel="0" collapsed="false">
      <c r="B22" s="801" t="s">
        <v>330</v>
      </c>
      <c r="E22" s="770" t="n">
        <v>53</v>
      </c>
      <c r="F22" s="582" t="n">
        <f aca="false">E22/$E$23*100</f>
        <v>53.5353535353535</v>
      </c>
      <c r="G22" s="623" t="n">
        <f aca="false">E22/$E$122*100</f>
        <v>3.83224873463485</v>
      </c>
      <c r="H22" s="765" t="n">
        <v>5033354</v>
      </c>
      <c r="J22" s="770" t="n">
        <v>23</v>
      </c>
      <c r="K22" s="582" t="n">
        <f aca="false">J22/$J$23*100</f>
        <v>57.5</v>
      </c>
      <c r="L22" s="623" t="n">
        <f aca="false">J22/$J$122*100</f>
        <v>4.02802101576182</v>
      </c>
      <c r="M22" s="765" t="n">
        <v>1276075</v>
      </c>
      <c r="O22" s="771" t="n">
        <f aca="false">J22/E22*100</f>
        <v>43.3962264150943</v>
      </c>
      <c r="P22" s="771" t="n">
        <f aca="false">M22/H22*100</f>
        <v>25.3523793478464</v>
      </c>
      <c r="Q22" s="802"/>
      <c r="R22" s="802"/>
    </row>
    <row r="23" customFormat="false" ht="12.75" hidden="false" customHeight="false" outlineLevel="0" collapsed="false">
      <c r="A23" s="799"/>
      <c r="B23" s="622" t="s">
        <v>293</v>
      </c>
      <c r="E23" s="770" t="n">
        <f aca="false">SUM(E21:E22)</f>
        <v>99</v>
      </c>
      <c r="F23" s="582" t="n">
        <f aca="false">E23/$E$23*100</f>
        <v>100</v>
      </c>
      <c r="G23" s="623" t="n">
        <f aca="false">E23/$E$123*100</f>
        <v>3.93951452447274</v>
      </c>
      <c r="H23" s="765" t="n">
        <f aca="false">SUM(H21:H22)</f>
        <v>9408950</v>
      </c>
      <c r="J23" s="770" t="n">
        <f aca="false">SUM(J21:J22)</f>
        <v>40</v>
      </c>
      <c r="K23" s="582" t="n">
        <f aca="false">J23/$J$23*100</f>
        <v>100</v>
      </c>
      <c r="L23" s="623" t="n">
        <f aca="false">J23/$J$123*100</f>
        <v>3.94477317554241</v>
      </c>
      <c r="M23" s="765" t="n">
        <f aca="false">SUM(M21:M22)</f>
        <v>2421172</v>
      </c>
      <c r="O23" s="771" t="n">
        <f aca="false">J23/E23*100</f>
        <v>40.4040404040404</v>
      </c>
      <c r="P23" s="771" t="n">
        <f aca="false">M23/H23*100</f>
        <v>25.7326481700934</v>
      </c>
      <c r="Q23" s="802"/>
      <c r="R23" s="802"/>
    </row>
    <row r="24" customFormat="false" ht="12.75" hidden="false" customHeight="false" outlineLevel="0" collapsed="false">
      <c r="E24" s="770"/>
      <c r="F24" s="771"/>
      <c r="G24" s="771"/>
      <c r="J24" s="770"/>
      <c r="K24" s="771"/>
      <c r="L24" s="771"/>
      <c r="O24" s="771"/>
      <c r="P24" s="771"/>
    </row>
    <row r="25" customFormat="false" ht="12.75" hidden="false" customHeight="false" outlineLevel="0" collapsed="false">
      <c r="A25" s="761" t="n">
        <v>5</v>
      </c>
      <c r="B25" s="513" t="s">
        <v>296</v>
      </c>
      <c r="C25" s="513"/>
      <c r="D25" s="513"/>
      <c r="E25" s="517"/>
      <c r="F25" s="518"/>
      <c r="G25" s="518"/>
      <c r="H25" s="517"/>
      <c r="I25" s="517"/>
      <c r="J25" s="517"/>
      <c r="K25" s="518"/>
      <c r="L25" s="518"/>
      <c r="M25" s="517"/>
      <c r="N25" s="513"/>
      <c r="O25" s="518"/>
      <c r="P25" s="627"/>
    </row>
    <row r="26" customFormat="false" ht="12.75" hidden="false" customHeight="false" outlineLevel="0" collapsed="false">
      <c r="B26" s="801" t="s">
        <v>329</v>
      </c>
      <c r="E26" s="770" t="n">
        <v>40</v>
      </c>
      <c r="F26" s="582" t="n">
        <f aca="false">E26/$E$28*100</f>
        <v>59.7014925373134</v>
      </c>
      <c r="G26" s="623" t="n">
        <f aca="false">E26/$E$121*100</f>
        <v>3.53982300884956</v>
      </c>
      <c r="H26" s="765" t="n">
        <v>5458570</v>
      </c>
      <c r="J26" s="770" t="n">
        <v>18</v>
      </c>
      <c r="K26" s="582" t="n">
        <f aca="false">J26/$J$28*100</f>
        <v>66.6666666666667</v>
      </c>
      <c r="L26" s="623" t="n">
        <f aca="false">J26/$J$121*100</f>
        <v>4.06320541760722</v>
      </c>
      <c r="M26" s="765" t="n">
        <v>1943420</v>
      </c>
      <c r="O26" s="771" t="n">
        <f aca="false">J26/E26*100</f>
        <v>45</v>
      </c>
      <c r="P26" s="771" t="n">
        <f aca="false">M26/H26*100</f>
        <v>35.6030975145505</v>
      </c>
      <c r="Q26" s="802"/>
      <c r="R26" s="802"/>
    </row>
    <row r="27" customFormat="false" ht="12.75" hidden="false" customHeight="false" outlineLevel="0" collapsed="false">
      <c r="B27" s="801" t="s">
        <v>330</v>
      </c>
      <c r="E27" s="770" t="n">
        <v>27</v>
      </c>
      <c r="F27" s="582" t="n">
        <f aca="false">E27/$E$28*100</f>
        <v>40.2985074626866</v>
      </c>
      <c r="G27" s="623" t="n">
        <f aca="false">E27/$E$122*100</f>
        <v>1.95227765726681</v>
      </c>
      <c r="H27" s="765" t="n">
        <v>3271786</v>
      </c>
      <c r="J27" s="770" t="n">
        <v>9</v>
      </c>
      <c r="K27" s="582" t="n">
        <f aca="false">J27/$J$28*100</f>
        <v>33.3333333333333</v>
      </c>
      <c r="L27" s="623" t="n">
        <f aca="false">J27/$J$122*100</f>
        <v>1.57618213660245</v>
      </c>
      <c r="M27" s="765" t="n">
        <v>699899</v>
      </c>
      <c r="O27" s="771" t="n">
        <f aca="false">J27/E27*100</f>
        <v>33.3333333333333</v>
      </c>
      <c r="P27" s="771" t="n">
        <f aca="false">M27/H27*100</f>
        <v>21.3919553418225</v>
      </c>
      <c r="Q27" s="802"/>
      <c r="R27" s="802"/>
    </row>
    <row r="28" customFormat="false" ht="12.75" hidden="false" customHeight="false" outlineLevel="0" collapsed="false">
      <c r="A28" s="799"/>
      <c r="B28" s="622" t="s">
        <v>293</v>
      </c>
      <c r="E28" s="770" t="n">
        <f aca="false">SUM(E26:E27)</f>
        <v>67</v>
      </c>
      <c r="F28" s="582" t="n">
        <f aca="false">E28/$E$28*100</f>
        <v>100</v>
      </c>
      <c r="G28" s="623" t="n">
        <f aca="false">E28/$E$123*100</f>
        <v>2.66613609231994</v>
      </c>
      <c r="H28" s="765" t="n">
        <f aca="false">SUM(H26:H27)</f>
        <v>8730356</v>
      </c>
      <c r="J28" s="770" t="n">
        <f aca="false">SUM(J26:J27)</f>
        <v>27</v>
      </c>
      <c r="K28" s="582" t="n">
        <f aca="false">J28/$J$28*100</f>
        <v>100</v>
      </c>
      <c r="L28" s="623" t="n">
        <f aca="false">J28/$J$123*100</f>
        <v>2.66272189349112</v>
      </c>
      <c r="M28" s="765" t="n">
        <f aca="false">SUM(M26:M27)</f>
        <v>2643319</v>
      </c>
      <c r="O28" s="771" t="n">
        <f aca="false">J28/E28*100</f>
        <v>40.2985074626866</v>
      </c>
      <c r="P28" s="771" t="n">
        <f aca="false">M28/H28*100</f>
        <v>30.2773334787264</v>
      </c>
      <c r="Q28" s="802"/>
      <c r="R28" s="802"/>
    </row>
    <row r="29" customFormat="false" ht="12.75" hidden="false" customHeight="false" outlineLevel="0" collapsed="false">
      <c r="E29" s="770"/>
      <c r="F29" s="771"/>
      <c r="G29" s="771"/>
      <c r="J29" s="770"/>
      <c r="K29" s="771"/>
      <c r="L29" s="771"/>
      <c r="O29" s="771"/>
      <c r="P29" s="771"/>
    </row>
    <row r="30" customFormat="false" ht="12.75" hidden="false" customHeight="false" outlineLevel="0" collapsed="false">
      <c r="A30" s="761" t="n">
        <v>7</v>
      </c>
      <c r="B30" s="513" t="s">
        <v>297</v>
      </c>
      <c r="C30" s="513"/>
      <c r="D30" s="513"/>
      <c r="E30" s="517"/>
      <c r="F30" s="518"/>
      <c r="G30" s="518"/>
      <c r="H30" s="517"/>
      <c r="I30" s="517"/>
      <c r="J30" s="517"/>
      <c r="K30" s="518"/>
      <c r="L30" s="518"/>
      <c r="M30" s="517"/>
      <c r="N30" s="513"/>
      <c r="O30" s="518"/>
      <c r="P30" s="627"/>
    </row>
    <row r="31" customFormat="false" ht="12.75" hidden="false" customHeight="false" outlineLevel="0" collapsed="false">
      <c r="B31" s="801" t="s">
        <v>329</v>
      </c>
      <c r="E31" s="770" t="n">
        <v>30</v>
      </c>
      <c r="F31" s="582" t="n">
        <f aca="false">E31/$E$33*100</f>
        <v>20.4081632653061</v>
      </c>
      <c r="G31" s="623" t="n">
        <f aca="false">E31/$E$121*100</f>
        <v>2.65486725663717</v>
      </c>
      <c r="H31" s="765" t="n">
        <v>3238368</v>
      </c>
      <c r="J31" s="770" t="n">
        <v>9</v>
      </c>
      <c r="K31" s="582" t="n">
        <f aca="false">J31/$J$33*100</f>
        <v>15.2542372881356</v>
      </c>
      <c r="L31" s="623" t="n">
        <f aca="false">J31/$J$121*100</f>
        <v>2.03160270880361</v>
      </c>
      <c r="M31" s="765" t="n">
        <v>698253</v>
      </c>
      <c r="O31" s="771" t="n">
        <f aca="false">J31/E31*100</f>
        <v>30</v>
      </c>
      <c r="P31" s="771" t="n">
        <f aca="false">M31/H31*100</f>
        <v>21.5618793169893</v>
      </c>
      <c r="Q31" s="802"/>
      <c r="R31" s="802"/>
    </row>
    <row r="32" customFormat="false" ht="12.75" hidden="false" customHeight="false" outlineLevel="0" collapsed="false">
      <c r="B32" s="801" t="s">
        <v>330</v>
      </c>
      <c r="E32" s="770" t="n">
        <v>117</v>
      </c>
      <c r="F32" s="582" t="n">
        <f aca="false">E32/$E$33*100</f>
        <v>79.5918367346939</v>
      </c>
      <c r="G32" s="623" t="n">
        <f aca="false">E32/$E$122*100</f>
        <v>8.45986984815618</v>
      </c>
      <c r="H32" s="765" t="n">
        <v>10218190</v>
      </c>
      <c r="J32" s="770" t="n">
        <v>50</v>
      </c>
      <c r="K32" s="582" t="n">
        <f aca="false">J32/$J$33*100</f>
        <v>84.7457627118644</v>
      </c>
      <c r="L32" s="623" t="n">
        <f aca="false">J32/$J$122*100</f>
        <v>8.75656742556918</v>
      </c>
      <c r="M32" s="765" t="n">
        <v>3222579</v>
      </c>
      <c r="O32" s="771" t="n">
        <f aca="false">J32/E32*100</f>
        <v>42.7350427350427</v>
      </c>
      <c r="P32" s="771" t="n">
        <f aca="false">M32/H32*100</f>
        <v>31.5376695872752</v>
      </c>
      <c r="Q32" s="802"/>
      <c r="R32" s="802"/>
    </row>
    <row r="33" customFormat="false" ht="12.75" hidden="false" customHeight="false" outlineLevel="0" collapsed="false">
      <c r="A33" s="799"/>
      <c r="B33" s="622" t="s">
        <v>293</v>
      </c>
      <c r="E33" s="770" t="n">
        <f aca="false">SUM(E31:E32)</f>
        <v>147</v>
      </c>
      <c r="F33" s="582" t="n">
        <f aca="false">E33/$E$33*100</f>
        <v>100</v>
      </c>
      <c r="G33" s="623" t="n">
        <f aca="false">E33/$E$123*100</f>
        <v>5.84958217270195</v>
      </c>
      <c r="H33" s="765" t="n">
        <f aca="false">SUM(H31:H32)</f>
        <v>13456558</v>
      </c>
      <c r="J33" s="770" t="n">
        <f aca="false">SUM(J31:J32)</f>
        <v>59</v>
      </c>
      <c r="K33" s="582" t="n">
        <f aca="false">J33/$J$33*100</f>
        <v>100</v>
      </c>
      <c r="L33" s="623" t="n">
        <f aca="false">J33/$J$123*100</f>
        <v>5.81854043392505</v>
      </c>
      <c r="M33" s="765" t="n">
        <f aca="false">SUM(M31:M32)</f>
        <v>3920832</v>
      </c>
      <c r="O33" s="771" t="n">
        <f aca="false">J33/E33*100</f>
        <v>40.1360544217687</v>
      </c>
      <c r="P33" s="771" t="n">
        <f aca="false">M33/H33*100</f>
        <v>29.1369605808558</v>
      </c>
      <c r="Q33" s="802"/>
      <c r="R33" s="802"/>
    </row>
    <row r="34" customFormat="false" ht="12.75" hidden="false" customHeight="false" outlineLevel="0" collapsed="false">
      <c r="E34" s="770"/>
      <c r="F34" s="771"/>
      <c r="G34" s="771"/>
      <c r="J34" s="770"/>
      <c r="K34" s="771"/>
      <c r="L34" s="771"/>
      <c r="O34" s="771"/>
      <c r="P34" s="771"/>
      <c r="Q34" s="802"/>
      <c r="R34" s="802"/>
    </row>
    <row r="35" customFormat="false" ht="12.75" hidden="false" customHeight="false" outlineLevel="0" collapsed="false">
      <c r="A35" s="761" t="n">
        <v>8</v>
      </c>
      <c r="B35" s="513" t="s">
        <v>298</v>
      </c>
      <c r="C35" s="513"/>
      <c r="D35" s="513"/>
      <c r="E35" s="517"/>
      <c r="F35" s="518"/>
      <c r="G35" s="518"/>
      <c r="H35" s="517"/>
      <c r="I35" s="517"/>
      <c r="J35" s="517"/>
      <c r="K35" s="518"/>
      <c r="L35" s="518"/>
      <c r="M35" s="517"/>
      <c r="N35" s="513"/>
      <c r="O35" s="518"/>
      <c r="P35" s="627"/>
      <c r="Q35" s="802"/>
      <c r="R35" s="802"/>
    </row>
    <row r="36" customFormat="false" ht="12.75" hidden="false" customHeight="false" outlineLevel="0" collapsed="false">
      <c r="B36" s="801" t="s">
        <v>329</v>
      </c>
      <c r="E36" s="770" t="n">
        <v>51</v>
      </c>
      <c r="F36" s="582" t="n">
        <f aca="false">E36/$E$38*100</f>
        <v>41.1290322580645</v>
      </c>
      <c r="G36" s="623" t="n">
        <f aca="false">E36/$E$121*100</f>
        <v>4.51327433628319</v>
      </c>
      <c r="H36" s="765" t="n">
        <v>5984911</v>
      </c>
      <c r="J36" s="770" t="n">
        <v>21</v>
      </c>
      <c r="K36" s="582" t="n">
        <f aca="false">J36/$J$38*100</f>
        <v>42</v>
      </c>
      <c r="L36" s="623" t="n">
        <f aca="false">J36/$J$121*100</f>
        <v>4.74040632054176</v>
      </c>
      <c r="M36" s="765" t="n">
        <v>1709152</v>
      </c>
      <c r="O36" s="771" t="n">
        <f aca="false">J36/E36*100</f>
        <v>41.1764705882353</v>
      </c>
      <c r="P36" s="771" t="n">
        <f aca="false">M36/H36*100</f>
        <v>28.5576844835287</v>
      </c>
      <c r="Q36" s="802"/>
      <c r="R36" s="802"/>
    </row>
    <row r="37" customFormat="false" ht="12.75" hidden="false" customHeight="false" outlineLevel="0" collapsed="false">
      <c r="B37" s="801" t="s">
        <v>330</v>
      </c>
      <c r="E37" s="770" t="n">
        <v>73</v>
      </c>
      <c r="F37" s="582" t="n">
        <f aca="false">E37/$E$38*100</f>
        <v>58.8709677419355</v>
      </c>
      <c r="G37" s="623" t="n">
        <f aca="false">E37/$E$122*100</f>
        <v>5.27838033261027</v>
      </c>
      <c r="H37" s="765" t="n">
        <v>8944864</v>
      </c>
      <c r="J37" s="770" t="n">
        <v>29</v>
      </c>
      <c r="K37" s="582" t="n">
        <f aca="false">J37/$J$38*100</f>
        <v>58</v>
      </c>
      <c r="L37" s="623" t="n">
        <f aca="false">J37/$J$122*100</f>
        <v>5.07880910683012</v>
      </c>
      <c r="M37" s="765" t="n">
        <v>2496880</v>
      </c>
      <c r="O37" s="771" t="n">
        <f aca="false">J37/E37*100</f>
        <v>39.7260273972603</v>
      </c>
      <c r="P37" s="771" t="n">
        <f aca="false">M37/H37*100</f>
        <v>27.9141192085201</v>
      </c>
      <c r="Q37" s="802"/>
      <c r="R37" s="802"/>
    </row>
    <row r="38" customFormat="false" ht="12.75" hidden="false" customHeight="false" outlineLevel="0" collapsed="false">
      <c r="A38" s="799"/>
      <c r="B38" s="622" t="s">
        <v>293</v>
      </c>
      <c r="E38" s="770" t="n">
        <f aca="false">SUM(E36:E37)</f>
        <v>124</v>
      </c>
      <c r="F38" s="582" t="n">
        <f aca="false">E38/$E$38*100</f>
        <v>100</v>
      </c>
      <c r="G38" s="623" t="n">
        <f aca="false">E38/$E$123*100</f>
        <v>4.93434142459212</v>
      </c>
      <c r="H38" s="765" t="n">
        <f aca="false">SUM(H36:H37)</f>
        <v>14929775</v>
      </c>
      <c r="J38" s="770" t="n">
        <f aca="false">SUM(J36:J37)</f>
        <v>50</v>
      </c>
      <c r="K38" s="582" t="n">
        <f aca="false">J38/$J$38*100</f>
        <v>100</v>
      </c>
      <c r="L38" s="623" t="n">
        <f aca="false">J38/$J$123*100</f>
        <v>4.93096646942801</v>
      </c>
      <c r="M38" s="765" t="n">
        <f aca="false">SUM(M36:M37)</f>
        <v>4206032</v>
      </c>
      <c r="O38" s="771" t="n">
        <f aca="false">J38/E38*100</f>
        <v>40.3225806451613</v>
      </c>
      <c r="P38" s="771" t="n">
        <f aca="false">M38/H38*100</f>
        <v>28.1721057417141</v>
      </c>
      <c r="Q38" s="802"/>
      <c r="R38" s="802"/>
    </row>
    <row r="39" customFormat="false" ht="12.75" hidden="false" customHeight="false" outlineLevel="0" collapsed="false">
      <c r="E39" s="770"/>
      <c r="F39" s="771"/>
      <c r="G39" s="771"/>
      <c r="J39" s="770"/>
      <c r="K39" s="771"/>
      <c r="L39" s="771"/>
      <c r="O39" s="771"/>
      <c r="P39" s="771"/>
    </row>
    <row r="40" customFormat="false" ht="12.75" hidden="false" customHeight="false" outlineLevel="0" collapsed="false">
      <c r="A40" s="761" t="n">
        <v>9</v>
      </c>
      <c r="B40" s="513" t="s">
        <v>299</v>
      </c>
      <c r="C40" s="513"/>
      <c r="D40" s="513"/>
      <c r="E40" s="517"/>
      <c r="F40" s="518"/>
      <c r="G40" s="518"/>
      <c r="H40" s="517"/>
      <c r="I40" s="517"/>
      <c r="J40" s="517"/>
      <c r="K40" s="518"/>
      <c r="L40" s="518"/>
      <c r="M40" s="517"/>
      <c r="N40" s="513"/>
      <c r="O40" s="518"/>
      <c r="P40" s="627"/>
    </row>
    <row r="41" customFormat="false" ht="12.75" hidden="false" customHeight="false" outlineLevel="0" collapsed="false">
      <c r="B41" s="801" t="s">
        <v>329</v>
      </c>
      <c r="E41" s="770" t="n">
        <v>34</v>
      </c>
      <c r="F41" s="582" t="n">
        <f aca="false">E41/$E$43*100</f>
        <v>35.7894736842105</v>
      </c>
      <c r="G41" s="623" t="n">
        <f aca="false">E41/$E$121*100</f>
        <v>3.00884955752212</v>
      </c>
      <c r="H41" s="765" t="n">
        <v>3734706</v>
      </c>
      <c r="J41" s="770" t="n">
        <v>15</v>
      </c>
      <c r="K41" s="582" t="n">
        <f aca="false">J41/$J$43*100</f>
        <v>37.5</v>
      </c>
      <c r="L41" s="623" t="n">
        <f aca="false">J41/$J$121*100</f>
        <v>3.38600451467269</v>
      </c>
      <c r="M41" s="765" t="n">
        <v>1176833</v>
      </c>
      <c r="O41" s="771" t="n">
        <f aca="false">J41/E41*100</f>
        <v>44.1176470588235</v>
      </c>
      <c r="P41" s="771" t="n">
        <f aca="false">M41/H41*100</f>
        <v>31.5107266810292</v>
      </c>
      <c r="Q41" s="802"/>
      <c r="R41" s="802"/>
    </row>
    <row r="42" customFormat="false" ht="12.75" hidden="false" customHeight="false" outlineLevel="0" collapsed="false">
      <c r="B42" s="801" t="s">
        <v>330</v>
      </c>
      <c r="E42" s="770" t="n">
        <v>61</v>
      </c>
      <c r="F42" s="582" t="n">
        <f aca="false">E42/$E$43*100</f>
        <v>64.2105263157895</v>
      </c>
      <c r="G42" s="623" t="n">
        <f aca="false">E42/$E$122*100</f>
        <v>4.41070137382502</v>
      </c>
      <c r="H42" s="765" t="n">
        <v>7240288</v>
      </c>
      <c r="J42" s="770" t="n">
        <v>25</v>
      </c>
      <c r="K42" s="582" t="n">
        <f aca="false">J42/$J$43*100</f>
        <v>62.5</v>
      </c>
      <c r="L42" s="623" t="n">
        <f aca="false">J42/$J$122*100</f>
        <v>4.37828371278459</v>
      </c>
      <c r="M42" s="765" t="n">
        <v>2075904</v>
      </c>
      <c r="O42" s="771" t="n">
        <f aca="false">J42/E42*100</f>
        <v>40.9836065573771</v>
      </c>
      <c r="P42" s="771" t="n">
        <f aca="false">M42/H42*100</f>
        <v>28.671566655912</v>
      </c>
      <c r="Q42" s="802"/>
      <c r="R42" s="802"/>
    </row>
    <row r="43" customFormat="false" ht="12.75" hidden="false" customHeight="false" outlineLevel="0" collapsed="false">
      <c r="A43" s="799"/>
      <c r="B43" s="622" t="s">
        <v>293</v>
      </c>
      <c r="E43" s="770" t="n">
        <f aca="false">SUM(E41:E42)</f>
        <v>95</v>
      </c>
      <c r="F43" s="582" t="n">
        <f aca="false">E43/$E$43*100</f>
        <v>100</v>
      </c>
      <c r="G43" s="623" t="n">
        <f aca="false">E43/$E$123*100</f>
        <v>3.78034222045364</v>
      </c>
      <c r="H43" s="765" t="n">
        <f aca="false">SUM(H41:H42)</f>
        <v>10974994</v>
      </c>
      <c r="J43" s="770" t="n">
        <f aca="false">SUM(J41:J42)</f>
        <v>40</v>
      </c>
      <c r="K43" s="582" t="n">
        <f aca="false">J43/$J$43*100</f>
        <v>100</v>
      </c>
      <c r="L43" s="623" t="n">
        <f aca="false">J43/$J$123*100</f>
        <v>3.94477317554241</v>
      </c>
      <c r="M43" s="765" t="n">
        <f aca="false">SUM(M41:M42)</f>
        <v>3252737</v>
      </c>
      <c r="O43" s="771" t="n">
        <f aca="false">J43/E43*100</f>
        <v>42.1052631578947</v>
      </c>
      <c r="P43" s="771" t="n">
        <f aca="false">M43/H43*100</f>
        <v>29.6377109636689</v>
      </c>
      <c r="Q43" s="802"/>
      <c r="R43" s="802"/>
    </row>
    <row r="44" customFormat="false" ht="12.75" hidden="false" customHeight="false" outlineLevel="0" collapsed="false">
      <c r="E44" s="770"/>
      <c r="F44" s="771"/>
      <c r="G44" s="771"/>
      <c r="J44" s="770"/>
      <c r="K44" s="771"/>
      <c r="L44" s="771"/>
      <c r="O44" s="771"/>
      <c r="P44" s="771"/>
    </row>
    <row r="45" customFormat="false" ht="12.75" hidden="false" customHeight="false" outlineLevel="0" collapsed="false">
      <c r="A45" s="761" t="n">
        <v>10</v>
      </c>
      <c r="B45" s="513" t="s">
        <v>300</v>
      </c>
      <c r="C45" s="513"/>
      <c r="D45" s="513"/>
      <c r="E45" s="517"/>
      <c r="F45" s="518"/>
      <c r="G45" s="518"/>
      <c r="H45" s="517"/>
      <c r="I45" s="517"/>
      <c r="J45" s="517"/>
      <c r="K45" s="518"/>
      <c r="L45" s="518"/>
      <c r="M45" s="517"/>
      <c r="N45" s="513"/>
      <c r="O45" s="518"/>
      <c r="P45" s="627"/>
    </row>
    <row r="46" customFormat="false" ht="12.75" hidden="false" customHeight="false" outlineLevel="0" collapsed="false">
      <c r="B46" s="801" t="s">
        <v>329</v>
      </c>
      <c r="E46" s="770" t="n">
        <v>84</v>
      </c>
      <c r="F46" s="582" t="n">
        <f aca="false">E46/$E$48*100</f>
        <v>50.9090909090909</v>
      </c>
      <c r="G46" s="623" t="n">
        <f aca="false">E46/$E$121*100</f>
        <v>7.43362831858407</v>
      </c>
      <c r="H46" s="765" t="n">
        <v>11419650</v>
      </c>
      <c r="J46" s="770" t="n">
        <v>32</v>
      </c>
      <c r="K46" s="582" t="n">
        <f aca="false">J46/$J$48*100</f>
        <v>48.4848484848485</v>
      </c>
      <c r="L46" s="623" t="n">
        <f aca="false">J46/$J$121*100</f>
        <v>7.2234762979684</v>
      </c>
      <c r="M46" s="765" t="n">
        <v>3292969</v>
      </c>
      <c r="O46" s="771" t="n">
        <f aca="false">J46/E46*100</f>
        <v>38.0952380952381</v>
      </c>
      <c r="P46" s="771" t="n">
        <f aca="false">M46/H46*100</f>
        <v>28.8359888437912</v>
      </c>
      <c r="Q46" s="802"/>
      <c r="R46" s="802"/>
    </row>
    <row r="47" customFormat="false" ht="12.75" hidden="false" customHeight="false" outlineLevel="0" collapsed="false">
      <c r="B47" s="801" t="s">
        <v>330</v>
      </c>
      <c r="E47" s="770" t="n">
        <v>81</v>
      </c>
      <c r="F47" s="582" t="n">
        <f aca="false">E47/$E$48*100</f>
        <v>49.0909090909091</v>
      </c>
      <c r="G47" s="623" t="n">
        <f aca="false">E47/$E$122*100</f>
        <v>5.85683297180043</v>
      </c>
      <c r="H47" s="765" t="n">
        <v>11447613</v>
      </c>
      <c r="J47" s="770" t="n">
        <v>34</v>
      </c>
      <c r="K47" s="582" t="n">
        <f aca="false">J47/$J$48*100</f>
        <v>51.5151515151515</v>
      </c>
      <c r="L47" s="623" t="n">
        <f aca="false">J47/$J$122*100</f>
        <v>5.95446584938704</v>
      </c>
      <c r="M47" s="765" t="n">
        <v>3340579</v>
      </c>
      <c r="O47" s="771" t="n">
        <f aca="false">J47/E47*100</f>
        <v>41.9753086419753</v>
      </c>
      <c r="P47" s="771" t="n">
        <f aca="false">M47/H47*100</f>
        <v>29.1814459486008</v>
      </c>
      <c r="Q47" s="802"/>
      <c r="R47" s="802"/>
    </row>
    <row r="48" customFormat="false" ht="12.75" hidden="false" customHeight="false" outlineLevel="0" collapsed="false">
      <c r="A48" s="799"/>
      <c r="B48" s="622" t="s">
        <v>293</v>
      </c>
      <c r="E48" s="770" t="n">
        <f aca="false">SUM(E46:E47)</f>
        <v>165</v>
      </c>
      <c r="F48" s="582" t="n">
        <f aca="false">E48/$E$48*100</f>
        <v>100</v>
      </c>
      <c r="G48" s="623" t="n">
        <f aca="false">E48/$E$123*100</f>
        <v>6.5658575407879</v>
      </c>
      <c r="H48" s="765" t="n">
        <f aca="false">SUM(H46:H47)</f>
        <v>22867263</v>
      </c>
      <c r="J48" s="770" t="n">
        <f aca="false">SUM(J46:J47)</f>
        <v>66</v>
      </c>
      <c r="K48" s="582" t="n">
        <f aca="false">J48/$J$48*100</f>
        <v>100</v>
      </c>
      <c r="L48" s="623" t="n">
        <f aca="false">J48/$J$123*100</f>
        <v>6.50887573964497</v>
      </c>
      <c r="M48" s="765" t="n">
        <f aca="false">SUM(M46:M47)</f>
        <v>6633548</v>
      </c>
      <c r="O48" s="771" t="n">
        <f aca="false">J48/E48*100</f>
        <v>40</v>
      </c>
      <c r="P48" s="771" t="n">
        <f aca="false">M48/H48*100</f>
        <v>29.0089286155497</v>
      </c>
      <c r="Q48" s="802"/>
      <c r="R48" s="802"/>
    </row>
    <row r="49" customFormat="false" ht="12.75" hidden="false" customHeight="false" outlineLevel="0" collapsed="false">
      <c r="E49" s="770"/>
      <c r="F49" s="771"/>
      <c r="G49" s="771"/>
      <c r="J49" s="770"/>
      <c r="K49" s="771"/>
      <c r="L49" s="771"/>
      <c r="O49" s="771"/>
      <c r="P49" s="771"/>
    </row>
    <row r="50" customFormat="false" ht="12.75" hidden="false" customHeight="false" outlineLevel="0" collapsed="false">
      <c r="A50" s="761" t="n">
        <v>12</v>
      </c>
      <c r="B50" s="513" t="s">
        <v>301</v>
      </c>
      <c r="C50" s="513"/>
      <c r="D50" s="513"/>
      <c r="E50" s="517"/>
      <c r="F50" s="518"/>
      <c r="G50" s="518"/>
      <c r="H50" s="517"/>
      <c r="I50" s="517"/>
      <c r="J50" s="517"/>
      <c r="K50" s="518"/>
      <c r="L50" s="518"/>
      <c r="M50" s="517"/>
      <c r="N50" s="513"/>
      <c r="O50" s="518"/>
      <c r="P50" s="627"/>
    </row>
    <row r="51" customFormat="false" ht="12.75" hidden="false" customHeight="false" outlineLevel="0" collapsed="false">
      <c r="B51" s="513" t="s">
        <v>331</v>
      </c>
      <c r="C51" s="513"/>
      <c r="D51" s="513"/>
      <c r="E51" s="517"/>
      <c r="F51" s="518"/>
      <c r="G51" s="518"/>
      <c r="H51" s="517"/>
      <c r="I51" s="517"/>
      <c r="J51" s="517"/>
      <c r="K51" s="518"/>
      <c r="L51" s="518"/>
      <c r="M51" s="517"/>
      <c r="N51" s="513"/>
      <c r="O51" s="518"/>
      <c r="P51" s="627"/>
    </row>
    <row r="52" customFormat="false" ht="12.75" hidden="false" customHeight="false" outlineLevel="0" collapsed="false">
      <c r="B52" s="801" t="s">
        <v>329</v>
      </c>
      <c r="E52" s="770" t="n">
        <v>106</v>
      </c>
      <c r="F52" s="582" t="n">
        <f aca="false">E52/$E$54*100</f>
        <v>62.3529411764706</v>
      </c>
      <c r="G52" s="623" t="n">
        <f aca="false">E52/$E$121*100</f>
        <v>9.38053097345133</v>
      </c>
      <c r="H52" s="765" t="n">
        <v>15681738</v>
      </c>
      <c r="J52" s="770" t="n">
        <v>41</v>
      </c>
      <c r="K52" s="582" t="n">
        <f aca="false">J52/$J$54*100</f>
        <v>60.2941176470588</v>
      </c>
      <c r="L52" s="623" t="n">
        <f aca="false">J52/$J$121*100</f>
        <v>9.25507900677201</v>
      </c>
      <c r="M52" s="765" t="n">
        <v>4365067</v>
      </c>
      <c r="O52" s="771" t="n">
        <f aca="false">J52/E52*100</f>
        <v>38.6792452830189</v>
      </c>
      <c r="P52" s="771" t="n">
        <f aca="false">M52/H52*100</f>
        <v>27.8353521784384</v>
      </c>
      <c r="Q52" s="802"/>
      <c r="R52" s="802"/>
    </row>
    <row r="53" customFormat="false" ht="12.75" hidden="false" customHeight="false" outlineLevel="0" collapsed="false">
      <c r="B53" s="801" t="s">
        <v>330</v>
      </c>
      <c r="E53" s="770" t="n">
        <v>64</v>
      </c>
      <c r="F53" s="582" t="n">
        <f aca="false">E53/$E$54*100</f>
        <v>37.6470588235294</v>
      </c>
      <c r="G53" s="623" t="n">
        <f aca="false">E53/$E$122*100</f>
        <v>4.62762111352133</v>
      </c>
      <c r="H53" s="765" t="n">
        <v>9758897</v>
      </c>
      <c r="J53" s="770" t="n">
        <v>27</v>
      </c>
      <c r="K53" s="582" t="n">
        <f aca="false">J53/$J$54*100</f>
        <v>39.7058823529412</v>
      </c>
      <c r="L53" s="623" t="n">
        <f aca="false">J53/$J$122*100</f>
        <v>4.72854640980736</v>
      </c>
      <c r="M53" s="765" t="n">
        <v>2982187</v>
      </c>
      <c r="O53" s="771" t="n">
        <f aca="false">J53/E53*100</f>
        <v>42.1875</v>
      </c>
      <c r="P53" s="771" t="n">
        <f aca="false">M53/H53*100</f>
        <v>30.558648175096</v>
      </c>
      <c r="Q53" s="802"/>
      <c r="R53" s="802"/>
    </row>
    <row r="54" customFormat="false" ht="12.75" hidden="false" customHeight="false" outlineLevel="0" collapsed="false">
      <c r="A54" s="799"/>
      <c r="B54" s="622" t="s">
        <v>293</v>
      </c>
      <c r="E54" s="770" t="n">
        <f aca="false">SUM(E52:E53)</f>
        <v>170</v>
      </c>
      <c r="F54" s="582" t="n">
        <f aca="false">E54/$E$54*100</f>
        <v>100</v>
      </c>
      <c r="G54" s="623" t="n">
        <f aca="false">E54/$E$123*100</f>
        <v>6.76482292081178</v>
      </c>
      <c r="H54" s="765" t="n">
        <f aca="false">SUM(H52:H53)</f>
        <v>25440635</v>
      </c>
      <c r="J54" s="770" t="n">
        <f aca="false">SUM(J52:J53)</f>
        <v>68</v>
      </c>
      <c r="K54" s="582" t="n">
        <f aca="false">J54/$J$54*100</f>
        <v>100</v>
      </c>
      <c r="L54" s="623" t="n">
        <f aca="false">J54/$J$123*100</f>
        <v>6.70611439842209</v>
      </c>
      <c r="M54" s="765" t="n">
        <f aca="false">SUM(M52:M53)</f>
        <v>7347254</v>
      </c>
      <c r="O54" s="771" t="n">
        <f aca="false">J54/E54*100</f>
        <v>40</v>
      </c>
      <c r="P54" s="771" t="n">
        <f aca="false">M54/H54*100</f>
        <v>28.8799945441613</v>
      </c>
      <c r="Q54" s="802"/>
      <c r="R54" s="802"/>
    </row>
    <row r="55" customFormat="false" ht="12.75" hidden="false" customHeight="false" outlineLevel="0" collapsed="false">
      <c r="E55" s="770"/>
      <c r="F55" s="771"/>
      <c r="G55" s="771"/>
      <c r="J55" s="770"/>
      <c r="K55" s="771"/>
      <c r="L55" s="771"/>
      <c r="O55" s="771"/>
      <c r="P55" s="771"/>
    </row>
    <row r="56" customFormat="false" ht="12.75" hidden="false" customHeight="false" outlineLevel="0" collapsed="false">
      <c r="A56" s="761" t="n">
        <v>15</v>
      </c>
      <c r="B56" s="513" t="s">
        <v>303</v>
      </c>
      <c r="C56" s="513"/>
      <c r="D56" s="513"/>
      <c r="E56" s="517"/>
      <c r="F56" s="518"/>
      <c r="G56" s="518"/>
      <c r="H56" s="517"/>
      <c r="I56" s="517"/>
      <c r="J56" s="517"/>
      <c r="K56" s="518"/>
      <c r="L56" s="518"/>
      <c r="M56" s="517"/>
      <c r="N56" s="513"/>
      <c r="O56" s="518"/>
      <c r="P56" s="627"/>
    </row>
    <row r="57" customFormat="false" ht="12.75" hidden="false" customHeight="false" outlineLevel="0" collapsed="false">
      <c r="B57" s="801" t="s">
        <v>329</v>
      </c>
      <c r="E57" s="770" t="n">
        <v>45</v>
      </c>
      <c r="F57" s="582" t="n">
        <f aca="false">E57/$E$59*100</f>
        <v>43.6893203883495</v>
      </c>
      <c r="G57" s="623" t="n">
        <f aca="false">E57/$E$121*100</f>
        <v>3.98230088495575</v>
      </c>
      <c r="H57" s="765" t="n">
        <v>6266496</v>
      </c>
      <c r="J57" s="770" t="n">
        <v>21</v>
      </c>
      <c r="K57" s="582" t="n">
        <f aca="false">J57/$J$59*100</f>
        <v>50</v>
      </c>
      <c r="L57" s="623" t="n">
        <f aca="false">J57/$J$121*100</f>
        <v>4.74040632054176</v>
      </c>
      <c r="M57" s="765" t="n">
        <v>1694891</v>
      </c>
      <c r="O57" s="771" t="n">
        <f aca="false">J57/E57*100</f>
        <v>46.6666666666667</v>
      </c>
      <c r="P57" s="771" t="n">
        <f aca="false">M57/H57*100</f>
        <v>27.0468695743203</v>
      </c>
      <c r="Q57" s="802"/>
      <c r="R57" s="802"/>
    </row>
    <row r="58" customFormat="false" ht="12.75" hidden="false" customHeight="false" outlineLevel="0" collapsed="false">
      <c r="B58" s="801" t="s">
        <v>330</v>
      </c>
      <c r="E58" s="770" t="n">
        <v>58</v>
      </c>
      <c r="F58" s="582" t="n">
        <f aca="false">E58/$E$59*100</f>
        <v>56.3106796116505</v>
      </c>
      <c r="G58" s="623" t="n">
        <f aca="false">E58/$E$122*100</f>
        <v>4.19378163412871</v>
      </c>
      <c r="H58" s="765" t="n">
        <v>8615614</v>
      </c>
      <c r="J58" s="770" t="n">
        <v>21</v>
      </c>
      <c r="K58" s="582" t="n">
        <f aca="false">J58/$J$59*100</f>
        <v>50</v>
      </c>
      <c r="L58" s="623" t="n">
        <f aca="false">J58/$J$122*100</f>
        <v>3.67775831873905</v>
      </c>
      <c r="M58" s="765" t="n">
        <v>2032363</v>
      </c>
      <c r="O58" s="771" t="n">
        <f aca="false">J58/E58*100</f>
        <v>36.2068965517241</v>
      </c>
      <c r="P58" s="771" t="n">
        <f aca="false">M58/H58*100</f>
        <v>23.5892996134692</v>
      </c>
      <c r="Q58" s="802"/>
      <c r="R58" s="802"/>
    </row>
    <row r="59" customFormat="false" ht="12.75" hidden="false" customHeight="false" outlineLevel="0" collapsed="false">
      <c r="A59" s="799"/>
      <c r="B59" s="622" t="s">
        <v>293</v>
      </c>
      <c r="E59" s="770" t="n">
        <f aca="false">SUM(E57:E58)</f>
        <v>103</v>
      </c>
      <c r="F59" s="582" t="n">
        <f aca="false">E59/$E$59*100</f>
        <v>100</v>
      </c>
      <c r="G59" s="623" t="n">
        <f aca="false">E59/$E$123*100</f>
        <v>4.09868682849184</v>
      </c>
      <c r="H59" s="765" t="n">
        <f aca="false">SUM(H57:H58)</f>
        <v>14882110</v>
      </c>
      <c r="J59" s="770" t="n">
        <f aca="false">SUM(J57:J58)</f>
        <v>42</v>
      </c>
      <c r="K59" s="582" t="n">
        <f aca="false">J59/$J$59*100</f>
        <v>100</v>
      </c>
      <c r="L59" s="623" t="n">
        <f aca="false">J59/$J$123*100</f>
        <v>4.14201183431953</v>
      </c>
      <c r="M59" s="765" t="n">
        <f aca="false">SUM(M57:M58)</f>
        <v>3727254</v>
      </c>
      <c r="O59" s="771" t="n">
        <f aca="false">J59/E59*100</f>
        <v>40.7766990291262</v>
      </c>
      <c r="P59" s="771" t="n">
        <f aca="false">M59/H59*100</f>
        <v>25.0451985639133</v>
      </c>
      <c r="Q59" s="802"/>
      <c r="R59" s="802"/>
    </row>
    <row r="60" customFormat="false" ht="12.75" hidden="false" customHeight="false" outlineLevel="0" collapsed="false">
      <c r="E60" s="770"/>
      <c r="F60" s="771"/>
      <c r="G60" s="771"/>
      <c r="J60" s="770"/>
      <c r="K60" s="771"/>
      <c r="L60" s="771"/>
      <c r="O60" s="771"/>
      <c r="P60" s="771"/>
    </row>
    <row r="61" customFormat="false" ht="12.75" hidden="false" customHeight="false" outlineLevel="0" collapsed="false">
      <c r="A61" s="761" t="n">
        <v>16</v>
      </c>
      <c r="B61" s="513" t="s">
        <v>304</v>
      </c>
      <c r="C61" s="513"/>
      <c r="D61" s="513"/>
      <c r="E61" s="517"/>
      <c r="F61" s="518"/>
      <c r="G61" s="518"/>
      <c r="H61" s="517"/>
      <c r="I61" s="517"/>
      <c r="J61" s="517"/>
      <c r="K61" s="518"/>
      <c r="L61" s="518"/>
      <c r="M61" s="517"/>
      <c r="N61" s="513"/>
      <c r="O61" s="518"/>
      <c r="P61" s="627"/>
    </row>
    <row r="62" customFormat="false" ht="12.75" hidden="false" customHeight="false" outlineLevel="0" collapsed="false">
      <c r="B62" s="801" t="s">
        <v>329</v>
      </c>
      <c r="E62" s="770" t="n">
        <v>53</v>
      </c>
      <c r="F62" s="582" t="n">
        <f aca="false">E62/$E$64*100</f>
        <v>48.1818181818182</v>
      </c>
      <c r="G62" s="623" t="n">
        <f aca="false">E62/$E$121*100</f>
        <v>4.69026548672566</v>
      </c>
      <c r="H62" s="765" t="n">
        <v>7326233</v>
      </c>
      <c r="J62" s="770" t="n">
        <v>16</v>
      </c>
      <c r="K62" s="582" t="n">
        <f aca="false">J62/$J$64*100</f>
        <v>36.3636363636364</v>
      </c>
      <c r="L62" s="623" t="n">
        <f aca="false">J62/$J$121*100</f>
        <v>3.6117381489842</v>
      </c>
      <c r="M62" s="765" t="n">
        <v>1499399</v>
      </c>
      <c r="O62" s="771" t="n">
        <f aca="false">J62/E62*100</f>
        <v>30.188679245283</v>
      </c>
      <c r="P62" s="771" t="n">
        <f aca="false">M62/H62*100</f>
        <v>20.4661658999925</v>
      </c>
      <c r="Q62" s="802"/>
      <c r="R62" s="802"/>
    </row>
    <row r="63" customFormat="false" ht="12.75" hidden="false" customHeight="false" outlineLevel="0" collapsed="false">
      <c r="B63" s="801" t="s">
        <v>330</v>
      </c>
      <c r="E63" s="770" t="n">
        <v>57</v>
      </c>
      <c r="F63" s="582" t="n">
        <f aca="false">E63/$E$64*100</f>
        <v>51.8181818181818</v>
      </c>
      <c r="G63" s="623" t="n">
        <f aca="false">E63/$E$122*100</f>
        <v>4.12147505422994</v>
      </c>
      <c r="H63" s="765" t="n">
        <v>8569190</v>
      </c>
      <c r="J63" s="770" t="n">
        <v>28</v>
      </c>
      <c r="K63" s="582" t="n">
        <f aca="false">J63/$J$64*100</f>
        <v>63.6363636363636</v>
      </c>
      <c r="L63" s="623" t="n">
        <f aca="false">J63/$J$122*100</f>
        <v>4.90367775831874</v>
      </c>
      <c r="M63" s="765" t="n">
        <v>2976824</v>
      </c>
      <c r="O63" s="771" t="n">
        <f aca="false">J63/E63*100</f>
        <v>49.1228070175439</v>
      </c>
      <c r="P63" s="771" t="n">
        <f aca="false">M63/H63*100</f>
        <v>34.7386859201395</v>
      </c>
      <c r="Q63" s="802"/>
      <c r="R63" s="802"/>
    </row>
    <row r="64" customFormat="false" ht="12.75" hidden="false" customHeight="false" outlineLevel="0" collapsed="false">
      <c r="A64" s="799"/>
      <c r="B64" s="622" t="s">
        <v>293</v>
      </c>
      <c r="E64" s="770" t="n">
        <f aca="false">SUM(E62:E63)</f>
        <v>110</v>
      </c>
      <c r="F64" s="582" t="n">
        <f aca="false">E64/$E$64*100</f>
        <v>100</v>
      </c>
      <c r="G64" s="623" t="n">
        <f aca="false">E64/$E$123*100</f>
        <v>4.37723836052527</v>
      </c>
      <c r="H64" s="765" t="n">
        <f aca="false">SUM(H62:H63)</f>
        <v>15895423</v>
      </c>
      <c r="J64" s="770" t="n">
        <f aca="false">SUM(J62:J63)</f>
        <v>44</v>
      </c>
      <c r="K64" s="582" t="n">
        <f aca="false">J64/$J$64*100</f>
        <v>100</v>
      </c>
      <c r="L64" s="623" t="n">
        <f aca="false">J64/$J$123*100</f>
        <v>4.33925049309665</v>
      </c>
      <c r="M64" s="765" t="n">
        <f aca="false">SUM(M62:M63)</f>
        <v>4476223</v>
      </c>
      <c r="O64" s="771" t="n">
        <f aca="false">J64/E64*100</f>
        <v>40</v>
      </c>
      <c r="P64" s="771" t="n">
        <f aca="false">M64/H64*100</f>
        <v>28.1604522257759</v>
      </c>
      <c r="Q64" s="802"/>
      <c r="R64" s="802"/>
    </row>
    <row r="65" customFormat="false" ht="12.75" hidden="false" customHeight="false" outlineLevel="0" collapsed="false">
      <c r="E65" s="770"/>
      <c r="F65" s="771"/>
      <c r="G65" s="771"/>
      <c r="J65" s="770"/>
      <c r="K65" s="771"/>
      <c r="L65" s="771"/>
      <c r="O65" s="771"/>
      <c r="P65" s="771"/>
      <c r="Q65" s="802"/>
      <c r="R65" s="802"/>
    </row>
    <row r="66" customFormat="false" ht="12.75" hidden="false" customHeight="false" outlineLevel="0" collapsed="false">
      <c r="A66" s="761" t="n">
        <v>17</v>
      </c>
      <c r="B66" s="513" t="s">
        <v>325</v>
      </c>
      <c r="C66" s="513"/>
      <c r="D66" s="513"/>
      <c r="E66" s="517"/>
      <c r="F66" s="518"/>
      <c r="G66" s="518"/>
      <c r="H66" s="517"/>
      <c r="I66" s="517"/>
      <c r="J66" s="517"/>
      <c r="K66" s="518"/>
      <c r="L66" s="518"/>
      <c r="M66" s="517"/>
      <c r="N66" s="513"/>
      <c r="O66" s="518"/>
      <c r="P66" s="627"/>
    </row>
    <row r="67" customFormat="false" ht="12.75" hidden="false" customHeight="false" outlineLevel="0" collapsed="false">
      <c r="B67" s="513" t="s">
        <v>326</v>
      </c>
      <c r="C67" s="513"/>
      <c r="D67" s="513"/>
      <c r="E67" s="517"/>
      <c r="F67" s="518"/>
      <c r="G67" s="518"/>
      <c r="H67" s="517"/>
      <c r="I67" s="517"/>
      <c r="J67" s="517"/>
      <c r="K67" s="518"/>
      <c r="L67" s="518"/>
      <c r="M67" s="517"/>
      <c r="N67" s="513"/>
      <c r="O67" s="518"/>
      <c r="P67" s="627"/>
    </row>
    <row r="68" customFormat="false" ht="12.75" hidden="false" customHeight="false" outlineLevel="0" collapsed="false">
      <c r="B68" s="801" t="s">
        <v>329</v>
      </c>
      <c r="E68" s="770" t="n">
        <v>87</v>
      </c>
      <c r="F68" s="582" t="n">
        <f aca="false">E68/$E$70*100</f>
        <v>55.0632911392405</v>
      </c>
      <c r="G68" s="623" t="n">
        <f aca="false">E68/$E$121*100</f>
        <v>7.69911504424779</v>
      </c>
      <c r="H68" s="765" t="n">
        <v>12156373</v>
      </c>
      <c r="J68" s="770" t="n">
        <v>42</v>
      </c>
      <c r="K68" s="582" t="n">
        <f aca="false">J68/$J$70*100</f>
        <v>65.625</v>
      </c>
      <c r="L68" s="623" t="n">
        <f aca="false">J68/$J$121*100</f>
        <v>9.48081264108352</v>
      </c>
      <c r="M68" s="765" t="n">
        <v>4195202</v>
      </c>
      <c r="O68" s="771" t="n">
        <f aca="false">J68/E68*100</f>
        <v>48.2758620689655</v>
      </c>
      <c r="P68" s="771" t="n">
        <f aca="false">M68/H68*100</f>
        <v>34.5103099419539</v>
      </c>
      <c r="Q68" s="802"/>
      <c r="R68" s="802"/>
    </row>
    <row r="69" customFormat="false" ht="12.75" hidden="false" customHeight="false" outlineLevel="0" collapsed="false">
      <c r="B69" s="801" t="s">
        <v>330</v>
      </c>
      <c r="E69" s="770" t="n">
        <v>71</v>
      </c>
      <c r="F69" s="582" t="n">
        <f aca="false">E69/$E$70*100</f>
        <v>44.9367088607595</v>
      </c>
      <c r="G69" s="623" t="n">
        <f aca="false">E69/$E$122*100</f>
        <v>5.13376717281273</v>
      </c>
      <c r="H69" s="765" t="n">
        <v>10136515</v>
      </c>
      <c r="J69" s="770" t="n">
        <v>22</v>
      </c>
      <c r="K69" s="582" t="n">
        <f aca="false">J69/$J$70*100</f>
        <v>34.375</v>
      </c>
      <c r="L69" s="623" t="n">
        <f aca="false">J69/$J$122*100</f>
        <v>3.85288966725044</v>
      </c>
      <c r="M69" s="765" t="n">
        <v>2579977</v>
      </c>
      <c r="O69" s="771" t="n">
        <f aca="false">J69/E69*100</f>
        <v>30.9859154929577</v>
      </c>
      <c r="P69" s="771" t="n">
        <f aca="false">M69/H69*100</f>
        <v>25.452307819798</v>
      </c>
      <c r="Q69" s="802"/>
      <c r="R69" s="802"/>
    </row>
    <row r="70" customFormat="false" ht="12.75" hidden="false" customHeight="false" outlineLevel="0" collapsed="false">
      <c r="A70" s="799"/>
      <c r="B70" s="622" t="s">
        <v>293</v>
      </c>
      <c r="E70" s="770" t="n">
        <f aca="false">SUM(E68:E69)</f>
        <v>158</v>
      </c>
      <c r="F70" s="582" t="n">
        <f aca="false">E70/$E$70*100</f>
        <v>100</v>
      </c>
      <c r="G70" s="623" t="n">
        <f aca="false">E70/$E$123*100</f>
        <v>6.28730600875448</v>
      </c>
      <c r="H70" s="765" t="n">
        <f aca="false">SUM(H68:H69)</f>
        <v>22292888</v>
      </c>
      <c r="J70" s="770" t="n">
        <f aca="false">SUM(J68:J69)</f>
        <v>64</v>
      </c>
      <c r="K70" s="582" t="n">
        <f aca="false">J70/$J$70*100</f>
        <v>100</v>
      </c>
      <c r="L70" s="623" t="n">
        <f aca="false">J70/$J$123*100</f>
        <v>6.31163708086785</v>
      </c>
      <c r="M70" s="765" t="n">
        <f aca="false">SUM(M68:M69)</f>
        <v>6775179</v>
      </c>
      <c r="O70" s="771" t="n">
        <f aca="false">J70/E70*100</f>
        <v>40.5063291139241</v>
      </c>
      <c r="P70" s="771" t="n">
        <f aca="false">M70/H70*100</f>
        <v>30.3916612329457</v>
      </c>
      <c r="Q70" s="802"/>
      <c r="R70" s="802"/>
    </row>
    <row r="71" customFormat="false" ht="12.75" hidden="false" customHeight="false" outlineLevel="0" collapsed="false">
      <c r="E71" s="770"/>
      <c r="F71" s="771"/>
      <c r="G71" s="771"/>
      <c r="J71" s="770"/>
      <c r="K71" s="771"/>
      <c r="L71" s="771"/>
      <c r="O71" s="771"/>
      <c r="P71" s="771"/>
    </row>
    <row r="72" customFormat="false" ht="12.75" hidden="false" customHeight="false" outlineLevel="0" collapsed="false">
      <c r="A72" s="761" t="n">
        <v>18</v>
      </c>
      <c r="B72" s="513" t="s">
        <v>307</v>
      </c>
      <c r="C72" s="513"/>
      <c r="D72" s="513"/>
      <c r="E72" s="517"/>
      <c r="F72" s="518"/>
      <c r="G72" s="518"/>
      <c r="H72" s="517"/>
      <c r="I72" s="517"/>
      <c r="J72" s="517"/>
      <c r="K72" s="518"/>
      <c r="L72" s="518"/>
      <c r="M72" s="517"/>
      <c r="N72" s="513"/>
      <c r="O72" s="518"/>
      <c r="P72" s="627"/>
    </row>
    <row r="73" customFormat="false" ht="12.75" hidden="false" customHeight="false" outlineLevel="0" collapsed="false">
      <c r="B73" s="513" t="s">
        <v>308</v>
      </c>
      <c r="C73" s="513"/>
      <c r="D73" s="513"/>
      <c r="E73" s="517"/>
      <c r="F73" s="518"/>
      <c r="G73" s="518"/>
      <c r="H73" s="517"/>
      <c r="I73" s="517"/>
      <c r="J73" s="517"/>
      <c r="K73" s="518"/>
      <c r="L73" s="623"/>
      <c r="M73" s="517"/>
      <c r="N73" s="513"/>
      <c r="O73" s="518"/>
      <c r="P73" s="627"/>
    </row>
    <row r="74" customFormat="false" ht="12.75" hidden="false" customHeight="false" outlineLevel="0" collapsed="false">
      <c r="B74" s="801" t="s">
        <v>329</v>
      </c>
      <c r="E74" s="770" t="n">
        <v>57</v>
      </c>
      <c r="F74" s="582" t="n">
        <f aca="false">E74/$E$76*100</f>
        <v>53.7735849056604</v>
      </c>
      <c r="G74" s="623" t="n">
        <f aca="false">E74/$E$121*100</f>
        <v>5.04424778761062</v>
      </c>
      <c r="H74" s="765" t="n">
        <v>4965893</v>
      </c>
      <c r="J74" s="770" t="n">
        <v>23</v>
      </c>
      <c r="K74" s="582" t="n">
        <f aca="false">J74/$J$76*100</f>
        <v>53.4883720930233</v>
      </c>
      <c r="L74" s="623" t="n">
        <f aca="false">J74/$J$121*100</f>
        <v>5.19187358916479</v>
      </c>
      <c r="M74" s="765" t="n">
        <v>1591091</v>
      </c>
      <c r="O74" s="771" t="n">
        <f aca="false">J74/E74*100</f>
        <v>40.3508771929825</v>
      </c>
      <c r="P74" s="771" t="n">
        <f aca="false">M74/H74*100</f>
        <v>32.0403802498362</v>
      </c>
      <c r="Q74" s="802"/>
      <c r="R74" s="802"/>
    </row>
    <row r="75" customFormat="false" ht="12.75" hidden="false" customHeight="false" outlineLevel="0" collapsed="false">
      <c r="B75" s="801" t="s">
        <v>330</v>
      </c>
      <c r="E75" s="770" t="n">
        <v>49</v>
      </c>
      <c r="F75" s="582" t="n">
        <f aca="false">E75/$E$76*100</f>
        <v>46.2264150943396</v>
      </c>
      <c r="G75" s="623" t="n">
        <f aca="false">E75/$E$122*100</f>
        <v>3.54302241503977</v>
      </c>
      <c r="H75" s="765" t="n">
        <v>4039106</v>
      </c>
      <c r="J75" s="770" t="n">
        <v>20</v>
      </c>
      <c r="K75" s="582" t="n">
        <f aca="false">J75/$J$76*100</f>
        <v>46.5116279069767</v>
      </c>
      <c r="L75" s="623" t="n">
        <f aca="false">J75/$J$122*100</f>
        <v>3.50262697022767</v>
      </c>
      <c r="M75" s="765" t="n">
        <v>1187021</v>
      </c>
      <c r="O75" s="771" t="n">
        <f aca="false">J75/E75*100</f>
        <v>40.8163265306122</v>
      </c>
      <c r="P75" s="771" t="n">
        <f aca="false">M75/H75*100</f>
        <v>29.3882111536563</v>
      </c>
      <c r="Q75" s="802"/>
      <c r="R75" s="802"/>
    </row>
    <row r="76" customFormat="false" ht="12.75" hidden="false" customHeight="false" outlineLevel="0" collapsed="false">
      <c r="A76" s="799"/>
      <c r="B76" s="622" t="s">
        <v>293</v>
      </c>
      <c r="E76" s="770" t="n">
        <f aca="false">SUM(E74:E75)</f>
        <v>106</v>
      </c>
      <c r="F76" s="582" t="n">
        <f aca="false">E76/$E$76*100</f>
        <v>100</v>
      </c>
      <c r="G76" s="623" t="n">
        <f aca="false">E76/$E$123*100</f>
        <v>4.21806605650617</v>
      </c>
      <c r="H76" s="765" t="n">
        <f aca="false">SUM(H74:H75)</f>
        <v>9004999</v>
      </c>
      <c r="J76" s="770" t="n">
        <f aca="false">SUM(J74:J75)</f>
        <v>43</v>
      </c>
      <c r="K76" s="582" t="n">
        <f aca="false">J76/$J$76*100</f>
        <v>100</v>
      </c>
      <c r="L76" s="623" t="n">
        <f aca="false">J76/$J$123*100</f>
        <v>4.24063116370809</v>
      </c>
      <c r="M76" s="765" t="n">
        <f aca="false">SUM(M74:M75)</f>
        <v>2778112</v>
      </c>
      <c r="O76" s="771" t="n">
        <f aca="false">J76/E76*100</f>
        <v>40.5660377358491</v>
      </c>
      <c r="P76" s="771" t="n">
        <f aca="false">M76/H76*100</f>
        <v>30.8507752194087</v>
      </c>
      <c r="Q76" s="802"/>
      <c r="R76" s="802"/>
    </row>
    <row r="77" customFormat="false" ht="12.75" hidden="false" customHeight="false" outlineLevel="0" collapsed="false">
      <c r="E77" s="770"/>
      <c r="F77" s="771"/>
      <c r="G77" s="771"/>
      <c r="J77" s="770"/>
      <c r="K77" s="771"/>
      <c r="L77" s="771"/>
      <c r="O77" s="771"/>
      <c r="P77" s="771"/>
    </row>
    <row r="78" customFormat="false" ht="12.75" hidden="false" customHeight="false" outlineLevel="0" collapsed="false">
      <c r="A78" s="761" t="n">
        <v>19</v>
      </c>
      <c r="B78" s="513" t="s">
        <v>309</v>
      </c>
      <c r="C78" s="513"/>
      <c r="D78" s="513"/>
      <c r="E78" s="517"/>
      <c r="F78" s="518"/>
      <c r="G78" s="518"/>
      <c r="H78" s="517"/>
      <c r="I78" s="517"/>
      <c r="J78" s="517"/>
      <c r="K78" s="518"/>
      <c r="L78" s="518"/>
      <c r="M78" s="517"/>
      <c r="N78" s="513"/>
      <c r="O78" s="518"/>
      <c r="P78" s="627"/>
    </row>
    <row r="79" customFormat="false" ht="12.75" hidden="false" customHeight="false" outlineLevel="0" collapsed="false">
      <c r="B79" s="513" t="s">
        <v>332</v>
      </c>
      <c r="C79" s="513"/>
      <c r="D79" s="513"/>
      <c r="E79" s="517"/>
      <c r="F79" s="518"/>
      <c r="G79" s="518"/>
      <c r="H79" s="517"/>
      <c r="I79" s="517"/>
      <c r="J79" s="517"/>
      <c r="K79" s="518"/>
      <c r="L79" s="518"/>
      <c r="M79" s="517"/>
      <c r="N79" s="513"/>
      <c r="O79" s="518"/>
      <c r="P79" s="627"/>
    </row>
    <row r="80" customFormat="false" ht="12.75" hidden="false" customHeight="false" outlineLevel="0" collapsed="false">
      <c r="B80" s="801" t="s">
        <v>329</v>
      </c>
      <c r="E80" s="770" t="n">
        <v>64</v>
      </c>
      <c r="F80" s="582" t="n">
        <f aca="false">E80/$E$82*100</f>
        <v>55.1724137931034</v>
      </c>
      <c r="G80" s="623" t="n">
        <f aca="false">E80/$E$121*100</f>
        <v>5.66371681415929</v>
      </c>
      <c r="H80" s="765" t="n">
        <v>5396317</v>
      </c>
      <c r="J80" s="770" t="n">
        <v>26</v>
      </c>
      <c r="K80" s="582" t="n">
        <f aca="false">J80/$J$82*100</f>
        <v>55.3191489361702</v>
      </c>
      <c r="L80" s="623" t="n">
        <f aca="false">J80/$J$121*100</f>
        <v>5.86907449209932</v>
      </c>
      <c r="M80" s="765" t="n">
        <v>1683474</v>
      </c>
      <c r="O80" s="771" t="n">
        <f aca="false">J80/E80*100</f>
        <v>40.625</v>
      </c>
      <c r="P80" s="771" t="n">
        <f aca="false">M80/H80*100</f>
        <v>31.1967217641217</v>
      </c>
      <c r="Q80" s="802"/>
      <c r="R80" s="802"/>
    </row>
    <row r="81" customFormat="false" ht="12.75" hidden="false" customHeight="false" outlineLevel="0" collapsed="false">
      <c r="B81" s="801" t="s">
        <v>330</v>
      </c>
      <c r="E81" s="770" t="n">
        <v>52</v>
      </c>
      <c r="F81" s="582" t="n">
        <f aca="false">E81/$E$82*100</f>
        <v>44.8275862068966</v>
      </c>
      <c r="G81" s="623" t="n">
        <f aca="false">E81/$E$122*100</f>
        <v>3.75994215473608</v>
      </c>
      <c r="H81" s="765" t="n">
        <v>4797972</v>
      </c>
      <c r="J81" s="770" t="n">
        <v>21</v>
      </c>
      <c r="K81" s="582" t="n">
        <f aca="false">J81/$J$82*100</f>
        <v>44.6808510638298</v>
      </c>
      <c r="L81" s="623" t="n">
        <f aca="false">J81/$J$122*100</f>
        <v>3.67775831873905</v>
      </c>
      <c r="M81" s="765" t="n">
        <v>1373106</v>
      </c>
      <c r="O81" s="771" t="n">
        <f aca="false">J81/E81*100</f>
        <v>40.3846153846154</v>
      </c>
      <c r="P81" s="771" t="n">
        <f aca="false">M81/H81*100</f>
        <v>28.6184663020126</v>
      </c>
      <c r="Q81" s="802"/>
      <c r="R81" s="802"/>
    </row>
    <row r="82" customFormat="false" ht="12.75" hidden="false" customHeight="false" outlineLevel="0" collapsed="false">
      <c r="A82" s="799"/>
      <c r="B82" s="622" t="s">
        <v>293</v>
      </c>
      <c r="E82" s="770" t="n">
        <f aca="false">SUM(E80:E81)</f>
        <v>116</v>
      </c>
      <c r="F82" s="582" t="n">
        <f aca="false">E82/$E$82*100</f>
        <v>100</v>
      </c>
      <c r="G82" s="623" t="n">
        <f aca="false">E82/$E$123*100</f>
        <v>4.61599681655392</v>
      </c>
      <c r="H82" s="765" t="n">
        <f aca="false">SUM(H80:H81)</f>
        <v>10194289</v>
      </c>
      <c r="J82" s="770" t="n">
        <f aca="false">SUM(J80:J81)</f>
        <v>47</v>
      </c>
      <c r="K82" s="582" t="n">
        <f aca="false">J82/$J$82*100</f>
        <v>100</v>
      </c>
      <c r="L82" s="623" t="n">
        <f aca="false">J82/$J$123*100</f>
        <v>4.63510848126233</v>
      </c>
      <c r="M82" s="765" t="n">
        <f aca="false">SUM(M80:M81)</f>
        <v>3056580</v>
      </c>
      <c r="O82" s="771" t="n">
        <f aca="false">J82/E82*100</f>
        <v>40.5172413793103</v>
      </c>
      <c r="P82" s="771" t="n">
        <f aca="false">M82/H82*100</f>
        <v>29.9832582733332</v>
      </c>
      <c r="Q82" s="802"/>
      <c r="R82" s="802"/>
    </row>
    <row r="83" customFormat="false" ht="12.75" hidden="false" customHeight="false" outlineLevel="0" collapsed="false">
      <c r="E83" s="770"/>
      <c r="F83" s="771"/>
      <c r="G83" s="771"/>
      <c r="J83" s="770"/>
      <c r="K83" s="771"/>
      <c r="L83" s="771"/>
      <c r="O83" s="771"/>
      <c r="P83" s="771"/>
    </row>
    <row r="84" customFormat="false" ht="12.75" hidden="false" customHeight="false" outlineLevel="0" collapsed="false">
      <c r="A84" s="761" t="n">
        <v>20</v>
      </c>
      <c r="B84" s="513" t="s">
        <v>312</v>
      </c>
      <c r="C84" s="513"/>
      <c r="D84" s="513"/>
      <c r="E84" s="517"/>
      <c r="F84" s="518"/>
      <c r="G84" s="518"/>
      <c r="H84" s="517"/>
      <c r="I84" s="517"/>
      <c r="J84" s="517"/>
      <c r="K84" s="518"/>
      <c r="L84" s="518"/>
      <c r="M84" s="517"/>
      <c r="N84" s="513"/>
      <c r="O84" s="518"/>
      <c r="P84" s="627"/>
    </row>
    <row r="85" customFormat="false" ht="12.75" hidden="false" customHeight="false" outlineLevel="0" collapsed="false">
      <c r="B85" s="801" t="s">
        <v>329</v>
      </c>
      <c r="E85" s="770" t="n">
        <v>105</v>
      </c>
      <c r="F85" s="582" t="n">
        <f aca="false">E85/$E$87*100</f>
        <v>68.1818181818182</v>
      </c>
      <c r="G85" s="623" t="n">
        <f aca="false">E85/$E$121*100</f>
        <v>9.29203539823009</v>
      </c>
      <c r="H85" s="765" t="n">
        <v>15598554</v>
      </c>
      <c r="J85" s="770" t="n">
        <v>43</v>
      </c>
      <c r="K85" s="582" t="n">
        <f aca="false">J85/$J$87*100</f>
        <v>69.3548387096774</v>
      </c>
      <c r="L85" s="623" t="n">
        <f aca="false">J85/$J$121*100</f>
        <v>9.70654627539503</v>
      </c>
      <c r="M85" s="765" t="n">
        <v>4511354</v>
      </c>
      <c r="O85" s="771" t="n">
        <f aca="false">J85/E85*100</f>
        <v>40.952380952381</v>
      </c>
      <c r="P85" s="771" t="n">
        <f aca="false">M85/H85*100</f>
        <v>28.9216167088308</v>
      </c>
      <c r="Q85" s="802"/>
      <c r="R85" s="802"/>
    </row>
    <row r="86" customFormat="false" ht="12.75" hidden="false" customHeight="false" outlineLevel="0" collapsed="false">
      <c r="B86" s="801" t="s">
        <v>330</v>
      </c>
      <c r="E86" s="770" t="n">
        <v>49</v>
      </c>
      <c r="F86" s="582" t="n">
        <f aca="false">E86/$E$87*100</f>
        <v>31.8181818181818</v>
      </c>
      <c r="G86" s="623" t="n">
        <f aca="false">E86/$E$122*100</f>
        <v>3.54302241503977</v>
      </c>
      <c r="H86" s="765" t="n">
        <v>7096393</v>
      </c>
      <c r="J86" s="770" t="n">
        <v>19</v>
      </c>
      <c r="K86" s="582" t="n">
        <f aca="false">J86/$J$87*100</f>
        <v>30.6451612903226</v>
      </c>
      <c r="L86" s="623" t="n">
        <f aca="false">J86/$J$122*100</f>
        <v>3.32749562171629</v>
      </c>
      <c r="M86" s="765" t="n">
        <v>1936124</v>
      </c>
      <c r="O86" s="771" t="n">
        <f aca="false">J86/E86*100</f>
        <v>38.7755102040816</v>
      </c>
      <c r="P86" s="771" t="n">
        <f aca="false">M86/H86*100</f>
        <v>27.2832127532959</v>
      </c>
      <c r="Q86" s="802"/>
      <c r="R86" s="802"/>
    </row>
    <row r="87" customFormat="false" ht="12.75" hidden="false" customHeight="false" outlineLevel="0" collapsed="false">
      <c r="A87" s="799"/>
      <c r="B87" s="622" t="s">
        <v>293</v>
      </c>
      <c r="E87" s="770" t="n">
        <f aca="false">SUM(E85:E86)</f>
        <v>154</v>
      </c>
      <c r="F87" s="582" t="n">
        <f aca="false">E87/$E$87*100</f>
        <v>100</v>
      </c>
      <c r="G87" s="623" t="n">
        <f aca="false">E87/$E$123*100</f>
        <v>6.12813370473538</v>
      </c>
      <c r="H87" s="765" t="n">
        <f aca="false">SUM(H85:H86)</f>
        <v>22694947</v>
      </c>
      <c r="J87" s="770" t="n">
        <f aca="false">SUM(J85:J86)</f>
        <v>62</v>
      </c>
      <c r="K87" s="582" t="n">
        <f aca="false">J87/$J$87*100</f>
        <v>100</v>
      </c>
      <c r="L87" s="623" t="n">
        <f aca="false">J87/$J$123*100</f>
        <v>6.11439842209073</v>
      </c>
      <c r="M87" s="765" t="n">
        <f aca="false">SUM(M85:M86)</f>
        <v>6447478</v>
      </c>
      <c r="O87" s="771" t="n">
        <f aca="false">J87/E87*100</f>
        <v>40.2597402597403</v>
      </c>
      <c r="P87" s="771" t="n">
        <f aca="false">M87/H87*100</f>
        <v>28.4093106716663</v>
      </c>
      <c r="Q87" s="802"/>
      <c r="R87" s="802"/>
    </row>
    <row r="88" customFormat="false" ht="12.75" hidden="false" customHeight="false" outlineLevel="0" collapsed="false">
      <c r="E88" s="770"/>
      <c r="F88" s="771"/>
      <c r="G88" s="771"/>
      <c r="J88" s="770"/>
      <c r="K88" s="771"/>
      <c r="L88" s="771"/>
      <c r="O88" s="771"/>
      <c r="P88" s="771"/>
    </row>
    <row r="89" customFormat="false" ht="12.75" hidden="false" customHeight="false" outlineLevel="0" collapsed="false">
      <c r="A89" s="761" t="n">
        <v>21</v>
      </c>
      <c r="B89" s="513" t="s">
        <v>313</v>
      </c>
      <c r="C89" s="513"/>
      <c r="D89" s="513"/>
      <c r="E89" s="517"/>
      <c r="F89" s="518"/>
      <c r="G89" s="518"/>
      <c r="H89" s="517"/>
      <c r="I89" s="517"/>
      <c r="J89" s="517"/>
      <c r="K89" s="518"/>
      <c r="L89" s="518"/>
      <c r="M89" s="517"/>
      <c r="N89" s="513"/>
      <c r="O89" s="518"/>
      <c r="P89" s="627"/>
    </row>
    <row r="90" customFormat="false" ht="12.75" hidden="false" customHeight="false" outlineLevel="0" collapsed="false">
      <c r="B90" s="513" t="s">
        <v>314</v>
      </c>
      <c r="C90" s="513"/>
      <c r="D90" s="513"/>
      <c r="E90" s="517"/>
      <c r="F90" s="518"/>
      <c r="G90" s="518"/>
      <c r="H90" s="517"/>
      <c r="I90" s="517"/>
      <c r="J90" s="517"/>
      <c r="K90" s="518"/>
      <c r="L90" s="518"/>
      <c r="M90" s="517"/>
      <c r="N90" s="513"/>
      <c r="O90" s="518"/>
      <c r="P90" s="627"/>
    </row>
    <row r="91" customFormat="false" ht="12.75" hidden="false" customHeight="false" outlineLevel="0" collapsed="false">
      <c r="B91" s="801" t="s">
        <v>329</v>
      </c>
      <c r="E91" s="770" t="n">
        <v>71</v>
      </c>
      <c r="F91" s="582" t="n">
        <f aca="false">E91/$E$93*100</f>
        <v>39.6648044692738</v>
      </c>
      <c r="G91" s="623" t="n">
        <f aca="false">E91/$E$121*100</f>
        <v>6.28318584070797</v>
      </c>
      <c r="H91" s="765" t="n">
        <v>9577037</v>
      </c>
      <c r="J91" s="770" t="n">
        <v>29</v>
      </c>
      <c r="K91" s="582" t="n">
        <f aca="false">J91/$J$93*100</f>
        <v>40.2777777777778</v>
      </c>
      <c r="L91" s="623" t="n">
        <f aca="false">J91/$J$121*100</f>
        <v>6.54627539503386</v>
      </c>
      <c r="M91" s="765" t="n">
        <v>2472229</v>
      </c>
      <c r="O91" s="771" t="n">
        <f aca="false">J91/E91*100</f>
        <v>40.8450704225352</v>
      </c>
      <c r="P91" s="771" t="n">
        <f aca="false">M91/H91*100</f>
        <v>25.8141322832939</v>
      </c>
      <c r="Q91" s="802"/>
      <c r="R91" s="802"/>
    </row>
    <row r="92" customFormat="false" ht="12.75" hidden="false" customHeight="false" outlineLevel="0" collapsed="false">
      <c r="B92" s="801" t="s">
        <v>330</v>
      </c>
      <c r="E92" s="770" t="n">
        <v>108</v>
      </c>
      <c r="F92" s="582" t="n">
        <f aca="false">E92/$E$93*100</f>
        <v>60.3351955307263</v>
      </c>
      <c r="G92" s="623" t="n">
        <f aca="false">E92/$E$122*100</f>
        <v>7.80911062906725</v>
      </c>
      <c r="H92" s="765" t="n">
        <v>11997709</v>
      </c>
      <c r="J92" s="770" t="n">
        <v>43</v>
      </c>
      <c r="K92" s="582" t="n">
        <f aca="false">J92/$J$93*100</f>
        <v>59.7222222222222</v>
      </c>
      <c r="L92" s="623" t="n">
        <f aca="false">J92/$J$122*100</f>
        <v>7.53064798598949</v>
      </c>
      <c r="M92" s="765" t="n">
        <v>3460925</v>
      </c>
      <c r="O92" s="771" t="n">
        <f aca="false">J92/E92*100</f>
        <v>39.8148148148148</v>
      </c>
      <c r="P92" s="771" t="n">
        <f aca="false">M92/H92*100</f>
        <v>28.8465489536377</v>
      </c>
      <c r="Q92" s="802"/>
      <c r="R92" s="802"/>
    </row>
    <row r="93" customFormat="false" ht="12.75" hidden="false" customHeight="false" outlineLevel="0" collapsed="false">
      <c r="A93" s="799"/>
      <c r="B93" s="622" t="s">
        <v>293</v>
      </c>
      <c r="E93" s="770" t="n">
        <f aca="false">SUM(E91:E92)</f>
        <v>179</v>
      </c>
      <c r="F93" s="582" t="n">
        <f aca="false">E93/$E$93*100</f>
        <v>100</v>
      </c>
      <c r="G93" s="623" t="n">
        <f aca="false">E93/$E$123*100</f>
        <v>7.12296060485476</v>
      </c>
      <c r="H93" s="765" t="n">
        <f aca="false">SUM(H91:H92)</f>
        <v>21574746</v>
      </c>
      <c r="J93" s="770" t="n">
        <f aca="false">SUM(J91:J92)</f>
        <v>72</v>
      </c>
      <c r="K93" s="582" t="n">
        <f aca="false">J93/$J$93*100</f>
        <v>100</v>
      </c>
      <c r="L93" s="623" t="n">
        <f aca="false">J93/$J$123*100</f>
        <v>7.10059171597633</v>
      </c>
      <c r="M93" s="765" t="n">
        <f aca="false">SUM(M91:M92)</f>
        <v>5933154</v>
      </c>
      <c r="O93" s="771" t="n">
        <f aca="false">J93/E93*100</f>
        <v>40.2234636871508</v>
      </c>
      <c r="P93" s="771" t="n">
        <f aca="false">M93/H93*100</f>
        <v>27.5004581745713</v>
      </c>
      <c r="Q93" s="802"/>
      <c r="R93" s="802"/>
    </row>
    <row r="94" customFormat="false" ht="12.75" hidden="false" customHeight="false" outlineLevel="0" collapsed="false">
      <c r="E94" s="770"/>
      <c r="F94" s="771"/>
      <c r="G94" s="771"/>
      <c r="J94" s="770"/>
      <c r="K94" s="771"/>
      <c r="L94" s="771"/>
      <c r="O94" s="771"/>
      <c r="P94" s="771"/>
    </row>
    <row r="95" customFormat="false" ht="12.75" hidden="false" customHeight="false" outlineLevel="0" collapsed="false">
      <c r="A95" s="761" t="n">
        <v>22</v>
      </c>
      <c r="B95" s="513" t="s">
        <v>315</v>
      </c>
      <c r="C95" s="513"/>
      <c r="D95" s="513"/>
      <c r="E95" s="517"/>
      <c r="F95" s="518"/>
      <c r="G95" s="518"/>
      <c r="H95" s="517"/>
      <c r="I95" s="517"/>
      <c r="J95" s="517"/>
      <c r="K95" s="518"/>
      <c r="L95" s="518"/>
      <c r="M95" s="517"/>
      <c r="N95" s="513"/>
      <c r="O95" s="518"/>
      <c r="P95" s="627"/>
    </row>
    <row r="96" customFormat="false" ht="12.75" hidden="false" customHeight="false" outlineLevel="0" collapsed="false">
      <c r="B96" s="801" t="s">
        <v>329</v>
      </c>
      <c r="E96" s="770" t="n">
        <v>15</v>
      </c>
      <c r="F96" s="582" t="n">
        <f aca="false">E96/$E$98*100</f>
        <v>19.2307692307692</v>
      </c>
      <c r="G96" s="623" t="n">
        <f aca="false">E96/$E$121*100</f>
        <v>1.32743362831858</v>
      </c>
      <c r="H96" s="765" t="n">
        <v>1352074</v>
      </c>
      <c r="J96" s="770" t="n">
        <v>7</v>
      </c>
      <c r="K96" s="582" t="n">
        <f aca="false">J96/$J$98*100</f>
        <v>22.5806451612903</v>
      </c>
      <c r="L96" s="623" t="n">
        <f aca="false">J96/$J$121*100</f>
        <v>1.58013544018059</v>
      </c>
      <c r="M96" s="765" t="n">
        <v>410038</v>
      </c>
      <c r="O96" s="771" t="n">
        <f aca="false">J96/E96*100</f>
        <v>46.6666666666667</v>
      </c>
      <c r="P96" s="771" t="n">
        <f aca="false">M96/H96*100</f>
        <v>30.3265945502983</v>
      </c>
      <c r="Q96" s="802"/>
      <c r="R96" s="802"/>
    </row>
    <row r="97" customFormat="false" ht="12.75" hidden="false" customHeight="false" outlineLevel="0" collapsed="false">
      <c r="B97" s="801" t="s">
        <v>330</v>
      </c>
      <c r="E97" s="770" t="n">
        <v>63</v>
      </c>
      <c r="F97" s="582" t="n">
        <f aca="false">E97/$E$98*100</f>
        <v>80.7692307692308</v>
      </c>
      <c r="G97" s="623" t="n">
        <f aca="false">E97/$E$122*100</f>
        <v>4.55531453362256</v>
      </c>
      <c r="H97" s="765" t="n">
        <v>6710653</v>
      </c>
      <c r="J97" s="770" t="n">
        <v>24</v>
      </c>
      <c r="K97" s="582" t="n">
        <f aca="false">J97/$J$98*100</f>
        <v>77.4193548387097</v>
      </c>
      <c r="L97" s="623" t="n">
        <f aca="false">J97/$J$122*100</f>
        <v>4.20315236427321</v>
      </c>
      <c r="M97" s="765" t="n">
        <v>1915157</v>
      </c>
      <c r="O97" s="771" t="n">
        <f aca="false">J97/E97*100</f>
        <v>38.0952380952381</v>
      </c>
      <c r="P97" s="771" t="n">
        <f aca="false">M97/H97*100</f>
        <v>28.5390557371987</v>
      </c>
      <c r="Q97" s="802"/>
      <c r="R97" s="802"/>
    </row>
    <row r="98" customFormat="false" ht="12.75" hidden="false" customHeight="false" outlineLevel="0" collapsed="false">
      <c r="A98" s="799"/>
      <c r="B98" s="622" t="s">
        <v>293</v>
      </c>
      <c r="E98" s="770" t="n">
        <f aca="false">SUM(E96:E97)</f>
        <v>78</v>
      </c>
      <c r="F98" s="582" t="n">
        <f aca="false">E98/$E$98*100</f>
        <v>100</v>
      </c>
      <c r="G98" s="623" t="n">
        <f aca="false">E98/$E$123*100</f>
        <v>3.10385992837246</v>
      </c>
      <c r="H98" s="765" t="n">
        <f aca="false">SUM(H96:H97)</f>
        <v>8062727</v>
      </c>
      <c r="J98" s="770" t="n">
        <f aca="false">SUM(J96:J97)</f>
        <v>31</v>
      </c>
      <c r="K98" s="582" t="n">
        <f aca="false">J98/$J$98*100</f>
        <v>100</v>
      </c>
      <c r="L98" s="623" t="n">
        <f aca="false">J98/$J$123*100</f>
        <v>3.05719921104537</v>
      </c>
      <c r="M98" s="765" t="n">
        <f aca="false">SUM(M96:M97)</f>
        <v>2325195</v>
      </c>
      <c r="O98" s="771" t="n">
        <f aca="false">J98/E98*100</f>
        <v>39.7435897435897</v>
      </c>
      <c r="P98" s="771" t="n">
        <f aca="false">M98/H98*100</f>
        <v>28.8388159489959</v>
      </c>
      <c r="Q98" s="802"/>
      <c r="R98" s="802"/>
    </row>
    <row r="99" customFormat="false" ht="12.75" hidden="false" customHeight="false" outlineLevel="0" collapsed="false">
      <c r="E99" s="770"/>
      <c r="F99" s="771"/>
      <c r="G99" s="771"/>
      <c r="J99" s="770"/>
      <c r="K99" s="771"/>
      <c r="L99" s="771"/>
      <c r="O99" s="771"/>
      <c r="P99" s="771"/>
    </row>
    <row r="100" customFormat="false" ht="12.75" hidden="false" customHeight="false" outlineLevel="0" collapsed="false">
      <c r="A100" s="761" t="n">
        <v>23</v>
      </c>
      <c r="B100" s="513" t="s">
        <v>316</v>
      </c>
      <c r="C100" s="513"/>
      <c r="D100" s="513"/>
      <c r="E100" s="517"/>
      <c r="F100" s="518"/>
      <c r="G100" s="518"/>
      <c r="H100" s="517"/>
      <c r="I100" s="517"/>
      <c r="J100" s="517"/>
      <c r="K100" s="518"/>
      <c r="L100" s="518"/>
      <c r="M100" s="517"/>
      <c r="N100" s="513"/>
      <c r="O100" s="518"/>
      <c r="P100" s="627"/>
    </row>
    <row r="101" customFormat="false" ht="12.75" hidden="false" customHeight="false" outlineLevel="0" collapsed="false">
      <c r="B101" s="801" t="s">
        <v>329</v>
      </c>
      <c r="E101" s="770" t="n">
        <v>31</v>
      </c>
      <c r="F101" s="582" t="n">
        <f aca="false">E101/$E$103*100</f>
        <v>41.3333333333333</v>
      </c>
      <c r="G101" s="623" t="n">
        <f aca="false">E101/$E$121*100</f>
        <v>2.74336283185841</v>
      </c>
      <c r="H101" s="765" t="n">
        <v>2957030</v>
      </c>
      <c r="J101" s="770" t="n">
        <v>10</v>
      </c>
      <c r="K101" s="582" t="n">
        <f aca="false">J101/$J$103*100</f>
        <v>33.3333333333333</v>
      </c>
      <c r="L101" s="623" t="n">
        <f aca="false">J101/$J$121*100</f>
        <v>2.25733634311512</v>
      </c>
      <c r="M101" s="765" t="n">
        <v>704286</v>
      </c>
      <c r="O101" s="771" t="n">
        <f aca="false">J101/E101*100</f>
        <v>32.258064516129</v>
      </c>
      <c r="P101" s="771" t="n">
        <f aca="false">M101/H101*100</f>
        <v>23.8173437536988</v>
      </c>
      <c r="Q101" s="802"/>
      <c r="R101" s="802"/>
    </row>
    <row r="102" customFormat="false" ht="12.75" hidden="false" customHeight="false" outlineLevel="0" collapsed="false">
      <c r="B102" s="801" t="s">
        <v>330</v>
      </c>
      <c r="E102" s="770" t="n">
        <v>44</v>
      </c>
      <c r="F102" s="582" t="n">
        <f aca="false">E102/$E$103*100</f>
        <v>58.6666666666667</v>
      </c>
      <c r="G102" s="623" t="n">
        <f aca="false">E102/$E$122*100</f>
        <v>3.18148951554592</v>
      </c>
      <c r="H102" s="765" t="n">
        <v>5154587</v>
      </c>
      <c r="J102" s="770" t="n">
        <v>20</v>
      </c>
      <c r="K102" s="582" t="n">
        <f aca="false">J102/$J$103*100</f>
        <v>66.6666666666667</v>
      </c>
      <c r="L102" s="623" t="n">
        <f aca="false">J102/$J$122*100</f>
        <v>3.50262697022767</v>
      </c>
      <c r="M102" s="765" t="n">
        <v>1645114</v>
      </c>
      <c r="O102" s="771" t="n">
        <f aca="false">J102/E102*100</f>
        <v>45.4545454545455</v>
      </c>
      <c r="P102" s="771" t="n">
        <f aca="false">M102/H102*100</f>
        <v>31.9155346490417</v>
      </c>
      <c r="Q102" s="802"/>
      <c r="R102" s="802"/>
    </row>
    <row r="103" customFormat="false" ht="12.75" hidden="false" customHeight="false" outlineLevel="0" collapsed="false">
      <c r="A103" s="799"/>
      <c r="B103" s="622" t="s">
        <v>293</v>
      </c>
      <c r="E103" s="770" t="n">
        <f aca="false">SUM(E101:E102)</f>
        <v>75</v>
      </c>
      <c r="F103" s="582" t="n">
        <f aca="false">E103/$E$103*100</f>
        <v>100</v>
      </c>
      <c r="G103" s="623" t="n">
        <f aca="false">E103/$E$123*100</f>
        <v>2.98448070035814</v>
      </c>
      <c r="H103" s="765" t="n">
        <f aca="false">SUM(H101:H102)</f>
        <v>8111617</v>
      </c>
      <c r="J103" s="770" t="n">
        <f aca="false">SUM(J101:J102)</f>
        <v>30</v>
      </c>
      <c r="K103" s="582" t="n">
        <f aca="false">J103/$J$103*100</f>
        <v>100</v>
      </c>
      <c r="L103" s="623" t="n">
        <f aca="false">J103/$J$123*100</f>
        <v>2.9585798816568</v>
      </c>
      <c r="M103" s="765" t="n">
        <f aca="false">SUM(M101:M102)</f>
        <v>2349400</v>
      </c>
      <c r="O103" s="771" t="n">
        <f aca="false">J103/E103*100</f>
        <v>40</v>
      </c>
      <c r="P103" s="771" t="n">
        <f aca="false">M103/H103*100</f>
        <v>28.9633990362218</v>
      </c>
      <c r="Q103" s="802"/>
      <c r="R103" s="802"/>
    </row>
    <row r="104" customFormat="false" ht="12.75" hidden="false" customHeight="false" outlineLevel="0" collapsed="false">
      <c r="E104" s="770"/>
      <c r="F104" s="771"/>
      <c r="G104" s="771"/>
      <c r="J104" s="770"/>
      <c r="K104" s="771"/>
      <c r="L104" s="771"/>
      <c r="O104" s="771"/>
      <c r="P104" s="771"/>
    </row>
    <row r="105" customFormat="false" ht="12.75" hidden="false" customHeight="false" outlineLevel="0" collapsed="false">
      <c r="A105" s="761" t="n">
        <v>24</v>
      </c>
      <c r="B105" s="513" t="s">
        <v>317</v>
      </c>
      <c r="C105" s="513"/>
      <c r="D105" s="513"/>
      <c r="E105" s="517"/>
      <c r="F105" s="518"/>
      <c r="G105" s="518"/>
      <c r="H105" s="517"/>
      <c r="I105" s="517"/>
      <c r="J105" s="517"/>
      <c r="K105" s="518"/>
      <c r="L105" s="518"/>
      <c r="M105" s="517"/>
      <c r="N105" s="513"/>
      <c r="O105" s="518"/>
      <c r="P105" s="627"/>
    </row>
    <row r="106" customFormat="false" ht="12.75" hidden="false" customHeight="false" outlineLevel="0" collapsed="false">
      <c r="B106" s="801" t="s">
        <v>329</v>
      </c>
      <c r="E106" s="770" t="n">
        <v>50</v>
      </c>
      <c r="F106" s="582" t="n">
        <f aca="false">E106/$E$108*100</f>
        <v>36.231884057971</v>
      </c>
      <c r="G106" s="623" t="n">
        <f aca="false">E106/$E$121*100</f>
        <v>4.42477876106195</v>
      </c>
      <c r="H106" s="765" t="n">
        <v>5863266</v>
      </c>
      <c r="J106" s="770" t="n">
        <v>18</v>
      </c>
      <c r="K106" s="582" t="n">
        <f aca="false">J106/$J$108*100</f>
        <v>32.1428571428571</v>
      </c>
      <c r="L106" s="623" t="n">
        <f aca="false">J106/$J$121*100</f>
        <v>4.06320541760722</v>
      </c>
      <c r="M106" s="765" t="n">
        <v>1451841</v>
      </c>
      <c r="O106" s="771" t="n">
        <f aca="false">J106/E106*100</f>
        <v>36</v>
      </c>
      <c r="P106" s="771" t="n">
        <f aca="false">M106/H106*100</f>
        <v>24.7616430842469</v>
      </c>
      <c r="Q106" s="802"/>
      <c r="R106" s="802"/>
    </row>
    <row r="107" customFormat="false" ht="12.75" hidden="false" customHeight="false" outlineLevel="0" collapsed="false">
      <c r="B107" s="801" t="s">
        <v>330</v>
      </c>
      <c r="E107" s="770" t="n">
        <v>88</v>
      </c>
      <c r="F107" s="582" t="n">
        <f aca="false">E107/$E$108*100</f>
        <v>63.768115942029</v>
      </c>
      <c r="G107" s="623" t="n">
        <f aca="false">E107/$E$122*100</f>
        <v>6.36297903109183</v>
      </c>
      <c r="H107" s="765" t="n">
        <v>8937375</v>
      </c>
      <c r="J107" s="770" t="n">
        <v>38</v>
      </c>
      <c r="K107" s="582" t="n">
        <f aca="false">J107/$J$108*100</f>
        <v>67.8571428571429</v>
      </c>
      <c r="L107" s="623" t="n">
        <f aca="false">J107/$J$122*100</f>
        <v>6.65499124343257</v>
      </c>
      <c r="M107" s="765" t="n">
        <v>2758007</v>
      </c>
      <c r="O107" s="771" t="n">
        <f aca="false">J107/E107*100</f>
        <v>43.1818181818182</v>
      </c>
      <c r="P107" s="771" t="n">
        <f aca="false">M107/H107*100</f>
        <v>30.8592511783382</v>
      </c>
      <c r="Q107" s="802"/>
      <c r="R107" s="802"/>
    </row>
    <row r="108" customFormat="false" ht="12.75" hidden="false" customHeight="false" outlineLevel="0" collapsed="false">
      <c r="A108" s="799"/>
      <c r="B108" s="622" t="s">
        <v>293</v>
      </c>
      <c r="E108" s="770" t="n">
        <f aca="false">SUM(E106:E107)</f>
        <v>138</v>
      </c>
      <c r="F108" s="582" t="n">
        <f aca="false">E108/$E$108*100</f>
        <v>100</v>
      </c>
      <c r="G108" s="623" t="n">
        <f aca="false">E108/$E$123*100</f>
        <v>5.49144448865897</v>
      </c>
      <c r="H108" s="765" t="n">
        <f aca="false">SUM(H106:H107)</f>
        <v>14800641</v>
      </c>
      <c r="J108" s="770" t="n">
        <f aca="false">SUM(J106:J107)</f>
        <v>56</v>
      </c>
      <c r="K108" s="582" t="n">
        <f aca="false">J108/$J$108*100</f>
        <v>100</v>
      </c>
      <c r="L108" s="623" t="n">
        <f aca="false">J108/$J$123*100</f>
        <v>5.52268244575937</v>
      </c>
      <c r="M108" s="765" t="n">
        <f aca="false">SUM(M106:M107)</f>
        <v>4209848</v>
      </c>
      <c r="O108" s="771" t="n">
        <f aca="false">J108/E108*100</f>
        <v>40.5797101449275</v>
      </c>
      <c r="P108" s="771" t="n">
        <f aca="false">M108/H108*100</f>
        <v>28.4436869997725</v>
      </c>
      <c r="Q108" s="802"/>
      <c r="R108" s="802"/>
    </row>
    <row r="109" customFormat="false" ht="12.75" hidden="false" customHeight="false" outlineLevel="0" collapsed="false">
      <c r="E109" s="770"/>
      <c r="F109" s="771"/>
      <c r="G109" s="771"/>
      <c r="J109" s="770"/>
      <c r="K109" s="771"/>
      <c r="L109" s="771"/>
      <c r="O109" s="771"/>
      <c r="P109" s="771"/>
    </row>
    <row r="110" customFormat="false" ht="12.75" hidden="false" customHeight="false" outlineLevel="0" collapsed="false">
      <c r="A110" s="761" t="n">
        <v>25</v>
      </c>
      <c r="B110" s="513" t="s">
        <v>318</v>
      </c>
      <c r="C110" s="513"/>
      <c r="D110" s="513"/>
      <c r="E110" s="517"/>
      <c r="F110" s="518"/>
      <c r="G110" s="518"/>
      <c r="H110" s="517"/>
      <c r="I110" s="517"/>
      <c r="J110" s="517"/>
      <c r="K110" s="518"/>
      <c r="L110" s="518"/>
      <c r="M110" s="517"/>
      <c r="N110" s="513"/>
      <c r="O110" s="518"/>
      <c r="P110" s="627"/>
    </row>
    <row r="111" customFormat="false" ht="12.75" hidden="false" customHeight="false" outlineLevel="0" collapsed="false">
      <c r="B111" s="801" t="s">
        <v>329</v>
      </c>
      <c r="E111" s="770" t="n">
        <v>21</v>
      </c>
      <c r="F111" s="582" t="n">
        <f aca="false">E111/$E$113*100</f>
        <v>26.9230769230769</v>
      </c>
      <c r="G111" s="623" t="n">
        <f aca="false">E111/$E$121*100</f>
        <v>1.85840707964602</v>
      </c>
      <c r="H111" s="765" t="n">
        <v>1463646</v>
      </c>
      <c r="J111" s="770" t="n">
        <v>4</v>
      </c>
      <c r="K111" s="582" t="n">
        <f aca="false">J111/$J$113*100</f>
        <v>12.9032258064516</v>
      </c>
      <c r="L111" s="623" t="n">
        <f aca="false">J111/$J$121*100</f>
        <v>0.90293453724605</v>
      </c>
      <c r="M111" s="765" t="n">
        <v>251798</v>
      </c>
      <c r="O111" s="771" t="n">
        <f aca="false">J111/E111*100</f>
        <v>19.047619047619</v>
      </c>
      <c r="P111" s="771" t="n">
        <f aca="false">M111/H111*100</f>
        <v>17.2034767969851</v>
      </c>
      <c r="Q111" s="802"/>
      <c r="R111" s="802"/>
    </row>
    <row r="112" customFormat="false" ht="12.75" hidden="false" customHeight="false" outlineLevel="0" collapsed="false">
      <c r="B112" s="801" t="s">
        <v>330</v>
      </c>
      <c r="E112" s="770" t="n">
        <v>57</v>
      </c>
      <c r="F112" s="582" t="n">
        <f aca="false">E112/$E$113*100</f>
        <v>73.0769230769231</v>
      </c>
      <c r="G112" s="623" t="n">
        <f aca="false">E112/$E$122*100</f>
        <v>4.12147505422994</v>
      </c>
      <c r="H112" s="765" t="n">
        <v>4401464</v>
      </c>
      <c r="J112" s="770" t="n">
        <v>27</v>
      </c>
      <c r="K112" s="582" t="n">
        <f aca="false">J112/$J$113*100</f>
        <v>87.0967741935484</v>
      </c>
      <c r="L112" s="623" t="n">
        <f aca="false">J112/$J$122*100</f>
        <v>4.72854640980736</v>
      </c>
      <c r="M112" s="765" t="n">
        <v>1409471</v>
      </c>
      <c r="O112" s="771" t="n">
        <f aca="false">J112/E112*100</f>
        <v>47.3684210526316</v>
      </c>
      <c r="P112" s="771" t="n">
        <f aca="false">M112/H112*100</f>
        <v>32.0227769669365</v>
      </c>
      <c r="Q112" s="802"/>
      <c r="R112" s="802"/>
    </row>
    <row r="113" customFormat="false" ht="12.75" hidden="false" customHeight="false" outlineLevel="0" collapsed="false">
      <c r="A113" s="799"/>
      <c r="B113" s="622" t="s">
        <v>293</v>
      </c>
      <c r="E113" s="770" t="n">
        <f aca="false">SUM(E111:E112)</f>
        <v>78</v>
      </c>
      <c r="F113" s="582" t="n">
        <f aca="false">E113/$E$113*100</f>
        <v>100</v>
      </c>
      <c r="G113" s="623" t="n">
        <f aca="false">E113/$E$123*100</f>
        <v>3.10385992837246</v>
      </c>
      <c r="H113" s="765" t="n">
        <f aca="false">SUM(H111:H112)</f>
        <v>5865110</v>
      </c>
      <c r="J113" s="770" t="n">
        <f aca="false">SUM(J111:J112)</f>
        <v>31</v>
      </c>
      <c r="K113" s="582" t="n">
        <f aca="false">J113/$J$113*100</f>
        <v>100</v>
      </c>
      <c r="L113" s="623" t="n">
        <f aca="false">J113/$J$123*100</f>
        <v>3.05719921104537</v>
      </c>
      <c r="M113" s="765" t="n">
        <f aca="false">SUM(M111:M112)</f>
        <v>1661269</v>
      </c>
      <c r="O113" s="771" t="n">
        <f aca="false">J113/E113*100</f>
        <v>39.7435897435897</v>
      </c>
      <c r="P113" s="771" t="n">
        <f aca="false">M113/H113*100</f>
        <v>28.3246009026259</v>
      </c>
      <c r="Q113" s="802"/>
      <c r="R113" s="802"/>
    </row>
    <row r="114" customFormat="false" ht="12.75" hidden="false" customHeight="false" outlineLevel="0" collapsed="false">
      <c r="E114" s="770"/>
      <c r="F114" s="771"/>
      <c r="G114" s="771"/>
      <c r="J114" s="770"/>
      <c r="K114" s="771"/>
      <c r="L114" s="771"/>
      <c r="O114" s="771"/>
      <c r="P114" s="771"/>
    </row>
    <row r="115" customFormat="false" ht="12.75" hidden="false" customHeight="false" outlineLevel="0" collapsed="false">
      <c r="A115" s="761" t="n">
        <v>25</v>
      </c>
      <c r="B115" s="513" t="s">
        <v>319</v>
      </c>
      <c r="C115" s="513"/>
      <c r="D115" s="513"/>
      <c r="E115" s="517"/>
      <c r="F115" s="518"/>
      <c r="G115" s="518"/>
      <c r="H115" s="517"/>
      <c r="I115" s="517"/>
      <c r="J115" s="517"/>
      <c r="K115" s="518"/>
      <c r="L115" s="518"/>
      <c r="M115" s="517"/>
      <c r="N115" s="513"/>
      <c r="O115" s="518"/>
      <c r="P115" s="627"/>
    </row>
    <row r="116" customFormat="false" ht="12.75" hidden="false" customHeight="false" outlineLevel="0" collapsed="false">
      <c r="B116" s="801" t="s">
        <v>329</v>
      </c>
      <c r="E116" s="770" t="n">
        <v>57</v>
      </c>
      <c r="F116" s="582" t="n">
        <f aca="false">E116/$E$118*100</f>
        <v>57.5757575757576</v>
      </c>
      <c r="G116" s="623" t="n">
        <f aca="false">E116/$E$121*100</f>
        <v>5.04424778761062</v>
      </c>
      <c r="H116" s="765" t="n">
        <v>6810649</v>
      </c>
      <c r="J116" s="770" t="n">
        <v>24</v>
      </c>
      <c r="K116" s="582" t="n">
        <f aca="false">J116/$J$118*100</f>
        <v>60</v>
      </c>
      <c r="L116" s="623" t="n">
        <f aca="false">J116/$J$121*100</f>
        <v>5.4176072234763</v>
      </c>
      <c r="M116" s="765" t="n">
        <v>2308202</v>
      </c>
      <c r="O116" s="771" t="n">
        <f aca="false">J116/E116*100</f>
        <v>42.1052631578947</v>
      </c>
      <c r="P116" s="771" t="n">
        <f aca="false">M116/H116*100</f>
        <v>33.8910726422695</v>
      </c>
      <c r="Q116" s="802"/>
      <c r="R116" s="802"/>
    </row>
    <row r="117" customFormat="false" ht="12.75" hidden="false" customHeight="false" outlineLevel="0" collapsed="false">
      <c r="B117" s="801" t="s">
        <v>330</v>
      </c>
      <c r="E117" s="770" t="n">
        <v>42</v>
      </c>
      <c r="F117" s="582" t="n">
        <f aca="false">E117/$E$118*100</f>
        <v>42.4242424242424</v>
      </c>
      <c r="G117" s="623" t="n">
        <f aca="false">E117/$E$122*100</f>
        <v>3.03687635574837</v>
      </c>
      <c r="H117" s="765" t="n">
        <v>4887752</v>
      </c>
      <c r="J117" s="770" t="n">
        <v>16</v>
      </c>
      <c r="K117" s="582" t="n">
        <f aca="false">J117/$J$118*100</f>
        <v>40</v>
      </c>
      <c r="L117" s="623" t="n">
        <f aca="false">J117/$J$122*100</f>
        <v>2.80210157618214</v>
      </c>
      <c r="M117" s="765" t="n">
        <v>1307070</v>
      </c>
      <c r="O117" s="771" t="n">
        <f aca="false">J117/E117*100</f>
        <v>38.0952380952381</v>
      </c>
      <c r="P117" s="771" t="n">
        <f aca="false">M117/H117*100</f>
        <v>26.7417413976814</v>
      </c>
      <c r="Q117" s="802"/>
      <c r="R117" s="802"/>
    </row>
    <row r="118" customFormat="false" ht="12.75" hidden="false" customHeight="false" outlineLevel="0" collapsed="false">
      <c r="A118" s="799"/>
      <c r="B118" s="622" t="s">
        <v>293</v>
      </c>
      <c r="E118" s="770" t="n">
        <f aca="false">SUM(E116:E117)</f>
        <v>99</v>
      </c>
      <c r="F118" s="582" t="n">
        <f aca="false">E118/$E$118*100</f>
        <v>100</v>
      </c>
      <c r="G118" s="623" t="n">
        <f aca="false">E118/$E$123*100</f>
        <v>3.93951452447274</v>
      </c>
      <c r="H118" s="765" t="n">
        <f aca="false">SUM(H116:H117)</f>
        <v>11698401</v>
      </c>
      <c r="J118" s="770" t="n">
        <f aca="false">SUM(J116:J117)</f>
        <v>40</v>
      </c>
      <c r="K118" s="582" t="n">
        <f aca="false">J118/$J$118*100</f>
        <v>100</v>
      </c>
      <c r="L118" s="623" t="n">
        <f aca="false">J118/$J$123*100</f>
        <v>3.94477317554241</v>
      </c>
      <c r="M118" s="765" t="n">
        <f aca="false">SUM(M116:M117)</f>
        <v>3615272</v>
      </c>
      <c r="O118" s="771" t="n">
        <f aca="false">J118/E118*100</f>
        <v>40.4040404040404</v>
      </c>
      <c r="P118" s="771" t="n">
        <f aca="false">M118/H118*100</f>
        <v>30.9039842282719</v>
      </c>
      <c r="Q118" s="802"/>
      <c r="R118" s="802"/>
    </row>
    <row r="119" customFormat="false" ht="12.75" hidden="false" customHeight="false" outlineLevel="0" collapsed="false">
      <c r="E119" s="770"/>
      <c r="F119" s="771"/>
      <c r="G119" s="771"/>
      <c r="J119" s="770"/>
      <c r="K119" s="771"/>
      <c r="L119" s="771"/>
      <c r="O119" s="771"/>
      <c r="P119" s="771"/>
    </row>
    <row r="120" customFormat="false" ht="12.75" hidden="false" customHeight="false" outlineLevel="0" collapsed="false">
      <c r="A120" s="773"/>
      <c r="B120" s="803"/>
      <c r="C120" s="804"/>
      <c r="E120" s="805"/>
      <c r="F120" s="806"/>
      <c r="G120" s="806"/>
      <c r="H120" s="807"/>
      <c r="J120" s="805"/>
      <c r="K120" s="806"/>
      <c r="L120" s="806"/>
      <c r="M120" s="807"/>
      <c r="O120" s="808"/>
      <c r="P120" s="809"/>
    </row>
    <row r="121" s="801" customFormat="true" ht="12.75" hidden="false" customHeight="false" outlineLevel="0" collapsed="false">
      <c r="A121" s="781"/>
      <c r="B121" s="810" t="s">
        <v>329</v>
      </c>
      <c r="C121" s="811"/>
      <c r="D121" s="769"/>
      <c r="E121" s="812" t="n">
        <f aca="false">SUM(E96,E91,E85,E80,E74,E68,E62,E57,E52,E46,E41,E36,E31,E26,E21,E16,E11,E101,E106+E111+E116)</f>
        <v>1130</v>
      </c>
      <c r="F121" s="640" t="n">
        <f aca="false">E121/$E$123*100</f>
        <v>44.9661758853959</v>
      </c>
      <c r="G121" s="641" t="n">
        <f aca="false">E121/$E$121*100</f>
        <v>100</v>
      </c>
      <c r="H121" s="813" t="n">
        <f aca="false">SUM(H96,H91,H85,H80,H74,H68,H62,H57,H52,H46,H41,H36,H31,H26,H21,H16,H11,H101,H106+H111+H116)</f>
        <v>137077329</v>
      </c>
      <c r="I121" s="772"/>
      <c r="J121" s="812" t="n">
        <f aca="false">SUM(J96,J91,J85,J80,J74,J68,J62,J57,J52,J46,J41,J36,J31,J26,J21,J16,J11,J101,J106+J111+J116)</f>
        <v>443</v>
      </c>
      <c r="K121" s="640" t="n">
        <f aca="false">J121/$J$123*100</f>
        <v>43.6883629191322</v>
      </c>
      <c r="L121" s="641" t="n">
        <f aca="false">J121/$J$121*100</f>
        <v>100</v>
      </c>
      <c r="M121" s="813" t="n">
        <f aca="false">SUM(M96,M91,M85,M80,M74,M68,M62,M57,M52,M46,M41,M36,M31,M26,M21,M16,M11,M101,M106+M111+M116)</f>
        <v>39079041</v>
      </c>
      <c r="N121" s="769"/>
      <c r="O121" s="814" t="n">
        <f aca="false">J121/E121*100</f>
        <v>39.2035398230088</v>
      </c>
      <c r="P121" s="815" t="n">
        <f aca="false">M121/H121*100</f>
        <v>28.5087558132972</v>
      </c>
      <c r="Q121" s="816"/>
    </row>
    <row r="122" s="801" customFormat="true" ht="12.75" hidden="false" customHeight="false" outlineLevel="0" collapsed="false">
      <c r="A122" s="781"/>
      <c r="B122" s="810" t="s">
        <v>330</v>
      </c>
      <c r="C122" s="811"/>
      <c r="D122" s="769"/>
      <c r="E122" s="812" t="n">
        <f aca="false">SUM(E97,E92,E86,E81,E75,E69,E63,E58,E53,E47,E42,E37,E32,E27,E22,E17,E12,E102,E107+E112+E117)</f>
        <v>1383</v>
      </c>
      <c r="F122" s="640" t="n">
        <f aca="false">E122/$E$123*100</f>
        <v>55.0338241146041</v>
      </c>
      <c r="G122" s="641" t="n">
        <f aca="false">E122/$E$122*100</f>
        <v>100</v>
      </c>
      <c r="H122" s="813" t="n">
        <f aca="false">SUM(H97,H92,H86,H81,H75,H69,H63,H58,H53,H47,H42,H37,H32,H27,H22,H17,H12,H102,H107+H112+H117)</f>
        <v>156595249</v>
      </c>
      <c r="I122" s="772"/>
      <c r="J122" s="812" t="n">
        <f aca="false">SUM(J97,J92,J86,J81,J75,J69,J63,J58,J53,J47,J42,J37,J32,J27,J22,J17,J12,J102,J107+J112+J117)</f>
        <v>571</v>
      </c>
      <c r="K122" s="640" t="n">
        <f aca="false">J122/$J$123*100</f>
        <v>56.3116370808679</v>
      </c>
      <c r="L122" s="641" t="n">
        <f aca="false">J122/$J$122*100</f>
        <v>100</v>
      </c>
      <c r="M122" s="813" t="n">
        <f aca="false">SUM(M97,M92,M86,M81,M75,M69,M63,M58,M53,M47,M42,M37,M32,M27,M22,M17,M12,M102,M107+M112+M117)</f>
        <v>45589228</v>
      </c>
      <c r="N122" s="769"/>
      <c r="O122" s="814" t="n">
        <f aca="false">J122/E122*100</f>
        <v>41.2870571221981</v>
      </c>
      <c r="P122" s="815" t="n">
        <f aca="false">M122/H122*100</f>
        <v>29.112778510924</v>
      </c>
      <c r="Q122" s="816"/>
    </row>
    <row r="123" s="821" customFormat="true" ht="12.75" hidden="false" customHeight="false" outlineLevel="0" collapsed="false">
      <c r="A123" s="781"/>
      <c r="B123" s="817" t="s">
        <v>164</v>
      </c>
      <c r="C123" s="818"/>
      <c r="D123" s="796"/>
      <c r="E123" s="784" t="n">
        <f aca="false">SUM(E121:E122)</f>
        <v>2513</v>
      </c>
      <c r="F123" s="596" t="n">
        <f aca="false">E123/$E$123*100</f>
        <v>100</v>
      </c>
      <c r="G123" s="648" t="n">
        <f aca="false">E123/$E$123*100</f>
        <v>100</v>
      </c>
      <c r="H123" s="819" t="n">
        <f aca="false">SUM(H121:H122)</f>
        <v>293672578</v>
      </c>
      <c r="I123" s="791"/>
      <c r="J123" s="784" t="n">
        <f aca="false">SUM(J121:J122)</f>
        <v>1014</v>
      </c>
      <c r="K123" s="596" t="n">
        <f aca="false">J123/$J$123*100</f>
        <v>100</v>
      </c>
      <c r="L123" s="648" t="n">
        <f aca="false">J123/$J$123*100</f>
        <v>100</v>
      </c>
      <c r="M123" s="819" t="n">
        <f aca="false">SUM(M121:M122)</f>
        <v>84668269</v>
      </c>
      <c r="N123" s="796"/>
      <c r="O123" s="787" t="n">
        <f aca="false">J123/E123*100</f>
        <v>40.350179068842</v>
      </c>
      <c r="P123" s="788" t="n">
        <f aca="false">M123/H123*100</f>
        <v>28.8308392893258</v>
      </c>
      <c r="Q123" s="820"/>
    </row>
    <row r="124" s="801" customFormat="true" ht="12.75" hidden="false" customHeight="false" outlineLevel="0" collapsed="false">
      <c r="A124" s="793"/>
      <c r="B124" s="822"/>
      <c r="C124" s="823"/>
      <c r="D124" s="769"/>
      <c r="E124" s="824"/>
      <c r="F124" s="825"/>
      <c r="G124" s="825"/>
      <c r="H124" s="826"/>
      <c r="I124" s="772"/>
      <c r="J124" s="824"/>
      <c r="K124" s="825"/>
      <c r="L124" s="825"/>
      <c r="M124" s="826"/>
      <c r="N124" s="769"/>
      <c r="O124" s="827"/>
      <c r="P124" s="828"/>
      <c r="Q124" s="816"/>
    </row>
    <row r="125" s="801" customFormat="true" ht="12.75" hidden="false" customHeight="false" outlineLevel="0" collapsed="false">
      <c r="A125" s="761"/>
      <c r="B125" s="829"/>
      <c r="C125" s="830"/>
      <c r="D125" s="769"/>
      <c r="E125" s="770"/>
      <c r="F125" s="771"/>
      <c r="G125" s="771"/>
      <c r="H125" s="772"/>
      <c r="I125" s="772"/>
      <c r="J125" s="770"/>
      <c r="K125" s="771"/>
      <c r="L125" s="771"/>
      <c r="M125" s="772"/>
      <c r="N125" s="769"/>
      <c r="O125" s="771"/>
      <c r="P125" s="771"/>
      <c r="Q125" s="816"/>
    </row>
    <row r="126" s="29" customFormat="true" ht="12.75" hidden="false" customHeight="false" outlineLevel="0" collapsed="false">
      <c r="A126" s="225" t="s">
        <v>165</v>
      </c>
      <c r="C126" s="558"/>
      <c r="D126" s="662"/>
      <c r="E126" s="30"/>
      <c r="F126" s="32"/>
      <c r="G126" s="32"/>
      <c r="H126" s="30"/>
      <c r="I126" s="30"/>
      <c r="J126" s="85"/>
      <c r="K126" s="89"/>
      <c r="L126" s="89"/>
      <c r="M126" s="85"/>
      <c r="N126" s="662"/>
      <c r="O126" s="110"/>
      <c r="P126" s="87"/>
      <c r="Q126" s="224"/>
      <c r="R126" s="224"/>
      <c r="S126" s="224"/>
      <c r="AP126" s="224"/>
      <c r="AQ126" s="224"/>
      <c r="AR126" s="224"/>
      <c r="AS126" s="224"/>
    </row>
    <row r="127" customFormat="false" ht="12.75" hidden="false" customHeight="false" outlineLevel="0" collapsed="false">
      <c r="A127" s="829" t="s">
        <v>333</v>
      </c>
      <c r="D127" s="769"/>
      <c r="E127" s="770"/>
      <c r="F127" s="771"/>
      <c r="G127" s="771"/>
      <c r="H127" s="772"/>
      <c r="I127" s="772"/>
      <c r="J127" s="770"/>
      <c r="K127" s="771"/>
      <c r="L127" s="771"/>
      <c r="M127" s="772"/>
      <c r="N127" s="769"/>
      <c r="O127" s="771"/>
      <c r="P127" s="771"/>
    </row>
    <row r="128" s="671" customFormat="true" ht="15.75" hidden="false" customHeight="false" outlineLevel="0" collapsed="false">
      <c r="A128" s="26" t="s">
        <v>32</v>
      </c>
      <c r="E128" s="672"/>
      <c r="F128" s="673"/>
      <c r="G128" s="673"/>
      <c r="H128" s="672"/>
      <c r="I128" s="672"/>
      <c r="J128" s="672"/>
      <c r="K128" s="673"/>
      <c r="L128" s="673"/>
      <c r="M128" s="672"/>
      <c r="O128" s="673"/>
      <c r="P128" s="675"/>
      <c r="R128" s="674"/>
      <c r="S128" s="674"/>
      <c r="T128" s="674"/>
      <c r="U128" s="676"/>
      <c r="V128" s="677"/>
      <c r="W128" s="678"/>
      <c r="X128" s="677"/>
      <c r="Y128" s="679"/>
      <c r="Z128" s="677"/>
      <c r="AA128" s="677"/>
      <c r="AB128" s="677"/>
      <c r="AC128" s="680"/>
    </row>
  </sheetData>
  <mergeCells count="6">
    <mergeCell ref="A1:P1"/>
    <mergeCell ref="A2:P2"/>
    <mergeCell ref="A3:P3"/>
    <mergeCell ref="E5:H5"/>
    <mergeCell ref="J5:M5"/>
    <mergeCell ref="B7:C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55" man="true" max="16383" min="0"/>
    <brk id="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1" width="3.7"/>
    <col collapsed="false" customWidth="true" hidden="false" outlineLevel="0" max="2" min="2" style="832" width="46.28"/>
    <col collapsed="false" customWidth="true" hidden="false" outlineLevel="0" max="3" min="3" style="833" width="8.56"/>
    <col collapsed="false" customWidth="true" hidden="false" outlineLevel="0" max="4" min="4" style="834" width="1.41"/>
    <col collapsed="false" customWidth="false" hidden="false" outlineLevel="0" max="5" min="5" style="835" width="9.14"/>
    <col collapsed="false" customWidth="false" hidden="false" outlineLevel="0" max="7" min="6" style="836" width="9.14"/>
    <col collapsed="false" customWidth="true" hidden="false" outlineLevel="0" max="8" min="8" style="835" width="12.7"/>
    <col collapsed="false" customWidth="true" hidden="false" outlineLevel="0" max="9" min="9" style="834" width="1.41"/>
    <col collapsed="false" customWidth="false" hidden="false" outlineLevel="0" max="10" min="10" style="835" width="9.14"/>
    <col collapsed="false" customWidth="false" hidden="false" outlineLevel="0" max="12" min="11" style="836" width="9.14"/>
    <col collapsed="false" customWidth="true" hidden="false" outlineLevel="0" max="13" min="13" style="835" width="12.7"/>
    <col collapsed="false" customWidth="true" hidden="false" outlineLevel="0" max="14" min="14" style="834" width="1.41"/>
    <col collapsed="false" customWidth="true" hidden="false" outlineLevel="0" max="15" min="15" style="836" width="13.99"/>
    <col collapsed="false" customWidth="true" hidden="false" outlineLevel="0" max="16" min="16" style="836" width="17.28"/>
    <col collapsed="false" customWidth="false" hidden="false" outlineLevel="0" max="257" min="17" style="837" width="9.14"/>
  </cols>
  <sheetData>
    <row r="1" customFormat="false" ht="15.75" hidden="false" customHeight="false" outlineLevel="0" collapsed="false">
      <c r="A1" s="35" t="s">
        <v>33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75" hidden="false" customHeight="false" outlineLevel="0" collapsed="false">
      <c r="A3" s="838" t="s">
        <v>23</v>
      </c>
      <c r="B3" s="838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8"/>
      <c r="O3" s="838"/>
      <c r="P3" s="838"/>
    </row>
    <row r="4" customFormat="false" ht="12.75" hidden="false" customHeight="false" outlineLevel="0" collapsed="false">
      <c r="D4" s="839"/>
      <c r="E4" s="840"/>
      <c r="F4" s="841"/>
      <c r="G4" s="841"/>
      <c r="H4" s="842"/>
      <c r="I4" s="839"/>
      <c r="J4" s="840"/>
      <c r="K4" s="841"/>
      <c r="L4" s="841"/>
      <c r="M4" s="842"/>
      <c r="N4" s="839"/>
      <c r="O4" s="841"/>
      <c r="P4" s="841"/>
    </row>
    <row r="5" s="831" customFormat="true" ht="12.75" hidden="false" customHeight="false" outlineLevel="0" collapsed="false">
      <c r="A5" s="843"/>
      <c r="B5" s="844"/>
      <c r="C5" s="845"/>
      <c r="D5" s="846"/>
      <c r="E5" s="847" t="s">
        <v>35</v>
      </c>
      <c r="F5" s="847"/>
      <c r="G5" s="847"/>
      <c r="H5" s="847"/>
      <c r="I5" s="846"/>
      <c r="J5" s="847" t="s">
        <v>36</v>
      </c>
      <c r="K5" s="847"/>
      <c r="L5" s="847"/>
      <c r="M5" s="847"/>
      <c r="N5" s="846"/>
      <c r="O5" s="848"/>
      <c r="P5" s="849"/>
    </row>
    <row r="6" s="831" customFormat="true" ht="7.5" hidden="false" customHeight="true" outlineLevel="0" collapsed="false">
      <c r="A6" s="850"/>
      <c r="B6" s="851"/>
      <c r="C6" s="852"/>
      <c r="D6" s="846"/>
      <c r="E6" s="853"/>
      <c r="F6" s="854"/>
      <c r="G6" s="854"/>
      <c r="H6" s="855"/>
      <c r="I6" s="846"/>
      <c r="J6" s="853"/>
      <c r="K6" s="854"/>
      <c r="L6" s="854"/>
      <c r="M6" s="855"/>
      <c r="N6" s="846"/>
      <c r="O6" s="856"/>
      <c r="P6" s="857"/>
    </row>
    <row r="7" s="831" customFormat="true" ht="25.5" hidden="false" customHeight="true" outlineLevel="0" collapsed="false">
      <c r="A7" s="858"/>
      <c r="B7" s="859" t="s">
        <v>335</v>
      </c>
      <c r="C7" s="860"/>
      <c r="D7" s="846"/>
      <c r="E7" s="57" t="s">
        <v>38</v>
      </c>
      <c r="F7" s="603" t="s">
        <v>38</v>
      </c>
      <c r="G7" s="603" t="s">
        <v>38</v>
      </c>
      <c r="H7" s="604" t="s">
        <v>42</v>
      </c>
      <c r="I7" s="861"/>
      <c r="J7" s="57" t="s">
        <v>38</v>
      </c>
      <c r="K7" s="603" t="s">
        <v>38</v>
      </c>
      <c r="L7" s="603" t="s">
        <v>38</v>
      </c>
      <c r="M7" s="604" t="s">
        <v>42</v>
      </c>
      <c r="N7" s="861"/>
      <c r="O7" s="607" t="s">
        <v>44</v>
      </c>
      <c r="P7" s="501" t="s">
        <v>45</v>
      </c>
    </row>
    <row r="8" s="831" customFormat="true" ht="12.75" hidden="false" customHeight="false" outlineLevel="0" collapsed="false">
      <c r="A8" s="862"/>
      <c r="B8" s="859"/>
      <c r="C8" s="863"/>
      <c r="D8" s="846"/>
      <c r="E8" s="864" t="s">
        <v>46</v>
      </c>
      <c r="F8" s="611" t="s">
        <v>288</v>
      </c>
      <c r="G8" s="611" t="s">
        <v>50</v>
      </c>
      <c r="H8" s="865" t="s">
        <v>289</v>
      </c>
      <c r="I8" s="866"/>
      <c r="J8" s="864" t="s">
        <v>46</v>
      </c>
      <c r="K8" s="611" t="s">
        <v>288</v>
      </c>
      <c r="L8" s="611" t="s">
        <v>50</v>
      </c>
      <c r="M8" s="865" t="s">
        <v>289</v>
      </c>
      <c r="N8" s="866"/>
      <c r="O8" s="867" t="s">
        <v>51</v>
      </c>
      <c r="P8" s="868" t="s">
        <v>51</v>
      </c>
    </row>
    <row r="9" s="831" customFormat="true" ht="12.75" hidden="false" customHeight="false" outlineLevel="0" collapsed="false">
      <c r="B9" s="832"/>
      <c r="C9" s="869"/>
      <c r="D9" s="846"/>
      <c r="E9" s="870"/>
      <c r="F9" s="871"/>
      <c r="G9" s="871"/>
      <c r="H9" s="870"/>
      <c r="I9" s="846"/>
      <c r="J9" s="870"/>
      <c r="K9" s="871"/>
      <c r="L9" s="871"/>
      <c r="M9" s="870"/>
      <c r="N9" s="846"/>
      <c r="O9" s="871"/>
      <c r="P9" s="871"/>
    </row>
    <row r="10" customFormat="false" ht="13.5" hidden="false" customHeight="true" outlineLevel="0" collapsed="false">
      <c r="A10" s="831" t="n">
        <v>1</v>
      </c>
      <c r="B10" s="513" t="s">
        <v>290</v>
      </c>
      <c r="C10" s="513"/>
      <c r="D10" s="513"/>
      <c r="E10" s="517"/>
      <c r="F10" s="518"/>
      <c r="G10" s="518"/>
      <c r="H10" s="517"/>
      <c r="I10" s="513"/>
      <c r="J10" s="517"/>
      <c r="K10" s="518"/>
      <c r="L10" s="518"/>
      <c r="M10" s="517"/>
      <c r="N10" s="513"/>
      <c r="O10" s="518"/>
      <c r="P10" s="627"/>
    </row>
    <row r="11" customFormat="false" ht="12.75" hidden="false" customHeight="false" outlineLevel="0" collapsed="false">
      <c r="B11" s="872" t="s">
        <v>336</v>
      </c>
      <c r="E11" s="840" t="n">
        <v>85</v>
      </c>
      <c r="F11" s="582" t="n">
        <f aca="false">E11/$E$13*100</f>
        <v>85.8585858585859</v>
      </c>
      <c r="G11" s="623" t="n">
        <f aca="false">E11/$E$123*100</f>
        <v>4.14431984397855</v>
      </c>
      <c r="H11" s="835" t="n">
        <v>7514167</v>
      </c>
      <c r="J11" s="840" t="n">
        <v>32</v>
      </c>
      <c r="K11" s="582" t="n">
        <f aca="false">J11/$J$13*100</f>
        <v>80</v>
      </c>
      <c r="L11" s="623" t="n">
        <f aca="false">J11/$J$123*100</f>
        <v>3.92638036809816</v>
      </c>
      <c r="M11" s="835" t="n">
        <v>2221356</v>
      </c>
      <c r="O11" s="771" t="n">
        <f aca="false">J11/E11*100</f>
        <v>37.6470588235294</v>
      </c>
      <c r="P11" s="771" t="n">
        <f aca="false">M11/H11*100</f>
        <v>29.5622389015309</v>
      </c>
    </row>
    <row r="12" customFormat="false" ht="12.75" hidden="false" customHeight="false" outlineLevel="0" collapsed="false">
      <c r="B12" s="872" t="s">
        <v>337</v>
      </c>
      <c r="E12" s="840" t="n">
        <v>14</v>
      </c>
      <c r="F12" s="582" t="n">
        <f aca="false">E12/$E$13*100</f>
        <v>14.1414141414141</v>
      </c>
      <c r="G12" s="623" t="n">
        <f aca="false">E12/$E$124*100</f>
        <v>3.03030303030303</v>
      </c>
      <c r="H12" s="835" t="n">
        <v>1591587</v>
      </c>
      <c r="J12" s="840" t="n">
        <v>8</v>
      </c>
      <c r="K12" s="582" t="n">
        <f aca="false">J12/$J$13*100</f>
        <v>20</v>
      </c>
      <c r="L12" s="623" t="n">
        <f aca="false">J12/$J$124*100</f>
        <v>4.02010050251256</v>
      </c>
      <c r="M12" s="835" t="n">
        <v>605459</v>
      </c>
      <c r="O12" s="771" t="n">
        <f aca="false">J12/E12*100</f>
        <v>57.1428571428571</v>
      </c>
      <c r="P12" s="771" t="n">
        <f aca="false">M12/H12*100</f>
        <v>38.0412129528578</v>
      </c>
    </row>
    <row r="13" customFormat="false" ht="12.75" hidden="false" customHeight="false" outlineLevel="0" collapsed="false">
      <c r="A13" s="869"/>
      <c r="B13" s="622" t="s">
        <v>293</v>
      </c>
      <c r="E13" s="840" t="n">
        <f aca="false">SUM(E11:E12)</f>
        <v>99</v>
      </c>
      <c r="F13" s="582" t="n">
        <f aca="false">E13/$E$13*100</f>
        <v>100</v>
      </c>
      <c r="G13" s="623" t="n">
        <f aca="false">E13/$E$125*100</f>
        <v>3.93951452447274</v>
      </c>
      <c r="H13" s="835" t="n">
        <f aca="false">SUM(H11:H12)</f>
        <v>9105754</v>
      </c>
      <c r="J13" s="840" t="n">
        <f aca="false">SUM(J11:J12)</f>
        <v>40</v>
      </c>
      <c r="K13" s="582" t="n">
        <f aca="false">J13/$J$13*100</f>
        <v>100</v>
      </c>
      <c r="L13" s="623" t="n">
        <f aca="false">J13/$J$125*100</f>
        <v>3.94477317554241</v>
      </c>
      <c r="M13" s="835" t="n">
        <f aca="false">SUM(M11:M12)</f>
        <v>2826815</v>
      </c>
      <c r="O13" s="771" t="n">
        <f aca="false">J13/E13*100</f>
        <v>40.4040404040404</v>
      </c>
      <c r="P13" s="771" t="n">
        <f aca="false">M13/H13*100</f>
        <v>31.0442715671871</v>
      </c>
    </row>
    <row r="14" customFormat="false" ht="12.75" hidden="false" customHeight="true" outlineLevel="0" collapsed="false">
      <c r="E14" s="840"/>
      <c r="F14" s="841"/>
      <c r="G14" s="841"/>
      <c r="J14" s="840"/>
      <c r="K14" s="841"/>
      <c r="L14" s="841"/>
      <c r="O14" s="841"/>
      <c r="P14" s="841"/>
    </row>
    <row r="15" customFormat="false" ht="12.75" hidden="false" customHeight="false" outlineLevel="0" collapsed="false">
      <c r="A15" s="831" t="n">
        <v>2</v>
      </c>
      <c r="B15" s="513" t="s">
        <v>294</v>
      </c>
      <c r="C15" s="513"/>
      <c r="D15" s="513"/>
      <c r="E15" s="517"/>
      <c r="F15" s="518"/>
      <c r="G15" s="518"/>
      <c r="H15" s="517"/>
      <c r="I15" s="513"/>
      <c r="J15" s="517"/>
      <c r="K15" s="518"/>
      <c r="L15" s="518"/>
      <c r="M15" s="517"/>
      <c r="N15" s="513"/>
      <c r="O15" s="518"/>
      <c r="P15" s="627"/>
    </row>
    <row r="16" customFormat="false" ht="12.75" hidden="false" customHeight="false" outlineLevel="0" collapsed="false">
      <c r="B16" s="872" t="s">
        <v>336</v>
      </c>
      <c r="E16" s="840" t="n">
        <v>138</v>
      </c>
      <c r="F16" s="582" t="n">
        <f aca="false">E16/$E$18*100</f>
        <v>90.1960784313726</v>
      </c>
      <c r="G16" s="623" t="n">
        <f aca="false">E16/$E$123*100</f>
        <v>6.72842515845929</v>
      </c>
      <c r="H16" s="835" t="n">
        <v>12292145</v>
      </c>
      <c r="J16" s="840" t="n">
        <v>54</v>
      </c>
      <c r="K16" s="582" t="n">
        <f aca="false">J16/$J$18*100</f>
        <v>87.0967741935484</v>
      </c>
      <c r="L16" s="623" t="n">
        <f aca="false">J16/$J$123*100</f>
        <v>6.62576687116565</v>
      </c>
      <c r="M16" s="835" t="n">
        <v>3439757</v>
      </c>
      <c r="O16" s="771" t="n">
        <f aca="false">J16/E16*100</f>
        <v>39.1304347826087</v>
      </c>
      <c r="P16" s="771" t="n">
        <f aca="false">M16/H16*100</f>
        <v>27.9833747486708</v>
      </c>
    </row>
    <row r="17" customFormat="false" ht="12.75" hidden="false" customHeight="false" outlineLevel="0" collapsed="false">
      <c r="B17" s="872" t="s">
        <v>337</v>
      </c>
      <c r="E17" s="840" t="n">
        <v>15</v>
      </c>
      <c r="F17" s="582" t="n">
        <f aca="false">E17/$E$18*100</f>
        <v>9.80392156862745</v>
      </c>
      <c r="G17" s="623" t="n">
        <f aca="false">E17/$E$124*100</f>
        <v>3.24675324675325</v>
      </c>
      <c r="H17" s="835" t="n">
        <v>1388250</v>
      </c>
      <c r="J17" s="840" t="n">
        <v>8</v>
      </c>
      <c r="K17" s="582" t="n">
        <f aca="false">J17/$J$18*100</f>
        <v>12.9032258064516</v>
      </c>
      <c r="L17" s="623" t="n">
        <f aca="false">J17/$J$124*100</f>
        <v>4.02010050251256</v>
      </c>
      <c r="M17" s="835" t="n">
        <v>621839</v>
      </c>
      <c r="O17" s="771" t="n">
        <f aca="false">J17/E17*100</f>
        <v>53.3333333333333</v>
      </c>
      <c r="P17" s="771" t="n">
        <f aca="false">M17/H17*100</f>
        <v>44.7930127858815</v>
      </c>
    </row>
    <row r="18" customFormat="false" ht="12.75" hidden="false" customHeight="false" outlineLevel="0" collapsed="false">
      <c r="A18" s="869"/>
      <c r="B18" s="622" t="s">
        <v>293</v>
      </c>
      <c r="E18" s="840" t="n">
        <f aca="false">SUM(E16:E17)</f>
        <v>153</v>
      </c>
      <c r="F18" s="582" t="n">
        <f aca="false">E18/$E$18*100</f>
        <v>100</v>
      </c>
      <c r="G18" s="623" t="n">
        <f aca="false">E18/$E$125*100</f>
        <v>6.0883406287306</v>
      </c>
      <c r="H18" s="835" t="n">
        <f aca="false">SUM(H16:H17)</f>
        <v>13680395</v>
      </c>
      <c r="J18" s="840" t="n">
        <f aca="false">SUM(J16:J17)</f>
        <v>62</v>
      </c>
      <c r="K18" s="582" t="n">
        <f aca="false">J18/$J$18*100</f>
        <v>100</v>
      </c>
      <c r="L18" s="623" t="n">
        <f aca="false">J18/$J$125*100</f>
        <v>6.11439842209073</v>
      </c>
      <c r="M18" s="835" t="n">
        <f aca="false">SUM(M16:M17)</f>
        <v>4061596</v>
      </c>
      <c r="O18" s="771" t="n">
        <f aca="false">J18/E18*100</f>
        <v>40.5228758169935</v>
      </c>
      <c r="P18" s="771" t="n">
        <f aca="false">M18/H18*100</f>
        <v>29.6891719866276</v>
      </c>
    </row>
    <row r="19" customFormat="false" ht="12.75" hidden="false" customHeight="true" outlineLevel="0" collapsed="false">
      <c r="E19" s="840"/>
      <c r="F19" s="841"/>
      <c r="G19" s="841"/>
      <c r="J19" s="840"/>
      <c r="K19" s="841"/>
      <c r="L19" s="841"/>
      <c r="O19" s="841"/>
      <c r="P19" s="841"/>
    </row>
    <row r="20" customFormat="false" ht="12.75" hidden="false" customHeight="false" outlineLevel="0" collapsed="false">
      <c r="A20" s="831" t="n">
        <v>3</v>
      </c>
      <c r="B20" s="513" t="s">
        <v>295</v>
      </c>
      <c r="C20" s="513"/>
      <c r="D20" s="513"/>
      <c r="E20" s="517"/>
      <c r="F20" s="518"/>
      <c r="G20" s="518"/>
      <c r="H20" s="517"/>
      <c r="I20" s="513"/>
      <c r="J20" s="517"/>
      <c r="K20" s="518"/>
      <c r="L20" s="518"/>
      <c r="M20" s="517"/>
      <c r="N20" s="513"/>
      <c r="O20" s="518"/>
      <c r="P20" s="627"/>
    </row>
    <row r="21" customFormat="false" ht="12.75" hidden="false" customHeight="false" outlineLevel="0" collapsed="false">
      <c r="B21" s="872" t="s">
        <v>336</v>
      </c>
      <c r="E21" s="840" t="n">
        <v>82</v>
      </c>
      <c r="F21" s="582" t="n">
        <f aca="false">E21/$E$23*100</f>
        <v>82.8282828282828</v>
      </c>
      <c r="G21" s="623" t="n">
        <f aca="false">E21/$E$123*100</f>
        <v>3.99804973183813</v>
      </c>
      <c r="H21" s="835" t="n">
        <v>7481405</v>
      </c>
      <c r="J21" s="840" t="n">
        <v>33</v>
      </c>
      <c r="K21" s="582" t="n">
        <f aca="false">J21/$J$23*100</f>
        <v>82.5</v>
      </c>
      <c r="L21" s="623" t="n">
        <f aca="false">J21/$J$123*100</f>
        <v>4.04907975460123</v>
      </c>
      <c r="M21" s="835" t="n">
        <v>1910857</v>
      </c>
      <c r="O21" s="771" t="n">
        <f aca="false">J21/E21*100</f>
        <v>40.2439024390244</v>
      </c>
      <c r="P21" s="771" t="n">
        <f aca="false">M21/H21*100</f>
        <v>25.5414190249024</v>
      </c>
    </row>
    <row r="22" customFormat="false" ht="12.75" hidden="false" customHeight="false" outlineLevel="0" collapsed="false">
      <c r="B22" s="872" t="s">
        <v>337</v>
      </c>
      <c r="E22" s="840" t="n">
        <v>17</v>
      </c>
      <c r="F22" s="582" t="n">
        <f aca="false">E22/$E$23*100</f>
        <v>17.1717171717172</v>
      </c>
      <c r="G22" s="623" t="n">
        <f aca="false">E22/$E$124*100</f>
        <v>3.67965367965368</v>
      </c>
      <c r="H22" s="835" t="n">
        <v>1927545</v>
      </c>
      <c r="J22" s="840" t="n">
        <v>7</v>
      </c>
      <c r="K22" s="582" t="n">
        <f aca="false">J22/$J$23*100</f>
        <v>17.5</v>
      </c>
      <c r="L22" s="623" t="n">
        <f aca="false">J22/$J$124*100</f>
        <v>3.51758793969849</v>
      </c>
      <c r="M22" s="835" t="n">
        <v>510315</v>
      </c>
      <c r="O22" s="771" t="n">
        <f aca="false">J22/E22*100</f>
        <v>41.1764705882353</v>
      </c>
      <c r="P22" s="771" t="n">
        <f aca="false">M22/H22*100</f>
        <v>26.4748682910127</v>
      </c>
    </row>
    <row r="23" customFormat="false" ht="12.75" hidden="false" customHeight="false" outlineLevel="0" collapsed="false">
      <c r="A23" s="869"/>
      <c r="B23" s="622" t="s">
        <v>293</v>
      </c>
      <c r="E23" s="840" t="n">
        <f aca="false">SUM(E21:E22)</f>
        <v>99</v>
      </c>
      <c r="F23" s="582" t="n">
        <f aca="false">E23/$E$23*100</f>
        <v>100</v>
      </c>
      <c r="G23" s="623" t="n">
        <f aca="false">E23/$E$125*100</f>
        <v>3.93951452447274</v>
      </c>
      <c r="H23" s="835" t="n">
        <f aca="false">SUM(H21:H22)</f>
        <v>9408950</v>
      </c>
      <c r="J23" s="840" t="n">
        <f aca="false">SUM(J21:J22)</f>
        <v>40</v>
      </c>
      <c r="K23" s="582" t="n">
        <f aca="false">J23/$J$23*100</f>
        <v>100</v>
      </c>
      <c r="L23" s="623" t="n">
        <f aca="false">J23/$J$125*100</f>
        <v>3.94477317554241</v>
      </c>
      <c r="M23" s="835" t="n">
        <f aca="false">SUM(M21:M22)</f>
        <v>2421172</v>
      </c>
      <c r="O23" s="771" t="n">
        <f aca="false">J23/E23*100</f>
        <v>40.4040404040404</v>
      </c>
      <c r="P23" s="771" t="n">
        <f aca="false">M23/H23*100</f>
        <v>25.7326481700934</v>
      </c>
    </row>
    <row r="24" customFormat="false" ht="12.75" hidden="false" customHeight="true" outlineLevel="0" collapsed="false">
      <c r="E24" s="840"/>
      <c r="F24" s="841"/>
      <c r="G24" s="841"/>
      <c r="J24" s="840"/>
      <c r="K24" s="841"/>
      <c r="L24" s="841"/>
      <c r="O24" s="841"/>
      <c r="P24" s="841"/>
    </row>
    <row r="25" customFormat="false" ht="12.75" hidden="false" customHeight="false" outlineLevel="0" collapsed="false">
      <c r="A25" s="831" t="n">
        <v>5</v>
      </c>
      <c r="B25" s="513" t="s">
        <v>296</v>
      </c>
      <c r="C25" s="513"/>
      <c r="D25" s="513"/>
      <c r="E25" s="517"/>
      <c r="F25" s="518"/>
      <c r="G25" s="518"/>
      <c r="H25" s="517"/>
      <c r="I25" s="513"/>
      <c r="J25" s="517"/>
      <c r="K25" s="518"/>
      <c r="L25" s="518"/>
      <c r="M25" s="517"/>
      <c r="N25" s="513"/>
      <c r="O25" s="518"/>
      <c r="P25" s="627"/>
    </row>
    <row r="26" customFormat="false" ht="12.75" hidden="false" customHeight="false" outlineLevel="0" collapsed="false">
      <c r="B26" s="872" t="s">
        <v>336</v>
      </c>
      <c r="E26" s="840" t="n">
        <v>49</v>
      </c>
      <c r="F26" s="582" t="n">
        <f aca="false">E26/$E$28*100</f>
        <v>73.134328358209</v>
      </c>
      <c r="G26" s="623" t="n">
        <f aca="false">E26/$E$123*100</f>
        <v>2.38907849829352</v>
      </c>
      <c r="H26" s="835" t="n">
        <v>6950452</v>
      </c>
      <c r="J26" s="840" t="n">
        <v>22</v>
      </c>
      <c r="K26" s="582" t="n">
        <f aca="false">J26/$J$28*100</f>
        <v>81.4814814814815</v>
      </c>
      <c r="L26" s="623" t="n">
        <f aca="false">J26/$J$123*100</f>
        <v>2.69938650306748</v>
      </c>
      <c r="M26" s="835" t="n">
        <v>2181586</v>
      </c>
      <c r="O26" s="771" t="n">
        <f aca="false">J26/E26*100</f>
        <v>44.8979591836735</v>
      </c>
      <c r="P26" s="771" t="n">
        <f aca="false">M26/H26*100</f>
        <v>31.3876852901078</v>
      </c>
    </row>
    <row r="27" customFormat="false" ht="12.75" hidden="false" customHeight="false" outlineLevel="0" collapsed="false">
      <c r="B27" s="872" t="s">
        <v>337</v>
      </c>
      <c r="E27" s="840" t="n">
        <v>18</v>
      </c>
      <c r="F27" s="582" t="n">
        <f aca="false">E27/$E$28*100</f>
        <v>26.865671641791</v>
      </c>
      <c r="G27" s="623" t="n">
        <f aca="false">E27/$E$124*100</f>
        <v>3.8961038961039</v>
      </c>
      <c r="H27" s="835" t="n">
        <v>1779904</v>
      </c>
      <c r="J27" s="840" t="n">
        <v>5</v>
      </c>
      <c r="K27" s="582" t="n">
        <f aca="false">J27/$J$28*100</f>
        <v>18.5185185185185</v>
      </c>
      <c r="L27" s="623" t="n">
        <f aca="false">J27/$J$124*100</f>
        <v>2.51256281407035</v>
      </c>
      <c r="M27" s="835" t="n">
        <v>461733</v>
      </c>
      <c r="O27" s="771" t="n">
        <f aca="false">J27/E27*100</f>
        <v>27.7777777777778</v>
      </c>
      <c r="P27" s="771" t="n">
        <f aca="false">M27/H27*100</f>
        <v>25.9414552694977</v>
      </c>
    </row>
    <row r="28" customFormat="false" ht="12.75" hidden="false" customHeight="false" outlineLevel="0" collapsed="false">
      <c r="A28" s="869"/>
      <c r="B28" s="622" t="s">
        <v>293</v>
      </c>
      <c r="E28" s="840" t="n">
        <f aca="false">SUM(E26:E27)</f>
        <v>67</v>
      </c>
      <c r="F28" s="582" t="n">
        <f aca="false">E28/$E$28*100</f>
        <v>100</v>
      </c>
      <c r="G28" s="623" t="n">
        <f aca="false">E28/$E$125*100</f>
        <v>2.66613609231994</v>
      </c>
      <c r="H28" s="835" t="n">
        <f aca="false">SUM(H26:H27)</f>
        <v>8730356</v>
      </c>
      <c r="J28" s="840" t="n">
        <f aca="false">SUM(J26:J27)</f>
        <v>27</v>
      </c>
      <c r="K28" s="582" t="n">
        <f aca="false">J28/$J$28*100</f>
        <v>100</v>
      </c>
      <c r="L28" s="623" t="n">
        <f aca="false">J28/$J$125*100</f>
        <v>2.66272189349112</v>
      </c>
      <c r="M28" s="835" t="n">
        <f aca="false">SUM(M26:M27)</f>
        <v>2643319</v>
      </c>
      <c r="O28" s="771" t="n">
        <f aca="false">J28/E28*100</f>
        <v>40.2985074626866</v>
      </c>
      <c r="P28" s="771" t="n">
        <f aca="false">M28/H28*100</f>
        <v>30.2773334787264</v>
      </c>
    </row>
    <row r="29" customFormat="false" ht="12.75" hidden="false" customHeight="true" outlineLevel="0" collapsed="false">
      <c r="E29" s="840"/>
      <c r="F29" s="841"/>
      <c r="G29" s="841"/>
      <c r="J29" s="840"/>
      <c r="K29" s="841"/>
      <c r="L29" s="841"/>
      <c r="O29" s="841"/>
      <c r="P29" s="841"/>
    </row>
    <row r="30" customFormat="false" ht="12.75" hidden="false" customHeight="false" outlineLevel="0" collapsed="false">
      <c r="A30" s="831" t="n">
        <v>7</v>
      </c>
      <c r="B30" s="513" t="s">
        <v>297</v>
      </c>
      <c r="C30" s="513"/>
      <c r="D30" s="513"/>
      <c r="E30" s="517"/>
      <c r="F30" s="518"/>
      <c r="G30" s="518"/>
      <c r="H30" s="517"/>
      <c r="I30" s="513"/>
      <c r="J30" s="517"/>
      <c r="K30" s="518"/>
      <c r="L30" s="518"/>
      <c r="M30" s="517"/>
      <c r="N30" s="513"/>
      <c r="O30" s="518"/>
      <c r="P30" s="627"/>
    </row>
    <row r="31" customFormat="false" ht="12.75" hidden="false" customHeight="false" outlineLevel="0" collapsed="false">
      <c r="B31" s="872" t="s">
        <v>336</v>
      </c>
      <c r="E31" s="840" t="n">
        <v>147</v>
      </c>
      <c r="F31" s="582" t="n">
        <f aca="false">E31/$E$33*100</f>
        <v>100</v>
      </c>
      <c r="G31" s="623" t="n">
        <f aca="false">E31/$E$123*100</f>
        <v>7.16723549488055</v>
      </c>
      <c r="H31" s="835" t="n">
        <v>13456558</v>
      </c>
      <c r="J31" s="840" t="n">
        <v>59</v>
      </c>
      <c r="K31" s="582" t="n">
        <f aca="false">J31/$J$33*100</f>
        <v>100</v>
      </c>
      <c r="L31" s="623" t="n">
        <f aca="false">J31/$J$123*100</f>
        <v>7.23926380368098</v>
      </c>
      <c r="M31" s="835" t="n">
        <v>3920832</v>
      </c>
      <c r="O31" s="771" t="n">
        <f aca="false">J31/E31*100</f>
        <v>40.1360544217687</v>
      </c>
      <c r="P31" s="771" t="n">
        <f aca="false">M31/H31*100</f>
        <v>29.1369605808558</v>
      </c>
    </row>
    <row r="32" customFormat="false" ht="12.75" hidden="false" customHeight="false" outlineLevel="0" collapsed="false">
      <c r="B32" s="872" t="s">
        <v>337</v>
      </c>
      <c r="E32" s="840" t="n">
        <v>0</v>
      </c>
      <c r="F32" s="582" t="n">
        <f aca="false">E32/$E$33*100</f>
        <v>0</v>
      </c>
      <c r="G32" s="623" t="n">
        <f aca="false">E32/$E$124*100</f>
        <v>0</v>
      </c>
      <c r="H32" s="835" t="n">
        <v>0</v>
      </c>
      <c r="J32" s="840" t="n">
        <v>0</v>
      </c>
      <c r="K32" s="582" t="n">
        <f aca="false">J32/$J$33*100</f>
        <v>0</v>
      </c>
      <c r="L32" s="623" t="n">
        <f aca="false">J32/$J$124*100</f>
        <v>0</v>
      </c>
      <c r="M32" s="835" t="n">
        <v>0</v>
      </c>
      <c r="O32" s="771" t="n">
        <v>0</v>
      </c>
      <c r="P32" s="771" t="n">
        <v>0</v>
      </c>
    </row>
    <row r="33" customFormat="false" ht="12.75" hidden="false" customHeight="false" outlineLevel="0" collapsed="false">
      <c r="A33" s="869"/>
      <c r="B33" s="622" t="s">
        <v>293</v>
      </c>
      <c r="E33" s="840" t="n">
        <f aca="false">SUM(E31:E32)</f>
        <v>147</v>
      </c>
      <c r="F33" s="582" t="n">
        <f aca="false">E33/$E$33*100</f>
        <v>100</v>
      </c>
      <c r="G33" s="623" t="n">
        <f aca="false">E33/$E$125*100</f>
        <v>5.84958217270195</v>
      </c>
      <c r="H33" s="835" t="n">
        <f aca="false">SUM(H31:H32)</f>
        <v>13456558</v>
      </c>
      <c r="J33" s="840" t="n">
        <f aca="false">SUM(J31:J32)</f>
        <v>59</v>
      </c>
      <c r="K33" s="582" t="n">
        <f aca="false">J33/$J$33*100</f>
        <v>100</v>
      </c>
      <c r="L33" s="623" t="n">
        <f aca="false">J33/$J$125*100</f>
        <v>5.81854043392505</v>
      </c>
      <c r="M33" s="835" t="n">
        <f aca="false">SUM(M31:M32)</f>
        <v>3920832</v>
      </c>
      <c r="O33" s="771" t="n">
        <f aca="false">J33/E33*100</f>
        <v>40.1360544217687</v>
      </c>
      <c r="P33" s="771" t="n">
        <f aca="false">M33/H33*100</f>
        <v>29.1369605808558</v>
      </c>
    </row>
    <row r="34" customFormat="false" ht="12.75" hidden="false" customHeight="true" outlineLevel="0" collapsed="false">
      <c r="E34" s="840"/>
      <c r="F34" s="841"/>
      <c r="G34" s="841"/>
      <c r="J34" s="840"/>
      <c r="K34" s="841"/>
      <c r="L34" s="841"/>
      <c r="O34" s="841"/>
      <c r="P34" s="841"/>
    </row>
    <row r="35" customFormat="false" ht="12.75" hidden="false" customHeight="false" outlineLevel="0" collapsed="false">
      <c r="A35" s="831" t="n">
        <v>8</v>
      </c>
      <c r="B35" s="513" t="s">
        <v>298</v>
      </c>
      <c r="C35" s="513"/>
      <c r="D35" s="513"/>
      <c r="E35" s="517"/>
      <c r="F35" s="518"/>
      <c r="G35" s="518"/>
      <c r="H35" s="517"/>
      <c r="I35" s="513"/>
      <c r="J35" s="517"/>
      <c r="K35" s="518"/>
      <c r="L35" s="518"/>
      <c r="M35" s="517"/>
      <c r="N35" s="513"/>
      <c r="O35" s="518"/>
      <c r="P35" s="627"/>
    </row>
    <row r="36" customFormat="false" ht="12.75" hidden="false" customHeight="false" outlineLevel="0" collapsed="false">
      <c r="B36" s="872" t="s">
        <v>336</v>
      </c>
      <c r="E36" s="840" t="n">
        <v>99</v>
      </c>
      <c r="F36" s="582" t="n">
        <f aca="false">E36/$E$38*100</f>
        <v>79.8387096774194</v>
      </c>
      <c r="G36" s="623" t="n">
        <f aca="false">E36/$E$123*100</f>
        <v>4.82691370063384</v>
      </c>
      <c r="H36" s="835" t="n">
        <v>11302339</v>
      </c>
      <c r="J36" s="840" t="n">
        <v>37</v>
      </c>
      <c r="K36" s="582" t="n">
        <f aca="false">J36/$J$38*100</f>
        <v>74</v>
      </c>
      <c r="L36" s="623" t="n">
        <f aca="false">J36/$J$123*100</f>
        <v>4.5398773006135</v>
      </c>
      <c r="M36" s="835" t="n">
        <v>3106702</v>
      </c>
      <c r="O36" s="771" t="n">
        <f aca="false">J36/E36*100</f>
        <v>37.3737373737374</v>
      </c>
      <c r="P36" s="771" t="n">
        <f aca="false">M36/H36*100</f>
        <v>27.4872484359211</v>
      </c>
    </row>
    <row r="37" customFormat="false" ht="12.75" hidden="false" customHeight="false" outlineLevel="0" collapsed="false">
      <c r="B37" s="872" t="s">
        <v>337</v>
      </c>
      <c r="E37" s="840" t="n">
        <v>25</v>
      </c>
      <c r="F37" s="582" t="n">
        <f aca="false">E37/$E$38*100</f>
        <v>20.1612903225806</v>
      </c>
      <c r="G37" s="623" t="n">
        <f aca="false">E37/$E$124*100</f>
        <v>5.41125541125541</v>
      </c>
      <c r="H37" s="835" t="n">
        <v>3627436</v>
      </c>
      <c r="J37" s="840" t="n">
        <v>13</v>
      </c>
      <c r="K37" s="582" t="n">
        <f aca="false">J37/$J$38*100</f>
        <v>26</v>
      </c>
      <c r="L37" s="623" t="n">
        <f aca="false">J37/$J$124*100</f>
        <v>6.53266331658292</v>
      </c>
      <c r="M37" s="835" t="n">
        <v>1099330</v>
      </c>
      <c r="O37" s="771" t="n">
        <f aca="false">J37/E37*100</f>
        <v>52</v>
      </c>
      <c r="P37" s="771" t="n">
        <f aca="false">M37/H37*100</f>
        <v>30.3059792095574</v>
      </c>
    </row>
    <row r="38" customFormat="false" ht="12.75" hidden="false" customHeight="false" outlineLevel="0" collapsed="false">
      <c r="A38" s="869"/>
      <c r="B38" s="622" t="s">
        <v>293</v>
      </c>
      <c r="E38" s="840" t="n">
        <f aca="false">SUM(E36:E37)</f>
        <v>124</v>
      </c>
      <c r="F38" s="582" t="n">
        <f aca="false">E38/$E$38*100</f>
        <v>100</v>
      </c>
      <c r="G38" s="623" t="n">
        <f aca="false">E38/$E$125*100</f>
        <v>4.93434142459212</v>
      </c>
      <c r="H38" s="835" t="n">
        <f aca="false">SUM(H36:H37)</f>
        <v>14929775</v>
      </c>
      <c r="J38" s="840" t="n">
        <f aca="false">SUM(J36:J37)</f>
        <v>50</v>
      </c>
      <c r="K38" s="582" t="n">
        <f aca="false">J38/$J$38*100</f>
        <v>100</v>
      </c>
      <c r="L38" s="623" t="n">
        <f aca="false">J38/$J$125*100</f>
        <v>4.93096646942801</v>
      </c>
      <c r="M38" s="835" t="n">
        <f aca="false">SUM(M36:M37)</f>
        <v>4206032</v>
      </c>
      <c r="O38" s="771" t="n">
        <f aca="false">J38/E38*100</f>
        <v>40.3225806451613</v>
      </c>
      <c r="P38" s="771" t="n">
        <f aca="false">M38/H38*100</f>
        <v>28.1721057417141</v>
      </c>
    </row>
    <row r="39" customFormat="false" ht="12.75" hidden="false" customHeight="false" outlineLevel="0" collapsed="false">
      <c r="E39" s="840"/>
      <c r="F39" s="841"/>
      <c r="G39" s="841"/>
      <c r="J39" s="840"/>
      <c r="K39" s="841"/>
      <c r="L39" s="841"/>
      <c r="O39" s="841"/>
      <c r="P39" s="841"/>
    </row>
    <row r="40" customFormat="false" ht="12.75" hidden="false" customHeight="false" outlineLevel="0" collapsed="false">
      <c r="A40" s="831" t="n">
        <v>9</v>
      </c>
      <c r="B40" s="513" t="s">
        <v>299</v>
      </c>
      <c r="C40" s="513"/>
      <c r="D40" s="513"/>
      <c r="E40" s="517"/>
      <c r="F40" s="518"/>
      <c r="G40" s="518"/>
      <c r="H40" s="517"/>
      <c r="I40" s="513"/>
      <c r="J40" s="517"/>
      <c r="K40" s="518"/>
      <c r="L40" s="518"/>
      <c r="M40" s="517"/>
      <c r="N40" s="513"/>
      <c r="O40" s="518"/>
      <c r="P40" s="627"/>
    </row>
    <row r="41" customFormat="false" ht="12.75" hidden="false" customHeight="false" outlineLevel="0" collapsed="false">
      <c r="B41" s="872" t="s">
        <v>336</v>
      </c>
      <c r="E41" s="840" t="n">
        <v>78</v>
      </c>
      <c r="F41" s="582" t="n">
        <f aca="false">E41/$E$43*100</f>
        <v>82.1052631578947</v>
      </c>
      <c r="G41" s="623" t="n">
        <f aca="false">E41/$E$123*100</f>
        <v>3.8030229156509</v>
      </c>
      <c r="H41" s="835" t="n">
        <v>8874710</v>
      </c>
      <c r="J41" s="840" t="n">
        <v>33</v>
      </c>
      <c r="K41" s="582" t="n">
        <f aca="false">J41/$J$43*100</f>
        <v>82.5</v>
      </c>
      <c r="L41" s="623" t="n">
        <f aca="false">J41/$J$123*100</f>
        <v>4.04907975460123</v>
      </c>
      <c r="M41" s="835" t="n">
        <v>2740193</v>
      </c>
      <c r="O41" s="771" t="n">
        <f aca="false">J41/E41*100</f>
        <v>42.3076923076923</v>
      </c>
      <c r="P41" s="771" t="n">
        <f aca="false">M41/H41*100</f>
        <v>30.8764230042446</v>
      </c>
    </row>
    <row r="42" customFormat="false" ht="12.75" hidden="false" customHeight="false" outlineLevel="0" collapsed="false">
      <c r="B42" s="872" t="s">
        <v>337</v>
      </c>
      <c r="E42" s="840" t="n">
        <v>17</v>
      </c>
      <c r="F42" s="582" t="n">
        <f aca="false">E42/$E$43*100</f>
        <v>17.8947368421053</v>
      </c>
      <c r="G42" s="623" t="n">
        <f aca="false">E42/$E$124*100</f>
        <v>3.67965367965368</v>
      </c>
      <c r="H42" s="835" t="n">
        <v>2100284</v>
      </c>
      <c r="J42" s="840" t="n">
        <v>7</v>
      </c>
      <c r="K42" s="582" t="n">
        <f aca="false">J42/$J$43*100</f>
        <v>17.5</v>
      </c>
      <c r="L42" s="623" t="n">
        <f aca="false">J42/$J$124*100</f>
        <v>3.51758793969849</v>
      </c>
      <c r="M42" s="835" t="n">
        <v>512544</v>
      </c>
      <c r="O42" s="771" t="n">
        <f aca="false">J42/E42*100</f>
        <v>41.1764705882353</v>
      </c>
      <c r="P42" s="771" t="n">
        <f aca="false">M42/H42*100</f>
        <v>24.4035568523114</v>
      </c>
    </row>
    <row r="43" customFormat="false" ht="12.75" hidden="false" customHeight="false" outlineLevel="0" collapsed="false">
      <c r="A43" s="869"/>
      <c r="B43" s="622" t="s">
        <v>293</v>
      </c>
      <c r="E43" s="840" t="n">
        <f aca="false">SUM(E41:E42)</f>
        <v>95</v>
      </c>
      <c r="F43" s="582" t="n">
        <f aca="false">E43/$E$43*100</f>
        <v>100</v>
      </c>
      <c r="G43" s="623" t="n">
        <f aca="false">E43/$E$125*100</f>
        <v>3.78034222045364</v>
      </c>
      <c r="H43" s="835" t="n">
        <f aca="false">SUM(H41:H42)</f>
        <v>10974994</v>
      </c>
      <c r="J43" s="840" t="n">
        <f aca="false">SUM(J41:J42)</f>
        <v>40</v>
      </c>
      <c r="K43" s="582" t="n">
        <f aca="false">J43/$J$43*100</f>
        <v>100</v>
      </c>
      <c r="L43" s="623" t="n">
        <f aca="false">J43/$J$125*100</f>
        <v>3.94477317554241</v>
      </c>
      <c r="M43" s="835" t="n">
        <f aca="false">SUM(M41:M42)</f>
        <v>3252737</v>
      </c>
      <c r="O43" s="771" t="n">
        <f aca="false">J43/E43*100</f>
        <v>42.1052631578947</v>
      </c>
      <c r="P43" s="771" t="n">
        <f aca="false">M43/H43*100</f>
        <v>29.6377109636689</v>
      </c>
    </row>
    <row r="44" customFormat="false" ht="12.75" hidden="false" customHeight="true" outlineLevel="0" collapsed="false">
      <c r="E44" s="840"/>
      <c r="F44" s="841"/>
      <c r="G44" s="841"/>
      <c r="J44" s="840"/>
      <c r="K44" s="841"/>
      <c r="L44" s="841"/>
      <c r="O44" s="841"/>
      <c r="P44" s="841"/>
    </row>
    <row r="45" customFormat="false" ht="13.5" hidden="false" customHeight="true" outlineLevel="0" collapsed="false">
      <c r="A45" s="831" t="n">
        <v>10</v>
      </c>
      <c r="B45" s="513" t="s">
        <v>300</v>
      </c>
      <c r="C45" s="513"/>
      <c r="D45" s="513"/>
      <c r="E45" s="517"/>
      <c r="F45" s="518"/>
      <c r="G45" s="518"/>
      <c r="H45" s="517"/>
      <c r="I45" s="513"/>
      <c r="J45" s="517"/>
      <c r="K45" s="518"/>
      <c r="L45" s="518"/>
      <c r="M45" s="517"/>
      <c r="N45" s="513"/>
      <c r="O45" s="518"/>
      <c r="P45" s="627"/>
    </row>
    <row r="46" customFormat="false" ht="12.75" hidden="false" customHeight="false" outlineLevel="0" collapsed="false">
      <c r="B46" s="872" t="s">
        <v>336</v>
      </c>
      <c r="E46" s="840" t="n">
        <v>144</v>
      </c>
      <c r="F46" s="582" t="n">
        <f aca="false">E46/$E$48*100</f>
        <v>87.2727272727273</v>
      </c>
      <c r="G46" s="841"/>
      <c r="H46" s="835" t="n">
        <v>19921070</v>
      </c>
      <c r="J46" s="840" t="n">
        <v>61</v>
      </c>
      <c r="K46" s="582" t="n">
        <f aca="false">J46/$J$48*100</f>
        <v>92.4242424242424</v>
      </c>
      <c r="L46" s="623" t="n">
        <f aca="false">J46/$J$123*100</f>
        <v>7.48466257668712</v>
      </c>
      <c r="M46" s="835" t="n">
        <v>6115614</v>
      </c>
      <c r="O46" s="771" t="n">
        <f aca="false">J46/E46*100</f>
        <v>42.3611111111111</v>
      </c>
      <c r="P46" s="771" t="n">
        <f aca="false">M46/H46*100</f>
        <v>30.6992244894476</v>
      </c>
    </row>
    <row r="47" customFormat="false" ht="12.75" hidden="false" customHeight="false" outlineLevel="0" collapsed="false">
      <c r="B47" s="872" t="s">
        <v>337</v>
      </c>
      <c r="E47" s="840" t="n">
        <v>21</v>
      </c>
      <c r="F47" s="582" t="n">
        <f aca="false">E47/$E$48*100</f>
        <v>12.7272727272727</v>
      </c>
      <c r="G47" s="841"/>
      <c r="H47" s="835" t="n">
        <v>2946193</v>
      </c>
      <c r="J47" s="840" t="n">
        <v>5</v>
      </c>
      <c r="K47" s="582" t="n">
        <f aca="false">J47/$J$48*100</f>
        <v>7.57575757575758</v>
      </c>
      <c r="L47" s="623" t="n">
        <f aca="false">J47/$J$124*100</f>
        <v>2.51256281407035</v>
      </c>
      <c r="M47" s="835" t="n">
        <v>517934</v>
      </c>
      <c r="O47" s="771" t="n">
        <f aca="false">J47/E47*100</f>
        <v>23.8095238095238</v>
      </c>
      <c r="P47" s="771" t="n">
        <f aca="false">M47/H47*100</f>
        <v>17.5797715899807</v>
      </c>
    </row>
    <row r="48" customFormat="false" ht="12.75" hidden="false" customHeight="false" outlineLevel="0" collapsed="false">
      <c r="A48" s="869"/>
      <c r="B48" s="622" t="s">
        <v>293</v>
      </c>
      <c r="E48" s="840" t="n">
        <f aca="false">SUM(E46:E47)</f>
        <v>165</v>
      </c>
      <c r="F48" s="582" t="n">
        <f aca="false">E48/$E$48*100</f>
        <v>100</v>
      </c>
      <c r="G48" s="841"/>
      <c r="H48" s="835" t="n">
        <f aca="false">SUM(H46:H47)</f>
        <v>22867263</v>
      </c>
      <c r="J48" s="840" t="n">
        <f aca="false">SUM(J46:J47)</f>
        <v>66</v>
      </c>
      <c r="K48" s="582" t="n">
        <f aca="false">J48/$J$48*100</f>
        <v>100</v>
      </c>
      <c r="L48" s="623" t="n">
        <f aca="false">J48/$J$125*100</f>
        <v>6.50887573964497</v>
      </c>
      <c r="M48" s="835" t="n">
        <f aca="false">SUM(M46:M47)</f>
        <v>6633548</v>
      </c>
      <c r="O48" s="771" t="n">
        <f aca="false">J48/E48*100</f>
        <v>40</v>
      </c>
      <c r="P48" s="771" t="n">
        <f aca="false">M48/H48*100</f>
        <v>29.0089286155497</v>
      </c>
    </row>
    <row r="49" customFormat="false" ht="12.75" hidden="false" customHeight="true" outlineLevel="0" collapsed="false">
      <c r="E49" s="840"/>
      <c r="F49" s="841"/>
      <c r="G49" s="841"/>
      <c r="J49" s="840"/>
      <c r="K49" s="841"/>
      <c r="L49" s="841"/>
      <c r="O49" s="841"/>
      <c r="P49" s="841"/>
    </row>
    <row r="50" customFormat="false" ht="12.75" hidden="false" customHeight="false" outlineLevel="0" collapsed="false">
      <c r="A50" s="831" t="n">
        <v>12</v>
      </c>
      <c r="B50" s="513" t="s">
        <v>301</v>
      </c>
      <c r="C50" s="513"/>
      <c r="D50" s="513"/>
      <c r="E50" s="517"/>
      <c r="F50" s="518"/>
      <c r="G50" s="518"/>
      <c r="H50" s="517"/>
      <c r="I50" s="513"/>
      <c r="J50" s="517"/>
      <c r="K50" s="518"/>
      <c r="L50" s="518"/>
      <c r="M50" s="517"/>
      <c r="N50" s="513"/>
      <c r="O50" s="518"/>
      <c r="P50" s="627"/>
    </row>
    <row r="51" customFormat="false" ht="12.75" hidden="false" customHeight="false" outlineLevel="0" collapsed="false">
      <c r="B51" s="513" t="s">
        <v>338</v>
      </c>
      <c r="C51" s="513"/>
      <c r="D51" s="513"/>
      <c r="E51" s="517"/>
      <c r="F51" s="518"/>
      <c r="G51" s="518"/>
      <c r="H51" s="517"/>
      <c r="I51" s="513"/>
      <c r="J51" s="517"/>
      <c r="K51" s="518"/>
      <c r="L51" s="518"/>
      <c r="M51" s="517"/>
      <c r="N51" s="513"/>
      <c r="O51" s="518"/>
      <c r="P51" s="627"/>
    </row>
    <row r="52" customFormat="false" ht="12.75" hidden="false" customHeight="false" outlineLevel="0" collapsed="false">
      <c r="B52" s="513" t="s">
        <v>339</v>
      </c>
      <c r="C52" s="513"/>
      <c r="D52" s="513"/>
      <c r="E52" s="517"/>
      <c r="F52" s="518"/>
      <c r="G52" s="518"/>
      <c r="H52" s="517"/>
      <c r="I52" s="513"/>
      <c r="J52" s="517"/>
      <c r="K52" s="518"/>
      <c r="L52" s="518"/>
      <c r="M52" s="517"/>
      <c r="N52" s="513"/>
      <c r="O52" s="518"/>
      <c r="P52" s="627"/>
    </row>
    <row r="53" customFormat="false" ht="12.75" hidden="false" customHeight="false" outlineLevel="0" collapsed="false">
      <c r="B53" s="872" t="s">
        <v>336</v>
      </c>
      <c r="E53" s="840" t="n">
        <v>120</v>
      </c>
      <c r="F53" s="582" t="n">
        <f aca="false">E53/$E$55*100</f>
        <v>70.5882352941177</v>
      </c>
      <c r="G53" s="623" t="n">
        <f aca="false">E53/$E$123*100</f>
        <v>5.85080448561677</v>
      </c>
      <c r="H53" s="835" t="n">
        <v>17401158</v>
      </c>
      <c r="J53" s="840" t="n">
        <v>51</v>
      </c>
      <c r="K53" s="582" t="n">
        <f aca="false">J53/$J$55*100</f>
        <v>75</v>
      </c>
      <c r="L53" s="623" t="n">
        <f aca="false">J53/$J$123*100</f>
        <v>6.25766871165644</v>
      </c>
      <c r="M53" s="835" t="n">
        <v>5257088</v>
      </c>
      <c r="O53" s="771" t="n">
        <f aca="false">J53/E53*100</f>
        <v>42.5</v>
      </c>
      <c r="P53" s="771" t="n">
        <f aca="false">M53/H53*100</f>
        <v>30.2111388219106</v>
      </c>
    </row>
    <row r="54" customFormat="false" ht="12.75" hidden="false" customHeight="false" outlineLevel="0" collapsed="false">
      <c r="B54" s="872" t="s">
        <v>337</v>
      </c>
      <c r="E54" s="840" t="n">
        <v>50</v>
      </c>
      <c r="F54" s="582" t="n">
        <f aca="false">E54/$E$55*100</f>
        <v>29.4117647058824</v>
      </c>
      <c r="G54" s="623" t="n">
        <f aca="false">E54/$E$124*100</f>
        <v>10.8225108225108</v>
      </c>
      <c r="H54" s="835" t="n">
        <v>8039477</v>
      </c>
      <c r="J54" s="840" t="n">
        <v>17</v>
      </c>
      <c r="K54" s="582" t="n">
        <f aca="false">J54/$J$55*100</f>
        <v>25</v>
      </c>
      <c r="L54" s="623" t="n">
        <f aca="false">J54/$J$124*100</f>
        <v>8.5427135678392</v>
      </c>
      <c r="M54" s="835" t="n">
        <v>2090166</v>
      </c>
      <c r="O54" s="771" t="n">
        <f aca="false">J54/E54*100</f>
        <v>34</v>
      </c>
      <c r="P54" s="771" t="n">
        <f aca="false">M54/H54*100</f>
        <v>25.9987807664603</v>
      </c>
    </row>
    <row r="55" customFormat="false" ht="12.75" hidden="false" customHeight="false" outlineLevel="0" collapsed="false">
      <c r="A55" s="869"/>
      <c r="B55" s="622" t="s">
        <v>293</v>
      </c>
      <c r="E55" s="840" t="n">
        <f aca="false">SUM(E53:E54)</f>
        <v>170</v>
      </c>
      <c r="F55" s="582" t="n">
        <f aca="false">E55/$E$55*100</f>
        <v>100</v>
      </c>
      <c r="G55" s="623" t="n">
        <f aca="false">E55/$E$125*100</f>
        <v>6.76482292081178</v>
      </c>
      <c r="H55" s="835" t="n">
        <f aca="false">SUM(H53:H54)</f>
        <v>25440635</v>
      </c>
      <c r="J55" s="840" t="n">
        <f aca="false">SUM(J53:J54)</f>
        <v>68</v>
      </c>
      <c r="K55" s="582" t="n">
        <f aca="false">J55/$J$55*100</f>
        <v>100</v>
      </c>
      <c r="L55" s="623" t="n">
        <f aca="false">J55/$J$125*100</f>
        <v>6.70611439842209</v>
      </c>
      <c r="M55" s="835" t="n">
        <f aca="false">SUM(M53:M54)</f>
        <v>7347254</v>
      </c>
      <c r="O55" s="771" t="n">
        <f aca="false">J55/E55*100</f>
        <v>40</v>
      </c>
      <c r="P55" s="771" t="n">
        <f aca="false">M55/H55*100</f>
        <v>28.8799945441613</v>
      </c>
    </row>
    <row r="56" customFormat="false" ht="12.75" hidden="false" customHeight="true" outlineLevel="0" collapsed="false">
      <c r="E56" s="840"/>
      <c r="F56" s="841"/>
      <c r="G56" s="841"/>
      <c r="J56" s="840"/>
      <c r="K56" s="841"/>
      <c r="L56" s="841"/>
      <c r="O56" s="841"/>
      <c r="P56" s="841"/>
    </row>
    <row r="57" customFormat="false" ht="12.75" hidden="false" customHeight="false" outlineLevel="0" collapsed="false">
      <c r="A57" s="831" t="n">
        <v>15</v>
      </c>
      <c r="B57" s="513" t="s">
        <v>303</v>
      </c>
      <c r="C57" s="513"/>
      <c r="D57" s="513"/>
      <c r="E57" s="517"/>
      <c r="F57" s="518"/>
      <c r="G57" s="518"/>
      <c r="H57" s="517"/>
      <c r="I57" s="513"/>
      <c r="J57" s="517"/>
      <c r="K57" s="518"/>
      <c r="L57" s="518"/>
      <c r="M57" s="517"/>
      <c r="N57" s="513"/>
      <c r="O57" s="518"/>
      <c r="P57" s="627"/>
    </row>
    <row r="58" customFormat="false" ht="12.75" hidden="false" customHeight="false" outlineLevel="0" collapsed="false">
      <c r="B58" s="872" t="s">
        <v>336</v>
      </c>
      <c r="E58" s="840" t="n">
        <v>77</v>
      </c>
      <c r="F58" s="582" t="n">
        <f aca="false">E58/$E$60*100</f>
        <v>74.7572815533981</v>
      </c>
      <c r="G58" s="623" t="n">
        <f aca="false">E58/$E$123*100</f>
        <v>3.7542662116041</v>
      </c>
      <c r="H58" s="835" t="n">
        <v>11034223</v>
      </c>
      <c r="J58" s="840" t="n">
        <v>30</v>
      </c>
      <c r="K58" s="582" t="n">
        <f aca="false">J58/$J$60*100</f>
        <v>71.4285714285714</v>
      </c>
      <c r="L58" s="623" t="n">
        <f aca="false">J58/$J$123*100</f>
        <v>3.68098159509202</v>
      </c>
      <c r="M58" s="835" t="n">
        <v>2691100</v>
      </c>
      <c r="O58" s="771" t="n">
        <f aca="false">J58/E58*100</f>
        <v>38.961038961039</v>
      </c>
      <c r="P58" s="771" t="n">
        <f aca="false">M58/H58*100</f>
        <v>24.3886678744847</v>
      </c>
    </row>
    <row r="59" customFormat="false" ht="12.75" hidden="false" customHeight="false" outlineLevel="0" collapsed="false">
      <c r="B59" s="872" t="s">
        <v>337</v>
      </c>
      <c r="E59" s="840" t="n">
        <v>26</v>
      </c>
      <c r="F59" s="582" t="n">
        <f aca="false">E59/$E$60*100</f>
        <v>25.2427184466019</v>
      </c>
      <c r="G59" s="623" t="n">
        <f aca="false">E59/$E$124*100</f>
        <v>5.62770562770563</v>
      </c>
      <c r="H59" s="835" t="n">
        <v>3847887</v>
      </c>
      <c r="J59" s="840" t="n">
        <v>12</v>
      </c>
      <c r="K59" s="582" t="n">
        <f aca="false">J59/$J$60*100</f>
        <v>28.5714285714286</v>
      </c>
      <c r="L59" s="623" t="n">
        <f aca="false">J59/$J$124*100</f>
        <v>6.03015075376884</v>
      </c>
      <c r="M59" s="835" t="n">
        <v>1036154</v>
      </c>
      <c r="O59" s="771" t="n">
        <f aca="false">J59/E59*100</f>
        <v>46.1538461538462</v>
      </c>
      <c r="P59" s="771" t="n">
        <f aca="false">M59/H59*100</f>
        <v>26.9278697633273</v>
      </c>
    </row>
    <row r="60" customFormat="false" ht="12.75" hidden="false" customHeight="false" outlineLevel="0" collapsed="false">
      <c r="A60" s="869"/>
      <c r="B60" s="622" t="s">
        <v>293</v>
      </c>
      <c r="E60" s="840" t="n">
        <f aca="false">SUM(E58:E59)</f>
        <v>103</v>
      </c>
      <c r="F60" s="582" t="n">
        <f aca="false">E60/$E$60*100</f>
        <v>100</v>
      </c>
      <c r="G60" s="623" t="n">
        <f aca="false">E60/$E$125*100</f>
        <v>4.09868682849184</v>
      </c>
      <c r="H60" s="835" t="n">
        <f aca="false">SUM(H58:H59)</f>
        <v>14882110</v>
      </c>
      <c r="J60" s="840" t="n">
        <f aca="false">SUM(J58:J59)</f>
        <v>42</v>
      </c>
      <c r="K60" s="582" t="n">
        <f aca="false">J60/$J$60*100</f>
        <v>100</v>
      </c>
      <c r="L60" s="623" t="n">
        <f aca="false">J60/$J$125*100</f>
        <v>4.14201183431953</v>
      </c>
      <c r="M60" s="835" t="n">
        <f aca="false">SUM(M58:M59)</f>
        <v>3727254</v>
      </c>
      <c r="O60" s="771" t="n">
        <f aca="false">J60/E60*100</f>
        <v>40.7766990291262</v>
      </c>
      <c r="P60" s="771" t="n">
        <f aca="false">M60/H60*100</f>
        <v>25.0451985639133</v>
      </c>
    </row>
    <row r="61" customFormat="false" ht="12.75" hidden="false" customHeight="true" outlineLevel="0" collapsed="false">
      <c r="E61" s="840"/>
      <c r="F61" s="841"/>
      <c r="G61" s="841"/>
      <c r="J61" s="840"/>
      <c r="K61" s="841"/>
      <c r="L61" s="841"/>
      <c r="O61" s="841"/>
      <c r="P61" s="841"/>
    </row>
    <row r="62" customFormat="false" ht="12.75" hidden="false" customHeight="false" outlineLevel="0" collapsed="false">
      <c r="A62" s="831" t="n">
        <v>16</v>
      </c>
      <c r="B62" s="513" t="s">
        <v>304</v>
      </c>
      <c r="C62" s="513"/>
      <c r="D62" s="513"/>
      <c r="E62" s="517"/>
      <c r="F62" s="518"/>
      <c r="G62" s="518"/>
      <c r="H62" s="517"/>
      <c r="I62" s="513"/>
      <c r="J62" s="517"/>
      <c r="K62" s="518"/>
      <c r="L62" s="518"/>
      <c r="M62" s="517"/>
      <c r="N62" s="513"/>
      <c r="O62" s="518"/>
      <c r="P62" s="627"/>
    </row>
    <row r="63" customFormat="false" ht="12.75" hidden="false" customHeight="false" outlineLevel="0" collapsed="false">
      <c r="B63" s="872" t="s">
        <v>336</v>
      </c>
      <c r="E63" s="840" t="n">
        <v>97</v>
      </c>
      <c r="F63" s="582" t="n">
        <f aca="false">E63/$E$65*100</f>
        <v>88.1818181818182</v>
      </c>
      <c r="G63" s="623" t="n">
        <f aca="false">E63/$E$123*100</f>
        <v>4.72940029254022</v>
      </c>
      <c r="H63" s="835" t="n">
        <v>13969785</v>
      </c>
      <c r="J63" s="840" t="n">
        <v>36</v>
      </c>
      <c r="K63" s="582" t="n">
        <f aca="false">J63/$J$65*100</f>
        <v>81.8181818181818</v>
      </c>
      <c r="L63" s="623" t="n">
        <f aca="false">J63/$J$123*100</f>
        <v>4.41717791411043</v>
      </c>
      <c r="M63" s="835" t="n">
        <v>3552148</v>
      </c>
      <c r="O63" s="771" t="n">
        <f aca="false">J63/E63*100</f>
        <v>37.1134020618557</v>
      </c>
      <c r="P63" s="771" t="n">
        <f aca="false">M63/H63*100</f>
        <v>25.4273634132522</v>
      </c>
    </row>
    <row r="64" customFormat="false" ht="12.75" hidden="false" customHeight="false" outlineLevel="0" collapsed="false">
      <c r="B64" s="872" t="s">
        <v>337</v>
      </c>
      <c r="E64" s="840" t="n">
        <v>13</v>
      </c>
      <c r="F64" s="582" t="n">
        <f aca="false">E64/$E$65*100</f>
        <v>11.8181818181818</v>
      </c>
      <c r="G64" s="623" t="n">
        <f aca="false">E64/$E$124*100</f>
        <v>2.81385281385281</v>
      </c>
      <c r="H64" s="835" t="n">
        <v>1925638</v>
      </c>
      <c r="J64" s="840" t="n">
        <v>8</v>
      </c>
      <c r="K64" s="582" t="n">
        <f aca="false">J64/$J$65*100</f>
        <v>18.1818181818182</v>
      </c>
      <c r="L64" s="623" t="n">
        <f aca="false">J64/$J$124*100</f>
        <v>4.02010050251256</v>
      </c>
      <c r="M64" s="835" t="n">
        <v>924075</v>
      </c>
      <c r="O64" s="771" t="n">
        <f aca="false">J64/E64*100</f>
        <v>61.5384615384615</v>
      </c>
      <c r="P64" s="771" t="n">
        <f aca="false">M64/H64*100</f>
        <v>47.9879915124234</v>
      </c>
    </row>
    <row r="65" customFormat="false" ht="12.75" hidden="false" customHeight="false" outlineLevel="0" collapsed="false">
      <c r="A65" s="869"/>
      <c r="B65" s="622" t="s">
        <v>293</v>
      </c>
      <c r="E65" s="840" t="n">
        <f aca="false">SUM(E63:E64)</f>
        <v>110</v>
      </c>
      <c r="F65" s="582" t="n">
        <f aca="false">E65/$E$65*100</f>
        <v>100</v>
      </c>
      <c r="G65" s="623" t="n">
        <f aca="false">E65/$E$125*100</f>
        <v>4.37723836052527</v>
      </c>
      <c r="H65" s="835" t="n">
        <f aca="false">SUM(H63:H64)</f>
        <v>15895423</v>
      </c>
      <c r="J65" s="840" t="n">
        <f aca="false">SUM(J63:J64)</f>
        <v>44</v>
      </c>
      <c r="K65" s="582" t="n">
        <f aca="false">J65/$J$65*100</f>
        <v>100</v>
      </c>
      <c r="L65" s="623" t="n">
        <f aca="false">J65/$J$125*100</f>
        <v>4.33925049309665</v>
      </c>
      <c r="M65" s="835" t="n">
        <f aca="false">SUM(M63:M64)</f>
        <v>4476223</v>
      </c>
      <c r="O65" s="771" t="n">
        <f aca="false">J65/E65*100</f>
        <v>40</v>
      </c>
      <c r="P65" s="771" t="n">
        <f aca="false">M65/H65*100</f>
        <v>28.1604522257759</v>
      </c>
    </row>
    <row r="66" customFormat="false" ht="12.75" hidden="false" customHeight="true" outlineLevel="0" collapsed="false">
      <c r="E66" s="840"/>
      <c r="F66" s="841"/>
      <c r="G66" s="841"/>
      <c r="J66" s="840"/>
      <c r="K66" s="841"/>
      <c r="L66" s="841"/>
      <c r="O66" s="841"/>
      <c r="P66" s="841"/>
    </row>
    <row r="67" customFormat="false" ht="12.75" hidden="false" customHeight="false" outlineLevel="0" collapsed="false">
      <c r="A67" s="831" t="n">
        <v>17</v>
      </c>
      <c r="B67" s="513" t="s">
        <v>325</v>
      </c>
      <c r="C67" s="513"/>
      <c r="D67" s="513"/>
      <c r="E67" s="517"/>
      <c r="F67" s="518"/>
      <c r="G67" s="518"/>
      <c r="H67" s="517"/>
      <c r="I67" s="513"/>
      <c r="J67" s="517"/>
      <c r="K67" s="518"/>
      <c r="L67" s="518"/>
      <c r="M67" s="517"/>
      <c r="N67" s="513"/>
      <c r="O67" s="518"/>
      <c r="P67" s="627"/>
    </row>
    <row r="68" customFormat="false" ht="12.75" hidden="false" customHeight="false" outlineLevel="0" collapsed="false">
      <c r="A68" s="509"/>
      <c r="B68" s="513" t="s">
        <v>340</v>
      </c>
      <c r="C68" s="513"/>
      <c r="D68" s="513"/>
      <c r="E68" s="517"/>
      <c r="F68" s="518"/>
      <c r="G68" s="518"/>
      <c r="H68" s="517"/>
      <c r="I68" s="513"/>
      <c r="J68" s="517"/>
      <c r="K68" s="518"/>
      <c r="L68" s="518"/>
      <c r="M68" s="517"/>
      <c r="N68" s="513"/>
      <c r="O68" s="518"/>
      <c r="P68" s="627"/>
    </row>
    <row r="69" customFormat="false" ht="12.75" hidden="false" customHeight="false" outlineLevel="0" collapsed="false">
      <c r="B69" s="872" t="s">
        <v>336</v>
      </c>
      <c r="E69" s="840" t="n">
        <v>118</v>
      </c>
      <c r="F69" s="582" t="n">
        <f aca="false">E69/$E$71*100</f>
        <v>74.6835443037975</v>
      </c>
      <c r="G69" s="623" t="n">
        <f aca="false">E69/$E$123*100</f>
        <v>5.75329107752316</v>
      </c>
      <c r="H69" s="835" t="n">
        <v>16894766</v>
      </c>
      <c r="J69" s="840" t="n">
        <v>47</v>
      </c>
      <c r="K69" s="582" t="n">
        <f aca="false">J69/$J$71*100</f>
        <v>73.4375</v>
      </c>
      <c r="L69" s="623" t="n">
        <f aca="false">J69/$J$123*100</f>
        <v>5.76687116564417</v>
      </c>
      <c r="M69" s="835" t="n">
        <v>5145629</v>
      </c>
      <c r="O69" s="771" t="n">
        <f aca="false">J69/E69*100</f>
        <v>39.8305084745763</v>
      </c>
      <c r="P69" s="771" t="n">
        <f aca="false">M69/H69*100</f>
        <v>30.4569415166804</v>
      </c>
    </row>
    <row r="70" customFormat="false" ht="12.75" hidden="false" customHeight="false" outlineLevel="0" collapsed="false">
      <c r="B70" s="872" t="s">
        <v>337</v>
      </c>
      <c r="E70" s="840" t="n">
        <v>40</v>
      </c>
      <c r="F70" s="582" t="n">
        <f aca="false">E70/$E$71*100</f>
        <v>25.3164556962025</v>
      </c>
      <c r="G70" s="623" t="n">
        <f aca="false">E70/$E$124*100</f>
        <v>8.65800865800866</v>
      </c>
      <c r="H70" s="835" t="n">
        <v>5398122</v>
      </c>
      <c r="J70" s="840" t="n">
        <v>17</v>
      </c>
      <c r="K70" s="582" t="n">
        <f aca="false">J70/$J$71*100</f>
        <v>26.5625</v>
      </c>
      <c r="L70" s="623" t="n">
        <f aca="false">J70/$J$124*100</f>
        <v>8.5427135678392</v>
      </c>
      <c r="M70" s="835" t="n">
        <v>1629550</v>
      </c>
      <c r="O70" s="771" t="n">
        <f aca="false">J70/E70*100</f>
        <v>42.5</v>
      </c>
      <c r="P70" s="771" t="n">
        <f aca="false">M70/H70*100</f>
        <v>30.1873503414706</v>
      </c>
    </row>
    <row r="71" customFormat="false" ht="12.75" hidden="false" customHeight="false" outlineLevel="0" collapsed="false">
      <c r="A71" s="869"/>
      <c r="B71" s="622" t="s">
        <v>293</v>
      </c>
      <c r="E71" s="840" t="n">
        <f aca="false">SUM(E69:E70)</f>
        <v>158</v>
      </c>
      <c r="F71" s="582" t="n">
        <f aca="false">E71/$E$71*100</f>
        <v>100</v>
      </c>
      <c r="G71" s="623" t="n">
        <f aca="false">E71/$E$125*100</f>
        <v>6.28730600875448</v>
      </c>
      <c r="H71" s="835" t="n">
        <f aca="false">SUM(H69:H70)</f>
        <v>22292888</v>
      </c>
      <c r="J71" s="840" t="n">
        <f aca="false">SUM(J69:J70)</f>
        <v>64</v>
      </c>
      <c r="K71" s="582" t="n">
        <f aca="false">J71/$J$71*100</f>
        <v>100</v>
      </c>
      <c r="L71" s="623" t="n">
        <f aca="false">J71/$J$125*100</f>
        <v>6.31163708086785</v>
      </c>
      <c r="M71" s="835" t="n">
        <f aca="false">SUM(M69:M70)</f>
        <v>6775179</v>
      </c>
      <c r="O71" s="771" t="n">
        <f aca="false">J71/E71*100</f>
        <v>40.5063291139241</v>
      </c>
      <c r="P71" s="771" t="n">
        <f aca="false">M71/H71*100</f>
        <v>30.3916612329457</v>
      </c>
    </row>
    <row r="72" customFormat="false" ht="12.75" hidden="false" customHeight="true" outlineLevel="0" collapsed="false">
      <c r="E72" s="840"/>
      <c r="F72" s="841"/>
      <c r="G72" s="841"/>
      <c r="J72" s="840"/>
      <c r="K72" s="841"/>
      <c r="L72" s="841"/>
      <c r="O72" s="841"/>
      <c r="P72" s="841"/>
    </row>
    <row r="73" customFormat="false" ht="12.75" hidden="false" customHeight="false" outlineLevel="0" collapsed="false">
      <c r="A73" s="831" t="n">
        <v>18</v>
      </c>
      <c r="B73" s="513" t="s">
        <v>307</v>
      </c>
      <c r="C73" s="513"/>
      <c r="D73" s="513"/>
      <c r="E73" s="517"/>
      <c r="F73" s="518"/>
      <c r="G73" s="518"/>
      <c r="H73" s="517"/>
      <c r="I73" s="513"/>
      <c r="J73" s="517"/>
      <c r="K73" s="518"/>
      <c r="L73" s="518"/>
      <c r="M73" s="517"/>
      <c r="N73" s="513"/>
      <c r="O73" s="518"/>
      <c r="P73" s="627"/>
    </row>
    <row r="74" customFormat="false" ht="12.75" hidden="false" customHeight="false" outlineLevel="0" collapsed="false">
      <c r="B74" s="513" t="s">
        <v>308</v>
      </c>
      <c r="C74" s="513"/>
      <c r="D74" s="513"/>
      <c r="E74" s="517"/>
      <c r="F74" s="518"/>
      <c r="G74" s="518"/>
      <c r="H74" s="517"/>
      <c r="I74" s="513"/>
      <c r="J74" s="517"/>
      <c r="K74" s="518"/>
      <c r="L74" s="518"/>
      <c r="M74" s="517"/>
      <c r="N74" s="513"/>
      <c r="O74" s="518"/>
      <c r="P74" s="627"/>
    </row>
    <row r="75" customFormat="false" ht="12.75" hidden="false" customHeight="false" outlineLevel="0" collapsed="false">
      <c r="B75" s="872" t="s">
        <v>336</v>
      </c>
      <c r="E75" s="840" t="n">
        <v>85</v>
      </c>
      <c r="F75" s="582" t="n">
        <f aca="false">E75/$E$77*100</f>
        <v>80.188679245283</v>
      </c>
      <c r="G75" s="623" t="n">
        <f aca="false">E75/$E$123*100</f>
        <v>4.14431984397855</v>
      </c>
      <c r="H75" s="835" t="n">
        <v>6974860</v>
      </c>
      <c r="J75" s="840" t="n">
        <v>32</v>
      </c>
      <c r="K75" s="582" t="n">
        <f aca="false">J75/$J$77*100</f>
        <v>74.4186046511628</v>
      </c>
      <c r="L75" s="623" t="n">
        <f aca="false">J75/$J$123*100</f>
        <v>3.92638036809816</v>
      </c>
      <c r="M75" s="835" t="n">
        <v>1965785</v>
      </c>
      <c r="O75" s="771" t="n">
        <f aca="false">J75/E75*100</f>
        <v>37.6470588235294</v>
      </c>
      <c r="P75" s="771" t="n">
        <f aca="false">M75/H75*100</f>
        <v>28.1838631886518</v>
      </c>
    </row>
    <row r="76" customFormat="false" ht="12.75" hidden="false" customHeight="false" outlineLevel="0" collapsed="false">
      <c r="B76" s="872" t="s">
        <v>337</v>
      </c>
      <c r="E76" s="840" t="n">
        <v>21</v>
      </c>
      <c r="F76" s="582" t="n">
        <f aca="false">E76/$E$77*100</f>
        <v>19.811320754717</v>
      </c>
      <c r="G76" s="623" t="n">
        <f aca="false">E76/$E$124*100</f>
        <v>4.54545454545455</v>
      </c>
      <c r="H76" s="835" t="n">
        <v>2030139</v>
      </c>
      <c r="J76" s="840" t="n">
        <v>11</v>
      </c>
      <c r="K76" s="582" t="n">
        <f aca="false">J76/$J$77*100</f>
        <v>25.5813953488372</v>
      </c>
      <c r="L76" s="623" t="n">
        <f aca="false">J76/$J$124*100</f>
        <v>5.52763819095477</v>
      </c>
      <c r="M76" s="835" t="n">
        <v>812327</v>
      </c>
      <c r="O76" s="771" t="n">
        <f aca="false">J76/E76*100</f>
        <v>52.3809523809524</v>
      </c>
      <c r="P76" s="771" t="n">
        <f aca="false">M76/H76*100</f>
        <v>40.0133685427451</v>
      </c>
    </row>
    <row r="77" customFormat="false" ht="12.75" hidden="false" customHeight="false" outlineLevel="0" collapsed="false">
      <c r="A77" s="869"/>
      <c r="B77" s="622" t="s">
        <v>293</v>
      </c>
      <c r="E77" s="840" t="n">
        <f aca="false">SUM(E75:E76)</f>
        <v>106</v>
      </c>
      <c r="F77" s="582" t="n">
        <f aca="false">E77/$E$77*100</f>
        <v>100</v>
      </c>
      <c r="G77" s="623" t="n">
        <f aca="false">E77/$E$125*100</f>
        <v>4.21806605650617</v>
      </c>
      <c r="H77" s="835" t="n">
        <f aca="false">SUM(H75:H76)</f>
        <v>9004999</v>
      </c>
      <c r="J77" s="840" t="n">
        <f aca="false">SUM(J75:J76)</f>
        <v>43</v>
      </c>
      <c r="K77" s="582" t="n">
        <f aca="false">J77/$J$77*100</f>
        <v>100</v>
      </c>
      <c r="L77" s="623" t="n">
        <f aca="false">J77/$J$125*100</f>
        <v>4.24063116370809</v>
      </c>
      <c r="M77" s="835" t="n">
        <f aca="false">SUM(M75:M76)</f>
        <v>2778112</v>
      </c>
      <c r="O77" s="771" t="n">
        <f aca="false">J77/E77*100</f>
        <v>40.5660377358491</v>
      </c>
      <c r="P77" s="771" t="n">
        <f aca="false">M77/H77*100</f>
        <v>30.8507752194087</v>
      </c>
    </row>
    <row r="78" customFormat="false" ht="12.75" hidden="false" customHeight="true" outlineLevel="0" collapsed="false">
      <c r="E78" s="840"/>
      <c r="F78" s="841"/>
      <c r="G78" s="841"/>
      <c r="J78" s="840"/>
      <c r="K78" s="841"/>
      <c r="L78" s="841"/>
      <c r="O78" s="841"/>
      <c r="P78" s="841"/>
    </row>
    <row r="79" customFormat="false" ht="12.75" hidden="false" customHeight="false" outlineLevel="0" collapsed="false">
      <c r="A79" s="831" t="n">
        <v>19</v>
      </c>
      <c r="B79" s="513" t="s">
        <v>309</v>
      </c>
      <c r="C79" s="513"/>
      <c r="D79" s="513"/>
      <c r="E79" s="517"/>
      <c r="F79" s="518"/>
      <c r="G79" s="518"/>
      <c r="H79" s="517"/>
      <c r="I79" s="513"/>
      <c r="J79" s="517"/>
      <c r="K79" s="518"/>
      <c r="L79" s="518"/>
      <c r="M79" s="517"/>
      <c r="N79" s="513"/>
      <c r="O79" s="518"/>
      <c r="P79" s="627"/>
    </row>
    <row r="80" customFormat="false" ht="12.75" hidden="false" customHeight="false" outlineLevel="0" collapsed="false">
      <c r="B80" s="513" t="s">
        <v>310</v>
      </c>
      <c r="C80" s="513"/>
      <c r="D80" s="513"/>
      <c r="E80" s="517"/>
      <c r="F80" s="518"/>
      <c r="G80" s="518"/>
      <c r="H80" s="517"/>
      <c r="I80" s="513"/>
      <c r="J80" s="517"/>
      <c r="K80" s="518"/>
      <c r="L80" s="518"/>
      <c r="M80" s="517"/>
      <c r="N80" s="513"/>
      <c r="O80" s="518"/>
      <c r="P80" s="627"/>
    </row>
    <row r="81" customFormat="false" ht="12.75" hidden="false" customHeight="false" outlineLevel="0" collapsed="false">
      <c r="B81" s="513" t="s">
        <v>311</v>
      </c>
      <c r="C81" s="513"/>
      <c r="D81" s="513"/>
      <c r="E81" s="517"/>
      <c r="F81" s="518"/>
      <c r="G81" s="518"/>
      <c r="H81" s="517"/>
      <c r="I81" s="513"/>
      <c r="J81" s="517"/>
      <c r="K81" s="518"/>
      <c r="L81" s="518"/>
      <c r="M81" s="517"/>
      <c r="N81" s="513"/>
      <c r="O81" s="518"/>
      <c r="P81" s="627"/>
    </row>
    <row r="82" customFormat="false" ht="12.75" hidden="false" customHeight="false" outlineLevel="0" collapsed="false">
      <c r="B82" s="872" t="s">
        <v>336</v>
      </c>
      <c r="E82" s="840" t="n">
        <v>89</v>
      </c>
      <c r="F82" s="582" t="n">
        <f aca="false">E82/$E$84*100</f>
        <v>76.7241379310345</v>
      </c>
      <c r="G82" s="623" t="n">
        <f aca="false">E82/$E$123*100</f>
        <v>4.33934666016577</v>
      </c>
      <c r="H82" s="835" t="n">
        <v>7154459</v>
      </c>
      <c r="J82" s="840" t="n">
        <v>30</v>
      </c>
      <c r="K82" s="582" t="n">
        <f aca="false">J82/$J$84*100</f>
        <v>63.8297872340426</v>
      </c>
      <c r="L82" s="623" t="n">
        <f aca="false">J82/$J$123*100</f>
        <v>3.68098159509202</v>
      </c>
      <c r="M82" s="835" t="n">
        <v>1618959</v>
      </c>
      <c r="O82" s="771" t="n">
        <f aca="false">J82/E82*100</f>
        <v>33.7078651685393</v>
      </c>
      <c r="P82" s="771" t="n">
        <f aca="false">M82/H82*100</f>
        <v>22.6286711545904</v>
      </c>
    </row>
    <row r="83" customFormat="false" ht="12.75" hidden="false" customHeight="false" outlineLevel="0" collapsed="false">
      <c r="B83" s="872" t="s">
        <v>337</v>
      </c>
      <c r="E83" s="840" t="n">
        <v>27</v>
      </c>
      <c r="F83" s="582" t="n">
        <f aca="false">E83/$E$84*100</f>
        <v>23.2758620689655</v>
      </c>
      <c r="G83" s="623" t="n">
        <f aca="false">E83/$E$124*100</f>
        <v>5.84415584415584</v>
      </c>
      <c r="H83" s="835" t="n">
        <v>3039830</v>
      </c>
      <c r="J83" s="840" t="n">
        <v>17</v>
      </c>
      <c r="K83" s="582" t="n">
        <f aca="false">J83/$J$84*100</f>
        <v>36.1702127659575</v>
      </c>
      <c r="L83" s="623" t="n">
        <f aca="false">J83/$J$124*100</f>
        <v>8.5427135678392</v>
      </c>
      <c r="M83" s="835" t="n">
        <v>1437621</v>
      </c>
      <c r="O83" s="771" t="n">
        <f aca="false">J83/E83*100</f>
        <v>62.962962962963</v>
      </c>
      <c r="P83" s="771" t="n">
        <f aca="false">M83/H83*100</f>
        <v>47.2928091373531</v>
      </c>
    </row>
    <row r="84" customFormat="false" ht="12.75" hidden="false" customHeight="false" outlineLevel="0" collapsed="false">
      <c r="A84" s="869"/>
      <c r="B84" s="622" t="s">
        <v>293</v>
      </c>
      <c r="E84" s="840" t="n">
        <f aca="false">SUM(E82:E83)</f>
        <v>116</v>
      </c>
      <c r="F84" s="582" t="n">
        <f aca="false">E84/$E$84*100</f>
        <v>100</v>
      </c>
      <c r="G84" s="623" t="n">
        <f aca="false">E84/$E$125*100</f>
        <v>4.61599681655392</v>
      </c>
      <c r="H84" s="835" t="n">
        <f aca="false">SUM(H82:H83)</f>
        <v>10194289</v>
      </c>
      <c r="J84" s="840" t="n">
        <f aca="false">SUM(J82:J83)</f>
        <v>47</v>
      </c>
      <c r="K84" s="582" t="n">
        <f aca="false">J84/$J$84*100</f>
        <v>100</v>
      </c>
      <c r="L84" s="623" t="n">
        <f aca="false">J84/$J$125*100</f>
        <v>4.63510848126233</v>
      </c>
      <c r="M84" s="835" t="n">
        <f aca="false">SUM(M82:M83)</f>
        <v>3056580</v>
      </c>
      <c r="O84" s="771" t="n">
        <f aca="false">J84/E84*100</f>
        <v>40.5172413793103</v>
      </c>
      <c r="P84" s="771" t="n">
        <f aca="false">M84/H84*100</f>
        <v>29.9832582733332</v>
      </c>
    </row>
    <row r="85" customFormat="false" ht="12.75" hidden="false" customHeight="true" outlineLevel="0" collapsed="false">
      <c r="E85" s="840"/>
      <c r="F85" s="841"/>
      <c r="G85" s="841"/>
      <c r="J85" s="840"/>
      <c r="K85" s="841"/>
      <c r="L85" s="841"/>
      <c r="O85" s="841"/>
      <c r="P85" s="841"/>
    </row>
    <row r="86" customFormat="false" ht="12.75" hidden="false" customHeight="false" outlineLevel="0" collapsed="false">
      <c r="A86" s="831" t="n">
        <v>20</v>
      </c>
      <c r="B86" s="513" t="s">
        <v>312</v>
      </c>
      <c r="C86" s="513"/>
      <c r="D86" s="513"/>
      <c r="E86" s="517"/>
      <c r="F86" s="518"/>
      <c r="G86" s="518"/>
      <c r="H86" s="517"/>
      <c r="I86" s="513"/>
      <c r="J86" s="517"/>
      <c r="K86" s="518"/>
      <c r="L86" s="518"/>
      <c r="M86" s="517"/>
      <c r="N86" s="513"/>
      <c r="O86" s="518"/>
      <c r="P86" s="627"/>
    </row>
    <row r="87" customFormat="false" ht="12.75" hidden="false" customHeight="false" outlineLevel="0" collapsed="false">
      <c r="B87" s="872" t="s">
        <v>336</v>
      </c>
      <c r="E87" s="840" t="n">
        <v>112</v>
      </c>
      <c r="F87" s="582" t="n">
        <f aca="false">E87/$E$89*100</f>
        <v>72.7272727272727</v>
      </c>
      <c r="G87" s="623" t="n">
        <f aca="false">E87/$E$123*100</f>
        <v>5.46075085324232</v>
      </c>
      <c r="H87" s="835" t="n">
        <v>16517970</v>
      </c>
      <c r="J87" s="840" t="n">
        <v>40</v>
      </c>
      <c r="K87" s="582" t="n">
        <f aca="false">J87/$J$89*100</f>
        <v>64.5161290322581</v>
      </c>
      <c r="L87" s="623" t="n">
        <f aca="false">J87/$J$123*100</f>
        <v>4.9079754601227</v>
      </c>
      <c r="M87" s="835" t="n">
        <v>4259021</v>
      </c>
      <c r="O87" s="771" t="n">
        <f aca="false">J87/E87*100</f>
        <v>35.7142857142857</v>
      </c>
      <c r="P87" s="771" t="n">
        <f aca="false">M87/H87*100</f>
        <v>25.7841671827713</v>
      </c>
    </row>
    <row r="88" customFormat="false" ht="12.75" hidden="false" customHeight="false" outlineLevel="0" collapsed="false">
      <c r="B88" s="872" t="s">
        <v>337</v>
      </c>
      <c r="E88" s="840" t="n">
        <v>42</v>
      </c>
      <c r="F88" s="582" t="n">
        <f aca="false">E88/$E$89*100</f>
        <v>27.2727272727273</v>
      </c>
      <c r="G88" s="623" t="n">
        <f aca="false">E88/$E$124*100</f>
        <v>9.09090909090909</v>
      </c>
      <c r="H88" s="835" t="n">
        <v>6176977</v>
      </c>
      <c r="J88" s="840" t="n">
        <v>22</v>
      </c>
      <c r="K88" s="582" t="n">
        <f aca="false">J88/$J$89*100</f>
        <v>35.4838709677419</v>
      </c>
      <c r="L88" s="623" t="n">
        <f aca="false">J88/$J$124*100</f>
        <v>11.0552763819095</v>
      </c>
      <c r="M88" s="835" t="n">
        <v>2188457</v>
      </c>
      <c r="O88" s="771" t="n">
        <f aca="false">J88/E88*100</f>
        <v>52.3809523809524</v>
      </c>
      <c r="P88" s="771" t="n">
        <f aca="false">M88/H88*100</f>
        <v>35.429256090803</v>
      </c>
    </row>
    <row r="89" customFormat="false" ht="12.75" hidden="false" customHeight="false" outlineLevel="0" collapsed="false">
      <c r="A89" s="869"/>
      <c r="B89" s="622" t="s">
        <v>293</v>
      </c>
      <c r="E89" s="840" t="n">
        <f aca="false">SUM(E87:E88)</f>
        <v>154</v>
      </c>
      <c r="F89" s="582" t="n">
        <f aca="false">E89/$E$89*100</f>
        <v>100</v>
      </c>
      <c r="G89" s="623" t="n">
        <f aca="false">E89/$E$125*100</f>
        <v>6.12813370473538</v>
      </c>
      <c r="H89" s="835" t="n">
        <f aca="false">SUM(H87:H88)</f>
        <v>22694947</v>
      </c>
      <c r="J89" s="840" t="n">
        <f aca="false">SUM(J87:J88)</f>
        <v>62</v>
      </c>
      <c r="K89" s="582" t="n">
        <f aca="false">J89/$J$89*100</f>
        <v>100</v>
      </c>
      <c r="L89" s="623" t="n">
        <f aca="false">J89/$J$125*100</f>
        <v>6.11439842209073</v>
      </c>
      <c r="M89" s="835" t="n">
        <f aca="false">SUM(M87:M88)</f>
        <v>6447478</v>
      </c>
      <c r="O89" s="771" t="n">
        <f aca="false">J89/E89*100</f>
        <v>40.2597402597403</v>
      </c>
      <c r="P89" s="771" t="n">
        <f aca="false">M89/H89*100</f>
        <v>28.4093106716663</v>
      </c>
    </row>
    <row r="90" customFormat="false" ht="12.75" hidden="false" customHeight="true" outlineLevel="0" collapsed="false">
      <c r="E90" s="840"/>
      <c r="F90" s="841"/>
      <c r="G90" s="841"/>
      <c r="J90" s="840"/>
      <c r="K90" s="841"/>
      <c r="L90" s="841"/>
      <c r="O90" s="841"/>
      <c r="P90" s="841"/>
    </row>
    <row r="91" s="471" customFormat="true" ht="12.75" hidden="false" customHeight="false" outlineLevel="0" collapsed="false">
      <c r="A91" s="466" t="n">
        <v>21</v>
      </c>
      <c r="B91" s="513" t="s">
        <v>313</v>
      </c>
      <c r="C91" s="513"/>
      <c r="D91" s="513"/>
      <c r="E91" s="517"/>
      <c r="F91" s="518"/>
      <c r="G91" s="518"/>
      <c r="H91" s="517"/>
      <c r="I91" s="513"/>
      <c r="J91" s="517"/>
      <c r="K91" s="518"/>
      <c r="L91" s="518"/>
      <c r="M91" s="517"/>
      <c r="N91" s="513"/>
      <c r="O91" s="518"/>
      <c r="P91" s="627"/>
    </row>
    <row r="92" s="471" customFormat="true" ht="12.75" hidden="false" customHeight="false" outlineLevel="0" collapsed="false">
      <c r="A92" s="466"/>
      <c r="B92" s="513" t="s">
        <v>314</v>
      </c>
      <c r="C92" s="513"/>
      <c r="D92" s="513"/>
      <c r="E92" s="517"/>
      <c r="F92" s="518"/>
      <c r="G92" s="518"/>
      <c r="H92" s="517"/>
      <c r="I92" s="513"/>
      <c r="J92" s="517"/>
      <c r="K92" s="518"/>
      <c r="L92" s="518"/>
      <c r="M92" s="517"/>
      <c r="N92" s="513"/>
      <c r="O92" s="518"/>
      <c r="P92" s="627"/>
    </row>
    <row r="93" customFormat="false" ht="12.75" hidden="false" customHeight="false" outlineLevel="0" collapsed="false">
      <c r="B93" s="872" t="s">
        <v>336</v>
      </c>
      <c r="E93" s="840" t="n">
        <v>151</v>
      </c>
      <c r="F93" s="582" t="n">
        <f aca="false">E93/$E$95*100</f>
        <v>84.3575418994413</v>
      </c>
      <c r="G93" s="623" t="n">
        <f aca="false">E93/$E$123*100</f>
        <v>7.36226231106777</v>
      </c>
      <c r="H93" s="835" t="n">
        <v>17800488</v>
      </c>
      <c r="J93" s="840" t="n">
        <v>66</v>
      </c>
      <c r="K93" s="582" t="n">
        <f aca="false">J93/$J$95*100</f>
        <v>91.6666666666667</v>
      </c>
      <c r="L93" s="623" t="n">
        <f aca="false">J93/$J$123*100</f>
        <v>8.09815950920246</v>
      </c>
      <c r="M93" s="835" t="n">
        <v>5364612</v>
      </c>
      <c r="O93" s="771" t="n">
        <f aca="false">J93/E93*100</f>
        <v>43.7086092715232</v>
      </c>
      <c r="P93" s="771" t="n">
        <f aca="false">M93/H93*100</f>
        <v>30.1374434228994</v>
      </c>
    </row>
    <row r="94" customFormat="false" ht="12.75" hidden="false" customHeight="false" outlineLevel="0" collapsed="false">
      <c r="B94" s="872" t="s">
        <v>337</v>
      </c>
      <c r="E94" s="840" t="n">
        <v>28</v>
      </c>
      <c r="F94" s="582" t="n">
        <f aca="false">E94/$E$95*100</f>
        <v>15.6424581005587</v>
      </c>
      <c r="G94" s="623" t="n">
        <f aca="false">E94/$E$124*100</f>
        <v>6.06060606060606</v>
      </c>
      <c r="H94" s="835" t="n">
        <v>3774258</v>
      </c>
      <c r="J94" s="840" t="n">
        <v>6</v>
      </c>
      <c r="K94" s="582" t="n">
        <f aca="false">J94/$J$95*100</f>
        <v>8.33333333333333</v>
      </c>
      <c r="L94" s="623" t="n">
        <f aca="false">J94/$J$124*100</f>
        <v>3.01507537688442</v>
      </c>
      <c r="M94" s="835" t="n">
        <v>568542</v>
      </c>
      <c r="O94" s="771" t="n">
        <f aca="false">J94/E94*100</f>
        <v>21.4285714285714</v>
      </c>
      <c r="P94" s="771" t="n">
        <f aca="false">M94/H94*100</f>
        <v>15.0636760920955</v>
      </c>
    </row>
    <row r="95" customFormat="false" ht="12.75" hidden="false" customHeight="false" outlineLevel="0" collapsed="false">
      <c r="A95" s="869"/>
      <c r="B95" s="622" t="s">
        <v>293</v>
      </c>
      <c r="E95" s="840" t="n">
        <f aca="false">SUM(E93:E94)</f>
        <v>179</v>
      </c>
      <c r="F95" s="582" t="n">
        <f aca="false">E95/$E$95*100</f>
        <v>100</v>
      </c>
      <c r="G95" s="623" t="n">
        <f aca="false">E95/$E$125*100</f>
        <v>7.12296060485476</v>
      </c>
      <c r="H95" s="835" t="n">
        <f aca="false">SUM(H93:H94)</f>
        <v>21574746</v>
      </c>
      <c r="J95" s="840" t="n">
        <f aca="false">SUM(J93:J94)</f>
        <v>72</v>
      </c>
      <c r="K95" s="582" t="n">
        <f aca="false">J95/$J$95*100</f>
        <v>100</v>
      </c>
      <c r="L95" s="623" t="n">
        <f aca="false">J95/$J$125*100</f>
        <v>7.10059171597633</v>
      </c>
      <c r="M95" s="835" t="n">
        <f aca="false">SUM(M93:M94)</f>
        <v>5933154</v>
      </c>
      <c r="O95" s="771" t="n">
        <f aca="false">J95/E95*100</f>
        <v>40.2234636871508</v>
      </c>
      <c r="P95" s="771" t="n">
        <f aca="false">M95/H95*100</f>
        <v>27.5004581745713</v>
      </c>
    </row>
    <row r="96" customFormat="false" ht="12.75" hidden="false" customHeight="true" outlineLevel="0" collapsed="false">
      <c r="E96" s="840"/>
      <c r="F96" s="841"/>
      <c r="G96" s="841"/>
      <c r="J96" s="840"/>
      <c r="K96" s="841"/>
      <c r="L96" s="841"/>
      <c r="O96" s="841"/>
      <c r="P96" s="841"/>
    </row>
    <row r="97" s="471" customFormat="true" ht="12.75" hidden="false" customHeight="false" outlineLevel="0" collapsed="false">
      <c r="A97" s="466" t="n">
        <v>22</v>
      </c>
      <c r="B97" s="513" t="s">
        <v>315</v>
      </c>
      <c r="C97" s="513"/>
      <c r="D97" s="513"/>
      <c r="E97" s="517"/>
      <c r="F97" s="518"/>
      <c r="G97" s="518"/>
      <c r="H97" s="517"/>
      <c r="I97" s="513"/>
      <c r="J97" s="517"/>
      <c r="K97" s="518"/>
      <c r="L97" s="518"/>
      <c r="M97" s="517"/>
      <c r="N97" s="513"/>
      <c r="O97" s="518"/>
      <c r="P97" s="627"/>
    </row>
    <row r="98" customFormat="false" ht="12.75" hidden="false" customHeight="false" outlineLevel="0" collapsed="false">
      <c r="B98" s="872" t="s">
        <v>336</v>
      </c>
      <c r="E98" s="840" t="n">
        <v>71</v>
      </c>
      <c r="F98" s="582" t="n">
        <f aca="false">E98/$E$100*100</f>
        <v>91.025641025641</v>
      </c>
      <c r="G98" s="623" t="n">
        <f aca="false">E98/$E$123*100</f>
        <v>3.46172598732326</v>
      </c>
      <c r="H98" s="835" t="n">
        <v>7242192</v>
      </c>
      <c r="J98" s="840" t="n">
        <v>30</v>
      </c>
      <c r="K98" s="582" t="n">
        <f aca="false">J98/$J$100*100</f>
        <v>96.7741935483871</v>
      </c>
      <c r="L98" s="623" t="n">
        <f aca="false">J98/$J$123*100</f>
        <v>3.68098159509202</v>
      </c>
      <c r="M98" s="835" t="n">
        <v>2190772</v>
      </c>
      <c r="O98" s="771" t="n">
        <f aca="false">J98/E98*100</f>
        <v>42.2535211267606</v>
      </c>
      <c r="P98" s="771" t="n">
        <f aca="false">M98/H98*100</f>
        <v>30.2501231671295</v>
      </c>
    </row>
    <row r="99" customFormat="false" ht="12.75" hidden="false" customHeight="false" outlineLevel="0" collapsed="false">
      <c r="B99" s="872" t="s">
        <v>337</v>
      </c>
      <c r="E99" s="840" t="n">
        <v>7</v>
      </c>
      <c r="F99" s="582" t="n">
        <f aca="false">E99/$E$100*100</f>
        <v>8.97435897435897</v>
      </c>
      <c r="G99" s="623" t="n">
        <f aca="false">E99/$E$124*100</f>
        <v>1.51515151515152</v>
      </c>
      <c r="H99" s="835" t="n">
        <v>820535</v>
      </c>
      <c r="J99" s="840" t="n">
        <v>1</v>
      </c>
      <c r="K99" s="582" t="n">
        <f aca="false">J99/$J$100*100</f>
        <v>3.2258064516129</v>
      </c>
      <c r="L99" s="623" t="n">
        <f aca="false">J99/$J$124*100</f>
        <v>0.50251256281407</v>
      </c>
      <c r="M99" s="835" t="n">
        <v>134423</v>
      </c>
      <c r="O99" s="771" t="n">
        <f aca="false">J99/E99*100</f>
        <v>14.2857142857143</v>
      </c>
      <c r="P99" s="771" t="n">
        <f aca="false">M99/H99*100</f>
        <v>16.3823602893234</v>
      </c>
    </row>
    <row r="100" customFormat="false" ht="12.75" hidden="false" customHeight="false" outlineLevel="0" collapsed="false">
      <c r="A100" s="869"/>
      <c r="B100" s="622" t="s">
        <v>293</v>
      </c>
      <c r="E100" s="840" t="n">
        <f aca="false">SUM(E98:E99)</f>
        <v>78</v>
      </c>
      <c r="F100" s="582" t="n">
        <f aca="false">E100/$E$100*100</f>
        <v>100</v>
      </c>
      <c r="G100" s="623" t="n">
        <f aca="false">E100/$E$125*100</f>
        <v>3.10385992837246</v>
      </c>
      <c r="H100" s="835" t="n">
        <f aca="false">SUM(H98:H99)</f>
        <v>8062727</v>
      </c>
      <c r="J100" s="840" t="n">
        <f aca="false">SUM(J98:J99)</f>
        <v>31</v>
      </c>
      <c r="K100" s="582" t="n">
        <f aca="false">J100/$J$100*100</f>
        <v>100</v>
      </c>
      <c r="L100" s="623" t="n">
        <f aca="false">J100/$J$125*100</f>
        <v>3.05719921104537</v>
      </c>
      <c r="M100" s="835" t="n">
        <f aca="false">SUM(M98:M99)</f>
        <v>2325195</v>
      </c>
      <c r="O100" s="771" t="n">
        <f aca="false">J100/E100*100</f>
        <v>39.7435897435897</v>
      </c>
      <c r="P100" s="771" t="n">
        <f aca="false">M100/H100*100</f>
        <v>28.8388159489959</v>
      </c>
    </row>
    <row r="101" customFormat="false" ht="12.75" hidden="false" customHeight="true" outlineLevel="0" collapsed="false">
      <c r="E101" s="840"/>
      <c r="F101" s="841"/>
      <c r="G101" s="841"/>
      <c r="J101" s="840"/>
      <c r="K101" s="841"/>
      <c r="L101" s="841"/>
      <c r="O101" s="841"/>
      <c r="P101" s="841"/>
    </row>
    <row r="102" s="471" customFormat="true" ht="12.75" hidden="false" customHeight="false" outlineLevel="0" collapsed="false">
      <c r="A102" s="466" t="n">
        <v>23</v>
      </c>
      <c r="B102" s="513" t="s">
        <v>316</v>
      </c>
      <c r="C102" s="513"/>
      <c r="D102" s="513"/>
      <c r="E102" s="517"/>
      <c r="F102" s="518"/>
      <c r="G102" s="518"/>
      <c r="H102" s="517"/>
      <c r="I102" s="513"/>
      <c r="J102" s="517"/>
      <c r="K102" s="518"/>
      <c r="L102" s="518"/>
      <c r="M102" s="517"/>
      <c r="N102" s="513"/>
      <c r="O102" s="518"/>
      <c r="P102" s="627"/>
    </row>
    <row r="103" customFormat="false" ht="12.75" hidden="false" customHeight="false" outlineLevel="0" collapsed="false">
      <c r="B103" s="872" t="s">
        <v>336</v>
      </c>
      <c r="E103" s="840" t="n">
        <v>52</v>
      </c>
      <c r="F103" s="582" t="n">
        <f aca="false">E103/$E$105*100</f>
        <v>69.3333333333333</v>
      </c>
      <c r="G103" s="623" t="n">
        <f aca="false">E103/$E$123*100</f>
        <v>2.53534861043394</v>
      </c>
      <c r="H103" s="835" t="n">
        <v>4948442</v>
      </c>
      <c r="J103" s="840" t="n">
        <v>18</v>
      </c>
      <c r="K103" s="582" t="n">
        <f aca="false">J103/$J$105*100</f>
        <v>60</v>
      </c>
      <c r="L103" s="623" t="n">
        <f aca="false">J103/$J$123*100</f>
        <v>2.20858895705522</v>
      </c>
      <c r="M103" s="835" t="n">
        <v>1285935</v>
      </c>
      <c r="O103" s="771" t="n">
        <f aca="false">J103/E103*100</f>
        <v>34.6153846153846</v>
      </c>
      <c r="P103" s="771" t="n">
        <f aca="false">M103/H103*100</f>
        <v>25.9866640853828</v>
      </c>
    </row>
    <row r="104" customFormat="false" ht="12.75" hidden="false" customHeight="false" outlineLevel="0" collapsed="false">
      <c r="B104" s="872" t="s">
        <v>337</v>
      </c>
      <c r="E104" s="840" t="n">
        <v>23</v>
      </c>
      <c r="F104" s="582" t="n">
        <f aca="false">E104/$E$105*100</f>
        <v>30.6666666666667</v>
      </c>
      <c r="G104" s="623" t="n">
        <f aca="false">E104/$E$124*100</f>
        <v>4.97835497835498</v>
      </c>
      <c r="H104" s="835" t="n">
        <v>3163175</v>
      </c>
      <c r="J104" s="840" t="n">
        <v>12</v>
      </c>
      <c r="K104" s="582" t="n">
        <f aca="false">J104/$J$105*100</f>
        <v>40</v>
      </c>
      <c r="L104" s="623" t="n">
        <f aca="false">J104/$J$124*100</f>
        <v>6.03015075376884</v>
      </c>
      <c r="M104" s="835" t="n">
        <v>1063465</v>
      </c>
      <c r="O104" s="771" t="n">
        <f aca="false">J104/E104*100</f>
        <v>52.1739130434783</v>
      </c>
      <c r="P104" s="771" t="n">
        <f aca="false">M104/H104*100</f>
        <v>33.620175930829</v>
      </c>
    </row>
    <row r="105" customFormat="false" ht="12.75" hidden="false" customHeight="false" outlineLevel="0" collapsed="false">
      <c r="A105" s="869"/>
      <c r="B105" s="622" t="s">
        <v>293</v>
      </c>
      <c r="E105" s="840" t="n">
        <f aca="false">SUM(E103:E104)</f>
        <v>75</v>
      </c>
      <c r="F105" s="582" t="n">
        <f aca="false">E105/$E$105*100</f>
        <v>100</v>
      </c>
      <c r="G105" s="623" t="n">
        <f aca="false">E105/$E$125*100</f>
        <v>2.98448070035814</v>
      </c>
      <c r="H105" s="835" t="n">
        <f aca="false">SUM(H103:H104)</f>
        <v>8111617</v>
      </c>
      <c r="J105" s="840" t="n">
        <f aca="false">SUM(J103:J104)</f>
        <v>30</v>
      </c>
      <c r="K105" s="582" t="n">
        <f aca="false">J105/$J$105*100</f>
        <v>100</v>
      </c>
      <c r="L105" s="623" t="n">
        <f aca="false">J105/$J$125*100</f>
        <v>2.9585798816568</v>
      </c>
      <c r="M105" s="835" t="n">
        <f aca="false">SUM(M103:M104)</f>
        <v>2349400</v>
      </c>
      <c r="O105" s="771" t="n">
        <f aca="false">J105/E105*100</f>
        <v>40</v>
      </c>
      <c r="P105" s="771" t="n">
        <f aca="false">M105/H105*100</f>
        <v>28.9633990362218</v>
      </c>
    </row>
    <row r="106" customFormat="false" ht="12.75" hidden="false" customHeight="true" outlineLevel="0" collapsed="false">
      <c r="E106" s="840"/>
      <c r="F106" s="841"/>
      <c r="G106" s="841"/>
      <c r="J106" s="840"/>
      <c r="K106" s="841"/>
      <c r="L106" s="841"/>
      <c r="O106" s="841"/>
      <c r="P106" s="841"/>
    </row>
    <row r="107" s="471" customFormat="true" ht="12.75" hidden="false" customHeight="false" outlineLevel="0" collapsed="false">
      <c r="A107" s="466" t="n">
        <v>24</v>
      </c>
      <c r="B107" s="513" t="s">
        <v>317</v>
      </c>
      <c r="C107" s="513"/>
      <c r="D107" s="513"/>
      <c r="E107" s="517"/>
      <c r="F107" s="518"/>
      <c r="G107" s="518"/>
      <c r="H107" s="517"/>
      <c r="I107" s="513"/>
      <c r="J107" s="517"/>
      <c r="K107" s="518"/>
      <c r="L107" s="518"/>
      <c r="M107" s="517"/>
      <c r="N107" s="513"/>
      <c r="O107" s="518"/>
      <c r="P107" s="627"/>
    </row>
    <row r="108" customFormat="false" ht="12.75" hidden="false" customHeight="false" outlineLevel="0" collapsed="false">
      <c r="B108" s="872" t="s">
        <v>336</v>
      </c>
      <c r="E108" s="840" t="n">
        <v>114</v>
      </c>
      <c r="F108" s="582" t="n">
        <f aca="false">E108/$E$110*100</f>
        <v>82.6086956521739</v>
      </c>
      <c r="G108" s="623" t="n">
        <f aca="false">E108/$E$123*100</f>
        <v>5.55826426133593</v>
      </c>
      <c r="H108" s="835" t="n">
        <v>11859484</v>
      </c>
      <c r="J108" s="840" t="n">
        <v>44</v>
      </c>
      <c r="K108" s="582" t="n">
        <f aca="false">J108/$J$110*100</f>
        <v>78.5714285714286</v>
      </c>
      <c r="L108" s="623" t="n">
        <f aca="false">J108/$J$123*100</f>
        <v>5.39877300613497</v>
      </c>
      <c r="M108" s="835" t="n">
        <v>3185760</v>
      </c>
      <c r="O108" s="771" t="n">
        <f aca="false">J108/E108*100</f>
        <v>38.5964912280702</v>
      </c>
      <c r="P108" s="771" t="n">
        <f aca="false">M108/H108*100</f>
        <v>26.8625515241641</v>
      </c>
    </row>
    <row r="109" customFormat="false" ht="12.75" hidden="false" customHeight="false" outlineLevel="0" collapsed="false">
      <c r="B109" s="872" t="s">
        <v>337</v>
      </c>
      <c r="E109" s="840" t="n">
        <v>24</v>
      </c>
      <c r="F109" s="582" t="n">
        <f aca="false">E109/$E$110*100</f>
        <v>17.3913043478261</v>
      </c>
      <c r="G109" s="623" t="n">
        <f aca="false">E109/$E$124*100</f>
        <v>5.1948051948052</v>
      </c>
      <c r="H109" s="835" t="n">
        <v>2941157</v>
      </c>
      <c r="J109" s="840" t="n">
        <v>12</v>
      </c>
      <c r="K109" s="582" t="n">
        <f aca="false">J109/$J$110*100</f>
        <v>21.4285714285714</v>
      </c>
      <c r="L109" s="623" t="n">
        <f aca="false">J109/$J$124*100</f>
        <v>6.03015075376884</v>
      </c>
      <c r="M109" s="835" t="n">
        <v>1024088</v>
      </c>
      <c r="O109" s="771" t="n">
        <f aca="false">J109/E109*100</f>
        <v>50</v>
      </c>
      <c r="P109" s="771" t="n">
        <f aca="false">M109/H109*100</f>
        <v>34.819222503253</v>
      </c>
    </row>
    <row r="110" customFormat="false" ht="12.75" hidden="false" customHeight="false" outlineLevel="0" collapsed="false">
      <c r="A110" s="869"/>
      <c r="B110" s="622" t="s">
        <v>293</v>
      </c>
      <c r="E110" s="840" t="n">
        <f aca="false">SUM(E108:E109)</f>
        <v>138</v>
      </c>
      <c r="F110" s="582" t="n">
        <f aca="false">E110/$E$110*100</f>
        <v>100</v>
      </c>
      <c r="G110" s="623" t="n">
        <f aca="false">E110/$E$125*100</f>
        <v>5.49144448865897</v>
      </c>
      <c r="H110" s="835" t="n">
        <f aca="false">SUM(H108:H109)</f>
        <v>14800641</v>
      </c>
      <c r="J110" s="840" t="n">
        <f aca="false">SUM(J108:J109)</f>
        <v>56</v>
      </c>
      <c r="K110" s="582" t="n">
        <f aca="false">J110/$J$110*100</f>
        <v>100</v>
      </c>
      <c r="L110" s="623" t="n">
        <f aca="false">J110/$J$125*100</f>
        <v>5.52268244575937</v>
      </c>
      <c r="M110" s="835" t="n">
        <f aca="false">SUM(M108:M109)</f>
        <v>4209848</v>
      </c>
      <c r="O110" s="771" t="n">
        <f aca="false">J110/E110*100</f>
        <v>40.5797101449275</v>
      </c>
      <c r="P110" s="771" t="n">
        <f aca="false">M110/H110*100</f>
        <v>28.4436869997725</v>
      </c>
    </row>
    <row r="111" customFormat="false" ht="12.75" hidden="false" customHeight="true" outlineLevel="0" collapsed="false">
      <c r="E111" s="840"/>
      <c r="F111" s="841"/>
      <c r="G111" s="841"/>
      <c r="J111" s="840"/>
      <c r="K111" s="841"/>
      <c r="L111" s="841"/>
      <c r="O111" s="841"/>
      <c r="P111" s="841"/>
    </row>
    <row r="112" s="471" customFormat="true" ht="12.75" hidden="false" customHeight="false" outlineLevel="0" collapsed="false">
      <c r="A112" s="466" t="n">
        <v>25</v>
      </c>
      <c r="B112" s="513" t="s">
        <v>318</v>
      </c>
      <c r="C112" s="513"/>
      <c r="D112" s="513"/>
      <c r="E112" s="517"/>
      <c r="F112" s="518"/>
      <c r="G112" s="518"/>
      <c r="H112" s="517"/>
      <c r="I112" s="513"/>
      <c r="J112" s="517"/>
      <c r="K112" s="518"/>
      <c r="L112" s="518"/>
      <c r="M112" s="517"/>
      <c r="N112" s="513"/>
      <c r="O112" s="518"/>
      <c r="P112" s="627"/>
    </row>
    <row r="113" customFormat="false" ht="12.75" hidden="false" customHeight="false" outlineLevel="0" collapsed="false">
      <c r="B113" s="872" t="s">
        <v>336</v>
      </c>
      <c r="E113" s="840" t="n">
        <v>64</v>
      </c>
      <c r="F113" s="582" t="n">
        <f aca="false">E113/$E$115*100</f>
        <v>82.051282051282</v>
      </c>
      <c r="G113" s="623" t="n">
        <f aca="false">E113/$E$123*100</f>
        <v>3.12042905899561</v>
      </c>
      <c r="H113" s="835" t="n">
        <v>4588951</v>
      </c>
      <c r="J113" s="840" t="n">
        <v>26</v>
      </c>
      <c r="K113" s="582" t="n">
        <f aca="false">J113/$J$115*100</f>
        <v>83.8709677419355</v>
      </c>
      <c r="L113" s="623" t="n">
        <f aca="false">J113/$J$123*100</f>
        <v>3.19018404907976</v>
      </c>
      <c r="M113" s="835" t="n">
        <v>1372318</v>
      </c>
      <c r="O113" s="771" t="n">
        <f aca="false">J113/E113*100</f>
        <v>40.625</v>
      </c>
      <c r="P113" s="771" t="n">
        <f aca="false">M113/H113*100</f>
        <v>29.9048301016943</v>
      </c>
    </row>
    <row r="114" customFormat="false" ht="12.75" hidden="false" customHeight="false" outlineLevel="0" collapsed="false">
      <c r="B114" s="872" t="s">
        <v>337</v>
      </c>
      <c r="E114" s="840" t="n">
        <v>14</v>
      </c>
      <c r="F114" s="582" t="n">
        <f aca="false">E114/$E$115*100</f>
        <v>17.948717948718</v>
      </c>
      <c r="G114" s="623" t="n">
        <f aca="false">E114/$E$124*100</f>
        <v>3.03030303030303</v>
      </c>
      <c r="H114" s="835" t="n">
        <v>1276159</v>
      </c>
      <c r="J114" s="840" t="n">
        <v>5</v>
      </c>
      <c r="K114" s="582" t="n">
        <f aca="false">J114/$J$115*100</f>
        <v>16.1290322580645</v>
      </c>
      <c r="L114" s="623" t="n">
        <f aca="false">J114/$J$124*100</f>
        <v>2.51256281407035</v>
      </c>
      <c r="M114" s="835" t="n">
        <v>288951</v>
      </c>
      <c r="O114" s="771" t="n">
        <f aca="false">J114/E114*100</f>
        <v>35.7142857142857</v>
      </c>
      <c r="P114" s="771" t="n">
        <f aca="false">M114/H114*100</f>
        <v>22.6422412881154</v>
      </c>
    </row>
    <row r="115" customFormat="false" ht="12.75" hidden="false" customHeight="false" outlineLevel="0" collapsed="false">
      <c r="A115" s="869"/>
      <c r="B115" s="622" t="s">
        <v>293</v>
      </c>
      <c r="E115" s="840" t="n">
        <f aca="false">SUM(E113:E114)</f>
        <v>78</v>
      </c>
      <c r="F115" s="582" t="n">
        <f aca="false">E115/$E$115*100</f>
        <v>100</v>
      </c>
      <c r="G115" s="623" t="n">
        <f aca="false">E115/$E$125*100</f>
        <v>3.10385992837246</v>
      </c>
      <c r="H115" s="835" t="n">
        <f aca="false">SUM(H113:H114)</f>
        <v>5865110</v>
      </c>
      <c r="J115" s="840" t="n">
        <f aca="false">SUM(J113:J114)</f>
        <v>31</v>
      </c>
      <c r="K115" s="582" t="n">
        <f aca="false">J115/$J$115*100</f>
        <v>100</v>
      </c>
      <c r="L115" s="623" t="n">
        <f aca="false">J115/$J$125*100</f>
        <v>3.05719921104537</v>
      </c>
      <c r="M115" s="835" t="n">
        <f aca="false">SUM(M113:M114)</f>
        <v>1661269</v>
      </c>
      <c r="O115" s="771" t="n">
        <f aca="false">J115/E115*100</f>
        <v>39.7435897435897</v>
      </c>
      <c r="P115" s="771" t="n">
        <f aca="false">M115/H115*100</f>
        <v>28.3246009026259</v>
      </c>
    </row>
    <row r="116" customFormat="false" ht="12.75" hidden="false" customHeight="true" outlineLevel="0" collapsed="false">
      <c r="E116" s="840"/>
      <c r="F116" s="841"/>
      <c r="G116" s="841"/>
      <c r="J116" s="840"/>
      <c r="K116" s="841"/>
      <c r="L116" s="841"/>
      <c r="O116" s="841"/>
      <c r="P116" s="841"/>
    </row>
    <row r="117" s="471" customFormat="true" ht="12.75" hidden="false" customHeight="false" outlineLevel="0" collapsed="false">
      <c r="A117" s="466" t="n">
        <v>26</v>
      </c>
      <c r="B117" s="513" t="s">
        <v>319</v>
      </c>
      <c r="C117" s="513"/>
      <c r="D117" s="513"/>
      <c r="E117" s="517"/>
      <c r="F117" s="518"/>
      <c r="G117" s="518"/>
      <c r="H117" s="517"/>
      <c r="I117" s="513"/>
      <c r="J117" s="517"/>
      <c r="K117" s="518"/>
      <c r="L117" s="518"/>
      <c r="M117" s="517"/>
      <c r="N117" s="513"/>
      <c r="O117" s="518"/>
      <c r="P117" s="627"/>
    </row>
    <row r="118" customFormat="false" ht="12.75" hidden="false" customHeight="false" outlineLevel="0" collapsed="false">
      <c r="B118" s="872" t="s">
        <v>336</v>
      </c>
      <c r="E118" s="840" t="n">
        <v>79</v>
      </c>
      <c r="F118" s="582" t="n">
        <f aca="false">E118/$E$120*100</f>
        <v>79.7979797979798</v>
      </c>
      <c r="G118" s="623" t="n">
        <f aca="false">E118/$E$123*100</f>
        <v>3.85177961969771</v>
      </c>
      <c r="H118" s="835" t="n">
        <v>9336796</v>
      </c>
      <c r="J118" s="840" t="n">
        <v>34</v>
      </c>
      <c r="K118" s="582" t="n">
        <f aca="false">J118/$J$120*100</f>
        <v>85</v>
      </c>
      <c r="L118" s="623" t="n">
        <f aca="false">J118/$J$123*100</f>
        <v>4.17177914110429</v>
      </c>
      <c r="M118" s="835" t="n">
        <v>3072553</v>
      </c>
      <c r="O118" s="771" t="n">
        <f aca="false">J118/E118*100</f>
        <v>43.0379746835443</v>
      </c>
      <c r="P118" s="771" t="n">
        <f aca="false">M118/H118*100</f>
        <v>32.908001845601</v>
      </c>
    </row>
    <row r="119" customFormat="false" ht="12.75" hidden="false" customHeight="false" outlineLevel="0" collapsed="false">
      <c r="B119" s="872" t="s">
        <v>337</v>
      </c>
      <c r="E119" s="840" t="n">
        <v>20</v>
      </c>
      <c r="F119" s="582" t="n">
        <f aca="false">E119/$E$120*100</f>
        <v>20.2020202020202</v>
      </c>
      <c r="G119" s="623" t="n">
        <f aca="false">E119/$E$124*100</f>
        <v>4.32900432900433</v>
      </c>
      <c r="H119" s="835" t="n">
        <v>2361605</v>
      </c>
      <c r="J119" s="840" t="n">
        <v>6</v>
      </c>
      <c r="K119" s="582" t="n">
        <f aca="false">J119/$J$120*100</f>
        <v>15</v>
      </c>
      <c r="L119" s="623" t="n">
        <f aca="false">J119/$J$124*100</f>
        <v>3.01507537688442</v>
      </c>
      <c r="M119" s="835" t="n">
        <v>542719</v>
      </c>
      <c r="O119" s="771" t="n">
        <f aca="false">J119/E119*100</f>
        <v>30</v>
      </c>
      <c r="P119" s="771" t="n">
        <f aca="false">M119/H119*100</f>
        <v>22.9809388106817</v>
      </c>
    </row>
    <row r="120" customFormat="false" ht="12.75" hidden="false" customHeight="false" outlineLevel="0" collapsed="false">
      <c r="A120" s="869"/>
      <c r="B120" s="622" t="s">
        <v>293</v>
      </c>
      <c r="E120" s="840" t="n">
        <f aca="false">SUM(E118:E119)</f>
        <v>99</v>
      </c>
      <c r="F120" s="582" t="n">
        <f aca="false">E120/$E$120*100</f>
        <v>100</v>
      </c>
      <c r="G120" s="623" t="n">
        <f aca="false">E120/$E$125*100</f>
        <v>3.93951452447274</v>
      </c>
      <c r="H120" s="835" t="n">
        <f aca="false">SUM(H118:H119)</f>
        <v>11698401</v>
      </c>
      <c r="J120" s="840" t="n">
        <f aca="false">SUM(J118:J119)</f>
        <v>40</v>
      </c>
      <c r="K120" s="582" t="n">
        <f aca="false">J120/$J$120*100</f>
        <v>100</v>
      </c>
      <c r="L120" s="623" t="n">
        <f aca="false">J120/$J$125*100</f>
        <v>3.94477317554241</v>
      </c>
      <c r="M120" s="835" t="n">
        <f aca="false">SUM(M118:M119)</f>
        <v>3615272</v>
      </c>
      <c r="O120" s="771" t="n">
        <f aca="false">J120/E120*100</f>
        <v>40.4040404040404</v>
      </c>
      <c r="P120" s="771" t="n">
        <f aca="false">M120/H120*100</f>
        <v>30.9039842282719</v>
      </c>
    </row>
    <row r="121" customFormat="false" ht="12.75" hidden="false" customHeight="true" outlineLevel="0" collapsed="false">
      <c r="E121" s="840"/>
      <c r="F121" s="841"/>
      <c r="G121" s="841"/>
      <c r="J121" s="840"/>
      <c r="K121" s="841"/>
      <c r="L121" s="841"/>
      <c r="O121" s="841"/>
      <c r="P121" s="841"/>
    </row>
    <row r="122" customFormat="false" ht="12.75" hidden="false" customHeight="true" outlineLevel="0" collapsed="false">
      <c r="A122" s="843"/>
      <c r="B122" s="873"/>
      <c r="C122" s="874"/>
      <c r="E122" s="875"/>
      <c r="F122" s="876"/>
      <c r="G122" s="876"/>
      <c r="H122" s="877"/>
      <c r="J122" s="875"/>
      <c r="K122" s="876"/>
      <c r="L122" s="876"/>
      <c r="M122" s="877"/>
      <c r="O122" s="878"/>
      <c r="P122" s="879"/>
    </row>
    <row r="123" s="872" customFormat="true" ht="12.75" hidden="false" customHeight="false" outlineLevel="0" collapsed="false">
      <c r="A123" s="850"/>
      <c r="B123" s="880" t="s">
        <v>336</v>
      </c>
      <c r="C123" s="881"/>
      <c r="D123" s="839"/>
      <c r="E123" s="882" t="n">
        <f aca="false">SUM(E98+E11+E16+E21+E26+E31+E36+E41+E46+E53+E93+E58+E63+E69+E87+E82+E75+E103+E108+E113+E118)</f>
        <v>2051</v>
      </c>
      <c r="F123" s="640" t="n">
        <f aca="false">E123/$E$125*100</f>
        <v>81.6155988857939</v>
      </c>
      <c r="G123" s="641" t="n">
        <f aca="false">E123/$E$123*100</f>
        <v>100</v>
      </c>
      <c r="H123" s="883" t="n">
        <f aca="false">SUM(H98+H11+H16+H21+H26+H31+H36+H41+H46+H53+H93+H58+H63+H69+H87+H82+H75+H103+H108+H113+H118)</f>
        <v>233516420</v>
      </c>
      <c r="I123" s="839"/>
      <c r="J123" s="882" t="n">
        <f aca="false">SUM(J98+J11+J16+J21+J26+J31+J36+J41+J46+J53+J93+J58+J63+J69+J87+J82+J75+J103+J108+J113+J118)</f>
        <v>815</v>
      </c>
      <c r="K123" s="640" t="n">
        <f aca="false">J123/$J$125*100</f>
        <v>80.3747534516765</v>
      </c>
      <c r="L123" s="641" t="n">
        <f aca="false">J123/$J$123*100</f>
        <v>100</v>
      </c>
      <c r="M123" s="883" t="n">
        <f aca="false">SUM(M98+M11+M16+M21+M26+M31+M36+M41+M46+M53+M93+M58+M63+M69+M87+M82+M75+M103+M108+M113+M118)</f>
        <v>66598577</v>
      </c>
      <c r="N123" s="839"/>
      <c r="O123" s="814" t="n">
        <f aca="false">J123/E123*100</f>
        <v>39.7367137981472</v>
      </c>
      <c r="P123" s="815" t="n">
        <f aca="false">M123/H123*100</f>
        <v>28.5198689668161</v>
      </c>
    </row>
    <row r="124" s="872" customFormat="true" ht="12.75" hidden="false" customHeight="false" outlineLevel="0" collapsed="false">
      <c r="A124" s="850"/>
      <c r="B124" s="880" t="s">
        <v>337</v>
      </c>
      <c r="C124" s="881"/>
      <c r="D124" s="839"/>
      <c r="E124" s="882" t="n">
        <f aca="false">SUM(E99+E12+E17+E22+E27+E32+E37+E42+E47+E54+E94+E59+E64+E70+E88+E83+E76+E104+E109+E114+E119)</f>
        <v>462</v>
      </c>
      <c r="F124" s="640" t="n">
        <f aca="false">E124/$E$125*100</f>
        <v>18.3844011142061</v>
      </c>
      <c r="G124" s="641" t="n">
        <f aca="false">E124/$E$124*100</f>
        <v>100</v>
      </c>
      <c r="H124" s="883" t="n">
        <f aca="false">SUM(H99+H12+H17+H22+H27+H32+H37+H42+H47+H54+H94+H59+H64+H70+H88+H83+H76+H104+H109+H114+H119)</f>
        <v>60156158</v>
      </c>
      <c r="I124" s="839"/>
      <c r="J124" s="882" t="n">
        <f aca="false">SUM(J99+J12+J17+J22+J27+J32+J37+J42+J47+J54+J94+J59+J64+J70+J88+J83+J76+J104+J109+J114+J119)</f>
        <v>199</v>
      </c>
      <c r="K124" s="640" t="n">
        <f aca="false">J124/$J$125*100</f>
        <v>19.6252465483235</v>
      </c>
      <c r="L124" s="641" t="n">
        <f aca="false">J124/$J$124*100</f>
        <v>100</v>
      </c>
      <c r="M124" s="883" t="n">
        <f aca="false">SUM(M99+M12+M17+M22+M27+M32+M37+M42+M47+M54+M94+M59+M64+M70+M88+M83+M76+M104+M109+M114+M119)</f>
        <v>18069692</v>
      </c>
      <c r="N124" s="839"/>
      <c r="O124" s="814" t="n">
        <f aca="false">J124/E124*100</f>
        <v>43.0735930735931</v>
      </c>
      <c r="P124" s="815" t="n">
        <f aca="false">M124/H124*100</f>
        <v>30.0379754970389</v>
      </c>
    </row>
    <row r="125" s="886" customFormat="true" ht="12.75" hidden="false" customHeight="false" outlineLevel="0" collapsed="false">
      <c r="A125" s="850"/>
      <c r="B125" s="884" t="s">
        <v>164</v>
      </c>
      <c r="C125" s="860"/>
      <c r="D125" s="846"/>
      <c r="E125" s="853" t="n">
        <f aca="false">SUM(E123:E124)</f>
        <v>2513</v>
      </c>
      <c r="F125" s="596" t="n">
        <f aca="false">E125/$E$125*100</f>
        <v>100</v>
      </c>
      <c r="G125" s="648" t="n">
        <f aca="false">E125/$E$125*100</f>
        <v>100</v>
      </c>
      <c r="H125" s="885" t="n">
        <f aca="false">SUM(H123:H124)</f>
        <v>293672578</v>
      </c>
      <c r="I125" s="846"/>
      <c r="J125" s="853" t="n">
        <f aca="false">SUM(J123:J124)</f>
        <v>1014</v>
      </c>
      <c r="K125" s="596" t="n">
        <f aca="false">J125/$J$125*100</f>
        <v>100</v>
      </c>
      <c r="L125" s="648" t="n">
        <f aca="false">J125/$J$125*100</f>
        <v>100</v>
      </c>
      <c r="M125" s="885" t="n">
        <f aca="false">SUM(M123:M124)</f>
        <v>84668269</v>
      </c>
      <c r="N125" s="846"/>
      <c r="O125" s="787" t="n">
        <f aca="false">J125/E125*100</f>
        <v>40.350179068842</v>
      </c>
      <c r="P125" s="788" t="n">
        <f aca="false">M125/H125*100</f>
        <v>28.8308392893258</v>
      </c>
    </row>
    <row r="126" s="872" customFormat="true" ht="12.75" hidden="false" customHeight="false" outlineLevel="0" collapsed="false">
      <c r="A126" s="862"/>
      <c r="B126" s="887"/>
      <c r="C126" s="888"/>
      <c r="D126" s="839"/>
      <c r="E126" s="889"/>
      <c r="F126" s="890"/>
      <c r="G126" s="890"/>
      <c r="H126" s="891"/>
      <c r="I126" s="839"/>
      <c r="J126" s="889"/>
      <c r="K126" s="890"/>
      <c r="L126" s="890"/>
      <c r="M126" s="891"/>
      <c r="N126" s="839"/>
      <c r="O126" s="892"/>
      <c r="P126" s="893"/>
    </row>
    <row r="127" s="872" customFormat="true" ht="12.75" hidden="false" customHeight="false" outlineLevel="0" collapsed="false">
      <c r="A127" s="831"/>
      <c r="B127" s="894"/>
      <c r="C127" s="895"/>
      <c r="D127" s="839"/>
      <c r="E127" s="840"/>
      <c r="F127" s="841"/>
      <c r="G127" s="841"/>
      <c r="H127" s="842"/>
      <c r="I127" s="839"/>
      <c r="J127" s="840"/>
      <c r="K127" s="841"/>
      <c r="L127" s="841"/>
      <c r="M127" s="842"/>
      <c r="N127" s="839"/>
      <c r="O127" s="841"/>
      <c r="P127" s="841"/>
    </row>
    <row r="128" s="29" customFormat="true" ht="12.75" hidden="false" customHeight="false" outlineLevel="0" collapsed="false">
      <c r="A128" s="225" t="s">
        <v>165</v>
      </c>
      <c r="C128" s="558"/>
      <c r="D128" s="662"/>
      <c r="E128" s="30"/>
      <c r="F128" s="32"/>
      <c r="G128" s="32"/>
      <c r="H128" s="30"/>
      <c r="I128" s="31"/>
      <c r="J128" s="85"/>
      <c r="K128" s="89"/>
      <c r="L128" s="89"/>
      <c r="M128" s="85"/>
      <c r="N128" s="662"/>
      <c r="O128" s="110"/>
      <c r="P128" s="87"/>
    </row>
    <row r="129" customFormat="false" ht="12.75" hidden="false" customHeight="false" outlineLevel="0" collapsed="false">
      <c r="A129" s="894" t="s">
        <v>333</v>
      </c>
      <c r="B129" s="896"/>
      <c r="D129" s="839"/>
      <c r="E129" s="840"/>
      <c r="F129" s="841"/>
      <c r="G129" s="841"/>
      <c r="H129" s="842"/>
      <c r="I129" s="839"/>
      <c r="J129" s="840"/>
      <c r="K129" s="841"/>
      <c r="L129" s="841"/>
      <c r="M129" s="842"/>
      <c r="N129" s="839"/>
      <c r="O129" s="841"/>
      <c r="P129" s="841"/>
    </row>
    <row r="130" s="671" customFormat="true" ht="12.75" hidden="false" customHeight="false" outlineLevel="0" collapsed="false">
      <c r="A130" s="26" t="s">
        <v>32</v>
      </c>
      <c r="E130" s="672"/>
      <c r="F130" s="673"/>
      <c r="G130" s="673"/>
      <c r="H130" s="672"/>
      <c r="J130" s="672"/>
      <c r="K130" s="673"/>
      <c r="L130" s="673"/>
      <c r="M130" s="672"/>
      <c r="O130" s="673"/>
      <c r="P130" s="675"/>
    </row>
  </sheetData>
  <mergeCells count="6">
    <mergeCell ref="A1:P1"/>
    <mergeCell ref="A2:P2"/>
    <mergeCell ref="A3:P3"/>
    <mergeCell ref="E5:H5"/>
    <mergeCell ref="J5:M5"/>
    <mergeCell ref="B7:B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10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7" width="41.7"/>
    <col collapsed="false" customWidth="true" hidden="false" outlineLevel="0" max="2" min="2" style="897" width="1.41"/>
    <col collapsed="false" customWidth="true" hidden="false" outlineLevel="0" max="3" min="3" style="898" width="8.99"/>
    <col collapsed="false" customWidth="true" hidden="false" outlineLevel="0" max="4" min="4" style="899" width="8.99"/>
    <col collapsed="false" customWidth="true" hidden="false" outlineLevel="0" max="5" min="5" style="898" width="12.99"/>
    <col collapsed="false" customWidth="true" hidden="false" outlineLevel="0" max="6" min="6" style="898" width="1.41"/>
    <col collapsed="false" customWidth="true" hidden="false" outlineLevel="0" max="7" min="7" style="898" width="8.99"/>
    <col collapsed="false" customWidth="true" hidden="false" outlineLevel="0" max="8" min="8" style="899" width="8.99"/>
    <col collapsed="false" customWidth="true" hidden="false" outlineLevel="0" max="9" min="9" style="898" width="12.99"/>
    <col collapsed="false" customWidth="true" hidden="false" outlineLevel="0" max="10" min="10" style="900" width="1.41"/>
    <col collapsed="false" customWidth="true" hidden="false" outlineLevel="0" max="11" min="11" style="899" width="14.99"/>
    <col collapsed="false" customWidth="true" hidden="false" outlineLevel="0" max="12" min="12" style="899" width="19.85"/>
    <col collapsed="false" customWidth="true" hidden="false" outlineLevel="0" max="13" min="13" style="901" width="19.85"/>
    <col collapsed="false" customWidth="false" hidden="false" outlineLevel="0" max="257" min="14" style="901" width="9.14"/>
  </cols>
  <sheetData>
    <row r="1" customFormat="false" ht="15.75" hidden="false" customHeight="false" outlineLevel="0" collapsed="false">
      <c r="A1" s="35" t="s">
        <v>34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.75" hidden="false" customHeight="false" outlineLevel="0" collapsed="false">
      <c r="A3" s="902" t="s">
        <v>25</v>
      </c>
      <c r="B3" s="902"/>
      <c r="C3" s="902"/>
      <c r="D3" s="902"/>
      <c r="E3" s="902"/>
      <c r="F3" s="902"/>
      <c r="G3" s="902"/>
      <c r="H3" s="902"/>
      <c r="I3" s="902"/>
      <c r="J3" s="902"/>
      <c r="K3" s="902"/>
      <c r="L3" s="902"/>
    </row>
    <row r="5" s="910" customFormat="true" ht="12.75" hidden="false" customHeight="true" outlineLevel="0" collapsed="false">
      <c r="A5" s="903"/>
      <c r="B5" s="904"/>
      <c r="C5" s="905" t="s">
        <v>258</v>
      </c>
      <c r="D5" s="905"/>
      <c r="E5" s="905"/>
      <c r="F5" s="906"/>
      <c r="G5" s="905" t="s">
        <v>342</v>
      </c>
      <c r="H5" s="905"/>
      <c r="I5" s="905"/>
      <c r="J5" s="904"/>
      <c r="K5" s="907"/>
      <c r="L5" s="908"/>
      <c r="M5" s="909"/>
      <c r="N5" s="909"/>
      <c r="O5" s="909"/>
      <c r="P5" s="909"/>
      <c r="Q5" s="909"/>
      <c r="R5" s="909"/>
      <c r="S5" s="909"/>
      <c r="T5" s="909"/>
      <c r="U5" s="909"/>
      <c r="V5" s="909"/>
      <c r="W5" s="909"/>
      <c r="X5" s="909"/>
      <c r="Y5" s="909"/>
      <c r="Z5" s="909"/>
      <c r="AA5" s="909"/>
      <c r="AB5" s="909"/>
      <c r="AC5" s="909"/>
      <c r="AD5" s="909"/>
      <c r="AE5" s="909"/>
    </row>
    <row r="6" s="910" customFormat="true" ht="8.25" hidden="false" customHeight="true" outlineLevel="0" collapsed="false">
      <c r="A6" s="911"/>
      <c r="B6" s="904"/>
      <c r="C6" s="912"/>
      <c r="D6" s="913"/>
      <c r="E6" s="914"/>
      <c r="F6" s="906"/>
      <c r="G6" s="912"/>
      <c r="H6" s="913"/>
      <c r="I6" s="914"/>
      <c r="J6" s="904"/>
      <c r="K6" s="915"/>
      <c r="L6" s="916"/>
      <c r="M6" s="909"/>
      <c r="N6" s="909"/>
      <c r="O6" s="909"/>
      <c r="P6" s="909"/>
      <c r="Q6" s="909"/>
      <c r="R6" s="909"/>
      <c r="S6" s="909"/>
      <c r="T6" s="909"/>
      <c r="U6" s="909"/>
      <c r="V6" s="909"/>
      <c r="W6" s="909"/>
      <c r="X6" s="909"/>
      <c r="Y6" s="909"/>
      <c r="Z6" s="909"/>
      <c r="AA6" s="909"/>
      <c r="AB6" s="909"/>
      <c r="AC6" s="909"/>
      <c r="AD6" s="909"/>
      <c r="AE6" s="909"/>
    </row>
    <row r="7" s="910" customFormat="true" ht="25.5" hidden="false" customHeight="true" outlineLevel="0" collapsed="false">
      <c r="A7" s="917" t="s">
        <v>343</v>
      </c>
      <c r="B7" s="904"/>
      <c r="C7" s="57" t="s">
        <v>38</v>
      </c>
      <c r="D7" s="61" t="s">
        <v>38</v>
      </c>
      <c r="E7" s="918" t="s">
        <v>42</v>
      </c>
      <c r="F7" s="919"/>
      <c r="G7" s="57" t="s">
        <v>38</v>
      </c>
      <c r="H7" s="61" t="s">
        <v>38</v>
      </c>
      <c r="I7" s="918" t="s">
        <v>42</v>
      </c>
      <c r="J7" s="920"/>
      <c r="K7" s="921" t="s">
        <v>44</v>
      </c>
      <c r="L7" s="922" t="s">
        <v>45</v>
      </c>
      <c r="M7" s="909"/>
      <c r="N7" s="909"/>
      <c r="O7" s="909"/>
      <c r="P7" s="909"/>
      <c r="Q7" s="909"/>
      <c r="R7" s="909"/>
      <c r="S7" s="909"/>
      <c r="T7" s="909"/>
      <c r="U7" s="909"/>
      <c r="V7" s="909"/>
      <c r="W7" s="909"/>
      <c r="X7" s="909"/>
      <c r="Y7" s="909"/>
      <c r="Z7" s="909"/>
      <c r="AA7" s="909"/>
      <c r="AB7" s="909"/>
      <c r="AC7" s="909"/>
      <c r="AD7" s="909"/>
      <c r="AE7" s="909"/>
    </row>
    <row r="8" s="910" customFormat="true" ht="12.75" hidden="false" customHeight="false" outlineLevel="0" collapsed="false">
      <c r="A8" s="917"/>
      <c r="B8" s="904"/>
      <c r="C8" s="923" t="s">
        <v>46</v>
      </c>
      <c r="D8" s="73" t="s">
        <v>50</v>
      </c>
      <c r="E8" s="924" t="s">
        <v>289</v>
      </c>
      <c r="F8" s="919"/>
      <c r="G8" s="923" t="s">
        <v>46</v>
      </c>
      <c r="H8" s="73" t="s">
        <v>50</v>
      </c>
      <c r="I8" s="924" t="s">
        <v>289</v>
      </c>
      <c r="J8" s="925"/>
      <c r="K8" s="926" t="s">
        <v>51</v>
      </c>
      <c r="L8" s="927" t="s">
        <v>51</v>
      </c>
      <c r="M8" s="909"/>
      <c r="N8" s="909"/>
      <c r="O8" s="909"/>
      <c r="P8" s="909"/>
      <c r="Q8" s="909"/>
      <c r="R8" s="909"/>
      <c r="S8" s="909"/>
      <c r="T8" s="909"/>
      <c r="U8" s="909"/>
      <c r="V8" s="909"/>
      <c r="W8" s="909"/>
      <c r="X8" s="909"/>
      <c r="Y8" s="909"/>
      <c r="Z8" s="909"/>
      <c r="AA8" s="909"/>
      <c r="AB8" s="909"/>
      <c r="AC8" s="909"/>
      <c r="AD8" s="909"/>
      <c r="AE8" s="909"/>
    </row>
    <row r="9" s="932" customFormat="true" ht="12.75" hidden="false" customHeight="false" outlineLevel="0" collapsed="false">
      <c r="A9" s="928"/>
      <c r="B9" s="928"/>
      <c r="C9" s="929"/>
      <c r="D9" s="930"/>
      <c r="E9" s="929"/>
      <c r="F9" s="929"/>
      <c r="G9" s="929"/>
      <c r="H9" s="930"/>
      <c r="I9" s="929"/>
      <c r="J9" s="931"/>
      <c r="K9" s="930"/>
      <c r="L9" s="930"/>
    </row>
    <row r="10" s="19" customFormat="true" ht="52.5" hidden="false" customHeight="true" outlineLevel="0" collapsed="false">
      <c r="A10" s="933" t="n">
        <v>1</v>
      </c>
      <c r="B10" s="933"/>
      <c r="C10" s="91" t="n">
        <v>1515</v>
      </c>
      <c r="D10" s="94" t="n">
        <f aca="false">C10/$C$17*100</f>
        <v>60.2865101472344</v>
      </c>
      <c r="E10" s="92" t="n">
        <v>147660146</v>
      </c>
      <c r="F10" s="91"/>
      <c r="G10" s="91" t="n">
        <v>597</v>
      </c>
      <c r="H10" s="94" t="n">
        <f aca="false">G10/$G$17*100</f>
        <v>58.8757396449704</v>
      </c>
      <c r="I10" s="95" t="n">
        <v>43264361</v>
      </c>
      <c r="J10" s="934"/>
      <c r="K10" s="94" t="n">
        <f aca="false">G10/C10*100</f>
        <v>39.4059405940594</v>
      </c>
      <c r="L10" s="94" t="n">
        <f aca="false">I10/E10*100</f>
        <v>29.2999581620351</v>
      </c>
    </row>
    <row r="11" s="19" customFormat="true" ht="52.5" hidden="false" customHeight="true" outlineLevel="0" collapsed="false">
      <c r="A11" s="933" t="n">
        <v>2</v>
      </c>
      <c r="B11" s="933"/>
      <c r="C11" s="91" t="n">
        <v>426</v>
      </c>
      <c r="D11" s="94" t="n">
        <f aca="false">C11/$C$17*100</f>
        <v>16.9518503780342</v>
      </c>
      <c r="E11" s="92" t="n">
        <v>53634228</v>
      </c>
      <c r="F11" s="91"/>
      <c r="G11" s="91" t="n">
        <v>175</v>
      </c>
      <c r="H11" s="94" t="n">
        <f aca="false">G11/$G$17*100</f>
        <v>17.258382642998</v>
      </c>
      <c r="I11" s="95" t="n">
        <v>15113844</v>
      </c>
      <c r="J11" s="934"/>
      <c r="K11" s="94" t="n">
        <f aca="false">G11/C11*100</f>
        <v>41.0798122065728</v>
      </c>
      <c r="L11" s="94" t="n">
        <f aca="false">I11/E11*100</f>
        <v>28.1794752410718</v>
      </c>
    </row>
    <row r="12" s="19" customFormat="true" ht="52.5" hidden="false" customHeight="true" outlineLevel="0" collapsed="false">
      <c r="A12" s="933" t="n">
        <v>3</v>
      </c>
      <c r="B12" s="933"/>
      <c r="C12" s="91" t="n">
        <v>265</v>
      </c>
      <c r="D12" s="94" t="n">
        <f aca="false">C12/$C$17*100</f>
        <v>10.5451651412654</v>
      </c>
      <c r="E12" s="92" t="n">
        <v>37390943</v>
      </c>
      <c r="F12" s="91"/>
      <c r="G12" s="91" t="n">
        <v>111</v>
      </c>
      <c r="H12" s="94" t="n">
        <f aca="false">G12/$G$17*100</f>
        <v>10.9467455621302</v>
      </c>
      <c r="I12" s="95" t="n">
        <v>10924108</v>
      </c>
      <c r="J12" s="934"/>
      <c r="K12" s="94" t="n">
        <f aca="false">G12/C12*100</f>
        <v>41.8867924528302</v>
      </c>
      <c r="L12" s="94" t="n">
        <f aca="false">I12/E12*100</f>
        <v>29.2159200157108</v>
      </c>
    </row>
    <row r="13" s="19" customFormat="true" ht="52.5" hidden="false" customHeight="true" outlineLevel="0" collapsed="false">
      <c r="A13" s="933" t="n">
        <v>4</v>
      </c>
      <c r="B13" s="933"/>
      <c r="C13" s="91" t="n">
        <v>143</v>
      </c>
      <c r="D13" s="94" t="n">
        <f aca="false">C13/$C$17*100</f>
        <v>5.69040986868285</v>
      </c>
      <c r="E13" s="92" t="n">
        <v>23509249</v>
      </c>
      <c r="F13" s="91"/>
      <c r="G13" s="91" t="n">
        <v>57</v>
      </c>
      <c r="H13" s="94" t="n">
        <f aca="false">G13/$G$17*100</f>
        <v>5.62130177514793</v>
      </c>
      <c r="I13" s="95" t="n">
        <v>6339012</v>
      </c>
      <c r="J13" s="934"/>
      <c r="K13" s="94" t="n">
        <f aca="false">G13/C13*100</f>
        <v>39.8601398601399</v>
      </c>
      <c r="L13" s="94" t="n">
        <f aca="false">I13/E13*100</f>
        <v>26.9639068436427</v>
      </c>
    </row>
    <row r="14" s="19" customFormat="true" ht="52.5" hidden="false" customHeight="true" outlineLevel="0" collapsed="false">
      <c r="A14" s="935" t="s">
        <v>344</v>
      </c>
      <c r="B14" s="933"/>
      <c r="C14" s="91" t="n">
        <v>152</v>
      </c>
      <c r="D14" s="94" t="n">
        <f aca="false">C14/$C$17*100</f>
        <v>6.04854755272583</v>
      </c>
      <c r="E14" s="92" t="n">
        <v>28953864</v>
      </c>
      <c r="F14" s="91"/>
      <c r="G14" s="91" t="n">
        <v>70</v>
      </c>
      <c r="H14" s="94" t="n">
        <f aca="false">G14/$G$17*100</f>
        <v>6.90335305719921</v>
      </c>
      <c r="I14" s="95" t="n">
        <v>8503650</v>
      </c>
      <c r="J14" s="934"/>
      <c r="K14" s="94" t="n">
        <f aca="false">G14/C14*100</f>
        <v>46.0526315789474</v>
      </c>
      <c r="L14" s="94" t="n">
        <f aca="false">I14/E14*100</f>
        <v>29.3696551175346</v>
      </c>
    </row>
    <row r="15" s="19" customFormat="true" ht="52.5" hidden="false" customHeight="true" outlineLevel="0" collapsed="false">
      <c r="A15" s="933" t="s">
        <v>345</v>
      </c>
      <c r="B15" s="933"/>
      <c r="C15" s="91" t="n">
        <v>12</v>
      </c>
      <c r="D15" s="94" t="n">
        <f aca="false">C15/$C$17*100</f>
        <v>0.477516912057302</v>
      </c>
      <c r="E15" s="92" t="n">
        <v>2524148</v>
      </c>
      <c r="F15" s="91"/>
      <c r="G15" s="91" t="n">
        <v>4</v>
      </c>
      <c r="H15" s="94" t="n">
        <f aca="false">G15/$G$17*100</f>
        <v>0.394477317554241</v>
      </c>
      <c r="I15" s="95" t="n">
        <v>523294</v>
      </c>
      <c r="J15" s="934"/>
      <c r="K15" s="94" t="n">
        <f aca="false">G15/C15*100</f>
        <v>33.3333333333333</v>
      </c>
      <c r="L15" s="94" t="n">
        <f aca="false">I15/E15*100</f>
        <v>20.731510196708</v>
      </c>
    </row>
    <row r="16" s="909" customFormat="true" ht="12.75" hidden="false" customHeight="false" outlineLevel="0" collapsed="false">
      <c r="A16" s="936"/>
      <c r="B16" s="937"/>
      <c r="C16" s="938"/>
      <c r="D16" s="939"/>
      <c r="E16" s="940"/>
      <c r="F16" s="941"/>
      <c r="G16" s="938"/>
      <c r="H16" s="939"/>
      <c r="I16" s="940"/>
      <c r="J16" s="942"/>
      <c r="K16" s="943"/>
      <c r="L16" s="944"/>
    </row>
    <row r="17" s="909" customFormat="true" ht="12.75" hidden="false" customHeight="false" outlineLevel="0" collapsed="false">
      <c r="A17" s="945" t="s">
        <v>164</v>
      </c>
      <c r="B17" s="937"/>
      <c r="C17" s="946" t="n">
        <f aca="false">SUM(C10:C15)</f>
        <v>2513</v>
      </c>
      <c r="D17" s="947" t="n">
        <f aca="false">C17/$C$17*100</f>
        <v>100</v>
      </c>
      <c r="E17" s="918" t="n">
        <f aca="false">SUM(E10:E15)</f>
        <v>293672578</v>
      </c>
      <c r="F17" s="906"/>
      <c r="G17" s="946" t="n">
        <f aca="false">SUM(G10:G15)</f>
        <v>1014</v>
      </c>
      <c r="H17" s="947" t="n">
        <f aca="false">G17/$G$17*100</f>
        <v>100</v>
      </c>
      <c r="I17" s="918" t="n">
        <f aca="false">SUM(I10:I15)</f>
        <v>84668269</v>
      </c>
      <c r="J17" s="948"/>
      <c r="K17" s="949" t="n">
        <f aca="false">G17/C17*100</f>
        <v>40.350179068842</v>
      </c>
      <c r="L17" s="950" t="n">
        <f aca="false">I17/E17*100</f>
        <v>28.8308392893258</v>
      </c>
    </row>
    <row r="18" s="909" customFormat="true" ht="12.75" hidden="false" customHeight="false" outlineLevel="0" collapsed="false">
      <c r="A18" s="951"/>
      <c r="B18" s="937"/>
      <c r="C18" s="952"/>
      <c r="D18" s="953"/>
      <c r="E18" s="954"/>
      <c r="F18" s="941"/>
      <c r="G18" s="952"/>
      <c r="H18" s="953"/>
      <c r="I18" s="954"/>
      <c r="J18" s="942"/>
      <c r="K18" s="955"/>
      <c r="L18" s="956"/>
    </row>
    <row r="19" s="909" customFormat="true" ht="12.75" hidden="false" customHeight="false" outlineLevel="0" collapsed="false">
      <c r="A19" s="937"/>
      <c r="B19" s="937"/>
      <c r="C19" s="941"/>
      <c r="D19" s="957"/>
      <c r="E19" s="941"/>
      <c r="F19" s="941"/>
      <c r="G19" s="941"/>
      <c r="H19" s="957"/>
      <c r="I19" s="941"/>
      <c r="J19" s="942"/>
      <c r="K19" s="957"/>
      <c r="L19" s="957"/>
      <c r="M19" s="932"/>
      <c r="N19" s="932"/>
      <c r="O19" s="932"/>
      <c r="P19" s="932"/>
      <c r="Q19" s="932"/>
      <c r="R19" s="932"/>
      <c r="S19" s="932"/>
      <c r="T19" s="932"/>
      <c r="U19" s="932"/>
      <c r="V19" s="932"/>
      <c r="W19" s="932"/>
      <c r="X19" s="932"/>
      <c r="Y19" s="932"/>
      <c r="Z19" s="932"/>
      <c r="AA19" s="932"/>
      <c r="AB19" s="932"/>
      <c r="AC19" s="932"/>
      <c r="AD19" s="932"/>
      <c r="AE19" s="932"/>
    </row>
    <row r="20" s="29" customFormat="true" ht="12.75" hidden="false" customHeight="false" outlineLevel="0" collapsed="false">
      <c r="A20" s="225" t="s">
        <v>165</v>
      </c>
      <c r="C20" s="85"/>
      <c r="D20" s="89"/>
      <c r="E20" s="30"/>
      <c r="F20" s="30"/>
      <c r="G20" s="30"/>
      <c r="H20" s="32"/>
      <c r="I20" s="85"/>
      <c r="J20" s="558"/>
      <c r="K20" s="32"/>
      <c r="L20" s="32"/>
      <c r="N20" s="224"/>
      <c r="O20" s="224"/>
      <c r="P20" s="224"/>
      <c r="AM20" s="224"/>
      <c r="AN20" s="224"/>
      <c r="AO20" s="224"/>
      <c r="AP20" s="224"/>
    </row>
    <row r="21" s="381" customFormat="true" ht="12.75" hidden="false" customHeight="true" outlineLevel="0" collapsed="false">
      <c r="A21" s="375" t="s">
        <v>166</v>
      </c>
      <c r="B21" s="375"/>
      <c r="C21" s="376"/>
      <c r="D21" s="378"/>
      <c r="E21" s="376"/>
      <c r="F21" s="376"/>
      <c r="G21" s="376"/>
      <c r="H21" s="378"/>
      <c r="I21" s="376"/>
      <c r="J21" s="377"/>
      <c r="K21" s="378"/>
      <c r="L21" s="958"/>
      <c r="M21" s="959"/>
      <c r="N21" s="959"/>
      <c r="P21" s="960"/>
      <c r="Q21" s="960"/>
      <c r="R21" s="960"/>
    </row>
    <row r="22" s="306" customFormat="true" ht="12.75" hidden="false" customHeight="false" outlineLevel="0" collapsed="false">
      <c r="A22" s="26" t="s">
        <v>32</v>
      </c>
      <c r="B22" s="303"/>
      <c r="C22" s="304"/>
      <c r="D22" s="305"/>
      <c r="E22" s="304"/>
      <c r="F22" s="304"/>
      <c r="G22" s="304"/>
      <c r="H22" s="305"/>
      <c r="I22" s="304"/>
      <c r="J22" s="303"/>
      <c r="K22" s="305"/>
      <c r="L22" s="305"/>
      <c r="M22" s="303"/>
    </row>
    <row r="23" customFormat="false" ht="12.75" hidden="false" customHeight="false" outlineLevel="0" collapsed="false">
      <c r="A23" s="391"/>
    </row>
  </sheetData>
  <mergeCells count="6">
    <mergeCell ref="A1:L1"/>
    <mergeCell ref="A2:L2"/>
    <mergeCell ref="A3:L3"/>
    <mergeCell ref="C5:E5"/>
    <mergeCell ref="G5:I5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2" width="35.99"/>
    <col collapsed="false" customWidth="true" hidden="false" outlineLevel="0" max="2" min="2" style="682" width="1.41"/>
    <col collapsed="false" customWidth="true" hidden="false" outlineLevel="0" max="3" min="3" style="961" width="8.99"/>
    <col collapsed="false" customWidth="true" hidden="false" outlineLevel="0" max="4" min="4" style="683" width="8.99"/>
    <col collapsed="false" customWidth="true" hidden="false" outlineLevel="0" max="5" min="5" style="684" width="12.7"/>
    <col collapsed="false" customWidth="true" hidden="false" outlineLevel="0" max="6" min="6" style="684" width="1.41"/>
    <col collapsed="false" customWidth="true" hidden="false" outlineLevel="0" max="7" min="7" style="684" width="8.99"/>
    <col collapsed="false" customWidth="true" hidden="false" outlineLevel="0" max="8" min="8" style="720" width="8.99"/>
    <col collapsed="false" customWidth="true" hidden="false" outlineLevel="0" max="9" min="9" style="684" width="12.7"/>
    <col collapsed="false" customWidth="true" hidden="false" outlineLevel="0" max="10" min="10" style="687" width="1.41"/>
    <col collapsed="false" customWidth="true" hidden="false" outlineLevel="0" max="11" min="11" style="687" width="14.56"/>
    <col collapsed="false" customWidth="true" hidden="false" outlineLevel="0" max="12" min="12" style="720" width="18.41"/>
    <col collapsed="false" customWidth="false" hidden="false" outlineLevel="0" max="257" min="13" style="688" width="9.14"/>
  </cols>
  <sheetData>
    <row r="1" customFormat="false" ht="15.75" hidden="false" customHeight="false" outlineLevel="0" collapsed="false">
      <c r="A1" s="169" t="s">
        <v>3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5.75" hidden="false" customHeight="false" outlineLevel="0" collapsed="false">
      <c r="A2" s="169" t="s">
        <v>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15.75" hidden="false" customHeight="false" outlineLevel="0" collapsed="false">
      <c r="A3" s="169" t="s">
        <v>27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</row>
    <row r="5" s="969" customFormat="true" ht="12.75" hidden="false" customHeight="false" outlineLevel="0" collapsed="false">
      <c r="A5" s="962"/>
      <c r="B5" s="963"/>
      <c r="C5" s="962" t="s">
        <v>35</v>
      </c>
      <c r="D5" s="962"/>
      <c r="E5" s="962"/>
      <c r="F5" s="964"/>
      <c r="G5" s="965" t="s">
        <v>36</v>
      </c>
      <c r="H5" s="965"/>
      <c r="I5" s="965"/>
      <c r="J5" s="966"/>
      <c r="K5" s="967"/>
      <c r="L5" s="968"/>
    </row>
    <row r="6" s="969" customFormat="true" ht="7.5" hidden="false" customHeight="true" outlineLevel="0" collapsed="false">
      <c r="A6" s="970"/>
      <c r="B6" s="963"/>
      <c r="C6" s="328"/>
      <c r="D6" s="971"/>
      <c r="E6" s="972"/>
      <c r="F6" s="964"/>
      <c r="G6" s="328"/>
      <c r="H6" s="971"/>
      <c r="I6" s="972"/>
      <c r="J6" s="966"/>
      <c r="K6" s="973"/>
      <c r="L6" s="974"/>
    </row>
    <row r="7" s="969" customFormat="true" ht="25.5" hidden="false" customHeight="true" outlineLevel="0" collapsed="false">
      <c r="A7" s="975" t="s">
        <v>347</v>
      </c>
      <c r="B7" s="963"/>
      <c r="C7" s="976" t="s">
        <v>38</v>
      </c>
      <c r="D7" s="61" t="s">
        <v>38</v>
      </c>
      <c r="E7" s="977" t="s">
        <v>42</v>
      </c>
      <c r="F7" s="978"/>
      <c r="G7" s="976" t="s">
        <v>38</v>
      </c>
      <c r="H7" s="61" t="s">
        <v>38</v>
      </c>
      <c r="I7" s="977" t="s">
        <v>42</v>
      </c>
      <c r="J7" s="979"/>
      <c r="K7" s="980" t="s">
        <v>44</v>
      </c>
      <c r="L7" s="981" t="s">
        <v>45</v>
      </c>
    </row>
    <row r="8" s="969" customFormat="true" ht="12.75" hidden="false" customHeight="false" outlineLevel="0" collapsed="false">
      <c r="A8" s="975"/>
      <c r="B8" s="963"/>
      <c r="C8" s="982" t="s">
        <v>46</v>
      </c>
      <c r="D8" s="73" t="s">
        <v>50</v>
      </c>
      <c r="E8" s="983" t="s">
        <v>289</v>
      </c>
      <c r="F8" s="978"/>
      <c r="G8" s="982" t="s">
        <v>46</v>
      </c>
      <c r="H8" s="73" t="s">
        <v>50</v>
      </c>
      <c r="I8" s="983" t="s">
        <v>289</v>
      </c>
      <c r="J8" s="979"/>
      <c r="K8" s="984" t="s">
        <v>51</v>
      </c>
      <c r="L8" s="985" t="s">
        <v>51</v>
      </c>
    </row>
    <row r="9" s="990" customFormat="true" ht="12.75" hidden="false" customHeight="true" outlineLevel="0" collapsed="false">
      <c r="A9" s="986"/>
      <c r="B9" s="987"/>
      <c r="C9" s="988"/>
      <c r="D9" s="989"/>
      <c r="E9" s="988"/>
      <c r="F9" s="988"/>
      <c r="G9" s="988"/>
      <c r="H9" s="989"/>
      <c r="I9" s="988"/>
      <c r="J9" s="987"/>
      <c r="K9" s="989"/>
      <c r="L9" s="989"/>
    </row>
    <row r="10" s="995" customFormat="true" ht="52.5" hidden="false" customHeight="true" outlineLevel="0" collapsed="false">
      <c r="A10" s="991" t="s">
        <v>323</v>
      </c>
      <c r="B10" s="992"/>
      <c r="C10" s="993" t="n">
        <v>1121</v>
      </c>
      <c r="D10" s="418" t="n">
        <f aca="false">C10/$C$13*100</f>
        <v>44.608038201353</v>
      </c>
      <c r="E10" s="994" t="n">
        <v>118038497</v>
      </c>
      <c r="F10" s="993"/>
      <c r="G10" s="993" t="n">
        <v>351</v>
      </c>
      <c r="H10" s="418" t="n">
        <f aca="false">G10/$G$13*100</f>
        <v>34.6153846153846</v>
      </c>
      <c r="I10" s="994" t="n">
        <v>26159894</v>
      </c>
      <c r="J10" s="992"/>
      <c r="K10" s="94" t="n">
        <f aca="false">G10/C10*100</f>
        <v>31.3113291703836</v>
      </c>
      <c r="L10" s="94" t="n">
        <f aca="false">I10/E10*100</f>
        <v>22.1621713804099</v>
      </c>
    </row>
    <row r="11" s="995" customFormat="true" ht="52.5" hidden="false" customHeight="true" outlineLevel="0" collapsed="false">
      <c r="A11" s="991" t="s">
        <v>324</v>
      </c>
      <c r="B11" s="992"/>
      <c r="C11" s="993" t="n">
        <v>1392</v>
      </c>
      <c r="D11" s="418" t="n">
        <f aca="false">C11/$C$13*100</f>
        <v>55.391961798647</v>
      </c>
      <c r="E11" s="994" t="n">
        <v>175634081</v>
      </c>
      <c r="F11" s="993"/>
      <c r="G11" s="993" t="n">
        <v>663</v>
      </c>
      <c r="H11" s="418" t="n">
        <f aca="false">G11/$G$13*100</f>
        <v>65.3846153846154</v>
      </c>
      <c r="I11" s="994" t="n">
        <v>58508375</v>
      </c>
      <c r="J11" s="992"/>
      <c r="K11" s="94" t="n">
        <f aca="false">G11/C11*100</f>
        <v>47.6293103448276</v>
      </c>
      <c r="L11" s="94" t="n">
        <f aca="false">I11/E11*100</f>
        <v>33.3126547347038</v>
      </c>
    </row>
    <row r="12" s="969" customFormat="true" ht="12.75" hidden="false" customHeight="false" outlineLevel="0" collapsed="false">
      <c r="A12" s="996"/>
      <c r="B12" s="997"/>
      <c r="C12" s="998"/>
      <c r="D12" s="999"/>
      <c r="E12" s="1000"/>
      <c r="F12" s="1001"/>
      <c r="G12" s="998"/>
      <c r="H12" s="999"/>
      <c r="I12" s="1000"/>
      <c r="K12" s="1002"/>
      <c r="L12" s="1003"/>
    </row>
    <row r="13" s="969" customFormat="true" ht="12.75" hidden="false" customHeight="false" outlineLevel="0" collapsed="false">
      <c r="A13" s="1004" t="s">
        <v>164</v>
      </c>
      <c r="B13" s="997"/>
      <c r="C13" s="1005" t="n">
        <f aca="false">SUM(C10:C11)</f>
        <v>2513</v>
      </c>
      <c r="D13" s="331" t="n">
        <f aca="false">C13/$C$13*100</f>
        <v>100</v>
      </c>
      <c r="E13" s="1006" t="n">
        <f aca="false">SUM(E10:E11)</f>
        <v>293672578</v>
      </c>
      <c r="F13" s="1007"/>
      <c r="G13" s="1005" t="n">
        <f aca="false">SUM(G10:G11)</f>
        <v>1014</v>
      </c>
      <c r="H13" s="331" t="n">
        <f aca="false">G13/$G$13*100</f>
        <v>100</v>
      </c>
      <c r="I13" s="1006" t="n">
        <f aca="false">SUM(I10:I11)</f>
        <v>84668269</v>
      </c>
      <c r="J13" s="997"/>
      <c r="K13" s="949" t="n">
        <f aca="false">G13/C13*100</f>
        <v>40.350179068842</v>
      </c>
      <c r="L13" s="950" t="n">
        <f aca="false">I13/E13*100</f>
        <v>28.8308392893258</v>
      </c>
    </row>
    <row r="14" s="1016" customFormat="true" ht="12.75" hidden="false" customHeight="true" outlineLevel="0" collapsed="false">
      <c r="A14" s="1008"/>
      <c r="B14" s="1009"/>
      <c r="C14" s="1010"/>
      <c r="D14" s="1011"/>
      <c r="E14" s="1012"/>
      <c r="F14" s="1013"/>
      <c r="G14" s="1010"/>
      <c r="H14" s="1011"/>
      <c r="I14" s="1012"/>
      <c r="J14" s="1009"/>
      <c r="K14" s="1014"/>
      <c r="L14" s="1015"/>
    </row>
    <row r="15" s="1016" customFormat="true" ht="12.75" hidden="false" customHeight="true" outlineLevel="0" collapsed="false">
      <c r="A15" s="1009"/>
      <c r="B15" s="1009"/>
      <c r="C15" s="1013"/>
      <c r="D15" s="1017"/>
      <c r="E15" s="1013"/>
      <c r="F15" s="1013"/>
      <c r="G15" s="1013"/>
      <c r="H15" s="1017"/>
      <c r="I15" s="1013"/>
      <c r="J15" s="1009"/>
      <c r="K15" s="1017"/>
      <c r="L15" s="1017"/>
    </row>
    <row r="16" s="29" customFormat="true" ht="12.75" hidden="false" customHeight="false" outlineLevel="0" collapsed="false">
      <c r="A16" s="225" t="s">
        <v>165</v>
      </c>
      <c r="C16" s="85"/>
      <c r="D16" s="558"/>
      <c r="E16" s="30"/>
      <c r="F16" s="30"/>
      <c r="G16" s="30"/>
      <c r="H16" s="31"/>
      <c r="I16" s="85"/>
      <c r="J16" s="558"/>
      <c r="K16" s="662"/>
      <c r="L16" s="662"/>
    </row>
    <row r="17" s="381" customFormat="true" ht="12.75" hidden="false" customHeight="true" outlineLevel="0" collapsed="false">
      <c r="A17" s="375" t="s">
        <v>166</v>
      </c>
      <c r="B17" s="375"/>
      <c r="C17" s="376"/>
      <c r="D17" s="377"/>
      <c r="E17" s="376"/>
      <c r="F17" s="376"/>
      <c r="G17" s="376"/>
      <c r="H17" s="377"/>
      <c r="I17" s="376"/>
      <c r="J17" s="377"/>
      <c r="K17" s="959"/>
      <c r="L17" s="959"/>
    </row>
    <row r="18" s="671" customFormat="true" ht="12.75" hidden="false" customHeight="false" outlineLevel="0" collapsed="false">
      <c r="A18" s="26" t="s">
        <v>32</v>
      </c>
      <c r="C18" s="672"/>
      <c r="E18" s="672"/>
      <c r="F18" s="672"/>
      <c r="G18" s="672"/>
      <c r="I18" s="672"/>
    </row>
    <row r="19" customFormat="false" ht="12.75" hidden="false" customHeight="false" outlineLevel="0" collapsed="false">
      <c r="A19" s="681"/>
      <c r="B19" s="688"/>
    </row>
  </sheetData>
  <mergeCells count="6">
    <mergeCell ref="A1:L1"/>
    <mergeCell ref="A2:L2"/>
    <mergeCell ref="A3:L3"/>
    <mergeCell ref="C5:E5"/>
    <mergeCell ref="G5:I5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7" width="29.56"/>
    <col collapsed="false" customWidth="true" hidden="false" outlineLevel="0" max="2" min="2" style="987" width="1.41"/>
    <col collapsed="false" customWidth="true" hidden="false" outlineLevel="0" max="3" min="3" style="988" width="12.14"/>
    <col collapsed="false" customWidth="true" hidden="false" outlineLevel="0" max="4" min="4" style="1018" width="13.99"/>
    <col collapsed="false" customWidth="true" hidden="false" outlineLevel="0" max="5" min="5" style="988" width="11.99"/>
    <col collapsed="false" customWidth="true" hidden="false" outlineLevel="0" max="6" min="6" style="987" width="1.41"/>
    <col collapsed="false" customWidth="true" hidden="false" outlineLevel="0" max="7" min="7" style="988" width="12.14"/>
    <col collapsed="false" customWidth="true" hidden="false" outlineLevel="0" max="8" min="8" style="1018" width="13.99"/>
    <col collapsed="false" customWidth="true" hidden="false" outlineLevel="0" max="9" min="9" style="988" width="10.99"/>
    <col collapsed="false" customWidth="true" hidden="false" outlineLevel="0" max="10" min="10" style="987" width="1.41"/>
    <col collapsed="false" customWidth="true" hidden="false" outlineLevel="0" max="11" min="11" style="1018" width="14.14"/>
    <col collapsed="false" customWidth="true" hidden="false" outlineLevel="0" max="12" min="12" style="1019" width="17.42"/>
    <col collapsed="false" customWidth="false" hidden="false" outlineLevel="0" max="257" min="13" style="990" width="9.14"/>
  </cols>
  <sheetData>
    <row r="1" customFormat="false" ht="15.75" hidden="false" customHeight="false" outlineLevel="0" collapsed="false">
      <c r="A1" s="35" t="s">
        <v>3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.75" hidden="false" customHeight="false" outlineLevel="0" collapsed="false">
      <c r="A3" s="1020" t="s">
        <v>29</v>
      </c>
      <c r="B3" s="1020"/>
      <c r="C3" s="1020"/>
      <c r="D3" s="1020"/>
      <c r="E3" s="1020"/>
      <c r="F3" s="1020"/>
      <c r="G3" s="1020"/>
      <c r="H3" s="1020"/>
      <c r="I3" s="1020"/>
      <c r="J3" s="1020"/>
      <c r="K3" s="1020"/>
      <c r="L3" s="1020"/>
    </row>
    <row r="4" customFormat="false" ht="12" hidden="false" customHeight="true" outlineLevel="0" collapsed="false"/>
    <row r="5" s="969" customFormat="true" ht="15.75" hidden="false" customHeight="false" outlineLevel="0" collapsed="false">
      <c r="A5" s="1021"/>
      <c r="B5" s="963"/>
      <c r="C5" s="1022" t="s">
        <v>349</v>
      </c>
      <c r="D5" s="1022"/>
      <c r="E5" s="1023"/>
      <c r="F5" s="1024"/>
      <c r="G5" s="1022" t="s">
        <v>350</v>
      </c>
      <c r="H5" s="1022"/>
      <c r="I5" s="1023"/>
      <c r="J5" s="966"/>
      <c r="K5" s="1025"/>
      <c r="L5" s="1026"/>
    </row>
    <row r="6" s="969" customFormat="true" ht="7.5" hidden="false" customHeight="true" outlineLevel="0" collapsed="false">
      <c r="A6" s="1027"/>
      <c r="B6" s="963"/>
      <c r="C6" s="1028"/>
      <c r="D6" s="1029"/>
      <c r="E6" s="1030"/>
      <c r="F6" s="1024"/>
      <c r="G6" s="1028"/>
      <c r="H6" s="1029"/>
      <c r="I6" s="1030"/>
      <c r="J6" s="966"/>
      <c r="K6" s="1031"/>
      <c r="L6" s="1032"/>
    </row>
    <row r="7" s="969" customFormat="true" ht="25.5" hidden="false" customHeight="false" outlineLevel="0" collapsed="false">
      <c r="A7" s="1033" t="s">
        <v>351</v>
      </c>
      <c r="B7" s="963"/>
      <c r="C7" s="1034" t="s">
        <v>352</v>
      </c>
      <c r="D7" s="61" t="s">
        <v>38</v>
      </c>
      <c r="E7" s="1035" t="s">
        <v>42</v>
      </c>
      <c r="F7" s="1036"/>
      <c r="G7" s="1034" t="s">
        <v>352</v>
      </c>
      <c r="H7" s="61" t="s">
        <v>38</v>
      </c>
      <c r="I7" s="1035" t="s">
        <v>42</v>
      </c>
      <c r="J7" s="979"/>
      <c r="K7" s="1037" t="s">
        <v>260</v>
      </c>
      <c r="L7" s="1038" t="s">
        <v>45</v>
      </c>
    </row>
    <row r="8" s="969" customFormat="true" ht="12.75" hidden="false" customHeight="true" outlineLevel="0" collapsed="false">
      <c r="A8" s="1033"/>
      <c r="B8" s="963"/>
      <c r="C8" s="1039" t="s">
        <v>46</v>
      </c>
      <c r="D8" s="73" t="s">
        <v>50</v>
      </c>
      <c r="E8" s="983" t="s">
        <v>289</v>
      </c>
      <c r="F8" s="1036"/>
      <c r="G8" s="982" t="s">
        <v>46</v>
      </c>
      <c r="H8" s="73" t="s">
        <v>50</v>
      </c>
      <c r="I8" s="983" t="s">
        <v>289</v>
      </c>
      <c r="J8" s="979"/>
      <c r="K8" s="1040" t="s">
        <v>51</v>
      </c>
      <c r="L8" s="1041" t="s">
        <v>51</v>
      </c>
    </row>
    <row r="9" customFormat="false" ht="12.75" hidden="false" customHeight="true" outlineLevel="0" collapsed="false"/>
    <row r="10" s="1016" customFormat="true" ht="15.75" hidden="false" customHeight="false" outlineLevel="0" collapsed="false">
      <c r="A10" s="1042" t="s">
        <v>353</v>
      </c>
      <c r="B10" s="1009"/>
      <c r="C10" s="1013"/>
      <c r="D10" s="1043"/>
      <c r="E10" s="1013"/>
      <c r="F10" s="1009"/>
      <c r="G10" s="1013"/>
      <c r="H10" s="1043"/>
      <c r="I10" s="1013"/>
      <c r="J10" s="1009"/>
      <c r="K10" s="1043"/>
      <c r="L10" s="1019"/>
    </row>
    <row r="11" s="995" customFormat="true" ht="22.5" hidden="false" customHeight="true" outlineLevel="0" collapsed="false">
      <c r="A11" s="1044" t="s">
        <v>329</v>
      </c>
      <c r="B11" s="992"/>
      <c r="C11" s="993" t="n">
        <v>1130</v>
      </c>
      <c r="D11" s="97" t="n">
        <f aca="false">C11/$C$13*100</f>
        <v>44.9661758853959</v>
      </c>
      <c r="E11" s="1045" t="n">
        <v>137077329</v>
      </c>
      <c r="F11" s="992"/>
      <c r="G11" s="993" t="n">
        <v>443</v>
      </c>
      <c r="H11" s="97" t="n">
        <f aca="false">G11/$G$13*100</f>
        <v>43.6883629191322</v>
      </c>
      <c r="I11" s="1045" t="n">
        <v>39079041</v>
      </c>
      <c r="J11" s="992"/>
      <c r="K11" s="418" t="n">
        <f aca="false">G11/C11*100</f>
        <v>39.2035398230088</v>
      </c>
      <c r="L11" s="418" t="n">
        <f aca="false">I11/E11*100</f>
        <v>28.5087558132972</v>
      </c>
    </row>
    <row r="12" s="995" customFormat="true" ht="22.5" hidden="false" customHeight="true" outlineLevel="0" collapsed="false">
      <c r="A12" s="1044" t="s">
        <v>330</v>
      </c>
      <c r="B12" s="992"/>
      <c r="C12" s="993" t="n">
        <v>1383</v>
      </c>
      <c r="D12" s="97" t="n">
        <f aca="false">C12/$C$13*100</f>
        <v>55.0338241146041</v>
      </c>
      <c r="E12" s="1045" t="n">
        <v>156595249</v>
      </c>
      <c r="F12" s="992"/>
      <c r="G12" s="993" t="n">
        <v>571</v>
      </c>
      <c r="H12" s="97" t="n">
        <f aca="false">G12/$G$13*100</f>
        <v>56.3116370808679</v>
      </c>
      <c r="I12" s="1045" t="n">
        <v>45589228</v>
      </c>
      <c r="J12" s="992"/>
      <c r="K12" s="418" t="n">
        <f aca="false">G12/C12*100</f>
        <v>41.2870571221981</v>
      </c>
      <c r="L12" s="418" t="n">
        <f aca="false">I12/E12*100</f>
        <v>29.112778510924</v>
      </c>
    </row>
    <row r="13" s="969" customFormat="true" ht="12.75" hidden="false" customHeight="false" outlineLevel="0" collapsed="false">
      <c r="A13" s="1046" t="s">
        <v>164</v>
      </c>
      <c r="B13" s="997"/>
      <c r="C13" s="1007" t="n">
        <f aca="false">SUM(C11:C12)</f>
        <v>2513</v>
      </c>
      <c r="D13" s="1047" t="n">
        <f aca="false">C13/$C$13*100</f>
        <v>100</v>
      </c>
      <c r="E13" s="1048" t="n">
        <f aca="false">SUM(E11:E12)</f>
        <v>293672578</v>
      </c>
      <c r="F13" s="997"/>
      <c r="G13" s="1007" t="n">
        <f aca="false">SUM(G11:G12)</f>
        <v>1014</v>
      </c>
      <c r="H13" s="1047" t="n">
        <f aca="false">G13/$G$13*100</f>
        <v>100</v>
      </c>
      <c r="I13" s="1048" t="n">
        <f aca="false">SUM(I11:I12)</f>
        <v>84668269</v>
      </c>
      <c r="J13" s="997"/>
      <c r="K13" s="1049" t="n">
        <f aca="false">G13/C13*100</f>
        <v>40.350179068842</v>
      </c>
      <c r="L13" s="1049" t="n">
        <f aca="false">I13/E13*100</f>
        <v>28.8308392893258</v>
      </c>
    </row>
    <row r="14" s="1016" customFormat="true" ht="12.75" hidden="false" customHeight="false" outlineLevel="0" collapsed="false">
      <c r="A14" s="1050"/>
      <c r="B14" s="1051"/>
      <c r="C14" s="1052"/>
      <c r="D14" s="1053"/>
      <c r="E14" s="1052"/>
      <c r="F14" s="1051"/>
      <c r="G14" s="1052"/>
      <c r="H14" s="1053"/>
      <c r="I14" s="1052"/>
      <c r="J14" s="1051"/>
      <c r="K14" s="1053"/>
      <c r="L14" s="1053"/>
    </row>
    <row r="15" s="1016" customFormat="true" ht="15.75" hidden="false" customHeight="false" outlineLevel="0" collapsed="false">
      <c r="A15" s="1042" t="s">
        <v>354</v>
      </c>
      <c r="B15" s="1009"/>
      <c r="C15" s="1013"/>
      <c r="D15" s="1043"/>
      <c r="E15" s="1013"/>
      <c r="F15" s="1009"/>
      <c r="G15" s="1013"/>
      <c r="H15" s="1043"/>
      <c r="I15" s="1013"/>
      <c r="J15" s="1009"/>
      <c r="K15" s="1043"/>
      <c r="L15" s="1019"/>
    </row>
    <row r="16" s="995" customFormat="true" ht="22.5" hidden="false" customHeight="true" outlineLevel="0" collapsed="false">
      <c r="A16" s="1044" t="s">
        <v>329</v>
      </c>
      <c r="B16" s="992"/>
      <c r="C16" s="993" t="n">
        <v>681</v>
      </c>
      <c r="D16" s="97" t="n">
        <f aca="false">C16/$C$18*100</f>
        <v>47.7894736842105</v>
      </c>
      <c r="E16" s="1054"/>
      <c r="F16" s="992"/>
      <c r="G16" s="993" t="n">
        <v>303</v>
      </c>
      <c r="H16" s="97" t="n">
        <f aca="false">G16/$G$18*100</f>
        <v>49.8355263157895</v>
      </c>
      <c r="I16" s="1054"/>
      <c r="J16" s="992"/>
      <c r="K16" s="418" t="n">
        <f aca="false">G16/C16*100</f>
        <v>44.4933920704846</v>
      </c>
      <c r="L16" s="418"/>
    </row>
    <row r="17" s="995" customFormat="true" ht="22.5" hidden="false" customHeight="true" outlineLevel="0" collapsed="false">
      <c r="A17" s="1044" t="s">
        <v>330</v>
      </c>
      <c r="B17" s="992"/>
      <c r="C17" s="993" t="n">
        <v>744</v>
      </c>
      <c r="D17" s="97" t="n">
        <f aca="false">C17/$C$18*100</f>
        <v>52.2105263157895</v>
      </c>
      <c r="E17" s="1054"/>
      <c r="F17" s="992"/>
      <c r="G17" s="993" t="n">
        <v>305</v>
      </c>
      <c r="H17" s="97" t="n">
        <f aca="false">G17/$G$18*100</f>
        <v>50.1644736842105</v>
      </c>
      <c r="I17" s="1054"/>
      <c r="J17" s="992"/>
      <c r="K17" s="418" t="n">
        <f aca="false">G17/C17*100</f>
        <v>40.994623655914</v>
      </c>
      <c r="L17" s="1055"/>
    </row>
    <row r="18" s="969" customFormat="true" ht="12.75" hidden="false" customHeight="false" outlineLevel="0" collapsed="false">
      <c r="A18" s="1046" t="s">
        <v>164</v>
      </c>
      <c r="B18" s="997"/>
      <c r="C18" s="1007" t="n">
        <f aca="false">SUM(C16:C17)</f>
        <v>1425</v>
      </c>
      <c r="D18" s="1047" t="n">
        <f aca="false">C18/$C$18*100</f>
        <v>100</v>
      </c>
      <c r="E18" s="1056"/>
      <c r="F18" s="997"/>
      <c r="G18" s="1007" t="n">
        <f aca="false">SUM(G16:G17)</f>
        <v>608</v>
      </c>
      <c r="H18" s="1047" t="n">
        <f aca="false">G18/$G$18*100</f>
        <v>100</v>
      </c>
      <c r="I18" s="1056"/>
      <c r="J18" s="997"/>
      <c r="K18" s="1049" t="n">
        <f aca="false">G18/C18*100</f>
        <v>42.6666666666667</v>
      </c>
      <c r="L18" s="1057"/>
    </row>
    <row r="19" customFormat="false" ht="11.25" hidden="false" customHeight="true" outlineLevel="0" collapsed="false">
      <c r="C19" s="1013"/>
      <c r="D19" s="1043"/>
      <c r="E19" s="1013"/>
      <c r="F19" s="1009"/>
      <c r="G19" s="1013"/>
      <c r="H19" s="1043"/>
      <c r="I19" s="1013"/>
      <c r="J19" s="1009"/>
      <c r="K19" s="1043"/>
    </row>
    <row r="20" s="1016" customFormat="true" ht="15.75" hidden="false" customHeight="false" outlineLevel="0" collapsed="false">
      <c r="A20" s="1042" t="s">
        <v>355</v>
      </c>
      <c r="B20" s="1009"/>
      <c r="C20" s="1013"/>
      <c r="D20" s="1043"/>
      <c r="E20" s="1013"/>
      <c r="F20" s="1009"/>
      <c r="G20" s="1013"/>
      <c r="H20" s="1043"/>
      <c r="I20" s="1013"/>
      <c r="J20" s="1009"/>
      <c r="K20" s="1043"/>
      <c r="L20" s="1019"/>
    </row>
    <row r="21" s="995" customFormat="true" ht="22.5" hidden="false" customHeight="true" outlineLevel="0" collapsed="false">
      <c r="A21" s="1044" t="s">
        <v>329</v>
      </c>
      <c r="B21" s="992"/>
      <c r="C21" s="993" t="n">
        <v>372</v>
      </c>
      <c r="D21" s="97" t="n">
        <f aca="false">C21/$C$23*100</f>
        <v>44.0758293838863</v>
      </c>
      <c r="E21" s="1054"/>
      <c r="F21" s="992"/>
      <c r="G21" s="993" t="n">
        <v>144</v>
      </c>
      <c r="H21" s="97" t="n">
        <f aca="false">G21/$G$23*100</f>
        <v>41.2607449856734</v>
      </c>
      <c r="I21" s="1054"/>
      <c r="J21" s="992"/>
      <c r="K21" s="418" t="n">
        <f aca="false">G21/C21*100</f>
        <v>38.7096774193548</v>
      </c>
      <c r="L21" s="1055"/>
    </row>
    <row r="22" s="995" customFormat="true" ht="22.5" hidden="false" customHeight="true" outlineLevel="0" collapsed="false">
      <c r="A22" s="1044" t="s">
        <v>330</v>
      </c>
      <c r="B22" s="992"/>
      <c r="C22" s="993" t="n">
        <v>472</v>
      </c>
      <c r="D22" s="97" t="n">
        <f aca="false">C22/$C$23*100</f>
        <v>55.9241706161137</v>
      </c>
      <c r="E22" s="1054"/>
      <c r="F22" s="992"/>
      <c r="G22" s="993" t="n">
        <v>205</v>
      </c>
      <c r="H22" s="97" t="n">
        <f aca="false">G22/$G$23*100</f>
        <v>58.7392550143267</v>
      </c>
      <c r="I22" s="1054"/>
      <c r="J22" s="992"/>
      <c r="K22" s="418" t="n">
        <f aca="false">G22/C22*100</f>
        <v>43.4322033898305</v>
      </c>
      <c r="L22" s="1055"/>
    </row>
    <row r="23" s="969" customFormat="true" ht="12.75" hidden="false" customHeight="false" outlineLevel="0" collapsed="false">
      <c r="A23" s="1046" t="s">
        <v>164</v>
      </c>
      <c r="B23" s="997"/>
      <c r="C23" s="1007" t="n">
        <f aca="false">SUM(C21:C22)</f>
        <v>844</v>
      </c>
      <c r="D23" s="1047" t="n">
        <f aca="false">C23/$C$23*100</f>
        <v>100</v>
      </c>
      <c r="E23" s="1056"/>
      <c r="F23" s="997"/>
      <c r="G23" s="1007" t="n">
        <f aca="false">SUM(G21:G22)</f>
        <v>349</v>
      </c>
      <c r="H23" s="1047" t="n">
        <f aca="false">G23/$G$23*100</f>
        <v>100</v>
      </c>
      <c r="I23" s="1056"/>
      <c r="J23" s="997"/>
      <c r="K23" s="1049" t="n">
        <f aca="false">G23/C23*100</f>
        <v>41.3507109004739</v>
      </c>
      <c r="L23" s="1057"/>
    </row>
    <row r="24" s="1016" customFormat="true" ht="12.75" hidden="false" customHeight="false" outlineLevel="0" collapsed="false">
      <c r="A24" s="1058"/>
      <c r="B24" s="1051"/>
      <c r="C24" s="1052"/>
      <c r="D24" s="1053"/>
      <c r="E24" s="1052"/>
      <c r="F24" s="1051"/>
      <c r="G24" s="1052"/>
      <c r="H24" s="1053"/>
      <c r="I24" s="1052"/>
      <c r="J24" s="1051"/>
      <c r="K24" s="1053"/>
      <c r="L24" s="1019"/>
    </row>
    <row r="25" s="1016" customFormat="true" ht="15.75" hidden="false" customHeight="false" outlineLevel="0" collapsed="false">
      <c r="A25" s="1042" t="s">
        <v>356</v>
      </c>
      <c r="B25" s="1009"/>
      <c r="C25" s="1013"/>
      <c r="D25" s="1043"/>
      <c r="E25" s="1013"/>
      <c r="F25" s="1009"/>
      <c r="G25" s="1013"/>
      <c r="H25" s="1043"/>
      <c r="I25" s="1013"/>
      <c r="J25" s="1009"/>
      <c r="K25" s="1043"/>
      <c r="L25" s="1019"/>
    </row>
    <row r="26" s="1016" customFormat="true" ht="12.75" hidden="false" customHeight="false" outlineLevel="0" collapsed="false">
      <c r="A26" s="1059"/>
      <c r="B26" s="1051"/>
      <c r="C26" s="1060"/>
      <c r="D26" s="1061"/>
      <c r="E26" s="1062"/>
      <c r="F26" s="1051"/>
      <c r="G26" s="1060"/>
      <c r="H26" s="1061"/>
      <c r="I26" s="1062"/>
      <c r="J26" s="1051"/>
      <c r="K26" s="1063"/>
      <c r="L26" s="1064"/>
    </row>
    <row r="27" s="995" customFormat="true" ht="22.5" hidden="false" customHeight="true" outlineLevel="0" collapsed="false">
      <c r="A27" s="1065" t="s">
        <v>329</v>
      </c>
      <c r="B27" s="992"/>
      <c r="C27" s="1066" t="n">
        <f aca="false">SUM(C21,C16,C11)</f>
        <v>2183</v>
      </c>
      <c r="D27" s="1067" t="n">
        <f aca="false">C27/$C$29*100</f>
        <v>45.6503554997909</v>
      </c>
      <c r="E27" s="1068" t="n">
        <f aca="false">E11</f>
        <v>137077329</v>
      </c>
      <c r="F27" s="992"/>
      <c r="G27" s="1066" t="n">
        <f aca="false">SUM(G21,G16,G11)</f>
        <v>890</v>
      </c>
      <c r="H27" s="1067" t="n">
        <f aca="false">G27/$G$29*100</f>
        <v>45.1547437848808</v>
      </c>
      <c r="I27" s="1068" t="n">
        <f aca="false">I11</f>
        <v>39079041</v>
      </c>
      <c r="J27" s="992"/>
      <c r="K27" s="1069" t="n">
        <f aca="false">G27/C27*100</f>
        <v>40.7695831424645</v>
      </c>
      <c r="L27" s="1070"/>
    </row>
    <row r="28" s="995" customFormat="true" ht="22.5" hidden="false" customHeight="true" outlineLevel="0" collapsed="false">
      <c r="A28" s="1065" t="s">
        <v>330</v>
      </c>
      <c r="B28" s="992"/>
      <c r="C28" s="1066" t="n">
        <f aca="false">SUM(C22,C17,C12)</f>
        <v>2599</v>
      </c>
      <c r="D28" s="1067" t="n">
        <f aca="false">C28/$C$29*100</f>
        <v>54.3496445002091</v>
      </c>
      <c r="E28" s="1068" t="n">
        <f aca="false">E12</f>
        <v>156595249</v>
      </c>
      <c r="F28" s="992"/>
      <c r="G28" s="1066" t="n">
        <f aca="false">SUM(G22,G17,G12)</f>
        <v>1081</v>
      </c>
      <c r="H28" s="1067" t="n">
        <f aca="false">G28/$G$29*100</f>
        <v>54.8452562151192</v>
      </c>
      <c r="I28" s="1068" t="n">
        <f aca="false">I12</f>
        <v>45589228</v>
      </c>
      <c r="J28" s="992"/>
      <c r="K28" s="1069" t="n">
        <f aca="false">G28/C28*100</f>
        <v>41.5929203539823</v>
      </c>
      <c r="L28" s="1070"/>
    </row>
    <row r="29" s="969" customFormat="true" ht="12.75" hidden="false" customHeight="false" outlineLevel="0" collapsed="false">
      <c r="A29" s="1004" t="s">
        <v>164</v>
      </c>
      <c r="B29" s="997"/>
      <c r="C29" s="1005" t="n">
        <f aca="false">SUM(C27:C28)</f>
        <v>4782</v>
      </c>
      <c r="D29" s="648" t="n">
        <f aca="false">C29/$C$29*100</f>
        <v>100</v>
      </c>
      <c r="E29" s="1071" t="n">
        <f aca="false">SUM(E27:E28)</f>
        <v>293672578</v>
      </c>
      <c r="F29" s="997"/>
      <c r="G29" s="1005" t="n">
        <f aca="false">SUM(G27:G28)</f>
        <v>1971</v>
      </c>
      <c r="H29" s="648" t="n">
        <f aca="false">G29/$G$29*100</f>
        <v>100</v>
      </c>
      <c r="I29" s="1071" t="n">
        <f aca="false">SUM(I27:I28)</f>
        <v>84668269</v>
      </c>
      <c r="J29" s="997"/>
      <c r="K29" s="1072" t="n">
        <f aca="false">G29/C29*100</f>
        <v>41.2170639899624</v>
      </c>
      <c r="L29" s="1073"/>
    </row>
    <row r="30" s="1016" customFormat="true" ht="12.75" hidden="false" customHeight="false" outlineLevel="0" collapsed="false">
      <c r="A30" s="1074"/>
      <c r="B30" s="1051"/>
      <c r="C30" s="1075"/>
      <c r="D30" s="1076"/>
      <c r="E30" s="1077"/>
      <c r="F30" s="1051"/>
      <c r="G30" s="1075"/>
      <c r="H30" s="1076"/>
      <c r="I30" s="1077"/>
      <c r="J30" s="1051"/>
      <c r="K30" s="1078"/>
      <c r="L30" s="1064"/>
    </row>
    <row r="31" s="1016" customFormat="true" ht="12.75" hidden="false" customHeight="false" outlineLevel="0" collapsed="false">
      <c r="A31" s="1058"/>
      <c r="B31" s="1051"/>
      <c r="C31" s="1052"/>
      <c r="D31" s="1053"/>
      <c r="E31" s="1052"/>
      <c r="F31" s="1051"/>
      <c r="G31" s="1052"/>
      <c r="H31" s="1053"/>
      <c r="I31" s="1052"/>
      <c r="J31" s="1051"/>
      <c r="K31" s="1053"/>
      <c r="L31" s="1019"/>
    </row>
    <row r="32" s="29" customFormat="true" ht="12.75" hidden="false" customHeight="false" outlineLevel="0" collapsed="false">
      <c r="A32" s="225" t="s">
        <v>165</v>
      </c>
      <c r="C32" s="85"/>
      <c r="D32" s="89"/>
      <c r="E32" s="30"/>
      <c r="F32" s="662"/>
      <c r="G32" s="30"/>
      <c r="H32" s="32"/>
      <c r="I32" s="85"/>
      <c r="J32" s="558"/>
      <c r="K32" s="32"/>
      <c r="L32" s="32"/>
      <c r="N32" s="224"/>
      <c r="O32" s="224"/>
      <c r="P32" s="224"/>
      <c r="AM32" s="224"/>
      <c r="AN32" s="224"/>
      <c r="AO32" s="224"/>
      <c r="AP32" s="224"/>
    </row>
    <row r="33" s="381" customFormat="true" ht="12.75" hidden="false" customHeight="true" outlineLevel="0" collapsed="false">
      <c r="A33" s="375" t="s">
        <v>166</v>
      </c>
      <c r="C33" s="376"/>
      <c r="D33" s="378"/>
      <c r="E33" s="376"/>
      <c r="F33" s="377"/>
      <c r="G33" s="376"/>
      <c r="H33" s="378"/>
      <c r="I33" s="376"/>
      <c r="J33" s="377"/>
      <c r="K33" s="378"/>
      <c r="L33" s="380"/>
    </row>
    <row r="34" s="390" customFormat="true" ht="12.75" hidden="false" customHeight="true" outlineLevel="0" collapsed="false">
      <c r="A34" s="1079" t="s">
        <v>167</v>
      </c>
      <c r="C34" s="384"/>
      <c r="D34" s="388"/>
      <c r="E34" s="384"/>
      <c r="G34" s="384"/>
      <c r="H34" s="1080"/>
      <c r="I34" s="386"/>
      <c r="J34" s="387"/>
      <c r="K34" s="388"/>
      <c r="L34" s="389"/>
    </row>
    <row r="35" customFormat="false" ht="15.75" hidden="false" customHeight="false" outlineLevel="0" collapsed="false">
      <c r="A35" s="26" t="s">
        <v>32</v>
      </c>
      <c r="B35" s="1081"/>
      <c r="C35" s="1082"/>
      <c r="D35" s="1083"/>
      <c r="E35" s="1082"/>
      <c r="F35" s="1081"/>
      <c r="G35" s="1082"/>
      <c r="H35" s="1083"/>
      <c r="I35" s="1082"/>
    </row>
  </sheetData>
  <mergeCells count="6">
    <mergeCell ref="A1:L1"/>
    <mergeCell ref="A2:L2"/>
    <mergeCell ref="A3:L3"/>
    <mergeCell ref="C5:D5"/>
    <mergeCell ref="G5:H5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4" width="32.85"/>
    <col collapsed="false" customWidth="true" hidden="false" outlineLevel="0" max="2" min="2" style="1084" width="1.41"/>
    <col collapsed="false" customWidth="true" hidden="false" outlineLevel="0" max="3" min="3" style="1085" width="10.85"/>
    <col collapsed="false" customWidth="true" hidden="false" outlineLevel="0" max="4" min="4" style="1086" width="8.99"/>
    <col collapsed="false" customWidth="true" hidden="false" outlineLevel="0" max="5" min="5" style="1085" width="12.99"/>
    <col collapsed="false" customWidth="true" hidden="false" outlineLevel="0" max="6" min="6" style="1085" width="1.41"/>
    <col collapsed="false" customWidth="true" hidden="false" outlineLevel="0" max="7" min="7" style="1085" width="11.13"/>
    <col collapsed="false" customWidth="true" hidden="false" outlineLevel="0" max="8" min="8" style="1086" width="8.99"/>
    <col collapsed="false" customWidth="true" hidden="false" outlineLevel="0" max="9" min="9" style="1085" width="12.85"/>
    <col collapsed="false" customWidth="true" hidden="false" outlineLevel="0" max="10" min="10" style="1084" width="1.41"/>
    <col collapsed="false" customWidth="true" hidden="false" outlineLevel="0" max="11" min="11" style="1086" width="14.28"/>
    <col collapsed="false" customWidth="true" hidden="false" outlineLevel="0" max="12" min="12" style="1086" width="18.28"/>
    <col collapsed="false" customWidth="false" hidden="false" outlineLevel="0" max="13" min="13" style="1087" width="9.14"/>
    <col collapsed="false" customWidth="true" hidden="false" outlineLevel="0" max="14" min="14" style="1087" width="5.13"/>
    <col collapsed="false" customWidth="false" hidden="false" outlineLevel="0" max="257" min="15" style="1087" width="9.14"/>
  </cols>
  <sheetData>
    <row r="1" customFormat="false" ht="15.75" hidden="false" customHeight="false" outlineLevel="0" collapsed="false">
      <c r="A1" s="35" t="s">
        <v>35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.75" hidden="false" customHeight="false" outlineLevel="0" collapsed="false">
      <c r="A3" s="1088" t="s">
        <v>31</v>
      </c>
      <c r="B3" s="1088"/>
      <c r="C3" s="1088"/>
      <c r="D3" s="1088"/>
      <c r="E3" s="1088"/>
      <c r="F3" s="1088"/>
      <c r="G3" s="1088"/>
      <c r="H3" s="1088"/>
      <c r="I3" s="1088"/>
      <c r="J3" s="1088"/>
      <c r="K3" s="1088"/>
      <c r="L3" s="1088"/>
    </row>
    <row r="5" s="1094" customFormat="true" ht="15.75" hidden="false" customHeight="false" outlineLevel="0" collapsed="false">
      <c r="A5" s="1089"/>
      <c r="B5" s="1090"/>
      <c r="C5" s="1091" t="s">
        <v>35</v>
      </c>
      <c r="D5" s="1091"/>
      <c r="E5" s="1091"/>
      <c r="F5" s="1092"/>
      <c r="G5" s="1091" t="s">
        <v>36</v>
      </c>
      <c r="H5" s="1091"/>
      <c r="I5" s="1091"/>
      <c r="J5" s="1090"/>
      <c r="K5" s="1093"/>
      <c r="L5" s="1026"/>
    </row>
    <row r="6" s="1094" customFormat="true" ht="7.5" hidden="false" customHeight="true" outlineLevel="0" collapsed="false">
      <c r="A6" s="1095"/>
      <c r="B6" s="1090"/>
      <c r="C6" s="1096"/>
      <c r="D6" s="1097"/>
      <c r="E6" s="1098"/>
      <c r="F6" s="1092"/>
      <c r="G6" s="1096"/>
      <c r="H6" s="1097"/>
      <c r="I6" s="1098"/>
      <c r="J6" s="1090"/>
      <c r="K6" s="1099"/>
      <c r="L6" s="1032"/>
    </row>
    <row r="7" s="1105" customFormat="true" ht="25.5" hidden="false" customHeight="true" outlineLevel="0" collapsed="false">
      <c r="A7" s="1100" t="s">
        <v>358</v>
      </c>
      <c r="B7" s="1101"/>
      <c r="C7" s="57" t="s">
        <v>38</v>
      </c>
      <c r="D7" s="61" t="s">
        <v>38</v>
      </c>
      <c r="E7" s="977" t="s">
        <v>42</v>
      </c>
      <c r="F7" s="1102"/>
      <c r="G7" s="57" t="s">
        <v>38</v>
      </c>
      <c r="H7" s="61" t="s">
        <v>38</v>
      </c>
      <c r="I7" s="977" t="s">
        <v>42</v>
      </c>
      <c r="J7" s="1103"/>
      <c r="K7" s="1104" t="s">
        <v>44</v>
      </c>
      <c r="L7" s="1038" t="s">
        <v>45</v>
      </c>
    </row>
    <row r="8" s="1105" customFormat="true" ht="12.75" hidden="false" customHeight="false" outlineLevel="0" collapsed="false">
      <c r="A8" s="1100"/>
      <c r="B8" s="1101"/>
      <c r="C8" s="1106" t="s">
        <v>46</v>
      </c>
      <c r="D8" s="73" t="s">
        <v>50</v>
      </c>
      <c r="E8" s="1107" t="s">
        <v>289</v>
      </c>
      <c r="F8" s="1102"/>
      <c r="G8" s="1106" t="s">
        <v>46</v>
      </c>
      <c r="H8" s="73" t="s">
        <v>50</v>
      </c>
      <c r="I8" s="1107" t="s">
        <v>289</v>
      </c>
      <c r="J8" s="1103"/>
      <c r="K8" s="1108" t="s">
        <v>51</v>
      </c>
      <c r="L8" s="1041" t="s">
        <v>51</v>
      </c>
    </row>
    <row r="9" customFormat="false" ht="12.75" hidden="false" customHeight="false" outlineLevel="0" collapsed="false">
      <c r="A9" s="1109"/>
      <c r="B9" s="1110"/>
      <c r="C9" s="1111"/>
      <c r="D9" s="1112"/>
      <c r="E9" s="1111"/>
      <c r="F9" s="1111"/>
      <c r="G9" s="1111"/>
      <c r="H9" s="1112"/>
      <c r="I9" s="1111"/>
      <c r="J9" s="1110"/>
      <c r="K9" s="1112"/>
      <c r="L9" s="1112"/>
    </row>
    <row r="10" s="1117" customFormat="true" ht="53.25" hidden="false" customHeight="true" outlineLevel="0" collapsed="false">
      <c r="A10" s="1113" t="s">
        <v>336</v>
      </c>
      <c r="B10" s="1114"/>
      <c r="C10" s="91" t="n">
        <v>2051</v>
      </c>
      <c r="D10" s="418" t="n">
        <f aca="false">C10/$C$13*100</f>
        <v>81.6155988857939</v>
      </c>
      <c r="E10" s="1115" t="n">
        <v>233516420</v>
      </c>
      <c r="F10" s="1116"/>
      <c r="G10" s="91" t="n">
        <v>815</v>
      </c>
      <c r="H10" s="418" t="n">
        <f aca="false">G10/$G$13*100</f>
        <v>80.3747534516765</v>
      </c>
      <c r="I10" s="1115" t="n">
        <v>66598577</v>
      </c>
      <c r="J10" s="1114"/>
      <c r="K10" s="94" t="n">
        <f aca="false">G10/C10*100</f>
        <v>39.7367137981472</v>
      </c>
      <c r="L10" s="94" t="n">
        <f aca="false">I10/E10*100</f>
        <v>28.5198689668161</v>
      </c>
    </row>
    <row r="11" s="1117" customFormat="true" ht="53.25" hidden="false" customHeight="true" outlineLevel="0" collapsed="false">
      <c r="A11" s="1113" t="s">
        <v>337</v>
      </c>
      <c r="B11" s="1114"/>
      <c r="C11" s="91" t="n">
        <v>462</v>
      </c>
      <c r="D11" s="418" t="n">
        <f aca="false">C11/$C$13*100</f>
        <v>18.3844011142061</v>
      </c>
      <c r="E11" s="1115" t="n">
        <v>60156158</v>
      </c>
      <c r="F11" s="1116"/>
      <c r="G11" s="91" t="n">
        <v>199</v>
      </c>
      <c r="H11" s="418" t="n">
        <f aca="false">G11/$G$13*100</f>
        <v>19.6252465483235</v>
      </c>
      <c r="I11" s="1115" t="n">
        <v>18069692</v>
      </c>
      <c r="J11" s="1114"/>
      <c r="K11" s="94" t="n">
        <f aca="false">G11/C11*100</f>
        <v>43.0735930735931</v>
      </c>
      <c r="L11" s="94" t="n">
        <f aca="false">I11/E11*100</f>
        <v>30.0379754970389</v>
      </c>
    </row>
    <row r="12" s="1127" customFormat="true" ht="15.75" hidden="false" customHeight="false" outlineLevel="0" collapsed="false">
      <c r="A12" s="1118"/>
      <c r="B12" s="1119"/>
      <c r="C12" s="1120"/>
      <c r="D12" s="1121"/>
      <c r="E12" s="1122"/>
      <c r="F12" s="1123"/>
      <c r="G12" s="1120"/>
      <c r="H12" s="1121"/>
      <c r="I12" s="1124"/>
      <c r="J12" s="1119"/>
      <c r="K12" s="1125"/>
      <c r="L12" s="1126"/>
    </row>
    <row r="13" s="1105" customFormat="true" ht="12.75" hidden="false" customHeight="false" outlineLevel="0" collapsed="false">
      <c r="A13" s="1128" t="s">
        <v>164</v>
      </c>
      <c r="B13" s="1101"/>
      <c r="C13" s="1129" t="n">
        <f aca="false">SUM(C10:C11)</f>
        <v>2513</v>
      </c>
      <c r="D13" s="331" t="n">
        <f aca="false">C13/$C$13*100</f>
        <v>100</v>
      </c>
      <c r="E13" s="977" t="n">
        <f aca="false">SUM(E10:E11)</f>
        <v>293672578</v>
      </c>
      <c r="F13" s="1130"/>
      <c r="G13" s="1129" t="n">
        <f aca="false">SUM(G10:G11)</f>
        <v>1014</v>
      </c>
      <c r="H13" s="331" t="n">
        <f aca="false">G13/$G$13*100</f>
        <v>100</v>
      </c>
      <c r="I13" s="977" t="n">
        <f aca="false">SUM(I10:I11)</f>
        <v>84668269</v>
      </c>
      <c r="J13" s="1101"/>
      <c r="K13" s="949" t="n">
        <f aca="false">G13/C13*100</f>
        <v>40.350179068842</v>
      </c>
      <c r="L13" s="950" t="n">
        <f aca="false">I13/E13*100</f>
        <v>28.8308392893258</v>
      </c>
    </row>
    <row r="14" s="1127" customFormat="true" ht="12.75" hidden="false" customHeight="false" outlineLevel="0" collapsed="false">
      <c r="A14" s="1131"/>
      <c r="B14" s="1132"/>
      <c r="C14" s="1133"/>
      <c r="D14" s="1134"/>
      <c r="E14" s="1135"/>
      <c r="F14" s="1136"/>
      <c r="G14" s="1133"/>
      <c r="H14" s="1134"/>
      <c r="I14" s="1135"/>
      <c r="J14" s="1132"/>
      <c r="K14" s="1137"/>
      <c r="L14" s="1138"/>
    </row>
    <row r="15" customFormat="false" ht="12.75" hidden="false" customHeight="false" outlineLevel="0" collapsed="false">
      <c r="A15" s="1110"/>
      <c r="B15" s="1110"/>
      <c r="C15" s="1111"/>
      <c r="D15" s="1112"/>
      <c r="E15" s="1111"/>
      <c r="F15" s="1111"/>
      <c r="G15" s="1111"/>
      <c r="H15" s="1112"/>
      <c r="I15" s="1111"/>
      <c r="J15" s="1110"/>
      <c r="K15" s="1112"/>
      <c r="L15" s="1112"/>
    </row>
    <row r="16" s="29" customFormat="true" ht="12.75" hidden="false" customHeight="false" outlineLevel="0" collapsed="false">
      <c r="A16" s="225" t="s">
        <v>165</v>
      </c>
      <c r="C16" s="85"/>
      <c r="D16" s="89"/>
      <c r="E16" s="30"/>
      <c r="F16" s="30"/>
      <c r="G16" s="30"/>
      <c r="H16" s="32"/>
      <c r="I16" s="85"/>
      <c r="J16" s="558"/>
      <c r="K16" s="32"/>
      <c r="L16" s="32"/>
      <c r="N16" s="224"/>
      <c r="O16" s="224"/>
      <c r="P16" s="224"/>
      <c r="AM16" s="224"/>
      <c r="AN16" s="224"/>
      <c r="AO16" s="224"/>
      <c r="AP16" s="224"/>
    </row>
    <row r="17" s="381" customFormat="true" ht="12.75" hidden="false" customHeight="true" outlineLevel="0" collapsed="false">
      <c r="A17" s="375" t="s">
        <v>166</v>
      </c>
      <c r="B17" s="375"/>
      <c r="C17" s="376"/>
      <c r="D17" s="378"/>
      <c r="E17" s="376"/>
      <c r="F17" s="376"/>
      <c r="G17" s="376"/>
      <c r="H17" s="378"/>
      <c r="I17" s="376"/>
      <c r="J17" s="377"/>
      <c r="K17" s="958"/>
      <c r="L17" s="958"/>
      <c r="N17" s="960"/>
      <c r="O17" s="960"/>
      <c r="P17" s="960"/>
    </row>
    <row r="18" s="909" customFormat="true" ht="12.75" hidden="false" customHeight="false" outlineLevel="0" collapsed="false">
      <c r="A18" s="26" t="s">
        <v>32</v>
      </c>
      <c r="B18" s="1081"/>
      <c r="C18" s="1082"/>
      <c r="D18" s="1083"/>
      <c r="E18" s="1082"/>
      <c r="F18" s="1082"/>
      <c r="G18" s="1082"/>
      <c r="H18" s="1083"/>
      <c r="I18" s="1082"/>
      <c r="J18" s="1139"/>
      <c r="K18" s="1083"/>
      <c r="L18" s="1083"/>
    </row>
    <row r="19" customFormat="false" ht="15.75" hidden="false" customHeight="false" outlineLevel="0" collapsed="false">
      <c r="A19" s="681"/>
    </row>
  </sheetData>
  <mergeCells count="6">
    <mergeCell ref="A1:L1"/>
    <mergeCell ref="A2:L2"/>
    <mergeCell ref="A3:L3"/>
    <mergeCell ref="C5:E5"/>
    <mergeCell ref="G5:I5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5.7"/>
    <col collapsed="false" customWidth="true" hidden="false" outlineLevel="0" max="2" min="2" style="29" width="1.41"/>
    <col collapsed="false" customWidth="true" hidden="false" outlineLevel="0" max="3" min="3" style="30" width="8.7"/>
    <col collapsed="false" customWidth="true" hidden="false" outlineLevel="0" max="4" min="4" style="30" width="12.14"/>
    <col collapsed="false" customWidth="true" hidden="false" outlineLevel="0" max="5" min="5" style="30" width="13.56"/>
    <col collapsed="false" customWidth="true" hidden="false" outlineLevel="0" max="6" min="6" style="30" width="14.41"/>
    <col collapsed="false" customWidth="true" hidden="false" outlineLevel="0" max="7" min="7" style="30" width="11.99"/>
    <col collapsed="false" customWidth="true" hidden="false" outlineLevel="0" max="8" min="8" style="31" width="1.41"/>
    <col collapsed="false" customWidth="true" hidden="false" outlineLevel="0" max="9" min="9" style="30" width="8.99"/>
    <col collapsed="false" customWidth="true" hidden="false" outlineLevel="0" max="10" min="10" style="32" width="8.99"/>
    <col collapsed="false" customWidth="true" hidden="false" outlineLevel="0" max="11" min="11" style="30" width="12.42"/>
    <col collapsed="false" customWidth="true" hidden="false" outlineLevel="0" max="12" min="12" style="30" width="13.56"/>
    <col collapsed="false" customWidth="true" hidden="false" outlineLevel="0" max="13" min="13" style="30" width="14.41"/>
    <col collapsed="false" customWidth="true" hidden="false" outlineLevel="0" max="14" min="14" style="30" width="10.99"/>
    <col collapsed="false" customWidth="true" hidden="false" outlineLevel="0" max="15" min="15" style="32" width="7.99"/>
    <col collapsed="false" customWidth="true" hidden="false" outlineLevel="0" max="16" min="16" style="33" width="1.41"/>
    <col collapsed="false" customWidth="true" hidden="false" outlineLevel="0" max="17" min="17" style="34" width="13.99"/>
    <col collapsed="false" customWidth="true" hidden="false" outlineLevel="0" max="18" min="18" style="34" width="17.28"/>
    <col collapsed="false" customWidth="false" hidden="false" outlineLevel="0" max="257" min="19" style="29" width="9.14"/>
  </cols>
  <sheetData>
    <row r="1" customFormat="false" ht="15.75" hidden="false" customHeight="fals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.75" hidden="false" customHeight="fals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9" hidden="false" customHeight="true" outlineLevel="0" collapsed="false">
      <c r="A4" s="36"/>
      <c r="B4" s="36"/>
      <c r="C4" s="37"/>
      <c r="D4" s="37"/>
      <c r="E4" s="37"/>
      <c r="F4" s="37"/>
      <c r="G4" s="37"/>
      <c r="H4" s="36"/>
      <c r="I4" s="37"/>
      <c r="J4" s="38"/>
      <c r="K4" s="37"/>
      <c r="L4" s="37"/>
      <c r="M4" s="37"/>
      <c r="N4" s="37"/>
      <c r="O4" s="38"/>
      <c r="P4" s="38"/>
      <c r="Q4" s="38"/>
      <c r="R4" s="39"/>
    </row>
    <row r="5" customFormat="false" ht="12.75" hidden="false" customHeight="false" outlineLevel="0" collapsed="false">
      <c r="A5" s="40"/>
      <c r="B5" s="41"/>
      <c r="C5" s="42" t="s">
        <v>35</v>
      </c>
      <c r="D5" s="42"/>
      <c r="E5" s="42"/>
      <c r="F5" s="42"/>
      <c r="G5" s="42"/>
      <c r="H5" s="43"/>
      <c r="I5" s="42" t="s">
        <v>36</v>
      </c>
      <c r="J5" s="42"/>
      <c r="K5" s="42"/>
      <c r="L5" s="42"/>
      <c r="M5" s="42"/>
      <c r="N5" s="42"/>
      <c r="O5" s="42"/>
      <c r="P5" s="44"/>
      <c r="Q5" s="45"/>
      <c r="R5" s="46"/>
    </row>
    <row r="6" customFormat="false" ht="7.5" hidden="false" customHeight="true" outlineLevel="0" collapsed="false">
      <c r="A6" s="47"/>
      <c r="B6" s="41"/>
      <c r="C6" s="48"/>
      <c r="D6" s="49"/>
      <c r="E6" s="49"/>
      <c r="F6" s="49"/>
      <c r="G6" s="50"/>
      <c r="H6" s="43"/>
      <c r="I6" s="48"/>
      <c r="J6" s="51"/>
      <c r="K6" s="49"/>
      <c r="L6" s="49"/>
      <c r="M6" s="49"/>
      <c r="N6" s="49"/>
      <c r="O6" s="52"/>
      <c r="P6" s="44"/>
      <c r="Q6" s="53"/>
      <c r="R6" s="54"/>
    </row>
    <row r="7" s="67" customFormat="true" ht="63.75" hidden="false" customHeight="true" outlineLevel="0" collapsed="false">
      <c r="A7" s="55" t="s">
        <v>37</v>
      </c>
      <c r="B7" s="56"/>
      <c r="C7" s="57" t="s">
        <v>38</v>
      </c>
      <c r="D7" s="58" t="s">
        <v>39</v>
      </c>
      <c r="E7" s="58" t="s">
        <v>40</v>
      </c>
      <c r="F7" s="58" t="s">
        <v>41</v>
      </c>
      <c r="G7" s="59" t="s">
        <v>42</v>
      </c>
      <c r="H7" s="60"/>
      <c r="I7" s="57" t="s">
        <v>38</v>
      </c>
      <c r="J7" s="61" t="s">
        <v>38</v>
      </c>
      <c r="K7" s="58" t="s">
        <v>39</v>
      </c>
      <c r="L7" s="58" t="s">
        <v>40</v>
      </c>
      <c r="M7" s="58" t="s">
        <v>41</v>
      </c>
      <c r="N7" s="62" t="s">
        <v>42</v>
      </c>
      <c r="O7" s="63" t="s">
        <v>43</v>
      </c>
      <c r="P7" s="64"/>
      <c r="Q7" s="65" t="s">
        <v>44</v>
      </c>
      <c r="R7" s="66" t="s">
        <v>45</v>
      </c>
    </row>
    <row r="8" customFormat="false" ht="12.75" hidden="false" customHeight="false" outlineLevel="0" collapsed="false">
      <c r="A8" s="55"/>
      <c r="B8" s="68"/>
      <c r="C8" s="69" t="s">
        <v>46</v>
      </c>
      <c r="D8" s="70" t="s">
        <v>46</v>
      </c>
      <c r="E8" s="70" t="s">
        <v>47</v>
      </c>
      <c r="F8" s="70" t="s">
        <v>48</v>
      </c>
      <c r="G8" s="71" t="s">
        <v>49</v>
      </c>
      <c r="H8" s="72"/>
      <c r="I8" s="69" t="s">
        <v>46</v>
      </c>
      <c r="J8" s="73" t="s">
        <v>50</v>
      </c>
      <c r="K8" s="70" t="s">
        <v>46</v>
      </c>
      <c r="L8" s="70" t="s">
        <v>47</v>
      </c>
      <c r="M8" s="70" t="s">
        <v>48</v>
      </c>
      <c r="N8" s="70" t="s">
        <v>49</v>
      </c>
      <c r="O8" s="74" t="s">
        <v>50</v>
      </c>
      <c r="P8" s="75"/>
      <c r="Q8" s="76" t="s">
        <v>51</v>
      </c>
      <c r="R8" s="77" t="s">
        <v>51</v>
      </c>
    </row>
    <row r="9" customFormat="false" ht="12.75" hidden="false" customHeight="false" outlineLevel="0" collapsed="false">
      <c r="A9" s="78"/>
      <c r="B9" s="68"/>
      <c r="C9" s="79"/>
      <c r="D9" s="79"/>
      <c r="E9" s="79"/>
      <c r="F9" s="79"/>
      <c r="G9" s="79"/>
      <c r="H9" s="43"/>
      <c r="I9" s="79"/>
      <c r="J9" s="80"/>
      <c r="K9" s="79"/>
      <c r="L9" s="79"/>
      <c r="M9" s="79"/>
      <c r="N9" s="79"/>
      <c r="O9" s="80"/>
      <c r="P9" s="44"/>
      <c r="Q9" s="81"/>
      <c r="R9" s="81"/>
    </row>
    <row r="10" s="88" customFormat="true" ht="12.75" hidden="false" customHeight="false" outlineLevel="0" collapsed="false">
      <c r="A10" s="82" t="s">
        <v>52</v>
      </c>
      <c r="B10" s="83"/>
      <c r="C10" s="84"/>
      <c r="D10" s="85"/>
      <c r="E10" s="30"/>
      <c r="F10" s="30"/>
      <c r="G10" s="30"/>
      <c r="H10" s="31"/>
      <c r="I10" s="84"/>
      <c r="J10" s="86"/>
      <c r="K10" s="85"/>
      <c r="L10" s="30"/>
      <c r="M10" s="30"/>
      <c r="N10" s="30"/>
      <c r="O10" s="32"/>
      <c r="P10" s="87"/>
      <c r="Q10" s="34"/>
      <c r="R10" s="34"/>
    </row>
    <row r="11" s="88" customFormat="true" ht="9" hidden="false" customHeight="true" outlineLevel="0" collapsed="false">
      <c r="A11" s="82"/>
      <c r="B11" s="83"/>
      <c r="C11" s="85"/>
      <c r="D11" s="85"/>
      <c r="E11" s="30"/>
      <c r="F11" s="30"/>
      <c r="G11" s="30"/>
      <c r="H11" s="31"/>
      <c r="I11" s="85"/>
      <c r="J11" s="89"/>
      <c r="K11" s="85"/>
      <c r="L11" s="30"/>
      <c r="M11" s="30"/>
      <c r="N11" s="30"/>
      <c r="O11" s="32"/>
      <c r="P11" s="87"/>
      <c r="Q11" s="34"/>
      <c r="R11" s="34"/>
    </row>
    <row r="12" s="88" customFormat="true" ht="12.75" hidden="false" customHeight="false" outlineLevel="0" collapsed="false">
      <c r="A12" s="83" t="s">
        <v>53</v>
      </c>
      <c r="B12" s="83"/>
      <c r="C12" s="85"/>
      <c r="D12" s="85"/>
      <c r="E12" s="30"/>
      <c r="F12" s="30"/>
      <c r="G12" s="30"/>
      <c r="H12" s="31"/>
      <c r="I12" s="85"/>
      <c r="J12" s="89"/>
      <c r="K12" s="85"/>
      <c r="L12" s="30"/>
      <c r="M12" s="30"/>
      <c r="N12" s="30"/>
      <c r="O12" s="32"/>
      <c r="P12" s="87"/>
      <c r="Q12" s="34"/>
      <c r="R12" s="34"/>
    </row>
    <row r="13" s="19" customFormat="true" ht="12.75" hidden="false" customHeight="false" outlineLevel="0" collapsed="false">
      <c r="A13" s="90" t="s">
        <v>54</v>
      </c>
      <c r="C13" s="91" t="n">
        <v>25</v>
      </c>
      <c r="D13" s="91" t="n">
        <v>40</v>
      </c>
      <c r="E13" s="92" t="n">
        <v>2471838</v>
      </c>
      <c r="F13" s="92" t="n">
        <v>111600</v>
      </c>
      <c r="G13" s="92" t="n">
        <v>2583438</v>
      </c>
      <c r="H13" s="93"/>
      <c r="I13" s="91" t="n">
        <v>5</v>
      </c>
      <c r="J13" s="94" t="n">
        <f aca="false">I13/$I$148*100</f>
        <v>0.493096646942801</v>
      </c>
      <c r="K13" s="91" t="n">
        <v>6</v>
      </c>
      <c r="L13" s="92" t="n">
        <v>370505</v>
      </c>
      <c r="M13" s="95" t="n">
        <v>15000</v>
      </c>
      <c r="N13" s="92" t="n">
        <v>385505</v>
      </c>
      <c r="O13" s="94" t="n">
        <f aca="false">N13/$N$148*100</f>
        <v>0.455312249267787</v>
      </c>
      <c r="P13" s="96"/>
      <c r="Q13" s="97" t="n">
        <f aca="false">I13/C13*100</f>
        <v>20</v>
      </c>
      <c r="R13" s="97" t="n">
        <f aca="false">N13/G13*100</f>
        <v>14.9221696049992</v>
      </c>
    </row>
    <row r="14" s="19" customFormat="true" ht="12.75" hidden="false" customHeight="false" outlineLevel="0" collapsed="false">
      <c r="A14" s="90"/>
      <c r="C14" s="98"/>
      <c r="D14" s="98"/>
      <c r="E14" s="99"/>
      <c r="F14" s="99"/>
      <c r="G14" s="99"/>
      <c r="H14" s="93"/>
      <c r="I14" s="98"/>
      <c r="J14" s="100"/>
      <c r="K14" s="98"/>
      <c r="L14" s="99"/>
      <c r="M14" s="101"/>
      <c r="N14" s="99"/>
      <c r="O14" s="102"/>
      <c r="P14" s="96"/>
      <c r="Q14" s="94"/>
      <c r="R14" s="94"/>
    </row>
    <row r="15" s="19" customFormat="true" ht="12.75" hidden="false" customHeight="false" outlineLevel="0" collapsed="false">
      <c r="A15" s="83" t="s">
        <v>55</v>
      </c>
      <c r="C15" s="91"/>
      <c r="D15" s="91"/>
      <c r="E15" s="92"/>
      <c r="F15" s="92"/>
      <c r="G15" s="92"/>
      <c r="H15" s="93"/>
      <c r="I15" s="91"/>
      <c r="J15" s="94"/>
      <c r="K15" s="91"/>
      <c r="L15" s="92"/>
      <c r="M15" s="95"/>
      <c r="N15" s="92"/>
      <c r="O15" s="96"/>
      <c r="P15" s="96"/>
      <c r="Q15" s="94"/>
      <c r="R15" s="94"/>
    </row>
    <row r="16" s="19" customFormat="true" ht="12.75" hidden="false" customHeight="false" outlineLevel="0" collapsed="false">
      <c r="A16" s="90" t="s">
        <v>56</v>
      </c>
      <c r="C16" s="91" t="n">
        <v>9</v>
      </c>
      <c r="D16" s="91" t="n">
        <v>12</v>
      </c>
      <c r="E16" s="92" t="n">
        <v>667605</v>
      </c>
      <c r="F16" s="92" t="n">
        <v>72350</v>
      </c>
      <c r="G16" s="92" t="n">
        <v>739955</v>
      </c>
      <c r="H16" s="93"/>
      <c r="I16" s="91" t="n">
        <v>2</v>
      </c>
      <c r="J16" s="94" t="n">
        <f aca="false">I16/$I$148*100</f>
        <v>0.19723865877712</v>
      </c>
      <c r="K16" s="91" t="n">
        <v>2</v>
      </c>
      <c r="L16" s="92" t="n">
        <v>108354</v>
      </c>
      <c r="M16" s="95" t="n">
        <v>13200</v>
      </c>
      <c r="N16" s="92" t="n">
        <v>121554</v>
      </c>
      <c r="O16" s="94" t="n">
        <f aca="false">N16/$N$148*100</f>
        <v>0.143564999539556</v>
      </c>
      <c r="P16" s="96"/>
      <c r="Q16" s="97" t="n">
        <f aca="false">I16/C16*100</f>
        <v>22.2222222222222</v>
      </c>
      <c r="R16" s="97" t="n">
        <f aca="false">N16/G16*100</f>
        <v>16.42721516849</v>
      </c>
    </row>
    <row r="17" s="19" customFormat="true" ht="12.75" hidden="false" customHeight="false" outlineLevel="0" collapsed="false">
      <c r="A17" s="90"/>
      <c r="C17" s="98"/>
      <c r="D17" s="98"/>
      <c r="E17" s="99"/>
      <c r="F17" s="99"/>
      <c r="G17" s="99"/>
      <c r="H17" s="93"/>
      <c r="I17" s="98"/>
      <c r="J17" s="100"/>
      <c r="K17" s="98"/>
      <c r="L17" s="99"/>
      <c r="M17" s="101"/>
      <c r="N17" s="99"/>
      <c r="O17" s="102"/>
      <c r="P17" s="96"/>
      <c r="Q17" s="94"/>
      <c r="R17" s="94"/>
    </row>
    <row r="18" s="19" customFormat="true" ht="12.75" hidden="false" customHeight="false" outlineLevel="0" collapsed="false">
      <c r="A18" s="83" t="s">
        <v>57</v>
      </c>
      <c r="C18" s="91"/>
      <c r="D18" s="91"/>
      <c r="E18" s="92"/>
      <c r="F18" s="92"/>
      <c r="G18" s="92"/>
      <c r="H18" s="93"/>
      <c r="I18" s="91"/>
      <c r="J18" s="94"/>
      <c r="K18" s="91"/>
      <c r="L18" s="92"/>
      <c r="M18" s="95"/>
      <c r="N18" s="92"/>
      <c r="O18" s="96"/>
      <c r="P18" s="96"/>
      <c r="Q18" s="94"/>
      <c r="R18" s="94"/>
    </row>
    <row r="19" s="19" customFormat="true" ht="12.75" hidden="false" customHeight="false" outlineLevel="0" collapsed="false">
      <c r="A19" s="90" t="s">
        <v>58</v>
      </c>
      <c r="C19" s="91" t="n">
        <v>14</v>
      </c>
      <c r="D19" s="91" t="n">
        <v>22</v>
      </c>
      <c r="E19" s="92" t="n">
        <v>1045093</v>
      </c>
      <c r="F19" s="92" t="n">
        <v>41564</v>
      </c>
      <c r="G19" s="92" t="n">
        <v>1086657</v>
      </c>
      <c r="H19" s="93"/>
      <c r="I19" s="91" t="n">
        <v>4</v>
      </c>
      <c r="J19" s="94" t="n">
        <f aca="false">I19/$I$148*100</f>
        <v>0.394477317554241</v>
      </c>
      <c r="K19" s="91" t="n">
        <v>7</v>
      </c>
      <c r="L19" s="92" t="n">
        <v>243240</v>
      </c>
      <c r="M19" s="95" t="n">
        <v>0</v>
      </c>
      <c r="N19" s="92" t="n">
        <v>243240</v>
      </c>
      <c r="O19" s="94" t="n">
        <f aca="false">N19/$N$148*100</f>
        <v>0.287285901640436</v>
      </c>
      <c r="P19" s="96"/>
      <c r="Q19" s="97" t="n">
        <f aca="false">I19/C19*100</f>
        <v>28.5714285714286</v>
      </c>
      <c r="R19" s="97" t="n">
        <f aca="false">N19/G19*100</f>
        <v>22.3842482034349</v>
      </c>
    </row>
    <row r="20" s="19" customFormat="true" ht="12.75" hidden="false" customHeight="false" outlineLevel="0" collapsed="false">
      <c r="A20" s="90" t="s">
        <v>59</v>
      </c>
      <c r="C20" s="91" t="n">
        <v>2</v>
      </c>
      <c r="D20" s="91" t="n">
        <v>3</v>
      </c>
      <c r="E20" s="92" t="n">
        <v>105906</v>
      </c>
      <c r="F20" s="92" t="n">
        <v>33032</v>
      </c>
      <c r="G20" s="92" t="n">
        <v>138938</v>
      </c>
      <c r="H20" s="93"/>
      <c r="I20" s="91" t="n">
        <v>1</v>
      </c>
      <c r="J20" s="94" t="n">
        <f aca="false">I20/$I$148*100</f>
        <v>0.0986193293885602</v>
      </c>
      <c r="K20" s="91" t="n">
        <v>2</v>
      </c>
      <c r="L20" s="92" t="n">
        <v>68295</v>
      </c>
      <c r="M20" s="95" t="n">
        <v>0</v>
      </c>
      <c r="N20" s="92" t="n">
        <v>68295</v>
      </c>
      <c r="O20" s="94" t="n">
        <f aca="false">N20/$N$148*100</f>
        <v>0.0806618592852064</v>
      </c>
      <c r="P20" s="96"/>
      <c r="Q20" s="97" t="n">
        <f aca="false">I20/C20*100</f>
        <v>50</v>
      </c>
      <c r="R20" s="97" t="n">
        <f aca="false">N20/G20*100</f>
        <v>49.1550187853575</v>
      </c>
    </row>
    <row r="21" s="19" customFormat="true" ht="12.75" hidden="false" customHeight="false" outlineLevel="0" collapsed="false">
      <c r="A21" s="90" t="s">
        <v>60</v>
      </c>
      <c r="C21" s="91" t="n">
        <v>30</v>
      </c>
      <c r="D21" s="91" t="n">
        <v>47</v>
      </c>
      <c r="E21" s="92" t="n">
        <v>2582112</v>
      </c>
      <c r="F21" s="92" t="n">
        <v>315000</v>
      </c>
      <c r="G21" s="92" t="n">
        <v>2897112</v>
      </c>
      <c r="H21" s="93"/>
      <c r="I21" s="91" t="n">
        <v>11</v>
      </c>
      <c r="J21" s="94" t="n">
        <f aca="false">I21/$I$148*100</f>
        <v>1.08481262327416</v>
      </c>
      <c r="K21" s="91" t="n">
        <v>23</v>
      </c>
      <c r="L21" s="92" t="n">
        <v>903613</v>
      </c>
      <c r="M21" s="95" t="n">
        <v>0</v>
      </c>
      <c r="N21" s="92" t="n">
        <v>903613</v>
      </c>
      <c r="O21" s="94" t="n">
        <f aca="false">N21/$N$148*100</f>
        <v>1.06723925110598</v>
      </c>
      <c r="P21" s="96"/>
      <c r="Q21" s="97" t="n">
        <f aca="false">I21/C21*100</f>
        <v>36.6666666666667</v>
      </c>
      <c r="R21" s="97" t="n">
        <f aca="false">N21/G21*100</f>
        <v>31.1901300329432</v>
      </c>
    </row>
    <row r="22" s="19" customFormat="true" ht="12.75" hidden="false" customHeight="false" outlineLevel="0" collapsed="false">
      <c r="A22" s="90" t="s">
        <v>61</v>
      </c>
      <c r="C22" s="91" t="n">
        <v>1</v>
      </c>
      <c r="D22" s="91" t="n">
        <v>1</v>
      </c>
      <c r="E22" s="92" t="n">
        <v>51754</v>
      </c>
      <c r="F22" s="92" t="n">
        <v>13400</v>
      </c>
      <c r="G22" s="92" t="n">
        <v>65154</v>
      </c>
      <c r="H22" s="93"/>
      <c r="I22" s="91" t="n">
        <v>1</v>
      </c>
      <c r="J22" s="94" t="n">
        <f aca="false">I22/$I$148*100</f>
        <v>0.0986193293885602</v>
      </c>
      <c r="K22" s="91" t="n">
        <v>1</v>
      </c>
      <c r="L22" s="92" t="n">
        <v>43315</v>
      </c>
      <c r="M22" s="95" t="n">
        <v>13400</v>
      </c>
      <c r="N22" s="92" t="n">
        <v>56715</v>
      </c>
      <c r="O22" s="94" t="n">
        <f aca="false">N22/$N$148*100</f>
        <v>0.0669849527690238</v>
      </c>
      <c r="P22" s="96"/>
      <c r="Q22" s="97" t="n">
        <f aca="false">I22/C22*100</f>
        <v>100</v>
      </c>
      <c r="R22" s="97" t="n">
        <f aca="false">N22/G22*100</f>
        <v>87.0476102771894</v>
      </c>
    </row>
    <row r="23" s="19" customFormat="true" ht="12.75" hidden="false" customHeight="false" outlineLevel="0" collapsed="false">
      <c r="A23" s="90" t="s">
        <v>62</v>
      </c>
      <c r="C23" s="91" t="n">
        <v>7</v>
      </c>
      <c r="D23" s="91" t="n">
        <v>12</v>
      </c>
      <c r="E23" s="92" t="n">
        <v>682176</v>
      </c>
      <c r="F23" s="92" t="n">
        <v>81100</v>
      </c>
      <c r="G23" s="92" t="n">
        <v>763276</v>
      </c>
      <c r="H23" s="93"/>
      <c r="I23" s="91" t="n">
        <v>2</v>
      </c>
      <c r="J23" s="94" t="n">
        <f aca="false">I23/$I$148*100</f>
        <v>0.19723865877712</v>
      </c>
      <c r="K23" s="91" t="n">
        <v>6</v>
      </c>
      <c r="L23" s="92" t="n">
        <v>210333</v>
      </c>
      <c r="M23" s="95" t="n">
        <v>0</v>
      </c>
      <c r="N23" s="92" t="n">
        <v>210333</v>
      </c>
      <c r="O23" s="94" t="n">
        <f aca="false">N23/$N$148*100</f>
        <v>0.248420101750279</v>
      </c>
      <c r="P23" s="96"/>
      <c r="Q23" s="97" t="n">
        <f aca="false">I23/C23*100</f>
        <v>28.5714285714286</v>
      </c>
      <c r="R23" s="97" t="n">
        <f aca="false">N23/G23*100</f>
        <v>27.5566112389228</v>
      </c>
    </row>
    <row r="24" s="19" customFormat="true" ht="12.75" hidden="false" customHeight="false" outlineLevel="0" collapsed="false">
      <c r="A24" s="90" t="s">
        <v>63</v>
      </c>
      <c r="C24" s="91" t="n">
        <v>27</v>
      </c>
      <c r="D24" s="91" t="n">
        <v>51</v>
      </c>
      <c r="E24" s="92" t="n">
        <v>2333060</v>
      </c>
      <c r="F24" s="92" t="n">
        <v>162000</v>
      </c>
      <c r="G24" s="92" t="n">
        <v>2495060</v>
      </c>
      <c r="H24" s="93"/>
      <c r="I24" s="91" t="n">
        <v>8</v>
      </c>
      <c r="J24" s="94" t="n">
        <f aca="false">I24/$I$148*100</f>
        <v>0.788954635108481</v>
      </c>
      <c r="K24" s="91" t="n">
        <v>16</v>
      </c>
      <c r="L24" s="92" t="n">
        <v>529186</v>
      </c>
      <c r="M24" s="95" t="n">
        <v>6000</v>
      </c>
      <c r="N24" s="92" t="n">
        <v>535186</v>
      </c>
      <c r="O24" s="94" t="n">
        <f aca="false">N24/$N$148*100</f>
        <v>0.632097486249542</v>
      </c>
      <c r="P24" s="96"/>
      <c r="Q24" s="97" t="n">
        <f aca="false">I24/C24*100</f>
        <v>29.6296296296296</v>
      </c>
      <c r="R24" s="97" t="n">
        <f aca="false">N24/G24*100</f>
        <v>21.4498248539113</v>
      </c>
    </row>
    <row r="25" s="19" customFormat="true" ht="12.75" hidden="false" customHeight="false" outlineLevel="0" collapsed="false">
      <c r="A25" s="90" t="s">
        <v>64</v>
      </c>
      <c r="C25" s="91" t="n">
        <v>2</v>
      </c>
      <c r="D25" s="91" t="n">
        <v>5</v>
      </c>
      <c r="E25" s="92" t="n">
        <v>114200</v>
      </c>
      <c r="F25" s="92" t="n">
        <v>20100</v>
      </c>
      <c r="G25" s="92" t="n">
        <v>134300</v>
      </c>
      <c r="H25" s="93"/>
      <c r="I25" s="91" t="n">
        <v>0</v>
      </c>
      <c r="J25" s="94" t="n">
        <f aca="false">I25/$I$148*100</f>
        <v>0</v>
      </c>
      <c r="K25" s="91" t="n">
        <v>0</v>
      </c>
      <c r="L25" s="92" t="n">
        <v>0</v>
      </c>
      <c r="M25" s="95" t="n">
        <v>0</v>
      </c>
      <c r="N25" s="92" t="n">
        <v>0</v>
      </c>
      <c r="O25" s="94" t="n">
        <f aca="false">N25/$N$148*100</f>
        <v>0</v>
      </c>
      <c r="P25" s="96"/>
      <c r="Q25" s="97" t="n">
        <f aca="false">I25/C25*100</f>
        <v>0</v>
      </c>
      <c r="R25" s="97" t="n">
        <f aca="false">N25/G25*100</f>
        <v>0</v>
      </c>
    </row>
    <row r="26" s="19" customFormat="true" ht="12.75" hidden="false" customHeight="false" outlineLevel="0" collapsed="false">
      <c r="A26" s="90" t="s">
        <v>65</v>
      </c>
      <c r="C26" s="19" t="n">
        <v>18</v>
      </c>
      <c r="D26" s="19" t="n">
        <v>24</v>
      </c>
      <c r="E26" s="19" t="n">
        <v>1497891</v>
      </c>
      <c r="F26" s="19" t="n">
        <v>140000</v>
      </c>
      <c r="G26" s="19" t="n">
        <v>1637891</v>
      </c>
      <c r="I26" s="19" t="n">
        <v>5</v>
      </c>
      <c r="J26" s="94" t="n">
        <f aca="false">I26/$I$148*100</f>
        <v>0.493096646942801</v>
      </c>
      <c r="K26" s="19" t="n">
        <v>7</v>
      </c>
      <c r="L26" s="19" t="n">
        <v>309574</v>
      </c>
      <c r="M26" s="19" t="n">
        <v>0</v>
      </c>
      <c r="N26" s="19" t="n">
        <v>309574</v>
      </c>
      <c r="O26" s="94" t="n">
        <f aca="false">N26/$N$148*100</f>
        <v>0.365631663025968</v>
      </c>
      <c r="P26" s="96"/>
      <c r="Q26" s="97" t="n">
        <f aca="false">I26/C26*100</f>
        <v>27.7777777777778</v>
      </c>
      <c r="R26" s="97" t="n">
        <f aca="false">N26/G26*100</f>
        <v>18.9007693430149</v>
      </c>
    </row>
    <row r="27" s="19" customFormat="true" ht="12.75" hidden="false" customHeight="false" outlineLevel="0" collapsed="false">
      <c r="A27" s="83" t="s">
        <v>66</v>
      </c>
      <c r="C27" s="98" t="n">
        <f aca="false">SUM(C19:C26)</f>
        <v>101</v>
      </c>
      <c r="D27" s="98" t="n">
        <f aca="false">SUM(D19:D26)</f>
        <v>165</v>
      </c>
      <c r="E27" s="98" t="n">
        <f aca="false">SUM(E19:E26)</f>
        <v>8412192</v>
      </c>
      <c r="F27" s="98" t="n">
        <f aca="false">SUM(F19:F26)</f>
        <v>806196</v>
      </c>
      <c r="G27" s="98" t="n">
        <f aca="false">SUM(G19:G26)</f>
        <v>9218388</v>
      </c>
      <c r="H27" s="103"/>
      <c r="I27" s="98" t="n">
        <f aca="false">SUM(I19:I26)</f>
        <v>32</v>
      </c>
      <c r="J27" s="100" t="n">
        <f aca="false">I27/$I$148*100</f>
        <v>3.15581854043393</v>
      </c>
      <c r="K27" s="98" t="n">
        <f aca="false">SUM(K19:K26)</f>
        <v>62</v>
      </c>
      <c r="L27" s="98" t="n">
        <f aca="false">SUM(L19:L26)</f>
        <v>2307556</v>
      </c>
      <c r="M27" s="98" t="n">
        <f aca="false">SUM(M19:M26)</f>
        <v>19400</v>
      </c>
      <c r="N27" s="98" t="n">
        <f aca="false">SUM(N19:N26)</f>
        <v>2326956</v>
      </c>
      <c r="O27" s="100" t="n">
        <f aca="false">N27/$N$148*100</f>
        <v>2.74832121582644</v>
      </c>
      <c r="P27" s="96"/>
      <c r="Q27" s="81" t="n">
        <f aca="false">I27/C27*100</f>
        <v>31.6831683168317</v>
      </c>
      <c r="R27" s="81" t="n">
        <f aca="false">N27/G27*100</f>
        <v>25.2425478294036</v>
      </c>
    </row>
    <row r="28" s="19" customFormat="true" ht="12.75" hidden="false" customHeight="false" outlineLevel="0" collapsed="false">
      <c r="A28" s="90"/>
      <c r="C28" s="91"/>
      <c r="D28" s="91"/>
      <c r="E28" s="92"/>
      <c r="F28" s="92"/>
      <c r="G28" s="92"/>
      <c r="H28" s="93"/>
      <c r="I28" s="91"/>
      <c r="J28" s="94"/>
      <c r="K28" s="91"/>
      <c r="L28" s="92"/>
      <c r="M28" s="95"/>
      <c r="N28" s="92"/>
      <c r="O28" s="96"/>
      <c r="P28" s="96"/>
      <c r="Q28" s="94"/>
      <c r="R28" s="94"/>
    </row>
    <row r="29" s="19" customFormat="true" ht="12.75" hidden="false" customHeight="false" outlineLevel="0" collapsed="false">
      <c r="A29" s="104" t="s">
        <v>67</v>
      </c>
      <c r="C29" s="84"/>
      <c r="D29" s="91"/>
      <c r="E29" s="92"/>
      <c r="F29" s="92"/>
      <c r="G29" s="92"/>
      <c r="H29" s="93"/>
      <c r="I29" s="84"/>
      <c r="J29" s="86"/>
      <c r="K29" s="91"/>
      <c r="L29" s="92"/>
      <c r="M29" s="95"/>
      <c r="N29" s="92"/>
      <c r="O29" s="96"/>
      <c r="P29" s="96"/>
      <c r="Q29" s="94"/>
      <c r="R29" s="94"/>
    </row>
    <row r="30" s="19" customFormat="true" ht="12.75" hidden="false" customHeight="false" outlineLevel="0" collapsed="false">
      <c r="A30" s="90" t="s">
        <v>68</v>
      </c>
      <c r="C30" s="91" t="n">
        <v>18</v>
      </c>
      <c r="D30" s="91" t="n">
        <v>54</v>
      </c>
      <c r="E30" s="92" t="n">
        <v>1717382</v>
      </c>
      <c r="F30" s="92" t="n">
        <v>240500</v>
      </c>
      <c r="G30" s="92" t="n">
        <v>1957882</v>
      </c>
      <c r="H30" s="93"/>
      <c r="I30" s="91" t="n">
        <v>8</v>
      </c>
      <c r="J30" s="94" t="n">
        <f aca="false">I30/$I$148*100</f>
        <v>0.788954635108481</v>
      </c>
      <c r="K30" s="91" t="n">
        <v>31</v>
      </c>
      <c r="L30" s="92" t="n">
        <v>543219</v>
      </c>
      <c r="M30" s="95" t="n">
        <v>6375</v>
      </c>
      <c r="N30" s="92" t="n">
        <v>549594</v>
      </c>
      <c r="O30" s="94" t="n">
        <f aca="false">N30/$N$148*100</f>
        <v>0.649114487034098</v>
      </c>
      <c r="P30" s="96"/>
      <c r="Q30" s="97" t="n">
        <f aca="false">I30/C30*100</f>
        <v>44.4444444444444</v>
      </c>
      <c r="R30" s="97" t="n">
        <f aca="false">N30/G30*100</f>
        <v>28.0708439017265</v>
      </c>
    </row>
    <row r="31" s="19" customFormat="true" ht="12.75" hidden="false" customHeight="false" outlineLevel="0" collapsed="false">
      <c r="A31" s="90" t="s">
        <v>69</v>
      </c>
      <c r="C31" s="91" t="n">
        <v>8</v>
      </c>
      <c r="D31" s="91" t="n">
        <v>11</v>
      </c>
      <c r="E31" s="92" t="n">
        <v>603507</v>
      </c>
      <c r="F31" s="92" t="n">
        <v>45705</v>
      </c>
      <c r="G31" s="92" t="n">
        <v>649212</v>
      </c>
      <c r="H31" s="93"/>
      <c r="I31" s="91" t="n">
        <v>3</v>
      </c>
      <c r="J31" s="94" t="n">
        <f aca="false">I31/$I$148*100</f>
        <v>0.295857988165681</v>
      </c>
      <c r="K31" s="91" t="n">
        <v>4</v>
      </c>
      <c r="L31" s="92" t="n">
        <v>161130</v>
      </c>
      <c r="M31" s="95" t="n">
        <v>0</v>
      </c>
      <c r="N31" s="92" t="n">
        <v>161130</v>
      </c>
      <c r="O31" s="94" t="n">
        <f aca="false">N31/$N$148*100</f>
        <v>0.190307422016623</v>
      </c>
      <c r="P31" s="96"/>
      <c r="Q31" s="97" t="n">
        <f aca="false">I31/C31*100</f>
        <v>37.5</v>
      </c>
      <c r="R31" s="97" t="n">
        <f aca="false">N31/G31*100</f>
        <v>24.8193194210828</v>
      </c>
    </row>
    <row r="32" s="19" customFormat="true" ht="12.75" hidden="false" customHeight="false" outlineLevel="0" collapsed="false">
      <c r="A32" s="90" t="s">
        <v>70</v>
      </c>
      <c r="C32" s="91" t="n">
        <v>33</v>
      </c>
      <c r="D32" s="91" t="n">
        <v>59</v>
      </c>
      <c r="E32" s="92" t="n">
        <v>2657829</v>
      </c>
      <c r="F32" s="92" t="n">
        <v>118368</v>
      </c>
      <c r="G32" s="92" t="n">
        <v>2776197</v>
      </c>
      <c r="H32" s="93"/>
      <c r="I32" s="91" t="n">
        <v>6</v>
      </c>
      <c r="J32" s="94" t="n">
        <f aca="false">I32/$I$148*100</f>
        <v>0.591715976331361</v>
      </c>
      <c r="K32" s="91" t="n">
        <v>9</v>
      </c>
      <c r="L32" s="92" t="n">
        <v>385129</v>
      </c>
      <c r="M32" s="95" t="n">
        <v>18218</v>
      </c>
      <c r="N32" s="92" t="n">
        <v>403347</v>
      </c>
      <c r="O32" s="94" t="n">
        <f aca="false">N32/$N$148*100</f>
        <v>0.476385078806796</v>
      </c>
      <c r="P32" s="96"/>
      <c r="Q32" s="97" t="n">
        <f aca="false">I32/C32*100</f>
        <v>18.1818181818182</v>
      </c>
      <c r="R32" s="97" t="n">
        <f aca="false">N32/G32*100</f>
        <v>14.528760026756</v>
      </c>
    </row>
    <row r="33" s="19" customFormat="true" ht="12.75" hidden="false" customHeight="false" outlineLevel="0" collapsed="false">
      <c r="A33" s="90" t="s">
        <v>71</v>
      </c>
      <c r="C33" s="91" t="n">
        <v>7</v>
      </c>
      <c r="D33" s="91" t="n">
        <v>11</v>
      </c>
      <c r="E33" s="92" t="n">
        <v>569851</v>
      </c>
      <c r="F33" s="92" t="n">
        <v>82500</v>
      </c>
      <c r="G33" s="92" t="n">
        <v>652351</v>
      </c>
      <c r="H33" s="93"/>
      <c r="I33" s="91" t="n">
        <v>1</v>
      </c>
      <c r="J33" s="94" t="n">
        <f aca="false">I33/$I$148*100</f>
        <v>0.0986193293885602</v>
      </c>
      <c r="K33" s="91" t="n">
        <v>2</v>
      </c>
      <c r="L33" s="92" t="n">
        <v>124398</v>
      </c>
      <c r="M33" s="95" t="n">
        <v>0</v>
      </c>
      <c r="N33" s="92" t="n">
        <v>124398</v>
      </c>
      <c r="O33" s="94" t="n">
        <f aca="false">N33/$N$148*100</f>
        <v>0.14692399108809</v>
      </c>
      <c r="P33" s="96"/>
      <c r="Q33" s="97" t="n">
        <f aca="false">I33/C33*100</f>
        <v>14.2857142857143</v>
      </c>
      <c r="R33" s="97" t="n">
        <f aca="false">N33/G33*100</f>
        <v>19.0691820814255</v>
      </c>
    </row>
    <row r="34" s="19" customFormat="true" ht="12.75" hidden="false" customHeight="false" outlineLevel="0" collapsed="false">
      <c r="A34" s="83" t="s">
        <v>72</v>
      </c>
      <c r="C34" s="98" t="n">
        <f aca="false">SUM(C30:C33)</f>
        <v>66</v>
      </c>
      <c r="D34" s="98" t="n">
        <f aca="false">SUM(D30:D33)</f>
        <v>135</v>
      </c>
      <c r="E34" s="99" t="n">
        <f aca="false">SUM(E30:E33)</f>
        <v>5548569</v>
      </c>
      <c r="F34" s="99" t="n">
        <f aca="false">SUM(F30:F33)</f>
        <v>487073</v>
      </c>
      <c r="G34" s="99" t="n">
        <f aca="false">SUM(F34,E34)</f>
        <v>6035642</v>
      </c>
      <c r="H34" s="93"/>
      <c r="I34" s="98" t="n">
        <f aca="false">SUM(I30:I33)</f>
        <v>18</v>
      </c>
      <c r="J34" s="100" t="n">
        <f aca="false">I34/$I$148*100</f>
        <v>1.77514792899408</v>
      </c>
      <c r="K34" s="98" t="n">
        <f aca="false">SUM(K30:K33)</f>
        <v>46</v>
      </c>
      <c r="L34" s="99" t="n">
        <f aca="false">SUM(L30:L33)</f>
        <v>1213876</v>
      </c>
      <c r="M34" s="101" t="n">
        <f aca="false">SUM(M30:M33)</f>
        <v>24593</v>
      </c>
      <c r="N34" s="99" t="n">
        <f aca="false">SUM(M34,L34)</f>
        <v>1238469</v>
      </c>
      <c r="O34" s="100" t="n">
        <f aca="false">N34/$N$148*100</f>
        <v>1.46273097894561</v>
      </c>
      <c r="P34" s="96"/>
      <c r="Q34" s="81" t="n">
        <f aca="false">I34/C34*100</f>
        <v>27.2727272727273</v>
      </c>
      <c r="R34" s="81" t="n">
        <f aca="false">N34/G34*100</f>
        <v>20.5192587631937</v>
      </c>
    </row>
    <row r="35" s="19" customFormat="true" ht="12.75" hidden="false" customHeight="false" outlineLevel="0" collapsed="false">
      <c r="A35" s="82"/>
      <c r="C35" s="98"/>
      <c r="D35" s="98"/>
      <c r="E35" s="99"/>
      <c r="F35" s="99"/>
      <c r="G35" s="99"/>
      <c r="H35" s="93"/>
      <c r="I35" s="98"/>
      <c r="J35" s="100"/>
      <c r="K35" s="98"/>
      <c r="L35" s="99"/>
      <c r="M35" s="101"/>
      <c r="N35" s="99"/>
      <c r="O35" s="102"/>
      <c r="P35" s="96"/>
      <c r="Q35" s="94"/>
      <c r="R35" s="94"/>
    </row>
    <row r="36" s="88" customFormat="true" ht="12.75" hidden="false" customHeight="false" outlineLevel="0" collapsed="false">
      <c r="A36" s="83" t="s">
        <v>73</v>
      </c>
      <c r="B36" s="83"/>
      <c r="C36" s="79" t="n">
        <f aca="false">SUM(C13,C16,C27,C34)</f>
        <v>201</v>
      </c>
      <c r="D36" s="79" t="n">
        <f aca="false">SUM(D13,D16,D27,D34)</f>
        <v>352</v>
      </c>
      <c r="E36" s="105" t="n">
        <f aca="false">SUM(E13,E16,E27,E34)</f>
        <v>17100204</v>
      </c>
      <c r="F36" s="105" t="n">
        <f aca="false">SUM(F13,F16,F27,F34)</f>
        <v>1477219</v>
      </c>
      <c r="G36" s="105" t="n">
        <f aca="false">SUM(G13,G16,G27,G34)</f>
        <v>18577423</v>
      </c>
      <c r="H36" s="106"/>
      <c r="I36" s="79" t="n">
        <f aca="false">SUM(I13,I16,I27,I34)</f>
        <v>57</v>
      </c>
      <c r="J36" s="100" t="n">
        <f aca="false">I36/$I$148*100</f>
        <v>5.62130177514793</v>
      </c>
      <c r="K36" s="79" t="n">
        <f aca="false">SUM(K13,K16,K27,K34)</f>
        <v>116</v>
      </c>
      <c r="L36" s="105" t="n">
        <f aca="false">SUM(L13,L16,L27,L34)</f>
        <v>4000291</v>
      </c>
      <c r="M36" s="105" t="n">
        <f aca="false">SUM(M13,M16,M27,M34)</f>
        <v>72193</v>
      </c>
      <c r="N36" s="105" t="n">
        <f aca="false">SUM(N13,N16,N27,N34)</f>
        <v>4072484</v>
      </c>
      <c r="O36" s="100" t="n">
        <f aca="false">N36/$N$148*100</f>
        <v>4.80992944357939</v>
      </c>
      <c r="P36" s="107"/>
      <c r="Q36" s="81" t="n">
        <f aca="false">I36/C36*100</f>
        <v>28.3582089552239</v>
      </c>
      <c r="R36" s="81" t="n">
        <f aca="false">N36/G36*100</f>
        <v>21.9216841862297</v>
      </c>
    </row>
    <row r="37" s="88" customFormat="true" ht="12.75" hidden="false" customHeight="false" outlineLevel="0" collapsed="false">
      <c r="A37" s="82"/>
      <c r="B37" s="83"/>
      <c r="C37" s="79"/>
      <c r="D37" s="79"/>
      <c r="E37" s="79"/>
      <c r="F37" s="79"/>
      <c r="G37" s="79"/>
      <c r="H37" s="106"/>
      <c r="I37" s="79"/>
      <c r="J37" s="80"/>
      <c r="K37" s="79"/>
      <c r="L37" s="79"/>
      <c r="M37" s="105"/>
      <c r="N37" s="79"/>
      <c r="O37" s="80"/>
      <c r="P37" s="107"/>
      <c r="Q37" s="81"/>
      <c r="R37" s="81"/>
    </row>
    <row r="38" s="19" customFormat="true" ht="12.75" hidden="false" customHeight="false" outlineLevel="0" collapsed="false">
      <c r="A38" s="83" t="s">
        <v>74</v>
      </c>
      <c r="C38" s="91"/>
      <c r="D38" s="91"/>
      <c r="E38" s="92"/>
      <c r="F38" s="92"/>
      <c r="G38" s="92"/>
      <c r="H38" s="93"/>
      <c r="I38" s="91"/>
      <c r="J38" s="94"/>
      <c r="K38" s="91"/>
      <c r="L38" s="92"/>
      <c r="M38" s="95"/>
      <c r="N38" s="92"/>
      <c r="O38" s="96"/>
      <c r="P38" s="96"/>
      <c r="Q38" s="94"/>
      <c r="R38" s="94"/>
    </row>
    <row r="39" s="19" customFormat="true" ht="12.75" hidden="false" customHeight="false" outlineLevel="0" collapsed="false">
      <c r="A39" s="90" t="s">
        <v>75</v>
      </c>
      <c r="C39" s="91" t="n">
        <v>5</v>
      </c>
      <c r="D39" s="91" t="n">
        <v>6</v>
      </c>
      <c r="E39" s="92" t="n">
        <v>284530</v>
      </c>
      <c r="F39" s="92" t="n">
        <v>42750</v>
      </c>
      <c r="G39" s="92" t="n">
        <v>327280</v>
      </c>
      <c r="H39" s="93"/>
      <c r="I39" s="91" t="n">
        <v>1</v>
      </c>
      <c r="J39" s="94" t="n">
        <f aca="false">I39/$I$148*100</f>
        <v>0.0986193293885602</v>
      </c>
      <c r="K39" s="91" t="n">
        <v>1</v>
      </c>
      <c r="L39" s="92" t="n">
        <v>42009</v>
      </c>
      <c r="M39" s="95" t="n">
        <v>0</v>
      </c>
      <c r="N39" s="92" t="n">
        <v>42009</v>
      </c>
      <c r="O39" s="94" t="n">
        <f aca="false">N39/$N$148*100</f>
        <v>0.0496159901414779</v>
      </c>
      <c r="P39" s="96"/>
      <c r="Q39" s="97" t="n">
        <f aca="false">I39/C39*100</f>
        <v>20</v>
      </c>
      <c r="R39" s="97" t="n">
        <f aca="false">N39/G39*100</f>
        <v>12.8357980933757</v>
      </c>
    </row>
    <row r="40" s="19" customFormat="true" ht="12.75" hidden="false" customHeight="false" outlineLevel="0" collapsed="false">
      <c r="A40" s="19" t="s">
        <v>76</v>
      </c>
      <c r="C40" s="91" t="n">
        <v>114</v>
      </c>
      <c r="D40" s="91" t="n">
        <v>173</v>
      </c>
      <c r="E40" s="92" t="n">
        <v>11721563</v>
      </c>
      <c r="F40" s="92" t="n">
        <v>460425</v>
      </c>
      <c r="G40" s="92" t="n">
        <v>12181988</v>
      </c>
      <c r="H40" s="93"/>
      <c r="I40" s="91" t="n">
        <v>40</v>
      </c>
      <c r="J40" s="94" t="n">
        <f aca="false">I40/$I$148*100</f>
        <v>3.94477317554241</v>
      </c>
      <c r="K40" s="91" t="n">
        <v>58</v>
      </c>
      <c r="L40" s="92" t="n">
        <v>3225544</v>
      </c>
      <c r="M40" s="95" t="n">
        <v>23500</v>
      </c>
      <c r="N40" s="92" t="n">
        <v>3249044</v>
      </c>
      <c r="O40" s="94" t="n">
        <f aca="false">N40/$N$148*100</f>
        <v>3.83738092011778</v>
      </c>
      <c r="P40" s="96"/>
      <c r="Q40" s="97" t="n">
        <f aca="false">I40/C40*100</f>
        <v>35.0877192982456</v>
      </c>
      <c r="R40" s="97" t="n">
        <f aca="false">N40/G40*100</f>
        <v>26.6708849163207</v>
      </c>
    </row>
    <row r="41" s="19" customFormat="true" ht="12.75" hidden="false" customHeight="false" outlineLevel="0" collapsed="false">
      <c r="A41" s="90" t="s">
        <v>77</v>
      </c>
      <c r="C41" s="91" t="n">
        <v>89</v>
      </c>
      <c r="D41" s="91" t="n">
        <v>195</v>
      </c>
      <c r="E41" s="92" t="n">
        <v>11741265</v>
      </c>
      <c r="F41" s="92" t="n">
        <v>408694</v>
      </c>
      <c r="G41" s="92" t="n">
        <v>12149959</v>
      </c>
      <c r="H41" s="93"/>
      <c r="I41" s="91" t="n">
        <v>40</v>
      </c>
      <c r="J41" s="94" t="n">
        <f aca="false">I41/$I$148*100</f>
        <v>3.94477317554241</v>
      </c>
      <c r="K41" s="91" t="n">
        <v>93</v>
      </c>
      <c r="L41" s="92" t="n">
        <v>3553935</v>
      </c>
      <c r="M41" s="95" t="n">
        <v>45872</v>
      </c>
      <c r="N41" s="92" t="n">
        <v>3599807</v>
      </c>
      <c r="O41" s="94" t="n">
        <f aca="false">N41/$N$148*100</f>
        <v>4.251660087677</v>
      </c>
      <c r="P41" s="96"/>
      <c r="Q41" s="97" t="n">
        <f aca="false">I41/C41*100</f>
        <v>44.9438202247191</v>
      </c>
      <c r="R41" s="97" t="n">
        <f aca="false">N41/G41*100</f>
        <v>29.6281411319989</v>
      </c>
    </row>
    <row r="42" s="19" customFormat="true" ht="12.75" hidden="false" customHeight="false" outlineLevel="0" collapsed="false">
      <c r="A42" s="19" t="s">
        <v>78</v>
      </c>
      <c r="C42" s="91" t="n">
        <v>117</v>
      </c>
      <c r="D42" s="91" t="n">
        <v>252</v>
      </c>
      <c r="E42" s="92" t="n">
        <v>16873821</v>
      </c>
      <c r="F42" s="92" t="n">
        <v>425500</v>
      </c>
      <c r="G42" s="92" t="n">
        <v>17299321</v>
      </c>
      <c r="H42" s="93"/>
      <c r="I42" s="91" t="n">
        <v>65</v>
      </c>
      <c r="J42" s="94" t="n">
        <f aca="false">I42/$I$148*100</f>
        <v>6.41025641025641</v>
      </c>
      <c r="K42" s="91" t="n">
        <v>125</v>
      </c>
      <c r="L42" s="92" t="n">
        <v>6134115</v>
      </c>
      <c r="M42" s="95" t="n">
        <v>80000</v>
      </c>
      <c r="N42" s="92" t="n">
        <v>6214115</v>
      </c>
      <c r="O42" s="94" t="n">
        <f aca="false">N42/$N$148*100</f>
        <v>7.33936700654645</v>
      </c>
      <c r="P42" s="96"/>
      <c r="Q42" s="97" t="n">
        <f aca="false">I42/C42*100</f>
        <v>55.5555555555556</v>
      </c>
      <c r="R42" s="97" t="n">
        <f aca="false">N42/G42*100</f>
        <v>35.9211497376111</v>
      </c>
    </row>
    <row r="43" s="19" customFormat="true" ht="12.75" hidden="false" customHeight="false" outlineLevel="0" collapsed="false">
      <c r="A43" s="90" t="s">
        <v>79</v>
      </c>
      <c r="C43" s="91" t="n">
        <v>121</v>
      </c>
      <c r="D43" s="91" t="n">
        <v>263</v>
      </c>
      <c r="E43" s="92" t="n">
        <v>15909925</v>
      </c>
      <c r="F43" s="92" t="n">
        <v>385165</v>
      </c>
      <c r="G43" s="92" t="n">
        <v>16295090</v>
      </c>
      <c r="H43" s="93"/>
      <c r="I43" s="91" t="n">
        <v>61</v>
      </c>
      <c r="J43" s="94" t="n">
        <f aca="false">I43/$I$148*100</f>
        <v>6.01577909270217</v>
      </c>
      <c r="K43" s="91" t="n">
        <v>137</v>
      </c>
      <c r="L43" s="92" t="n">
        <v>5376511</v>
      </c>
      <c r="M43" s="95" t="n">
        <v>78500</v>
      </c>
      <c r="N43" s="92" t="n">
        <v>5455011</v>
      </c>
      <c r="O43" s="94" t="n">
        <f aca="false">N43/$N$148*100</f>
        <v>6.44280444661034</v>
      </c>
      <c r="P43" s="96"/>
      <c r="Q43" s="97" t="n">
        <f aca="false">I43/C43*100</f>
        <v>50.4132231404959</v>
      </c>
      <c r="R43" s="97" t="n">
        <f aca="false">N43/G43*100</f>
        <v>33.4764091514683</v>
      </c>
    </row>
    <row r="44" s="19" customFormat="true" ht="12.75" hidden="false" customHeight="false" outlineLevel="0" collapsed="false">
      <c r="A44" s="19" t="s">
        <v>80</v>
      </c>
      <c r="C44" s="91" t="n">
        <v>2</v>
      </c>
      <c r="D44" s="91" t="n">
        <v>5</v>
      </c>
      <c r="E44" s="92" t="n">
        <v>296810</v>
      </c>
      <c r="F44" s="92" t="n">
        <v>0</v>
      </c>
      <c r="G44" s="92" t="n">
        <v>296810</v>
      </c>
      <c r="H44" s="93"/>
      <c r="I44" s="91" t="n">
        <v>0</v>
      </c>
      <c r="J44" s="94" t="n">
        <f aca="false">I44/$I$148*100</f>
        <v>0</v>
      </c>
      <c r="K44" s="91" t="n">
        <v>0</v>
      </c>
      <c r="L44" s="92" t="n">
        <v>0</v>
      </c>
      <c r="M44" s="95" t="n">
        <v>0</v>
      </c>
      <c r="N44" s="92" t="n">
        <v>0</v>
      </c>
      <c r="O44" s="94" t="n">
        <f aca="false">N44/$N$148*100</f>
        <v>0</v>
      </c>
      <c r="P44" s="96"/>
      <c r="Q44" s="97" t="n">
        <f aca="false">I44/C44*100</f>
        <v>0</v>
      </c>
      <c r="R44" s="97" t="n">
        <f aca="false">N44/G44*100</f>
        <v>0</v>
      </c>
    </row>
    <row r="45" s="19" customFormat="true" ht="12.75" hidden="false" customHeight="false" outlineLevel="0" collapsed="false">
      <c r="A45" s="90" t="s">
        <v>81</v>
      </c>
      <c r="C45" s="91" t="n">
        <v>16</v>
      </c>
      <c r="D45" s="91" t="n">
        <v>40</v>
      </c>
      <c r="E45" s="92" t="n">
        <v>2127176</v>
      </c>
      <c r="F45" s="92" t="n">
        <v>191500</v>
      </c>
      <c r="G45" s="92" t="n">
        <v>2318676</v>
      </c>
      <c r="H45" s="93"/>
      <c r="I45" s="91" t="n">
        <v>7</v>
      </c>
      <c r="J45" s="94" t="n">
        <f aca="false">I45/$I$148*100</f>
        <v>0.690335305719921</v>
      </c>
      <c r="K45" s="91" t="n">
        <v>17</v>
      </c>
      <c r="L45" s="92" t="n">
        <v>598609</v>
      </c>
      <c r="M45" s="95" t="n">
        <v>0</v>
      </c>
      <c r="N45" s="92" t="n">
        <v>598609</v>
      </c>
      <c r="O45" s="94" t="n">
        <f aca="false">N45/$N$148*100</f>
        <v>0.707005123725867</v>
      </c>
      <c r="P45" s="96"/>
      <c r="Q45" s="97" t="n">
        <f aca="false">I45/C45*100</f>
        <v>43.75</v>
      </c>
      <c r="R45" s="97" t="n">
        <f aca="false">N45/G45*100</f>
        <v>25.8168454756076</v>
      </c>
    </row>
    <row r="46" s="19" customFormat="true" ht="12.75" hidden="false" customHeight="false" outlineLevel="0" collapsed="false">
      <c r="A46" s="19" t="s">
        <v>82</v>
      </c>
      <c r="C46" s="91"/>
      <c r="D46" s="91"/>
      <c r="E46" s="92"/>
      <c r="F46" s="92"/>
      <c r="G46" s="92"/>
      <c r="H46" s="93"/>
      <c r="I46" s="91"/>
      <c r="J46" s="94"/>
      <c r="K46" s="91"/>
      <c r="L46" s="92"/>
      <c r="M46" s="95"/>
      <c r="N46" s="92"/>
      <c r="O46" s="94"/>
      <c r="P46" s="96"/>
      <c r="Q46" s="97"/>
      <c r="R46" s="97"/>
    </row>
    <row r="47" s="19" customFormat="true" ht="12.75" hidden="false" customHeight="false" outlineLevel="0" collapsed="false">
      <c r="A47" s="90" t="s">
        <v>83</v>
      </c>
      <c r="C47" s="91" t="n">
        <v>4</v>
      </c>
      <c r="D47" s="91" t="n">
        <v>9</v>
      </c>
      <c r="E47" s="92" t="n">
        <v>294438</v>
      </c>
      <c r="F47" s="92" t="n">
        <v>0</v>
      </c>
      <c r="G47" s="92" t="n">
        <v>294438</v>
      </c>
      <c r="H47" s="93"/>
      <c r="I47" s="91" t="n">
        <v>1</v>
      </c>
      <c r="J47" s="94" t="n">
        <f aca="false">I47/$I$148*100</f>
        <v>0.0986193293885602</v>
      </c>
      <c r="K47" s="91" t="n">
        <v>3</v>
      </c>
      <c r="L47" s="92" t="n">
        <v>74214</v>
      </c>
      <c r="M47" s="95" t="n">
        <v>0</v>
      </c>
      <c r="N47" s="92" t="n">
        <v>74214</v>
      </c>
      <c r="O47" s="94" t="n">
        <f aca="false">N47/$N$148*100</f>
        <v>0.0876526718645919</v>
      </c>
      <c r="P47" s="96"/>
      <c r="Q47" s="97" t="n">
        <f aca="false">I47/C47*100</f>
        <v>25</v>
      </c>
      <c r="R47" s="97" t="n">
        <f aca="false">N47/G47*100</f>
        <v>25.2053063802906</v>
      </c>
    </row>
    <row r="48" s="19" customFormat="true" ht="12.75" hidden="false" customHeight="false" outlineLevel="0" collapsed="false">
      <c r="A48" s="19" t="s">
        <v>84</v>
      </c>
      <c r="C48" s="91" t="n">
        <v>10</v>
      </c>
      <c r="D48" s="91" t="n">
        <v>20</v>
      </c>
      <c r="E48" s="92" t="n">
        <v>1278704</v>
      </c>
      <c r="F48" s="92" t="n">
        <v>0</v>
      </c>
      <c r="G48" s="92" t="n">
        <v>1278704</v>
      </c>
      <c r="H48" s="93"/>
      <c r="I48" s="91" t="n">
        <v>7</v>
      </c>
      <c r="J48" s="94" t="n">
        <f aca="false">I48/$I$148*100</f>
        <v>0.690335305719921</v>
      </c>
      <c r="K48" s="91" t="n">
        <v>14</v>
      </c>
      <c r="L48" s="92" t="n">
        <v>527080</v>
      </c>
      <c r="M48" s="95" t="n">
        <v>0</v>
      </c>
      <c r="N48" s="92" t="n">
        <v>527080</v>
      </c>
      <c r="O48" s="94" t="n">
        <f aca="false">N48/$N$148*100</f>
        <v>0.622523651688214</v>
      </c>
      <c r="P48" s="96"/>
      <c r="Q48" s="97" t="n">
        <f aca="false">I48/C48*100</f>
        <v>70</v>
      </c>
      <c r="R48" s="97" t="n">
        <f aca="false">N48/G48*100</f>
        <v>41.2198601083597</v>
      </c>
    </row>
    <row r="49" s="19" customFormat="true" ht="12.75" hidden="false" customHeight="false" outlineLevel="0" collapsed="false">
      <c r="A49" s="19" t="s">
        <v>85</v>
      </c>
      <c r="C49" s="91" t="n">
        <v>4</v>
      </c>
      <c r="D49" s="91" t="n">
        <v>13</v>
      </c>
      <c r="E49" s="92" t="n">
        <v>609101</v>
      </c>
      <c r="F49" s="95" t="n">
        <v>0</v>
      </c>
      <c r="G49" s="92" t="n">
        <v>609101</v>
      </c>
      <c r="H49" s="93"/>
      <c r="I49" s="91" t="n">
        <v>1</v>
      </c>
      <c r="J49" s="94" t="n">
        <f aca="false">I49/$I$148*100</f>
        <v>0.0986193293885602</v>
      </c>
      <c r="K49" s="91" t="n">
        <v>7</v>
      </c>
      <c r="L49" s="92" t="n">
        <v>122005</v>
      </c>
      <c r="M49" s="95" t="n">
        <v>0</v>
      </c>
      <c r="N49" s="92" t="n">
        <v>122005</v>
      </c>
      <c r="O49" s="94" t="n">
        <f aca="false">N49/$N$148*100</f>
        <v>0.144097666624081</v>
      </c>
      <c r="P49" s="96"/>
      <c r="Q49" s="97" t="n">
        <f aca="false">I49/C49*100</f>
        <v>25</v>
      </c>
      <c r="R49" s="97" t="n">
        <f aca="false">N49/G49*100</f>
        <v>20.0303397958631</v>
      </c>
    </row>
    <row r="50" s="19" customFormat="true" ht="12.75" hidden="false" customHeight="false" outlineLevel="0" collapsed="false">
      <c r="A50" s="19" t="s">
        <v>86</v>
      </c>
      <c r="C50" s="91" t="n">
        <v>10</v>
      </c>
      <c r="D50" s="91" t="n">
        <v>20</v>
      </c>
      <c r="E50" s="92" t="n">
        <v>1067998</v>
      </c>
      <c r="F50" s="92" t="n">
        <v>24150</v>
      </c>
      <c r="G50" s="92" t="n">
        <v>1092148</v>
      </c>
      <c r="H50" s="93"/>
      <c r="I50" s="91" t="n">
        <v>4</v>
      </c>
      <c r="J50" s="94" t="n">
        <f aca="false">I50/$I$148*100</f>
        <v>0.394477317554241</v>
      </c>
      <c r="K50" s="91" t="n">
        <v>4</v>
      </c>
      <c r="L50" s="92" t="n">
        <v>292693</v>
      </c>
      <c r="M50" s="95" t="n">
        <v>3750</v>
      </c>
      <c r="N50" s="92" t="n">
        <v>296443</v>
      </c>
      <c r="O50" s="94" t="n">
        <f aca="false">N50/$N$148*100</f>
        <v>0.350122901414224</v>
      </c>
      <c r="P50" s="96"/>
      <c r="Q50" s="97" t="n">
        <f aca="false">I50/C50*100</f>
        <v>40</v>
      </c>
      <c r="R50" s="97" t="n">
        <f aca="false">N50/G50*100</f>
        <v>27.1431161344433</v>
      </c>
    </row>
    <row r="51" s="19" customFormat="true" ht="12.75" hidden="false" customHeight="false" outlineLevel="0" collapsed="false">
      <c r="A51" s="90" t="s">
        <v>87</v>
      </c>
      <c r="C51" s="91" t="n">
        <v>95</v>
      </c>
      <c r="D51" s="91" t="n">
        <v>256</v>
      </c>
      <c r="E51" s="92" t="n">
        <v>14615790</v>
      </c>
      <c r="F51" s="92" t="n">
        <v>404800</v>
      </c>
      <c r="G51" s="92" t="n">
        <v>15020590</v>
      </c>
      <c r="H51" s="93"/>
      <c r="I51" s="91" t="n">
        <v>45</v>
      </c>
      <c r="J51" s="94" t="n">
        <f aca="false">I51/$I$148*100</f>
        <v>4.43786982248521</v>
      </c>
      <c r="K51" s="91" t="n">
        <v>125</v>
      </c>
      <c r="L51" s="92" t="n">
        <v>4570934</v>
      </c>
      <c r="M51" s="95" t="n">
        <v>103350</v>
      </c>
      <c r="N51" s="92" t="n">
        <v>4674284</v>
      </c>
      <c r="O51" s="94" t="n">
        <f aca="false">N51/$N$148*100</f>
        <v>5.52070339361727</v>
      </c>
      <c r="P51" s="96"/>
      <c r="Q51" s="97" t="n">
        <f aca="false">I51/C51*100</f>
        <v>47.3684210526316</v>
      </c>
      <c r="R51" s="97" t="n">
        <f aca="false">N51/G51*100</f>
        <v>31.1191770762666</v>
      </c>
    </row>
    <row r="52" s="19" customFormat="true" ht="12.75" hidden="false" customHeight="false" outlineLevel="0" collapsed="false">
      <c r="A52" s="19" t="s">
        <v>88</v>
      </c>
      <c r="C52" s="91" t="n">
        <v>6</v>
      </c>
      <c r="D52" s="91" t="n">
        <v>9</v>
      </c>
      <c r="E52" s="92" t="n">
        <v>550414</v>
      </c>
      <c r="F52" s="92" t="n">
        <v>43125</v>
      </c>
      <c r="G52" s="92" t="n">
        <v>593539</v>
      </c>
      <c r="H52" s="93"/>
      <c r="I52" s="91" t="n">
        <v>2</v>
      </c>
      <c r="J52" s="94" t="n">
        <f aca="false">I52/$I$148*100</f>
        <v>0.19723865877712</v>
      </c>
      <c r="K52" s="91" t="n">
        <v>5</v>
      </c>
      <c r="L52" s="92" t="n">
        <v>148150</v>
      </c>
      <c r="M52" s="95" t="n">
        <v>0</v>
      </c>
      <c r="N52" s="92" t="n">
        <v>148150</v>
      </c>
      <c r="O52" s="94" t="n">
        <f aca="false">N52/$N$148*100</f>
        <v>0.174977003486395</v>
      </c>
      <c r="P52" s="96"/>
      <c r="Q52" s="97" t="n">
        <f aca="false">I52/C52*100</f>
        <v>33.3333333333333</v>
      </c>
      <c r="R52" s="97" t="n">
        <f aca="false">N52/G52*100</f>
        <v>24.9604491027548</v>
      </c>
    </row>
    <row r="53" s="19" customFormat="true" ht="12.75" hidden="false" customHeight="false" outlineLevel="0" collapsed="false">
      <c r="A53" s="19" t="s">
        <v>89</v>
      </c>
      <c r="C53" s="91" t="n">
        <v>1</v>
      </c>
      <c r="D53" s="91" t="n">
        <v>14</v>
      </c>
      <c r="E53" s="92" t="n">
        <v>237725</v>
      </c>
      <c r="F53" s="92" t="n">
        <v>12000</v>
      </c>
      <c r="G53" s="92" t="n">
        <v>249725</v>
      </c>
      <c r="H53" s="93"/>
      <c r="I53" s="91" t="n">
        <v>0</v>
      </c>
      <c r="J53" s="94" t="n">
        <f aca="false">I53/$I$148*100</f>
        <v>0</v>
      </c>
      <c r="K53" s="91" t="n">
        <v>0</v>
      </c>
      <c r="L53" s="92" t="n">
        <v>0</v>
      </c>
      <c r="M53" s="95" t="n">
        <v>0</v>
      </c>
      <c r="N53" s="92" t="n">
        <v>0</v>
      </c>
      <c r="O53" s="94" t="n">
        <f aca="false">N53/$N$148*100</f>
        <v>0</v>
      </c>
      <c r="P53" s="96"/>
      <c r="Q53" s="97" t="n">
        <f aca="false">I53/C53*100</f>
        <v>0</v>
      </c>
      <c r="R53" s="97" t="n">
        <f aca="false">N53/G53*100</f>
        <v>0</v>
      </c>
    </row>
    <row r="54" s="19" customFormat="true" ht="12.75" hidden="false" customHeight="true" outlineLevel="0" collapsed="false">
      <c r="A54" s="90" t="s">
        <v>90</v>
      </c>
      <c r="C54" s="91" t="n">
        <v>16</v>
      </c>
      <c r="D54" s="91" t="n">
        <v>50</v>
      </c>
      <c r="E54" s="92" t="n">
        <v>2189718</v>
      </c>
      <c r="F54" s="92" t="n">
        <v>112600</v>
      </c>
      <c r="G54" s="92" t="n">
        <v>2302318</v>
      </c>
      <c r="H54" s="93"/>
      <c r="I54" s="91" t="n">
        <v>8</v>
      </c>
      <c r="J54" s="94" t="n">
        <f aca="false">I54/$I$148*100</f>
        <v>0.788954635108481</v>
      </c>
      <c r="K54" s="91" t="n">
        <v>36</v>
      </c>
      <c r="L54" s="92" t="n">
        <v>922071</v>
      </c>
      <c r="M54" s="95" t="n">
        <v>11900</v>
      </c>
      <c r="N54" s="92" t="n">
        <v>933971</v>
      </c>
      <c r="O54" s="94" t="n">
        <f aca="false">N54/$N$148*100</f>
        <v>1.10309447805057</v>
      </c>
      <c r="P54" s="96"/>
      <c r="Q54" s="97" t="n">
        <f aca="false">I54/C54*100</f>
        <v>50</v>
      </c>
      <c r="R54" s="97" t="n">
        <f aca="false">N54/G54*100</f>
        <v>40.5665507545005</v>
      </c>
    </row>
    <row r="55" s="19" customFormat="true" ht="12.75" hidden="false" customHeight="false" outlineLevel="0" collapsed="false">
      <c r="A55" s="19" t="s">
        <v>91</v>
      </c>
      <c r="C55" s="91" t="n">
        <v>16</v>
      </c>
      <c r="D55" s="91" t="n">
        <v>33</v>
      </c>
      <c r="E55" s="92" t="n">
        <v>1959418</v>
      </c>
      <c r="F55" s="92" t="n">
        <v>113890</v>
      </c>
      <c r="G55" s="92" t="n">
        <v>2073308</v>
      </c>
      <c r="H55" s="93"/>
      <c r="I55" s="91" t="n">
        <v>6</v>
      </c>
      <c r="J55" s="94" t="n">
        <f aca="false">I55/$I$148*100</f>
        <v>0.591715976331361</v>
      </c>
      <c r="K55" s="91" t="n">
        <v>12</v>
      </c>
      <c r="L55" s="92" t="n">
        <v>605278</v>
      </c>
      <c r="M55" s="95" t="n">
        <v>0</v>
      </c>
      <c r="N55" s="92" t="n">
        <v>605278</v>
      </c>
      <c r="O55" s="94" t="n">
        <f aca="false">N55/$N$148*100</f>
        <v>0.714881746312778</v>
      </c>
      <c r="P55" s="96"/>
      <c r="Q55" s="97" t="n">
        <f aca="false">I55/C55*100</f>
        <v>37.5</v>
      </c>
      <c r="R55" s="97" t="n">
        <f aca="false">N55/G55*100</f>
        <v>29.1938293779795</v>
      </c>
    </row>
    <row r="56" s="19" customFormat="true" ht="12.75" hidden="false" customHeight="false" outlineLevel="0" collapsed="false">
      <c r="A56" s="90" t="s">
        <v>92</v>
      </c>
      <c r="C56" s="91" t="n">
        <v>26</v>
      </c>
      <c r="D56" s="91" t="n">
        <v>69</v>
      </c>
      <c r="E56" s="92" t="n">
        <v>2970552</v>
      </c>
      <c r="F56" s="92" t="n">
        <v>132917</v>
      </c>
      <c r="G56" s="92" t="n">
        <v>3103469</v>
      </c>
      <c r="H56" s="93"/>
      <c r="I56" s="91" t="n">
        <v>14</v>
      </c>
      <c r="J56" s="94" t="n">
        <f aca="false">I56/$I$148*100</f>
        <v>1.38067061143984</v>
      </c>
      <c r="K56" s="91" t="n">
        <v>47</v>
      </c>
      <c r="L56" s="92" t="n">
        <v>1290571</v>
      </c>
      <c r="M56" s="95" t="n">
        <v>11400</v>
      </c>
      <c r="N56" s="92" t="n">
        <v>1301971</v>
      </c>
      <c r="O56" s="94" t="n">
        <f aca="false">N56/$N$148*100</f>
        <v>1.53773192174273</v>
      </c>
      <c r="P56" s="96"/>
      <c r="Q56" s="97" t="n">
        <f aca="false">I56/C56*100</f>
        <v>53.8461538461539</v>
      </c>
      <c r="R56" s="97" t="n">
        <f aca="false">N56/G56*100</f>
        <v>41.9521187419626</v>
      </c>
    </row>
    <row r="57" s="19" customFormat="true" ht="12.75" hidden="false" customHeight="false" outlineLevel="0" collapsed="false">
      <c r="A57" s="19" t="s">
        <v>93</v>
      </c>
      <c r="C57" s="91"/>
      <c r="D57" s="91"/>
      <c r="E57" s="92"/>
      <c r="F57" s="92"/>
      <c r="G57" s="92"/>
      <c r="H57" s="93"/>
      <c r="I57" s="91"/>
      <c r="J57" s="94"/>
      <c r="K57" s="91"/>
      <c r="L57" s="92"/>
      <c r="M57" s="95"/>
      <c r="N57" s="92"/>
      <c r="O57" s="94"/>
      <c r="P57" s="96"/>
      <c r="Q57" s="97"/>
      <c r="R57" s="97"/>
    </row>
    <row r="58" s="19" customFormat="true" ht="12.75" hidden="false" customHeight="false" outlineLevel="0" collapsed="false">
      <c r="A58" s="19" t="s">
        <v>94</v>
      </c>
      <c r="C58" s="91" t="n">
        <v>3</v>
      </c>
      <c r="D58" s="91" t="n">
        <v>7</v>
      </c>
      <c r="E58" s="92" t="n">
        <v>198770</v>
      </c>
      <c r="F58" s="92" t="n">
        <v>45000</v>
      </c>
      <c r="G58" s="92" t="n">
        <v>243770</v>
      </c>
      <c r="H58" s="93"/>
      <c r="I58" s="91" t="n">
        <v>0</v>
      </c>
      <c r="J58" s="94" t="n">
        <f aca="false">I58/$I$148*100</f>
        <v>0</v>
      </c>
      <c r="K58" s="91" t="n">
        <v>0</v>
      </c>
      <c r="L58" s="92" t="n">
        <v>0</v>
      </c>
      <c r="M58" s="95" t="n">
        <v>0</v>
      </c>
      <c r="N58" s="92" t="n">
        <v>0</v>
      </c>
      <c r="O58" s="94"/>
      <c r="P58" s="96"/>
      <c r="Q58" s="97" t="n">
        <f aca="false">I58/C58*100</f>
        <v>0</v>
      </c>
      <c r="R58" s="97" t="n">
        <f aca="false">N58/G58*100</f>
        <v>0</v>
      </c>
    </row>
    <row r="59" s="19" customFormat="true" ht="12.75" hidden="false" customHeight="false" outlineLevel="0" collapsed="false">
      <c r="A59" s="83" t="s">
        <v>95</v>
      </c>
      <c r="C59" s="98" t="n">
        <f aca="false">SUM(C39:C58)</f>
        <v>655</v>
      </c>
      <c r="D59" s="98" t="n">
        <f aca="false">SUM(D39:D58)</f>
        <v>1434</v>
      </c>
      <c r="E59" s="99" t="n">
        <f aca="false">SUM(E39:E58)</f>
        <v>84927718</v>
      </c>
      <c r="F59" s="99" t="n">
        <f aca="false">SUM(F39:F58)</f>
        <v>2802516</v>
      </c>
      <c r="G59" s="99" t="n">
        <f aca="false">SUM(F59,E59)</f>
        <v>87730234</v>
      </c>
      <c r="H59" s="103"/>
      <c r="I59" s="98" t="n">
        <f aca="false">SUM(I39:I58)</f>
        <v>302</v>
      </c>
      <c r="J59" s="100" t="n">
        <f aca="false">I59/$I$148*100</f>
        <v>29.7830374753452</v>
      </c>
      <c r="K59" s="98" t="n">
        <f aca="false">SUM(K39:K58)</f>
        <v>684</v>
      </c>
      <c r="L59" s="99" t="n">
        <f aca="false">SUM(L39:L58)</f>
        <v>27483719</v>
      </c>
      <c r="M59" s="101" t="n">
        <f aca="false">SUM(M39:M58)</f>
        <v>358272</v>
      </c>
      <c r="N59" s="99" t="n">
        <f aca="false">SUM(M59,L59)</f>
        <v>27841991</v>
      </c>
      <c r="O59" s="100" t="n">
        <f aca="false">N59/$N$148*100</f>
        <v>32.8836190096198</v>
      </c>
      <c r="P59" s="96"/>
      <c r="Q59" s="81" t="n">
        <f aca="false">I59/C59*100</f>
        <v>46.1068702290076</v>
      </c>
      <c r="R59" s="81" t="n">
        <f aca="false">N59/G59*100</f>
        <v>31.7359132998551</v>
      </c>
    </row>
    <row r="60" s="19" customFormat="true" ht="12.75" hidden="false" customHeight="false" outlineLevel="0" collapsed="false">
      <c r="A60" s="90"/>
      <c r="C60" s="91"/>
      <c r="D60" s="91"/>
      <c r="E60" s="92"/>
      <c r="F60" s="92"/>
      <c r="G60" s="92"/>
      <c r="H60" s="93"/>
      <c r="I60" s="91"/>
      <c r="J60" s="94"/>
      <c r="K60" s="91"/>
      <c r="L60" s="92"/>
      <c r="M60" s="95"/>
      <c r="N60" s="92"/>
      <c r="O60" s="96"/>
      <c r="P60" s="96"/>
      <c r="Q60" s="94"/>
      <c r="R60" s="94"/>
    </row>
    <row r="61" s="19" customFormat="true" ht="12.75" hidden="false" customHeight="false" outlineLevel="0" collapsed="false">
      <c r="A61" s="83" t="s">
        <v>96</v>
      </c>
      <c r="C61" s="91"/>
      <c r="D61" s="91"/>
      <c r="E61" s="92"/>
      <c r="F61" s="92"/>
      <c r="G61" s="92"/>
      <c r="H61" s="93"/>
      <c r="I61" s="91"/>
      <c r="J61" s="94"/>
      <c r="K61" s="91"/>
      <c r="L61" s="92"/>
      <c r="M61" s="95"/>
      <c r="N61" s="92"/>
      <c r="O61" s="96"/>
      <c r="P61" s="96"/>
      <c r="Q61" s="94"/>
      <c r="R61" s="94"/>
    </row>
    <row r="62" s="19" customFormat="true" ht="12.75" hidden="false" customHeight="false" outlineLevel="0" collapsed="false">
      <c r="A62" s="90" t="s">
        <v>97</v>
      </c>
      <c r="C62" s="91" t="n">
        <v>54</v>
      </c>
      <c r="D62" s="91" t="n">
        <v>100</v>
      </c>
      <c r="E62" s="92" t="n">
        <v>5195278</v>
      </c>
      <c r="F62" s="92" t="n">
        <v>282940</v>
      </c>
      <c r="G62" s="92" t="n">
        <v>5478218</v>
      </c>
      <c r="H62" s="93"/>
      <c r="I62" s="91" t="n">
        <v>13</v>
      </c>
      <c r="J62" s="94" t="n">
        <f aca="false">I62/$I$148*100</f>
        <v>1.28205128205128</v>
      </c>
      <c r="K62" s="91" t="n">
        <v>16</v>
      </c>
      <c r="L62" s="92" t="n">
        <v>897460</v>
      </c>
      <c r="M62" s="95" t="n">
        <v>17500</v>
      </c>
      <c r="N62" s="92" t="n">
        <v>914960</v>
      </c>
      <c r="O62" s="94" t="n">
        <f aca="false">N62/$N$148*100</f>
        <v>1.08064096597983</v>
      </c>
      <c r="P62" s="96"/>
      <c r="Q62" s="97" t="n">
        <f aca="false">I62/C62*100</f>
        <v>24.0740740740741</v>
      </c>
      <c r="R62" s="97" t="n">
        <f aca="false">N62/G62*100</f>
        <v>16.7017814917187</v>
      </c>
    </row>
    <row r="63" s="19" customFormat="true" ht="12.75" hidden="false" customHeight="false" outlineLevel="0" collapsed="false">
      <c r="A63" s="90" t="s">
        <v>98</v>
      </c>
      <c r="C63" s="91" t="n">
        <v>46</v>
      </c>
      <c r="D63" s="91" t="n">
        <v>75</v>
      </c>
      <c r="E63" s="92" t="n">
        <v>3850860</v>
      </c>
      <c r="F63" s="92" t="n">
        <v>236672</v>
      </c>
      <c r="G63" s="92" t="n">
        <v>4087532</v>
      </c>
      <c r="H63" s="93"/>
      <c r="I63" s="91" t="n">
        <v>22</v>
      </c>
      <c r="J63" s="94" t="n">
        <f aca="false">I63/$I$148*100</f>
        <v>2.16962524654832</v>
      </c>
      <c r="K63" s="91" t="n">
        <v>44</v>
      </c>
      <c r="L63" s="92" t="n">
        <v>1483248</v>
      </c>
      <c r="M63" s="95" t="n">
        <v>17000</v>
      </c>
      <c r="N63" s="92" t="n">
        <v>1500248</v>
      </c>
      <c r="O63" s="94" t="n">
        <f aca="false">N63/$N$148*100</f>
        <v>1.77191292289205</v>
      </c>
      <c r="P63" s="96"/>
      <c r="Q63" s="97" t="n">
        <f aca="false">I63/C63*100</f>
        <v>47.8260869565217</v>
      </c>
      <c r="R63" s="97" t="n">
        <f aca="false">N63/G63*100</f>
        <v>36.7030276460221</v>
      </c>
    </row>
    <row r="64" s="19" customFormat="true" ht="12.75" hidden="false" customHeight="false" outlineLevel="0" collapsed="false">
      <c r="A64" s="90" t="s">
        <v>99</v>
      </c>
      <c r="C64" s="91" t="n">
        <v>1</v>
      </c>
      <c r="D64" s="91" t="n">
        <v>2</v>
      </c>
      <c r="E64" s="92" t="n">
        <v>85600</v>
      </c>
      <c r="F64" s="92" t="n">
        <v>0</v>
      </c>
      <c r="G64" s="92" t="n">
        <v>85600</v>
      </c>
      <c r="H64" s="93"/>
      <c r="I64" s="91" t="n">
        <v>0</v>
      </c>
      <c r="J64" s="94" t="n">
        <f aca="false">I64/$I$148*100</f>
        <v>0</v>
      </c>
      <c r="K64" s="91" t="n">
        <v>0</v>
      </c>
      <c r="L64" s="92" t="n">
        <v>0</v>
      </c>
      <c r="M64" s="95" t="n">
        <v>0</v>
      </c>
      <c r="N64" s="92" t="n">
        <v>0</v>
      </c>
      <c r="O64" s="94" t="n">
        <f aca="false">N64/$N$148*100</f>
        <v>0</v>
      </c>
      <c r="P64" s="96"/>
      <c r="Q64" s="97" t="n">
        <f aca="false">I64/C64*100</f>
        <v>0</v>
      </c>
      <c r="R64" s="97" t="n">
        <f aca="false">N64/G64*100</f>
        <v>0</v>
      </c>
    </row>
    <row r="65" s="19" customFormat="true" ht="12.75" hidden="false" customHeight="false" outlineLevel="0" collapsed="false">
      <c r="A65" s="90" t="s">
        <v>100</v>
      </c>
      <c r="C65" s="91" t="n">
        <v>41</v>
      </c>
      <c r="D65" s="91" t="n">
        <v>56</v>
      </c>
      <c r="E65" s="92" t="n">
        <v>3531657</v>
      </c>
      <c r="F65" s="92" t="n">
        <v>339900</v>
      </c>
      <c r="G65" s="92" t="n">
        <v>3871557</v>
      </c>
      <c r="H65" s="93"/>
      <c r="I65" s="91" t="n">
        <v>13</v>
      </c>
      <c r="J65" s="94" t="n">
        <f aca="false">I65/$I$148*100</f>
        <v>1.28205128205128</v>
      </c>
      <c r="K65" s="91" t="n">
        <v>23</v>
      </c>
      <c r="L65" s="92" t="n">
        <v>930014</v>
      </c>
      <c r="M65" s="95" t="n">
        <v>30000</v>
      </c>
      <c r="N65" s="92" t="n">
        <v>960014</v>
      </c>
      <c r="O65" s="94" t="n">
        <f aca="false">N65/$N$148*100</f>
        <v>1.13385334475186</v>
      </c>
      <c r="P65" s="96"/>
      <c r="Q65" s="97" t="n">
        <f aca="false">I65/C65*100</f>
        <v>31.7073170731707</v>
      </c>
      <c r="R65" s="97" t="n">
        <f aca="false">N65/G65*100</f>
        <v>24.7965870062097</v>
      </c>
    </row>
    <row r="66" s="19" customFormat="true" ht="12.75" hidden="false" customHeight="false" outlineLevel="0" collapsed="false">
      <c r="A66" s="90" t="s">
        <v>101</v>
      </c>
      <c r="C66" s="91" t="n">
        <v>21</v>
      </c>
      <c r="D66" s="91" t="n">
        <v>39</v>
      </c>
      <c r="E66" s="92" t="n">
        <v>1947538</v>
      </c>
      <c r="F66" s="92" t="n">
        <v>128874</v>
      </c>
      <c r="G66" s="92" t="n">
        <v>2076412</v>
      </c>
      <c r="H66" s="93"/>
      <c r="I66" s="91" t="n">
        <v>2</v>
      </c>
      <c r="J66" s="94" t="n">
        <f aca="false">I66/$I$148*100</f>
        <v>0.19723865877712</v>
      </c>
      <c r="K66" s="91" t="n">
        <v>2</v>
      </c>
      <c r="L66" s="92" t="n">
        <v>133459</v>
      </c>
      <c r="M66" s="95" t="n">
        <v>0</v>
      </c>
      <c r="N66" s="92" t="n">
        <v>133459</v>
      </c>
      <c r="O66" s="94" t="n">
        <f aca="false">N66/$N$148*100</f>
        <v>0.157625757058999</v>
      </c>
      <c r="P66" s="96"/>
      <c r="Q66" s="97" t="n">
        <f aca="false">I66/C66*100</f>
        <v>9.52380952380952</v>
      </c>
      <c r="R66" s="97" t="n">
        <f aca="false">N66/G66*100</f>
        <v>6.4273853165942</v>
      </c>
    </row>
    <row r="67" s="19" customFormat="true" ht="12.75" hidden="false" customHeight="false" outlineLevel="0" collapsed="false">
      <c r="A67" s="90" t="s">
        <v>102</v>
      </c>
      <c r="C67" s="91" t="n">
        <v>15</v>
      </c>
      <c r="D67" s="91" t="n">
        <v>30</v>
      </c>
      <c r="E67" s="92" t="n">
        <v>1205652</v>
      </c>
      <c r="F67" s="92" t="n">
        <v>107050</v>
      </c>
      <c r="G67" s="92" t="n">
        <v>1312702</v>
      </c>
      <c r="H67" s="93"/>
      <c r="I67" s="91" t="n">
        <v>1</v>
      </c>
      <c r="J67" s="94" t="n">
        <f aca="false">I67/$I$148*100</f>
        <v>0.0986193293885602</v>
      </c>
      <c r="K67" s="91" t="n">
        <v>3</v>
      </c>
      <c r="L67" s="92" t="n">
        <v>78506</v>
      </c>
      <c r="M67" s="95" t="n">
        <v>0</v>
      </c>
      <c r="N67" s="92" t="n">
        <v>78506</v>
      </c>
      <c r="O67" s="94" t="n">
        <f aca="false">N67/$N$148*100</f>
        <v>0.0927218672676537</v>
      </c>
      <c r="P67" s="96"/>
      <c r="Q67" s="97" t="n">
        <f aca="false">I67/C67*100</f>
        <v>6.66666666666667</v>
      </c>
      <c r="R67" s="97" t="n">
        <f aca="false">N67/G67*100</f>
        <v>5.98048909805881</v>
      </c>
    </row>
    <row r="68" s="19" customFormat="true" ht="12.75" hidden="false" customHeight="false" outlineLevel="0" collapsed="false">
      <c r="A68" s="90" t="s">
        <v>103</v>
      </c>
      <c r="C68" s="91" t="n">
        <v>69</v>
      </c>
      <c r="D68" s="91" t="n">
        <v>115</v>
      </c>
      <c r="E68" s="92" t="n">
        <v>6417139</v>
      </c>
      <c r="F68" s="92" t="n">
        <v>255600</v>
      </c>
      <c r="G68" s="92" t="n">
        <v>6672739</v>
      </c>
      <c r="H68" s="93"/>
      <c r="I68" s="91" t="n">
        <v>32</v>
      </c>
      <c r="J68" s="94" t="n">
        <f aca="false">I68/$I$148*100</f>
        <v>3.15581854043393</v>
      </c>
      <c r="K68" s="91" t="n">
        <v>47</v>
      </c>
      <c r="L68" s="92" t="n">
        <v>2341663</v>
      </c>
      <c r="M68" s="95" t="n">
        <v>22500</v>
      </c>
      <c r="N68" s="92" t="n">
        <v>2364163</v>
      </c>
      <c r="O68" s="94" t="n">
        <f aca="false">N68/$N$148*100</f>
        <v>2.79226565975974</v>
      </c>
      <c r="P68" s="96"/>
      <c r="Q68" s="97" t="n">
        <f aca="false">I68/C68*100</f>
        <v>46.3768115942029</v>
      </c>
      <c r="R68" s="97" t="n">
        <f aca="false">N68/G68*100</f>
        <v>35.4301734265344</v>
      </c>
    </row>
    <row r="69" s="19" customFormat="true" ht="12.75" hidden="false" customHeight="false" outlineLevel="0" collapsed="false">
      <c r="A69" s="90" t="s">
        <v>104</v>
      </c>
      <c r="C69" s="91" t="n">
        <v>8</v>
      </c>
      <c r="D69" s="91" t="n">
        <v>12</v>
      </c>
      <c r="E69" s="92" t="n">
        <v>676751</v>
      </c>
      <c r="F69" s="92" t="n">
        <v>87000</v>
      </c>
      <c r="G69" s="92" t="n">
        <v>763751</v>
      </c>
      <c r="H69" s="93"/>
      <c r="I69" s="91" t="n">
        <v>1</v>
      </c>
      <c r="J69" s="94" t="n">
        <f aca="false">I69/$I$148*100</f>
        <v>0.0986193293885602</v>
      </c>
      <c r="K69" s="91" t="n">
        <v>1</v>
      </c>
      <c r="L69" s="92" t="n">
        <v>36671</v>
      </c>
      <c r="M69" s="95" t="n">
        <v>0</v>
      </c>
      <c r="N69" s="92" t="n">
        <v>36671</v>
      </c>
      <c r="O69" s="94" t="n">
        <f aca="false">N69/$N$148*100</f>
        <v>0.0433113850479216</v>
      </c>
      <c r="P69" s="96"/>
      <c r="Q69" s="97" t="n">
        <f aca="false">I69/C69*100</f>
        <v>12.5</v>
      </c>
      <c r="R69" s="97" t="n">
        <f aca="false">N69/G69*100</f>
        <v>4.8014339752092</v>
      </c>
    </row>
    <row r="70" s="19" customFormat="true" ht="12.75" hidden="false" customHeight="false" outlineLevel="0" collapsed="false">
      <c r="A70" s="90" t="s">
        <v>105</v>
      </c>
      <c r="C70" s="91" t="n">
        <v>120</v>
      </c>
      <c r="D70" s="91" t="n">
        <v>252</v>
      </c>
      <c r="E70" s="92" t="n">
        <v>13500757</v>
      </c>
      <c r="F70" s="92" t="n">
        <v>1008540</v>
      </c>
      <c r="G70" s="92" t="n">
        <v>14509297</v>
      </c>
      <c r="H70" s="93"/>
      <c r="I70" s="91" t="n">
        <v>49</v>
      </c>
      <c r="J70" s="94" t="n">
        <f aca="false">I70/$I$148*100</f>
        <v>4.83234714003945</v>
      </c>
      <c r="K70" s="91" t="n">
        <v>95</v>
      </c>
      <c r="L70" s="92" t="n">
        <v>3815245</v>
      </c>
      <c r="M70" s="95" t="n">
        <v>74830</v>
      </c>
      <c r="N70" s="92" t="n">
        <v>3890075</v>
      </c>
      <c r="O70" s="94" t="n">
        <f aca="false">N70/$N$148*100</f>
        <v>4.59448982002927</v>
      </c>
      <c r="P70" s="96"/>
      <c r="Q70" s="97" t="n">
        <f aca="false">I70/C70*100</f>
        <v>40.8333333333333</v>
      </c>
      <c r="R70" s="97" t="n">
        <f aca="false">N70/G70*100</f>
        <v>26.8109130304521</v>
      </c>
    </row>
    <row r="71" s="19" customFormat="true" ht="12.75" hidden="false" customHeight="false" outlineLevel="0" collapsed="false">
      <c r="A71" s="90" t="s">
        <v>106</v>
      </c>
      <c r="C71" s="91" t="n">
        <v>60</v>
      </c>
      <c r="D71" s="91" t="n">
        <v>95</v>
      </c>
      <c r="E71" s="92" t="n">
        <v>4981419</v>
      </c>
      <c r="F71" s="92" t="n">
        <v>476104</v>
      </c>
      <c r="G71" s="92" t="n">
        <v>5457523</v>
      </c>
      <c r="H71" s="93"/>
      <c r="I71" s="91" t="n">
        <v>37</v>
      </c>
      <c r="J71" s="94" t="n">
        <f aca="false">I71/$I$148*100</f>
        <v>3.64891518737673</v>
      </c>
      <c r="K71" s="91" t="n">
        <v>59</v>
      </c>
      <c r="L71" s="92" t="n">
        <v>2352918</v>
      </c>
      <c r="M71" s="95" t="n">
        <v>83551</v>
      </c>
      <c r="N71" s="92" t="n">
        <v>2436469</v>
      </c>
      <c r="O71" s="94" t="n">
        <f aca="false">N71/$N$148*100</f>
        <v>2.87766483096519</v>
      </c>
      <c r="P71" s="96"/>
      <c r="Q71" s="97" t="n">
        <f aca="false">I71/C71*100</f>
        <v>61.6666666666667</v>
      </c>
      <c r="R71" s="97" t="n">
        <f aca="false">N71/G71*100</f>
        <v>44.6442277934514</v>
      </c>
    </row>
    <row r="72" s="19" customFormat="true" ht="12.75" hidden="false" customHeight="false" outlineLevel="0" collapsed="false">
      <c r="A72" s="90" t="s">
        <v>107</v>
      </c>
      <c r="C72" s="91" t="n">
        <v>1</v>
      </c>
      <c r="D72" s="91" t="n">
        <v>1</v>
      </c>
      <c r="E72" s="92" t="n">
        <v>155941</v>
      </c>
      <c r="F72" s="92" t="n">
        <v>15000</v>
      </c>
      <c r="G72" s="92" t="n">
        <v>170941</v>
      </c>
      <c r="H72" s="93"/>
      <c r="I72" s="91" t="n">
        <v>0</v>
      </c>
      <c r="J72" s="94" t="n">
        <f aca="false">I72/$I$148*100</f>
        <v>0</v>
      </c>
      <c r="K72" s="91" t="n">
        <v>0</v>
      </c>
      <c r="L72" s="92" t="n">
        <v>0</v>
      </c>
      <c r="M72" s="95" t="n">
        <v>0</v>
      </c>
      <c r="N72" s="92" t="n">
        <v>0</v>
      </c>
      <c r="O72" s="94" t="n">
        <f aca="false">N72/$N$148*100</f>
        <v>0</v>
      </c>
      <c r="P72" s="96"/>
      <c r="Q72" s="97" t="n">
        <f aca="false">I72/C72*100</f>
        <v>0</v>
      </c>
      <c r="R72" s="97" t="n">
        <f aca="false">N72/G72*100</f>
        <v>0</v>
      </c>
    </row>
    <row r="73" s="19" customFormat="true" ht="12.75" hidden="false" customHeight="false" outlineLevel="0" collapsed="false">
      <c r="A73" s="90" t="s">
        <v>108</v>
      </c>
      <c r="C73" s="91" t="n">
        <v>7</v>
      </c>
      <c r="D73" s="91" t="n">
        <v>10</v>
      </c>
      <c r="E73" s="92" t="n">
        <v>424587</v>
      </c>
      <c r="F73" s="92" t="n">
        <v>75000</v>
      </c>
      <c r="G73" s="92" t="n">
        <v>499587</v>
      </c>
      <c r="H73" s="93"/>
      <c r="I73" s="91" t="n">
        <v>0</v>
      </c>
      <c r="J73" s="94" t="n">
        <f aca="false">I73/$I$148*100</f>
        <v>0</v>
      </c>
      <c r="K73" s="91" t="n">
        <v>0</v>
      </c>
      <c r="L73" s="92" t="n">
        <v>0</v>
      </c>
      <c r="M73" s="95" t="n">
        <v>0</v>
      </c>
      <c r="N73" s="92" t="n">
        <v>0</v>
      </c>
      <c r="O73" s="94" t="n">
        <f aca="false">N73/$N$148*100</f>
        <v>0</v>
      </c>
      <c r="P73" s="96"/>
      <c r="Q73" s="97" t="n">
        <f aca="false">I73/C73*100</f>
        <v>0</v>
      </c>
      <c r="R73" s="97" t="n">
        <f aca="false">N73/G73*100</f>
        <v>0</v>
      </c>
    </row>
    <row r="74" s="19" customFormat="true" ht="12.75" hidden="false" customHeight="false" outlineLevel="0" collapsed="false">
      <c r="A74" s="90" t="s">
        <v>109</v>
      </c>
      <c r="C74" s="91" t="n">
        <v>42</v>
      </c>
      <c r="D74" s="91" t="n">
        <v>93</v>
      </c>
      <c r="E74" s="92" t="n">
        <v>5067164</v>
      </c>
      <c r="F74" s="92" t="n">
        <v>495400</v>
      </c>
      <c r="G74" s="92" t="n">
        <v>5562564</v>
      </c>
      <c r="H74" s="93"/>
      <c r="I74" s="91" t="n">
        <v>10</v>
      </c>
      <c r="J74" s="94" t="n">
        <f aca="false">I74/$I$148*100</f>
        <v>0.986193293885602</v>
      </c>
      <c r="K74" s="91" t="n">
        <v>27</v>
      </c>
      <c r="L74" s="92" t="n">
        <v>966834</v>
      </c>
      <c r="M74" s="95" t="n">
        <v>8500</v>
      </c>
      <c r="N74" s="92" t="n">
        <v>975334</v>
      </c>
      <c r="O74" s="94" t="n">
        <f aca="false">N74/$N$148*100</f>
        <v>1.15194749050556</v>
      </c>
      <c r="P74" s="96"/>
      <c r="Q74" s="97" t="n">
        <f aca="false">I74/C74*100</f>
        <v>23.8095238095238</v>
      </c>
      <c r="R74" s="97" t="n">
        <f aca="false">N74/G74*100</f>
        <v>17.5338926437521</v>
      </c>
    </row>
    <row r="75" s="19" customFormat="true" ht="12.75" hidden="false" customHeight="false" outlineLevel="0" collapsed="false">
      <c r="A75" s="90" t="s">
        <v>110</v>
      </c>
      <c r="C75" s="91" t="n">
        <v>5</v>
      </c>
      <c r="D75" s="91" t="n">
        <v>12</v>
      </c>
      <c r="E75" s="92" t="n">
        <v>440919</v>
      </c>
      <c r="F75" s="92" t="n">
        <v>41276</v>
      </c>
      <c r="G75" s="92" t="n">
        <v>482195</v>
      </c>
      <c r="H75" s="93"/>
      <c r="I75" s="91" t="n">
        <v>3</v>
      </c>
      <c r="J75" s="94" t="n">
        <f aca="false">I75/$I$148*100</f>
        <v>0.295857988165681</v>
      </c>
      <c r="K75" s="91" t="n">
        <v>10</v>
      </c>
      <c r="L75" s="92" t="n">
        <v>235129</v>
      </c>
      <c r="M75" s="95" t="n">
        <v>0</v>
      </c>
      <c r="N75" s="92" t="n">
        <v>235129</v>
      </c>
      <c r="O75" s="94" t="n">
        <f aca="false">N75/$N$148*100</f>
        <v>0.277706161679058</v>
      </c>
      <c r="P75" s="96"/>
      <c r="Q75" s="97" t="n">
        <f aca="false">I75/C75*100</f>
        <v>60</v>
      </c>
      <c r="R75" s="97" t="n">
        <f aca="false">N75/G75*100</f>
        <v>48.7622227522061</v>
      </c>
    </row>
    <row r="76" s="19" customFormat="true" ht="12.75" hidden="false" customHeight="false" outlineLevel="0" collapsed="false">
      <c r="A76" s="90" t="s">
        <v>111</v>
      </c>
      <c r="C76" s="91" t="n">
        <v>207</v>
      </c>
      <c r="D76" s="91" t="n">
        <v>333</v>
      </c>
      <c r="E76" s="92" t="n">
        <v>22979469</v>
      </c>
      <c r="F76" s="92" t="n">
        <v>605465</v>
      </c>
      <c r="G76" s="92" t="n">
        <v>23584934</v>
      </c>
      <c r="H76" s="93"/>
      <c r="I76" s="91" t="n">
        <v>95</v>
      </c>
      <c r="J76" s="94" t="n">
        <f aca="false">I76/$I$148*100</f>
        <v>9.36883629191322</v>
      </c>
      <c r="K76" s="91" t="n">
        <v>148</v>
      </c>
      <c r="L76" s="92" t="n">
        <v>7993224</v>
      </c>
      <c r="M76" s="95" t="n">
        <v>121480</v>
      </c>
      <c r="N76" s="92" t="n">
        <v>8114704</v>
      </c>
      <c r="O76" s="94" t="n">
        <f aca="false">N76/$N$148*100</f>
        <v>9.58411468173514</v>
      </c>
      <c r="P76" s="96"/>
      <c r="Q76" s="97" t="n">
        <f aca="false">I76/C76*100</f>
        <v>45.8937198067633</v>
      </c>
      <c r="R76" s="97" t="n">
        <f aca="false">N76/G76*100</f>
        <v>34.4063036173856</v>
      </c>
    </row>
    <row r="77" s="19" customFormat="true" ht="12.75" hidden="false" customHeight="true" outlineLevel="0" collapsed="false">
      <c r="A77" s="90" t="s">
        <v>112</v>
      </c>
      <c r="C77" s="91" t="n">
        <v>1</v>
      </c>
      <c r="D77" s="91" t="n">
        <v>3</v>
      </c>
      <c r="E77" s="92" t="n">
        <v>226900</v>
      </c>
      <c r="F77" s="95" t="n">
        <v>0</v>
      </c>
      <c r="G77" s="92" t="n">
        <v>226900</v>
      </c>
      <c r="H77" s="93"/>
      <c r="I77" s="91" t="n">
        <v>1</v>
      </c>
      <c r="J77" s="94" t="n">
        <f aca="false">I77/$I$148*100</f>
        <v>0.0986193293885602</v>
      </c>
      <c r="K77" s="91" t="n">
        <v>3</v>
      </c>
      <c r="L77" s="92" t="n">
        <v>183345</v>
      </c>
      <c r="M77" s="95" t="n">
        <v>0</v>
      </c>
      <c r="N77" s="92" t="n">
        <v>183345</v>
      </c>
      <c r="O77" s="94" t="n">
        <f aca="false">N77/$N$148*100</f>
        <v>0.216545114439507</v>
      </c>
      <c r="P77" s="96"/>
      <c r="Q77" s="97" t="n">
        <f aca="false">I77/C77*100</f>
        <v>100</v>
      </c>
      <c r="R77" s="97" t="n">
        <f aca="false">N77/G77*100</f>
        <v>80.8043190832966</v>
      </c>
    </row>
    <row r="78" s="19" customFormat="true" ht="12.75" hidden="false" customHeight="false" outlineLevel="0" collapsed="false">
      <c r="A78" s="90" t="s">
        <v>113</v>
      </c>
      <c r="C78" s="91" t="n">
        <v>2</v>
      </c>
      <c r="D78" s="91" t="n">
        <v>2</v>
      </c>
      <c r="E78" s="92" t="n">
        <v>168350</v>
      </c>
      <c r="F78" s="92" t="n">
        <v>0</v>
      </c>
      <c r="G78" s="92" t="n">
        <v>168350</v>
      </c>
      <c r="H78" s="93"/>
      <c r="I78" s="91" t="n">
        <v>0</v>
      </c>
      <c r="J78" s="94" t="n">
        <f aca="false">I78/$I$148*100</f>
        <v>0</v>
      </c>
      <c r="K78" s="91" t="n">
        <v>0</v>
      </c>
      <c r="L78" s="92" t="n">
        <v>0</v>
      </c>
      <c r="M78" s="95" t="n">
        <v>0</v>
      </c>
      <c r="N78" s="92" t="n">
        <v>0</v>
      </c>
      <c r="O78" s="94" t="n">
        <f aca="false">N78/$N$148*100</f>
        <v>0</v>
      </c>
      <c r="P78" s="96"/>
      <c r="Q78" s="97" t="n">
        <f aca="false">I78/C78*100</f>
        <v>0</v>
      </c>
      <c r="R78" s="97" t="n">
        <f aca="false">N78/G78*100</f>
        <v>0</v>
      </c>
    </row>
    <row r="79" s="19" customFormat="true" ht="12.75" hidden="false" customHeight="false" outlineLevel="0" collapsed="false">
      <c r="A79" s="90" t="s">
        <v>114</v>
      </c>
      <c r="C79" s="91" t="n">
        <v>1</v>
      </c>
      <c r="D79" s="91" t="n">
        <v>1</v>
      </c>
      <c r="E79" s="92" t="n">
        <v>97270</v>
      </c>
      <c r="F79" s="95" t="n">
        <v>0</v>
      </c>
      <c r="G79" s="92" t="n">
        <v>97270</v>
      </c>
      <c r="H79" s="93"/>
      <c r="I79" s="91" t="n">
        <v>0</v>
      </c>
      <c r="J79" s="94" t="n">
        <f aca="false">I79/$I$148*100</f>
        <v>0</v>
      </c>
      <c r="K79" s="91" t="n">
        <v>0</v>
      </c>
      <c r="L79" s="92" t="n">
        <v>0</v>
      </c>
      <c r="M79" s="95" t="n">
        <v>0</v>
      </c>
      <c r="N79" s="92" t="n">
        <v>0</v>
      </c>
      <c r="O79" s="94" t="n">
        <f aca="false">N79/$N$148*100</f>
        <v>0</v>
      </c>
      <c r="P79" s="96"/>
      <c r="Q79" s="97" t="n">
        <f aca="false">I79/C79*100</f>
        <v>0</v>
      </c>
      <c r="R79" s="97" t="n">
        <f aca="false">N79/G79*100</f>
        <v>0</v>
      </c>
    </row>
    <row r="80" s="19" customFormat="true" ht="12.75" hidden="false" customHeight="false" outlineLevel="0" collapsed="false">
      <c r="A80" s="90" t="s">
        <v>115</v>
      </c>
      <c r="C80" s="91" t="n">
        <v>27</v>
      </c>
      <c r="D80" s="91" t="n">
        <v>28</v>
      </c>
      <c r="E80" s="92" t="n">
        <v>1947082</v>
      </c>
      <c r="F80" s="92" t="n">
        <v>146464</v>
      </c>
      <c r="G80" s="92" t="n">
        <v>2093546</v>
      </c>
      <c r="H80" s="93"/>
      <c r="I80" s="91" t="n">
        <v>10</v>
      </c>
      <c r="J80" s="94" t="n">
        <f aca="false">I80/$I$148*100</f>
        <v>0.986193293885602</v>
      </c>
      <c r="K80" s="91" t="n">
        <v>10</v>
      </c>
      <c r="L80" s="92" t="n">
        <v>641020</v>
      </c>
      <c r="M80" s="95" t="n">
        <v>0</v>
      </c>
      <c r="N80" s="92" t="n">
        <v>641020</v>
      </c>
      <c r="O80" s="94" t="n">
        <f aca="false">N80/$N$148*100</f>
        <v>0.757095908031378</v>
      </c>
      <c r="P80" s="96"/>
      <c r="Q80" s="97" t="n">
        <f aca="false">I80/C80*100</f>
        <v>37.037037037037</v>
      </c>
      <c r="R80" s="97" t="n">
        <f aca="false">N80/G80*100</f>
        <v>30.6188638797523</v>
      </c>
    </row>
    <row r="81" s="19" customFormat="true" ht="12.75" hidden="false" customHeight="true" outlineLevel="0" collapsed="false">
      <c r="A81" s="90" t="s">
        <v>116</v>
      </c>
      <c r="C81" s="91" t="n">
        <v>7</v>
      </c>
      <c r="D81" s="91" t="n">
        <v>13</v>
      </c>
      <c r="E81" s="92" t="n">
        <v>601638</v>
      </c>
      <c r="F81" s="92" t="n">
        <v>42500</v>
      </c>
      <c r="G81" s="92" t="n">
        <v>644138</v>
      </c>
      <c r="H81" s="93"/>
      <c r="I81" s="91" t="n">
        <v>0</v>
      </c>
      <c r="J81" s="94" t="n">
        <f aca="false">I81/$I$148*100</f>
        <v>0</v>
      </c>
      <c r="K81" s="91" t="n">
        <v>0</v>
      </c>
      <c r="L81" s="92" t="n">
        <v>0</v>
      </c>
      <c r="M81" s="95" t="n">
        <v>0</v>
      </c>
      <c r="N81" s="92" t="n">
        <v>0</v>
      </c>
      <c r="O81" s="94" t="n">
        <f aca="false">N81/$N$148*100</f>
        <v>0</v>
      </c>
      <c r="P81" s="96"/>
      <c r="Q81" s="97" t="n">
        <f aca="false">I81/C81*100</f>
        <v>0</v>
      </c>
      <c r="R81" s="97" t="n">
        <f aca="false">N81/G81*100</f>
        <v>0</v>
      </c>
    </row>
    <row r="82" s="19" customFormat="true" ht="12.75" hidden="false" customHeight="false" outlineLevel="0" collapsed="false">
      <c r="A82" s="90" t="s">
        <v>117</v>
      </c>
      <c r="C82" s="91" t="n">
        <v>42</v>
      </c>
      <c r="D82" s="91" t="n">
        <v>68</v>
      </c>
      <c r="E82" s="92" t="n">
        <v>4327309</v>
      </c>
      <c r="F82" s="92" t="n">
        <v>75250</v>
      </c>
      <c r="G82" s="92" t="n">
        <v>4402559</v>
      </c>
      <c r="H82" s="93"/>
      <c r="I82" s="91" t="n">
        <v>10</v>
      </c>
      <c r="J82" s="94" t="n">
        <f aca="false">I82/$I$148*100</f>
        <v>0.986193293885602</v>
      </c>
      <c r="K82" s="91" t="n">
        <v>16</v>
      </c>
      <c r="L82" s="92" t="n">
        <v>761376</v>
      </c>
      <c r="M82" s="95" t="n">
        <v>0</v>
      </c>
      <c r="N82" s="92" t="n">
        <v>761376</v>
      </c>
      <c r="O82" s="94" t="n">
        <f aca="false">N82/$N$148*100</f>
        <v>0.899245973718915</v>
      </c>
      <c r="P82" s="96"/>
      <c r="Q82" s="97" t="n">
        <f aca="false">I82/C82*100</f>
        <v>23.8095238095238</v>
      </c>
      <c r="R82" s="97" t="n">
        <f aca="false">N82/G82*100</f>
        <v>17.2939420005501</v>
      </c>
    </row>
    <row r="83" s="19" customFormat="true" ht="12.75" hidden="false" customHeight="false" outlineLevel="0" collapsed="false">
      <c r="A83" s="19" t="s">
        <v>118</v>
      </c>
      <c r="C83" s="91" t="n">
        <v>2</v>
      </c>
      <c r="D83" s="91" t="n">
        <v>4</v>
      </c>
      <c r="E83" s="92" t="n">
        <v>307728</v>
      </c>
      <c r="F83" s="92" t="n">
        <v>30000</v>
      </c>
      <c r="G83" s="92" t="n">
        <v>337728</v>
      </c>
      <c r="H83" s="93"/>
      <c r="I83" s="91" t="n">
        <v>2</v>
      </c>
      <c r="J83" s="94" t="n">
        <f aca="false">I83/$I$148*100</f>
        <v>0.19723865877712</v>
      </c>
      <c r="K83" s="91" t="n">
        <v>4</v>
      </c>
      <c r="L83" s="95" t="n">
        <v>139078</v>
      </c>
      <c r="M83" s="95" t="n">
        <v>0</v>
      </c>
      <c r="N83" s="92" t="n">
        <v>139078</v>
      </c>
      <c r="O83" s="94" t="n">
        <f aca="false">N83/$N$148*100</f>
        <v>0.164262245635375</v>
      </c>
      <c r="P83" s="96"/>
      <c r="Q83" s="97" t="n">
        <f aca="false">I83/C83*100</f>
        <v>100</v>
      </c>
      <c r="R83" s="97" t="n">
        <f aca="false">N83/G83*100</f>
        <v>41.1804765965511</v>
      </c>
    </row>
    <row r="84" s="19" customFormat="true" ht="12.75" hidden="false" customHeight="false" outlineLevel="0" collapsed="false">
      <c r="A84" s="90" t="s">
        <v>119</v>
      </c>
      <c r="C84" s="91" t="n">
        <v>65</v>
      </c>
      <c r="D84" s="91" t="n">
        <v>118</v>
      </c>
      <c r="E84" s="92" t="n">
        <v>7436383</v>
      </c>
      <c r="F84" s="92" t="n">
        <v>347490</v>
      </c>
      <c r="G84" s="92" t="n">
        <v>7783873</v>
      </c>
      <c r="H84" s="93"/>
      <c r="I84" s="91" t="n">
        <v>36</v>
      </c>
      <c r="J84" s="94" t="n">
        <f aca="false">I84/$I$148*100</f>
        <v>3.55029585798817</v>
      </c>
      <c r="K84" s="91" t="n">
        <v>75</v>
      </c>
      <c r="L84" s="92" t="n">
        <v>2930118</v>
      </c>
      <c r="M84" s="95" t="n">
        <v>44600</v>
      </c>
      <c r="N84" s="92" t="n">
        <v>2974718</v>
      </c>
      <c r="O84" s="94" t="n">
        <f aca="false">N84/$N$148*100</f>
        <v>3.51337996528546</v>
      </c>
      <c r="P84" s="96"/>
      <c r="Q84" s="97" t="n">
        <f aca="false">I84/C84*100</f>
        <v>55.3846153846154</v>
      </c>
      <c r="R84" s="97" t="n">
        <f aca="false">N84/G84*100</f>
        <v>38.2164251652102</v>
      </c>
    </row>
    <row r="85" s="19" customFormat="true" ht="13.5" hidden="false" customHeight="true" outlineLevel="0" collapsed="false">
      <c r="A85" s="90" t="s">
        <v>120</v>
      </c>
      <c r="C85" s="91" t="n">
        <v>2</v>
      </c>
      <c r="D85" s="91" t="n">
        <v>2</v>
      </c>
      <c r="E85" s="92" t="n">
        <v>100800</v>
      </c>
      <c r="F85" s="92" t="n">
        <v>15000</v>
      </c>
      <c r="G85" s="92" t="n">
        <v>115800</v>
      </c>
      <c r="H85" s="93"/>
      <c r="I85" s="91" t="n">
        <v>0</v>
      </c>
      <c r="J85" s="94" t="n">
        <f aca="false">I85/$I$148*100</f>
        <v>0</v>
      </c>
      <c r="K85" s="91" t="n">
        <v>0</v>
      </c>
      <c r="L85" s="92" t="n">
        <v>0</v>
      </c>
      <c r="M85" s="95" t="n">
        <v>0</v>
      </c>
      <c r="N85" s="92" t="n">
        <v>0</v>
      </c>
      <c r="O85" s="94" t="n">
        <f aca="false">N85/$N$148*100</f>
        <v>0</v>
      </c>
      <c r="P85" s="96"/>
      <c r="Q85" s="97" t="n">
        <f aca="false">I85/C85*100</f>
        <v>0</v>
      </c>
      <c r="R85" s="97" t="n">
        <f aca="false">N85/G85*100</f>
        <v>0</v>
      </c>
    </row>
    <row r="86" s="19" customFormat="true" ht="13.5" hidden="false" customHeight="true" outlineLevel="0" collapsed="false">
      <c r="A86" s="90" t="s">
        <v>121</v>
      </c>
      <c r="C86" s="91" t="n">
        <v>2</v>
      </c>
      <c r="D86" s="91" t="n">
        <v>2</v>
      </c>
      <c r="E86" s="92" t="n">
        <v>111499</v>
      </c>
      <c r="F86" s="92" t="n">
        <v>15000</v>
      </c>
      <c r="G86" s="92" t="n">
        <v>126499</v>
      </c>
      <c r="H86" s="93"/>
      <c r="I86" s="91" t="n">
        <v>1</v>
      </c>
      <c r="J86" s="94" t="n">
        <f aca="false">I86/$I$148*100</f>
        <v>0.0986193293885602</v>
      </c>
      <c r="K86" s="91" t="n">
        <v>1</v>
      </c>
      <c r="L86" s="92" t="n">
        <v>35582</v>
      </c>
      <c r="M86" s="95" t="n">
        <v>0</v>
      </c>
      <c r="N86" s="92" t="n">
        <v>35582</v>
      </c>
      <c r="O86" s="94" t="n">
        <f aca="false">N86/$N$148*100</f>
        <v>0.0420251889169956</v>
      </c>
      <c r="P86" s="96"/>
      <c r="Q86" s="97" t="n">
        <f aca="false">I86/C86*100</f>
        <v>50</v>
      </c>
      <c r="R86" s="97" t="n">
        <f aca="false">N86/G86*100</f>
        <v>28.1282855990956</v>
      </c>
    </row>
    <row r="87" s="19" customFormat="true" ht="12.75" hidden="false" customHeight="false" outlineLevel="0" collapsed="false">
      <c r="A87" s="90" t="s">
        <v>122</v>
      </c>
      <c r="C87" s="91" t="n">
        <v>2</v>
      </c>
      <c r="D87" s="91" t="n">
        <v>3</v>
      </c>
      <c r="E87" s="92" t="n">
        <v>191465</v>
      </c>
      <c r="F87" s="92" t="n">
        <v>15000</v>
      </c>
      <c r="G87" s="92" t="n">
        <v>206465</v>
      </c>
      <c r="H87" s="93"/>
      <c r="I87" s="91" t="n">
        <v>1</v>
      </c>
      <c r="J87" s="94" t="n">
        <f aca="false">I87/$I$148*100</f>
        <v>0.0986193293885602</v>
      </c>
      <c r="K87" s="91" t="n">
        <v>1</v>
      </c>
      <c r="L87" s="92" t="n">
        <v>65256</v>
      </c>
      <c r="M87" s="95" t="n">
        <v>15000</v>
      </c>
      <c r="N87" s="92" t="n">
        <v>80256</v>
      </c>
      <c r="O87" s="94" t="n">
        <f aca="false">N87/$N$148*100</f>
        <v>0.0947887572852115</v>
      </c>
      <c r="P87" s="96"/>
      <c r="Q87" s="97" t="n">
        <f aca="false">I87/C87*100</f>
        <v>50</v>
      </c>
      <c r="R87" s="97" t="n">
        <f aca="false">N87/G87*100</f>
        <v>38.8714794275059</v>
      </c>
    </row>
    <row r="88" s="19" customFormat="true" ht="12.75" hidden="false" customHeight="false" outlineLevel="0" collapsed="false">
      <c r="A88" s="90" t="s">
        <v>123</v>
      </c>
      <c r="C88" s="91" t="n">
        <v>29</v>
      </c>
      <c r="D88" s="91" t="n">
        <v>51</v>
      </c>
      <c r="E88" s="92" t="n">
        <v>2362697</v>
      </c>
      <c r="F88" s="92" t="n">
        <v>178000</v>
      </c>
      <c r="G88" s="92" t="n">
        <v>2540697</v>
      </c>
      <c r="H88" s="93"/>
      <c r="I88" s="91" t="n">
        <v>9</v>
      </c>
      <c r="J88" s="94" t="n">
        <f aca="false">I88/$I$148*100</f>
        <v>0.887573964497041</v>
      </c>
      <c r="K88" s="91" t="n">
        <v>12</v>
      </c>
      <c r="L88" s="92" t="n">
        <v>507572</v>
      </c>
      <c r="M88" s="95" t="n">
        <v>0</v>
      </c>
      <c r="N88" s="92" t="n">
        <v>507572</v>
      </c>
      <c r="O88" s="94" t="n">
        <f aca="false">N88/$N$148*100</f>
        <v>0.599483142852489</v>
      </c>
      <c r="P88" s="96"/>
      <c r="Q88" s="97" t="n">
        <f aca="false">I88/C88*100</f>
        <v>31.0344827586207</v>
      </c>
      <c r="R88" s="97" t="n">
        <f aca="false">N88/G88*100</f>
        <v>19.9776675455594</v>
      </c>
    </row>
    <row r="89" s="19" customFormat="true" ht="12.75" hidden="false" customHeight="false" outlineLevel="0" collapsed="false">
      <c r="A89" s="90" t="s">
        <v>124</v>
      </c>
      <c r="C89" s="91" t="n">
        <v>37</v>
      </c>
      <c r="D89" s="91" t="n">
        <v>67</v>
      </c>
      <c r="E89" s="92" t="n">
        <v>3399930</v>
      </c>
      <c r="F89" s="92" t="n">
        <v>361400</v>
      </c>
      <c r="G89" s="92" t="n">
        <v>3761330</v>
      </c>
      <c r="H89" s="93"/>
      <c r="I89" s="91" t="n">
        <v>11</v>
      </c>
      <c r="J89" s="94" t="n">
        <f aca="false">I89/$I$148*100</f>
        <v>1.08481262327416</v>
      </c>
      <c r="K89" s="91" t="n">
        <v>17</v>
      </c>
      <c r="L89" s="92" t="n">
        <v>710942</v>
      </c>
      <c r="M89" s="95" t="n">
        <v>15000</v>
      </c>
      <c r="N89" s="92" t="n">
        <v>725942</v>
      </c>
      <c r="O89" s="94" t="n">
        <f aca="false">N89/$N$148*100</f>
        <v>0.857395584643404</v>
      </c>
      <c r="P89" s="96"/>
      <c r="Q89" s="97" t="n">
        <f aca="false">I89/C89*100</f>
        <v>29.7297297297297</v>
      </c>
      <c r="R89" s="97" t="n">
        <f aca="false">N89/G89*100</f>
        <v>19.3001411734679</v>
      </c>
    </row>
    <row r="90" s="19" customFormat="true" ht="12.75" hidden="false" customHeight="false" outlineLevel="0" collapsed="false">
      <c r="A90" s="90" t="s">
        <v>125</v>
      </c>
      <c r="C90" s="91" t="n">
        <v>114</v>
      </c>
      <c r="D90" s="91" t="n">
        <v>210</v>
      </c>
      <c r="E90" s="92" t="n">
        <v>12924309</v>
      </c>
      <c r="F90" s="92" t="n">
        <v>1071680</v>
      </c>
      <c r="G90" s="92" t="n">
        <v>13995989</v>
      </c>
      <c r="H90" s="93"/>
      <c r="I90" s="91" t="n">
        <v>36</v>
      </c>
      <c r="J90" s="94" t="n">
        <f aca="false">I90/$I$148*100</f>
        <v>3.55029585798817</v>
      </c>
      <c r="K90" s="91" t="n">
        <v>60</v>
      </c>
      <c r="L90" s="92" t="n">
        <v>3008274</v>
      </c>
      <c r="M90" s="95" t="n">
        <v>80696</v>
      </c>
      <c r="N90" s="92" t="n">
        <v>3088970</v>
      </c>
      <c r="O90" s="94" t="n">
        <f aca="false">N90/$N$148*100</f>
        <v>3.64832071859176</v>
      </c>
      <c r="P90" s="96"/>
      <c r="Q90" s="97" t="n">
        <f aca="false">I90/C90*100</f>
        <v>31.5789473684211</v>
      </c>
      <c r="R90" s="97" t="n">
        <f aca="false">N90/G90*100</f>
        <v>22.0703945966234</v>
      </c>
    </row>
    <row r="91" s="19" customFormat="true" ht="12.75" hidden="false" customHeight="false" outlineLevel="0" collapsed="false">
      <c r="A91" s="19" t="s">
        <v>93</v>
      </c>
      <c r="C91" s="91"/>
      <c r="D91" s="91"/>
      <c r="E91" s="92"/>
      <c r="F91" s="92"/>
      <c r="G91" s="92"/>
      <c r="H91" s="93"/>
      <c r="I91" s="91"/>
      <c r="J91" s="94"/>
      <c r="K91" s="91"/>
      <c r="L91" s="92"/>
      <c r="M91" s="95"/>
      <c r="N91" s="92"/>
      <c r="O91" s="94"/>
      <c r="P91" s="96"/>
      <c r="Q91" s="97"/>
      <c r="R91" s="97"/>
    </row>
    <row r="92" s="19" customFormat="true" ht="12" hidden="false" customHeight="true" outlineLevel="0" collapsed="false">
      <c r="A92" s="90" t="s">
        <v>126</v>
      </c>
      <c r="C92" s="91" t="n">
        <v>2</v>
      </c>
      <c r="D92" s="91" t="n">
        <v>8</v>
      </c>
      <c r="E92" s="92" t="n">
        <v>236175</v>
      </c>
      <c r="F92" s="92" t="n">
        <v>0</v>
      </c>
      <c r="G92" s="92" t="n">
        <v>236175</v>
      </c>
      <c r="H92" s="93"/>
      <c r="I92" s="91" t="n">
        <v>0</v>
      </c>
      <c r="J92" s="94" t="n">
        <f aca="false">I92/$I$148*100</f>
        <v>0</v>
      </c>
      <c r="K92" s="91" t="n">
        <v>0</v>
      </c>
      <c r="L92" s="92" t="n">
        <v>0</v>
      </c>
      <c r="M92" s="95" t="n">
        <v>0</v>
      </c>
      <c r="N92" s="92" t="n">
        <v>0</v>
      </c>
      <c r="O92" s="94" t="n">
        <f aca="false">N92/$N$148*100</f>
        <v>0</v>
      </c>
      <c r="P92" s="96"/>
      <c r="Q92" s="97" t="n">
        <f aca="false">I92/C92*100</f>
        <v>0</v>
      </c>
      <c r="R92" s="97" t="n">
        <f aca="false">N92/G92*100</f>
        <v>0</v>
      </c>
    </row>
    <row r="93" s="19" customFormat="true" ht="25.5" hidden="false" customHeight="false" outlineLevel="0" collapsed="false">
      <c r="A93" s="90" t="s">
        <v>127</v>
      </c>
      <c r="C93" s="91" t="n">
        <v>1</v>
      </c>
      <c r="D93" s="91" t="n">
        <v>2</v>
      </c>
      <c r="E93" s="92" t="n">
        <v>143646</v>
      </c>
      <c r="F93" s="92" t="n">
        <v>0</v>
      </c>
      <c r="G93" s="92" t="n">
        <v>143646</v>
      </c>
      <c r="H93" s="93"/>
      <c r="I93" s="91" t="n">
        <v>0</v>
      </c>
      <c r="J93" s="94" t="n">
        <f aca="false">I93/$I$148*100</f>
        <v>0</v>
      </c>
      <c r="K93" s="91" t="n">
        <v>0</v>
      </c>
      <c r="L93" s="92" t="n">
        <v>0</v>
      </c>
      <c r="M93" s="95" t="n">
        <v>0</v>
      </c>
      <c r="N93" s="92" t="n">
        <v>0</v>
      </c>
      <c r="O93" s="94" t="n">
        <f aca="false">N93/$N$148*100</f>
        <v>0</v>
      </c>
      <c r="P93" s="96"/>
      <c r="Q93" s="97" t="n">
        <f aca="false">I93/C93*100</f>
        <v>0</v>
      </c>
      <c r="R93" s="97" t="n">
        <f aca="false">N93/G93*100</f>
        <v>0</v>
      </c>
    </row>
    <row r="94" s="19" customFormat="true" ht="25.5" hidden="false" customHeight="false" outlineLevel="0" collapsed="false">
      <c r="A94" s="90" t="s">
        <v>128</v>
      </c>
      <c r="C94" s="91" t="n">
        <v>1</v>
      </c>
      <c r="D94" s="91" t="n">
        <v>2</v>
      </c>
      <c r="E94" s="92" t="n">
        <v>136736</v>
      </c>
      <c r="F94" s="92" t="n">
        <v>0</v>
      </c>
      <c r="G94" s="92" t="n">
        <v>136736</v>
      </c>
      <c r="H94" s="93"/>
      <c r="I94" s="91" t="n">
        <v>1</v>
      </c>
      <c r="J94" s="94" t="n">
        <f aca="false">I94/$I$148*100</f>
        <v>0.0986193293885602</v>
      </c>
      <c r="K94" s="91" t="n">
        <v>2</v>
      </c>
      <c r="L94" s="92" t="n">
        <v>110732</v>
      </c>
      <c r="M94" s="95" t="n">
        <v>0</v>
      </c>
      <c r="N94" s="92" t="n">
        <v>110732</v>
      </c>
      <c r="O94" s="94" t="n">
        <f aca="false">N94/$N$148*100</f>
        <v>0.130783351670978</v>
      </c>
      <c r="P94" s="96"/>
      <c r="Q94" s="97" t="n">
        <f aca="false">I94/C94*100</f>
        <v>100</v>
      </c>
      <c r="R94" s="97" t="n">
        <f aca="false">N94/G94*100</f>
        <v>80.982330915048</v>
      </c>
    </row>
    <row r="95" s="103" customFormat="true" ht="12.75" hidden="false" customHeight="false" outlineLevel="0" collapsed="false">
      <c r="A95" s="83" t="s">
        <v>129</v>
      </c>
      <c r="B95" s="19"/>
      <c r="C95" s="98" t="n">
        <f aca="false">SUM(C62:C94)</f>
        <v>1034</v>
      </c>
      <c r="D95" s="98" t="n">
        <f aca="false">SUM(D62:D94)</f>
        <v>1809</v>
      </c>
      <c r="E95" s="99" t="n">
        <f aca="false">SUM(E62:E94)</f>
        <v>105180648</v>
      </c>
      <c r="F95" s="99" t="n">
        <f aca="false">SUM(F62:F94)</f>
        <v>6452605</v>
      </c>
      <c r="G95" s="99" t="n">
        <f aca="false">SUM(F95,E95)</f>
        <v>111633253</v>
      </c>
      <c r="I95" s="98" t="n">
        <f aca="false">SUM(I62:I94)</f>
        <v>396</v>
      </c>
      <c r="J95" s="100" t="n">
        <f aca="false">I95/$I$148*100</f>
        <v>39.0532544378698</v>
      </c>
      <c r="K95" s="98" t="n">
        <f aca="false">SUM(K62:K94)</f>
        <v>676</v>
      </c>
      <c r="L95" s="99" t="n">
        <f aca="false">SUM(L62:L94)</f>
        <v>30357666</v>
      </c>
      <c r="M95" s="101" t="n">
        <f aca="false">SUM(M62:M94)</f>
        <v>530657</v>
      </c>
      <c r="N95" s="99" t="n">
        <f aca="false">SUM(M95,L95)</f>
        <v>30888323</v>
      </c>
      <c r="O95" s="100" t="n">
        <f aca="false">N95/$N$148*100</f>
        <v>36.4815808387437</v>
      </c>
      <c r="P95" s="96"/>
      <c r="Q95" s="81" t="n">
        <f aca="false">I95/C95*100</f>
        <v>38.2978723404255</v>
      </c>
      <c r="R95" s="81" t="n">
        <f aca="false">N95/G95*100</f>
        <v>27.6694642231737</v>
      </c>
    </row>
    <row r="96" s="19" customFormat="true" ht="12.75" hidden="false" customHeight="false" outlineLevel="0" collapsed="false">
      <c r="A96" s="90"/>
      <c r="C96" s="91"/>
      <c r="D96" s="91"/>
      <c r="E96" s="92"/>
      <c r="F96" s="92"/>
      <c r="G96" s="92"/>
      <c r="H96" s="93"/>
      <c r="I96" s="91"/>
      <c r="J96" s="94"/>
      <c r="K96" s="91"/>
      <c r="L96" s="92"/>
      <c r="M96" s="95"/>
      <c r="N96" s="92"/>
      <c r="O96" s="96"/>
      <c r="P96" s="96"/>
      <c r="Q96" s="94"/>
      <c r="R96" s="94"/>
    </row>
    <row r="97" s="88" customFormat="true" ht="12.75" hidden="false" customHeight="false" outlineLevel="0" collapsed="false">
      <c r="A97" s="83" t="s">
        <v>130</v>
      </c>
      <c r="B97" s="19"/>
      <c r="C97" s="85"/>
      <c r="D97" s="85"/>
      <c r="E97" s="85"/>
      <c r="F97" s="85"/>
      <c r="G97" s="108"/>
      <c r="H97" s="109"/>
      <c r="I97" s="85"/>
      <c r="J97" s="89"/>
      <c r="K97" s="85"/>
      <c r="L97" s="85"/>
      <c r="M97" s="108"/>
      <c r="N97" s="108"/>
      <c r="O97" s="110"/>
      <c r="P97" s="111"/>
      <c r="Q97" s="97"/>
      <c r="R97" s="97"/>
    </row>
    <row r="98" s="19" customFormat="true" ht="12.75" hidden="false" customHeight="false" outlineLevel="0" collapsed="false">
      <c r="A98" s="90"/>
      <c r="C98" s="91"/>
      <c r="D98" s="91"/>
      <c r="E98" s="92"/>
      <c r="F98" s="92"/>
      <c r="G98" s="92"/>
      <c r="H98" s="93"/>
      <c r="I98" s="91"/>
      <c r="J98" s="94"/>
      <c r="K98" s="91"/>
      <c r="L98" s="92"/>
      <c r="M98" s="95"/>
      <c r="N98" s="92"/>
      <c r="O98" s="96"/>
      <c r="P98" s="96"/>
      <c r="Q98" s="94"/>
      <c r="R98" s="94"/>
    </row>
    <row r="99" s="19" customFormat="true" ht="12.75" hidden="false" customHeight="false" outlineLevel="0" collapsed="false">
      <c r="A99" s="83" t="s">
        <v>131</v>
      </c>
      <c r="C99" s="91"/>
      <c r="D99" s="91"/>
      <c r="E99" s="92"/>
      <c r="F99" s="92"/>
      <c r="G99" s="92"/>
      <c r="H99" s="93"/>
      <c r="I99" s="91"/>
      <c r="J99" s="94"/>
      <c r="K99" s="91"/>
      <c r="L99" s="92"/>
      <c r="M99" s="95"/>
      <c r="N99" s="92"/>
      <c r="O99" s="96"/>
      <c r="P99" s="96"/>
      <c r="Q99" s="94"/>
      <c r="R99" s="94"/>
    </row>
    <row r="100" s="19" customFormat="true" ht="12.75" hidden="false" customHeight="false" outlineLevel="0" collapsed="false">
      <c r="A100" s="90" t="s">
        <v>132</v>
      </c>
      <c r="C100" s="91" t="n">
        <v>4</v>
      </c>
      <c r="D100" s="91" t="n">
        <v>4</v>
      </c>
      <c r="E100" s="92" t="n">
        <v>389468</v>
      </c>
      <c r="F100" s="92" t="n">
        <v>13500</v>
      </c>
      <c r="G100" s="92" t="n">
        <v>402968</v>
      </c>
      <c r="H100" s="93"/>
      <c r="I100" s="91" t="n">
        <v>0</v>
      </c>
      <c r="J100" s="94" t="n">
        <f aca="false">I100/$I$148*100</f>
        <v>0</v>
      </c>
      <c r="K100" s="91" t="n">
        <v>0</v>
      </c>
      <c r="L100" s="92" t="n">
        <v>0</v>
      </c>
      <c r="M100" s="95" t="n">
        <v>0</v>
      </c>
      <c r="N100" s="92" t="n">
        <v>0</v>
      </c>
      <c r="O100" s="94" t="n">
        <f aca="false">N100/$N$148*100</f>
        <v>0</v>
      </c>
      <c r="P100" s="96"/>
      <c r="Q100" s="97" t="n">
        <f aca="false">I100/C100*100</f>
        <v>0</v>
      </c>
      <c r="R100" s="97" t="n">
        <f aca="false">N100/G100*100</f>
        <v>0</v>
      </c>
    </row>
    <row r="101" s="19" customFormat="true" ht="12.75" hidden="false" customHeight="false" outlineLevel="0" collapsed="false">
      <c r="A101" s="90" t="s">
        <v>131</v>
      </c>
      <c r="C101" s="91" t="n">
        <v>46</v>
      </c>
      <c r="D101" s="91" t="n">
        <v>84</v>
      </c>
      <c r="E101" s="92" t="n">
        <v>4416218</v>
      </c>
      <c r="F101" s="92" t="n">
        <v>555652</v>
      </c>
      <c r="G101" s="92" t="n">
        <v>4971870</v>
      </c>
      <c r="H101" s="93"/>
      <c r="I101" s="91" t="n">
        <v>20</v>
      </c>
      <c r="J101" s="94" t="n">
        <f aca="false">I101/$I$148*100</f>
        <v>1.9723865877712</v>
      </c>
      <c r="K101" s="91" t="n">
        <v>36</v>
      </c>
      <c r="L101" s="92" t="n">
        <v>1469192</v>
      </c>
      <c r="M101" s="95" t="n">
        <v>73500</v>
      </c>
      <c r="N101" s="92" t="n">
        <v>1542692</v>
      </c>
      <c r="O101" s="94" t="n">
        <f aca="false">N101/$N$148*100</f>
        <v>1.82204268283789</v>
      </c>
      <c r="P101" s="96"/>
      <c r="Q101" s="97" t="n">
        <f aca="false">I101/C101*100</f>
        <v>43.4782608695652</v>
      </c>
      <c r="R101" s="97" t="n">
        <f aca="false">N101/G101*100</f>
        <v>31.0284058110932</v>
      </c>
    </row>
    <row r="102" s="19" customFormat="true" ht="12.75" hidden="false" customHeight="false" outlineLevel="0" collapsed="false">
      <c r="A102" s="90" t="s">
        <v>133</v>
      </c>
      <c r="C102" s="91" t="n">
        <v>15</v>
      </c>
      <c r="D102" s="91" t="n">
        <v>20</v>
      </c>
      <c r="E102" s="92" t="n">
        <v>1105638</v>
      </c>
      <c r="F102" s="92" t="n">
        <v>141284</v>
      </c>
      <c r="G102" s="92" t="n">
        <v>1246922</v>
      </c>
      <c r="H102" s="93"/>
      <c r="I102" s="91" t="n">
        <v>6</v>
      </c>
      <c r="J102" s="94" t="n">
        <f aca="false">I102/$I$148*100</f>
        <v>0.591715976331361</v>
      </c>
      <c r="K102" s="91" t="n">
        <v>9</v>
      </c>
      <c r="L102" s="92" t="n">
        <v>405588</v>
      </c>
      <c r="M102" s="95" t="n">
        <v>30000</v>
      </c>
      <c r="N102" s="92" t="n">
        <v>435588</v>
      </c>
      <c r="O102" s="94" t="n">
        <f aca="false">N102/$N$148*100</f>
        <v>0.514464279410271</v>
      </c>
      <c r="P102" s="96"/>
      <c r="Q102" s="97" t="n">
        <f aca="false">I102/C102*100</f>
        <v>40</v>
      </c>
      <c r="R102" s="97" t="n">
        <f aca="false">N102/G102*100</f>
        <v>34.9330591648876</v>
      </c>
    </row>
    <row r="103" s="19" customFormat="true" ht="12.75" hidden="false" customHeight="false" outlineLevel="0" collapsed="false">
      <c r="A103" s="83" t="s">
        <v>72</v>
      </c>
      <c r="C103" s="98" t="n">
        <f aca="false">SUM(C100:C102)</f>
        <v>65</v>
      </c>
      <c r="D103" s="98" t="n">
        <f aca="false">SUM(D100:D102)</f>
        <v>108</v>
      </c>
      <c r="E103" s="99" t="n">
        <f aca="false">SUM(E100:E102)</f>
        <v>5911324</v>
      </c>
      <c r="F103" s="99" t="n">
        <f aca="false">SUM(F100:F102)</f>
        <v>710436</v>
      </c>
      <c r="G103" s="99" t="n">
        <f aca="false">SUM(F103,E103)</f>
        <v>6621760</v>
      </c>
      <c r="H103" s="103"/>
      <c r="I103" s="98" t="n">
        <f aca="false">SUM(I100:I102)</f>
        <v>26</v>
      </c>
      <c r="J103" s="100" t="n">
        <f aca="false">I103/$I$148*100</f>
        <v>2.56410256410256</v>
      </c>
      <c r="K103" s="98" t="n">
        <f aca="false">SUM(K100:K102)</f>
        <v>45</v>
      </c>
      <c r="L103" s="99" t="n">
        <f aca="false">SUM(L100:L102)</f>
        <v>1874780</v>
      </c>
      <c r="M103" s="101" t="n">
        <f aca="false">SUM(M100:M102)</f>
        <v>103500</v>
      </c>
      <c r="N103" s="99" t="n">
        <f aca="false">SUM(M103,L103)</f>
        <v>1978280</v>
      </c>
      <c r="O103" s="100" t="n">
        <f aca="false">N103/$N$148*100</f>
        <v>2.33650696224816</v>
      </c>
      <c r="P103" s="96"/>
      <c r="Q103" s="81" t="n">
        <f aca="false">I103/C103*100</f>
        <v>40</v>
      </c>
      <c r="R103" s="81" t="n">
        <f aca="false">N103/G103*100</f>
        <v>29.8754409703765</v>
      </c>
    </row>
    <row r="104" s="19" customFormat="true" ht="12.75" hidden="false" customHeight="false" outlineLevel="0" collapsed="false">
      <c r="A104" s="90"/>
      <c r="C104" s="91"/>
      <c r="D104" s="91"/>
      <c r="E104" s="92"/>
      <c r="F104" s="92"/>
      <c r="G104" s="92"/>
      <c r="H104" s="93"/>
      <c r="I104" s="91"/>
      <c r="J104" s="94"/>
      <c r="K104" s="91"/>
      <c r="L104" s="92"/>
      <c r="M104" s="95"/>
      <c r="N104" s="92"/>
      <c r="O104" s="96"/>
      <c r="P104" s="96"/>
      <c r="Q104" s="94"/>
      <c r="R104" s="94"/>
    </row>
    <row r="105" s="19" customFormat="true" ht="12.75" hidden="false" customHeight="false" outlineLevel="0" collapsed="false">
      <c r="A105" s="90"/>
      <c r="C105" s="91"/>
      <c r="D105" s="91"/>
      <c r="E105" s="92"/>
      <c r="F105" s="92"/>
      <c r="G105" s="92"/>
      <c r="H105" s="93"/>
      <c r="I105" s="91"/>
      <c r="J105" s="94"/>
      <c r="K105" s="91"/>
      <c r="L105" s="92"/>
      <c r="M105" s="95"/>
      <c r="N105" s="92"/>
      <c r="O105" s="96"/>
      <c r="P105" s="96"/>
      <c r="Q105" s="94"/>
      <c r="R105" s="94"/>
    </row>
    <row r="106" s="19" customFormat="true" ht="12.75" hidden="false" customHeight="false" outlineLevel="0" collapsed="false">
      <c r="A106" s="112" t="s">
        <v>134</v>
      </c>
      <c r="C106" s="91"/>
      <c r="D106" s="91"/>
      <c r="E106" s="92"/>
      <c r="F106" s="92"/>
      <c r="G106" s="92"/>
      <c r="H106" s="93"/>
      <c r="I106" s="91"/>
      <c r="J106" s="94"/>
      <c r="K106" s="91"/>
      <c r="L106" s="92"/>
      <c r="M106" s="95"/>
      <c r="N106" s="92"/>
      <c r="O106" s="96"/>
      <c r="P106" s="96"/>
      <c r="Q106" s="94"/>
      <c r="R106" s="94"/>
    </row>
    <row r="107" s="19" customFormat="true" ht="12.75" hidden="false" customHeight="false" outlineLevel="0" collapsed="false">
      <c r="A107" s="90" t="s">
        <v>135</v>
      </c>
      <c r="C107" s="91" t="n">
        <v>1</v>
      </c>
      <c r="D107" s="91" t="n">
        <v>1</v>
      </c>
      <c r="E107" s="92" t="n">
        <v>100200</v>
      </c>
      <c r="F107" s="92" t="n">
        <v>0</v>
      </c>
      <c r="G107" s="92" t="n">
        <v>100200</v>
      </c>
      <c r="H107" s="93"/>
      <c r="I107" s="91" t="n">
        <v>0</v>
      </c>
      <c r="J107" s="94" t="n">
        <f aca="false">I107/$I$148*100</f>
        <v>0</v>
      </c>
      <c r="K107" s="91" t="n">
        <v>0</v>
      </c>
      <c r="L107" s="92" t="n">
        <v>0</v>
      </c>
      <c r="M107" s="95" t="n">
        <v>0</v>
      </c>
      <c r="N107" s="92" t="n">
        <v>0</v>
      </c>
      <c r="O107" s="94" t="n">
        <f aca="false">N107/$N$148*100</f>
        <v>0</v>
      </c>
      <c r="P107" s="96"/>
      <c r="Q107" s="97" t="n">
        <f aca="false">I107/C107*100</f>
        <v>0</v>
      </c>
      <c r="R107" s="97" t="n">
        <f aca="false">N107/G107*100</f>
        <v>0</v>
      </c>
    </row>
    <row r="108" s="19" customFormat="true" ht="12.75" hidden="false" customHeight="false" outlineLevel="0" collapsed="false">
      <c r="A108" s="90" t="s">
        <v>136</v>
      </c>
      <c r="C108" s="91" t="n">
        <v>17</v>
      </c>
      <c r="D108" s="91" t="n">
        <v>29</v>
      </c>
      <c r="E108" s="92" t="n">
        <v>1900579</v>
      </c>
      <c r="F108" s="92" t="n">
        <v>62426</v>
      </c>
      <c r="G108" s="92" t="n">
        <v>1963005</v>
      </c>
      <c r="H108" s="93"/>
      <c r="I108" s="91" t="n">
        <v>2</v>
      </c>
      <c r="J108" s="94" t="n">
        <f aca="false">I108/$I$148*100</f>
        <v>0.19723865877712</v>
      </c>
      <c r="K108" s="91" t="n">
        <v>6</v>
      </c>
      <c r="L108" s="92" t="n">
        <v>270543</v>
      </c>
      <c r="M108" s="95" t="n">
        <v>0</v>
      </c>
      <c r="N108" s="92" t="n">
        <v>270543</v>
      </c>
      <c r="O108" s="94" t="n">
        <f aca="false">N108/$N$148*100</f>
        <v>0.319532929154368</v>
      </c>
      <c r="P108" s="96"/>
      <c r="Q108" s="97" t="n">
        <f aca="false">I108/C108*100</f>
        <v>11.7647058823529</v>
      </c>
      <c r="R108" s="97" t="n">
        <f aca="false">N108/G108*100</f>
        <v>13.7820841006518</v>
      </c>
    </row>
    <row r="109" s="19" customFormat="true" ht="12.75" hidden="false" customHeight="false" outlineLevel="0" collapsed="false">
      <c r="A109" s="90" t="s">
        <v>137</v>
      </c>
      <c r="C109" s="91" t="n">
        <v>1</v>
      </c>
      <c r="D109" s="91" t="n">
        <v>1</v>
      </c>
      <c r="E109" s="92" t="n">
        <v>19625</v>
      </c>
      <c r="F109" s="92" t="n">
        <v>0</v>
      </c>
      <c r="G109" s="92" t="n">
        <v>19625</v>
      </c>
      <c r="H109" s="93"/>
      <c r="I109" s="91" t="n">
        <v>0</v>
      </c>
      <c r="J109" s="94" t="n">
        <f aca="false">I109/$I$148*100</f>
        <v>0</v>
      </c>
      <c r="K109" s="91" t="n">
        <v>0</v>
      </c>
      <c r="L109" s="92" t="n">
        <v>0</v>
      </c>
      <c r="M109" s="95" t="n">
        <v>0</v>
      </c>
      <c r="N109" s="92" t="n">
        <v>0</v>
      </c>
      <c r="O109" s="94" t="n">
        <f aca="false">N109/$N$148*100</f>
        <v>0</v>
      </c>
      <c r="P109" s="96"/>
      <c r="Q109" s="97" t="n">
        <f aca="false">I109/C109*100</f>
        <v>0</v>
      </c>
      <c r="R109" s="97" t="n">
        <f aca="false">N109/G109*100</f>
        <v>0</v>
      </c>
    </row>
    <row r="110" s="19" customFormat="true" ht="12.75" hidden="false" customHeight="false" outlineLevel="0" collapsed="false">
      <c r="A110" s="90" t="s">
        <v>138</v>
      </c>
      <c r="C110" s="91" t="n">
        <v>35</v>
      </c>
      <c r="D110" s="91" t="n">
        <v>76</v>
      </c>
      <c r="E110" s="92" t="n">
        <v>3794623</v>
      </c>
      <c r="F110" s="92" t="n">
        <v>286010</v>
      </c>
      <c r="G110" s="92" t="n">
        <v>4080633</v>
      </c>
      <c r="H110" s="93"/>
      <c r="I110" s="91" t="n">
        <v>8</v>
      </c>
      <c r="J110" s="94" t="n">
        <f aca="false">I110/$I$148*100</f>
        <v>0.788954635108481</v>
      </c>
      <c r="K110" s="91" t="n">
        <v>16</v>
      </c>
      <c r="L110" s="92" t="n">
        <v>683367</v>
      </c>
      <c r="M110" s="95" t="n">
        <v>15000</v>
      </c>
      <c r="N110" s="92" t="n">
        <v>698367</v>
      </c>
      <c r="O110" s="94" t="n">
        <f aca="false">N110/$N$148*100</f>
        <v>0.824827303366743</v>
      </c>
      <c r="P110" s="96"/>
      <c r="Q110" s="97" t="n">
        <f aca="false">I110/C110*100</f>
        <v>22.8571428571429</v>
      </c>
      <c r="R110" s="97" t="n">
        <f aca="false">N110/G110*100</f>
        <v>17.1141830201344</v>
      </c>
    </row>
    <row r="111" s="19" customFormat="true" ht="12.75" hidden="false" customHeight="false" outlineLevel="0" collapsed="false">
      <c r="A111" s="90" t="s">
        <v>139</v>
      </c>
      <c r="C111" s="91" t="n">
        <v>4</v>
      </c>
      <c r="D111" s="91" t="n">
        <v>9</v>
      </c>
      <c r="E111" s="92" t="n">
        <v>269994</v>
      </c>
      <c r="F111" s="92" t="n">
        <v>27950</v>
      </c>
      <c r="G111" s="92" t="n">
        <v>297944</v>
      </c>
      <c r="H111" s="93"/>
      <c r="I111" s="91" t="n">
        <v>1</v>
      </c>
      <c r="J111" s="94" t="n">
        <f aca="false">I111/$I$148*100</f>
        <v>0.0986193293885602</v>
      </c>
      <c r="K111" s="91" t="n">
        <v>1</v>
      </c>
      <c r="L111" s="95" t="n">
        <v>55126</v>
      </c>
      <c r="M111" s="95" t="n">
        <v>0</v>
      </c>
      <c r="N111" s="92" t="n">
        <v>55126</v>
      </c>
      <c r="O111" s="94" t="n">
        <f aca="false">N111/$N$148*100</f>
        <v>0.0651082166330813</v>
      </c>
      <c r="P111" s="96"/>
      <c r="Q111" s="97" t="n">
        <f aca="false">I111/C111*100</f>
        <v>25</v>
      </c>
      <c r="R111" s="97" t="n">
        <f aca="false">N111/G111*100</f>
        <v>18.5021346293263</v>
      </c>
    </row>
    <row r="112" s="19" customFormat="true" ht="12.75" hidden="false" customHeight="false" outlineLevel="0" collapsed="false">
      <c r="A112" s="83" t="s">
        <v>72</v>
      </c>
      <c r="C112" s="98" t="n">
        <f aca="false">SUM(C107:C111)</f>
        <v>58</v>
      </c>
      <c r="D112" s="98" t="n">
        <f aca="false">SUM(D107:D111)</f>
        <v>116</v>
      </c>
      <c r="E112" s="99" t="n">
        <f aca="false">SUM(E107:E111)</f>
        <v>6085021</v>
      </c>
      <c r="F112" s="99" t="n">
        <f aca="false">SUM(F107:F111)</f>
        <v>376386</v>
      </c>
      <c r="G112" s="99" t="n">
        <f aca="false">SUM(F112,E112)</f>
        <v>6461407</v>
      </c>
      <c r="H112" s="103"/>
      <c r="I112" s="98" t="n">
        <f aca="false">SUM(I107:I111)</f>
        <v>11</v>
      </c>
      <c r="J112" s="100" t="n">
        <f aca="false">I112/$I$148*100</f>
        <v>1.08481262327416</v>
      </c>
      <c r="K112" s="98" t="n">
        <f aca="false">SUM(K107:K111)</f>
        <v>23</v>
      </c>
      <c r="L112" s="99" t="n">
        <f aca="false">SUM(L107:L111)</f>
        <v>1009036</v>
      </c>
      <c r="M112" s="101" t="n">
        <f aca="false">SUM(M107:M111)</f>
        <v>15000</v>
      </c>
      <c r="N112" s="99" t="n">
        <f aca="false">SUM(M112,L112)</f>
        <v>1024036</v>
      </c>
      <c r="O112" s="100" t="n">
        <f aca="false">N112/$N$148*100</f>
        <v>1.20946844915419</v>
      </c>
      <c r="P112" s="96"/>
      <c r="Q112" s="81" t="n">
        <f aca="false">I112/C112*100</f>
        <v>18.9655172413793</v>
      </c>
      <c r="R112" s="81" t="n">
        <f aca="false">N112/G112*100</f>
        <v>15.8484986319543</v>
      </c>
    </row>
    <row r="113" s="19" customFormat="true" ht="12.75" hidden="false" customHeight="false" outlineLevel="0" collapsed="false">
      <c r="A113" s="90"/>
      <c r="C113" s="91"/>
      <c r="D113" s="91"/>
      <c r="E113" s="92"/>
      <c r="F113" s="92"/>
      <c r="G113" s="92"/>
      <c r="H113" s="93"/>
      <c r="I113" s="91"/>
      <c r="J113" s="94"/>
      <c r="K113" s="91"/>
      <c r="L113" s="92"/>
      <c r="M113" s="95"/>
      <c r="N113" s="92"/>
      <c r="O113" s="96"/>
      <c r="P113" s="96"/>
      <c r="Q113" s="94"/>
      <c r="R113" s="94"/>
    </row>
    <row r="114" s="19" customFormat="true" ht="12.75" hidden="false" customHeight="false" outlineLevel="0" collapsed="false">
      <c r="A114" s="90"/>
      <c r="C114" s="91"/>
      <c r="D114" s="91"/>
      <c r="E114" s="92"/>
      <c r="F114" s="92"/>
      <c r="G114" s="92"/>
      <c r="H114" s="93"/>
      <c r="I114" s="91"/>
      <c r="J114" s="94"/>
      <c r="K114" s="91"/>
      <c r="L114" s="92"/>
      <c r="M114" s="95"/>
      <c r="N114" s="92"/>
      <c r="O114" s="96"/>
      <c r="P114" s="96"/>
      <c r="Q114" s="94"/>
      <c r="R114" s="94"/>
    </row>
    <row r="115" s="19" customFormat="true" ht="12.75" hidden="false" customHeight="false" outlineLevel="0" collapsed="false">
      <c r="A115" s="83" t="s">
        <v>140</v>
      </c>
      <c r="C115" s="84"/>
      <c r="D115" s="91"/>
      <c r="E115" s="92"/>
      <c r="F115" s="92"/>
      <c r="G115" s="92"/>
      <c r="H115" s="93"/>
      <c r="I115" s="84"/>
      <c r="J115" s="86"/>
      <c r="K115" s="91"/>
      <c r="L115" s="92"/>
      <c r="M115" s="95"/>
      <c r="N115" s="92"/>
      <c r="O115" s="96"/>
      <c r="P115" s="96"/>
      <c r="Q115" s="94"/>
      <c r="R115" s="94"/>
    </row>
    <row r="116" s="19" customFormat="true" ht="12.75" hidden="false" customHeight="false" outlineLevel="0" collapsed="false">
      <c r="A116" s="90" t="s">
        <v>140</v>
      </c>
      <c r="C116" s="91" t="n">
        <v>75</v>
      </c>
      <c r="D116" s="91" t="n">
        <v>140</v>
      </c>
      <c r="E116" s="92" t="n">
        <v>9020523</v>
      </c>
      <c r="F116" s="92" t="n">
        <v>623129</v>
      </c>
      <c r="G116" s="92" t="n">
        <v>9643652</v>
      </c>
      <c r="H116" s="93"/>
      <c r="I116" s="91" t="n">
        <v>41</v>
      </c>
      <c r="J116" s="94" t="n">
        <f aca="false">I116/$I$148*100</f>
        <v>4.04339250493097</v>
      </c>
      <c r="K116" s="91" t="n">
        <v>83</v>
      </c>
      <c r="L116" s="92" t="n">
        <v>3269598</v>
      </c>
      <c r="M116" s="95" t="n">
        <v>73050</v>
      </c>
      <c r="N116" s="92" t="n">
        <v>3342648</v>
      </c>
      <c r="O116" s="94" t="n">
        <f aca="false">N116/$N$148*100</f>
        <v>3.94793473337692</v>
      </c>
      <c r="P116" s="96"/>
      <c r="Q116" s="97" t="n">
        <f aca="false">I116/C116*100</f>
        <v>54.6666666666667</v>
      </c>
      <c r="R116" s="97" t="n">
        <f aca="false">N116/G116*100</f>
        <v>34.6616406315782</v>
      </c>
    </row>
    <row r="117" s="19" customFormat="true" ht="12.75" hidden="false" customHeight="false" outlineLevel="0" collapsed="false">
      <c r="A117" s="90" t="s">
        <v>141</v>
      </c>
      <c r="C117" s="91" t="n">
        <v>7</v>
      </c>
      <c r="D117" s="91" t="n">
        <v>10</v>
      </c>
      <c r="E117" s="92" t="n">
        <v>484513</v>
      </c>
      <c r="F117" s="92" t="n">
        <v>109850</v>
      </c>
      <c r="G117" s="92" t="n">
        <v>594363</v>
      </c>
      <c r="H117" s="93"/>
      <c r="I117" s="91" t="n">
        <v>1</v>
      </c>
      <c r="J117" s="94" t="n">
        <f aca="false">I117/$I$148*100</f>
        <v>0.0986193293885602</v>
      </c>
      <c r="K117" s="91" t="n">
        <v>1</v>
      </c>
      <c r="L117" s="92" t="n">
        <v>59650</v>
      </c>
      <c r="M117" s="95" t="n">
        <v>0</v>
      </c>
      <c r="N117" s="92" t="n">
        <v>59650</v>
      </c>
      <c r="O117" s="94" t="n">
        <f aca="false">N117/$N$148*100</f>
        <v>0.0704514225984707</v>
      </c>
      <c r="P117" s="96"/>
      <c r="Q117" s="97" t="n">
        <f aca="false">I117/C117*100</f>
        <v>14.2857142857143</v>
      </c>
      <c r="R117" s="97" t="n">
        <f aca="false">N117/G117*100</f>
        <v>10.0359544588072</v>
      </c>
    </row>
    <row r="118" s="19" customFormat="true" ht="12.75" hidden="false" customHeight="false" outlineLevel="0" collapsed="false">
      <c r="A118" s="90" t="s">
        <v>142</v>
      </c>
      <c r="C118" s="91" t="n">
        <v>61</v>
      </c>
      <c r="D118" s="91" t="n">
        <v>126</v>
      </c>
      <c r="E118" s="92" t="n">
        <v>7754079</v>
      </c>
      <c r="F118" s="92" t="n">
        <v>380780</v>
      </c>
      <c r="G118" s="92" t="n">
        <v>8134859</v>
      </c>
      <c r="H118" s="93"/>
      <c r="I118" s="91" t="n">
        <v>24</v>
      </c>
      <c r="J118" s="94" t="n">
        <f aca="false">I118/$I$148*100</f>
        <v>2.36686390532544</v>
      </c>
      <c r="K118" s="91" t="n">
        <v>54</v>
      </c>
      <c r="L118" s="92" t="n">
        <v>1913812</v>
      </c>
      <c r="M118" s="95" t="n">
        <v>65000</v>
      </c>
      <c r="N118" s="92" t="n">
        <v>1978812</v>
      </c>
      <c r="O118" s="94" t="n">
        <f aca="false">N118/$N$148*100</f>
        <v>2.3371352968135</v>
      </c>
      <c r="P118" s="96"/>
      <c r="Q118" s="97" t="n">
        <f aca="false">I118/C118*100</f>
        <v>39.344262295082</v>
      </c>
      <c r="R118" s="97" t="n">
        <f aca="false">N118/G118*100</f>
        <v>24.3250927889469</v>
      </c>
    </row>
    <row r="119" s="19" customFormat="true" ht="12.75" hidden="false" customHeight="false" outlineLevel="0" collapsed="false">
      <c r="A119" s="90" t="s">
        <v>143</v>
      </c>
      <c r="C119" s="91" t="n">
        <v>16</v>
      </c>
      <c r="D119" s="91" t="n">
        <v>39</v>
      </c>
      <c r="E119" s="92" t="n">
        <v>1889199</v>
      </c>
      <c r="F119" s="92" t="n">
        <v>131000</v>
      </c>
      <c r="G119" s="92" t="n">
        <v>2020199</v>
      </c>
      <c r="H119" s="93"/>
      <c r="I119" s="91" t="n">
        <v>1</v>
      </c>
      <c r="J119" s="94" t="n">
        <f aca="false">I119/$I$148*100</f>
        <v>0.0986193293885602</v>
      </c>
      <c r="K119" s="91" t="n">
        <v>6</v>
      </c>
      <c r="L119" s="92" t="n">
        <v>146359</v>
      </c>
      <c r="M119" s="95" t="n">
        <v>10000</v>
      </c>
      <c r="N119" s="92" t="n">
        <v>156359</v>
      </c>
      <c r="O119" s="94" t="n">
        <f aca="false">N119/$N$148*100</f>
        <v>0.184672489288756</v>
      </c>
      <c r="P119" s="96"/>
      <c r="Q119" s="97" t="n">
        <f aca="false">I119/C119*100</f>
        <v>6.25</v>
      </c>
      <c r="R119" s="97" t="n">
        <f aca="false">N119/G119*100</f>
        <v>7.7397820709742</v>
      </c>
    </row>
    <row r="120" s="19" customFormat="true" ht="12.75" hidden="false" customHeight="false" outlineLevel="0" collapsed="false">
      <c r="A120" s="90" t="s">
        <v>144</v>
      </c>
      <c r="C120" s="91" t="n">
        <v>1</v>
      </c>
      <c r="D120" s="91" t="n">
        <v>3</v>
      </c>
      <c r="E120" s="92" t="n">
        <v>180215</v>
      </c>
      <c r="F120" s="92" t="n">
        <v>15000</v>
      </c>
      <c r="G120" s="92" t="n">
        <v>195215</v>
      </c>
      <c r="H120" s="93"/>
      <c r="I120" s="91" t="n">
        <v>0</v>
      </c>
      <c r="J120" s="94" t="n">
        <f aca="false">I120/$I$148*100</f>
        <v>0</v>
      </c>
      <c r="K120" s="91" t="n">
        <v>0</v>
      </c>
      <c r="L120" s="92" t="n">
        <v>0</v>
      </c>
      <c r="M120" s="95" t="n">
        <v>0</v>
      </c>
      <c r="N120" s="92" t="n">
        <v>0</v>
      </c>
      <c r="O120" s="94" t="n">
        <f aca="false">N120/$N$148*100</f>
        <v>0</v>
      </c>
      <c r="P120" s="96"/>
      <c r="Q120" s="97" t="n">
        <f aca="false">I120/C120*100</f>
        <v>0</v>
      </c>
      <c r="R120" s="97" t="n">
        <f aca="false">N120/G120*100</f>
        <v>0</v>
      </c>
    </row>
    <row r="121" s="19" customFormat="true" ht="12.75" hidden="false" customHeight="false" outlineLevel="0" collapsed="false">
      <c r="A121" s="19" t="s">
        <v>93</v>
      </c>
      <c r="C121" s="91"/>
      <c r="D121" s="91"/>
      <c r="E121" s="92"/>
      <c r="F121" s="92"/>
      <c r="G121" s="92"/>
      <c r="H121" s="93"/>
      <c r="I121" s="91"/>
      <c r="J121" s="94"/>
      <c r="K121" s="91"/>
      <c r="L121" s="92"/>
      <c r="M121" s="95"/>
      <c r="N121" s="92"/>
      <c r="O121" s="94"/>
      <c r="P121" s="96"/>
      <c r="Q121" s="97"/>
      <c r="R121" s="97"/>
    </row>
    <row r="122" s="19" customFormat="true" ht="12.75" hidden="false" customHeight="false" outlineLevel="0" collapsed="false">
      <c r="A122" s="90" t="s">
        <v>145</v>
      </c>
      <c r="C122" s="91" t="n">
        <v>2</v>
      </c>
      <c r="D122" s="91" t="n">
        <v>2</v>
      </c>
      <c r="E122" s="92" t="n">
        <v>284199</v>
      </c>
      <c r="F122" s="92" t="n">
        <v>15000</v>
      </c>
      <c r="G122" s="92" t="n">
        <v>299199</v>
      </c>
      <c r="H122" s="93"/>
      <c r="I122" s="91" t="n">
        <v>1</v>
      </c>
      <c r="J122" s="94" t="n">
        <f aca="false">I122/$I$148*100</f>
        <v>0.0986193293885602</v>
      </c>
      <c r="K122" s="91" t="n">
        <v>1</v>
      </c>
      <c r="L122" s="92" t="n">
        <v>90618</v>
      </c>
      <c r="M122" s="95" t="n">
        <v>0</v>
      </c>
      <c r="N122" s="92" t="n">
        <v>90618</v>
      </c>
      <c r="O122" s="94" t="n">
        <f aca="false">N122/$N$148*100</f>
        <v>0.107027108349174</v>
      </c>
      <c r="P122" s="96"/>
      <c r="Q122" s="97" t="n">
        <f aca="false">I122/C122*100</f>
        <v>50</v>
      </c>
      <c r="R122" s="97" t="n">
        <f aca="false">N122/G122*100</f>
        <v>30.2868659320385</v>
      </c>
    </row>
    <row r="123" s="19" customFormat="true" ht="12.75" hidden="false" customHeight="false" outlineLevel="0" collapsed="false">
      <c r="A123" s="90" t="s">
        <v>146</v>
      </c>
      <c r="C123" s="91" t="n">
        <v>1</v>
      </c>
      <c r="D123" s="91" t="n">
        <v>1</v>
      </c>
      <c r="E123" s="92" t="n">
        <v>55240</v>
      </c>
      <c r="F123" s="92" t="n">
        <v>0</v>
      </c>
      <c r="G123" s="92" t="n">
        <v>55240</v>
      </c>
      <c r="H123" s="93"/>
      <c r="I123" s="91" t="n">
        <v>0</v>
      </c>
      <c r="J123" s="94" t="n">
        <f aca="false">I123/$I$148*100</f>
        <v>0</v>
      </c>
      <c r="K123" s="91" t="n">
        <v>0</v>
      </c>
      <c r="L123" s="92" t="n">
        <v>0</v>
      </c>
      <c r="M123" s="95" t="n">
        <v>0</v>
      </c>
      <c r="N123" s="92" t="n">
        <v>0</v>
      </c>
      <c r="O123" s="94" t="n">
        <f aca="false">N123/$N$148*100</f>
        <v>0</v>
      </c>
      <c r="P123" s="96"/>
      <c r="Q123" s="97" t="n">
        <f aca="false">I123/C123*100</f>
        <v>0</v>
      </c>
      <c r="R123" s="97" t="n">
        <f aca="false">N123/G123*100</f>
        <v>0</v>
      </c>
    </row>
    <row r="124" s="19" customFormat="true" ht="12.75" hidden="false" customHeight="false" outlineLevel="0" collapsed="false">
      <c r="A124" s="83" t="s">
        <v>66</v>
      </c>
      <c r="C124" s="98" t="n">
        <f aca="false">SUM(C116:C123)</f>
        <v>163</v>
      </c>
      <c r="D124" s="98" t="n">
        <f aca="false">SUM(D116:D123)</f>
        <v>321</v>
      </c>
      <c r="E124" s="99" t="n">
        <f aca="false">SUM(E116:E123)</f>
        <v>19667968</v>
      </c>
      <c r="F124" s="99" t="n">
        <f aca="false">SUM(F116:F123)</f>
        <v>1274759</v>
      </c>
      <c r="G124" s="99" t="n">
        <f aca="false">SUM(F124,E124)</f>
        <v>20942727</v>
      </c>
      <c r="H124" s="103"/>
      <c r="I124" s="98" t="n">
        <f aca="false">SUM(I116:I123)</f>
        <v>68</v>
      </c>
      <c r="J124" s="100" t="n">
        <f aca="false">I124/$I$148*100</f>
        <v>6.70611439842209</v>
      </c>
      <c r="K124" s="98" t="n">
        <f aca="false">SUM(K116:K123)</f>
        <v>145</v>
      </c>
      <c r="L124" s="99" t="n">
        <f aca="false">SUM(L116:L123)</f>
        <v>5480037</v>
      </c>
      <c r="M124" s="101" t="n">
        <f aca="false">SUM(M116:M123)</f>
        <v>148050</v>
      </c>
      <c r="N124" s="99" t="n">
        <f aca="false">SUM(M124,L124)</f>
        <v>5628087</v>
      </c>
      <c r="O124" s="100" t="n">
        <f aca="false">N124/$N$148*100</f>
        <v>6.64722105042681</v>
      </c>
      <c r="P124" s="96"/>
      <c r="Q124" s="81" t="n">
        <f aca="false">I124/C124*100</f>
        <v>41.7177914110429</v>
      </c>
      <c r="R124" s="81" t="n">
        <f aca="false">N124/G124*100</f>
        <v>26.8737065617099</v>
      </c>
    </row>
    <row r="125" s="19" customFormat="true" ht="12.75" hidden="false" customHeight="false" outlineLevel="0" collapsed="false">
      <c r="A125" s="90"/>
      <c r="C125" s="91"/>
      <c r="D125" s="91"/>
      <c r="E125" s="92"/>
      <c r="F125" s="92"/>
      <c r="G125" s="92"/>
      <c r="H125" s="93"/>
      <c r="I125" s="91"/>
      <c r="J125" s="94"/>
      <c r="K125" s="91"/>
      <c r="L125" s="92"/>
      <c r="M125" s="95"/>
      <c r="N125" s="92"/>
      <c r="O125" s="102"/>
      <c r="P125" s="96"/>
      <c r="Q125" s="94"/>
      <c r="R125" s="94"/>
    </row>
    <row r="126" s="88" customFormat="true" ht="12.75" hidden="false" customHeight="false" outlineLevel="0" collapsed="false">
      <c r="A126" s="83" t="s">
        <v>147</v>
      </c>
      <c r="B126" s="19"/>
      <c r="C126" s="79" t="n">
        <f aca="false">SUM(C103,C112,C124)</f>
        <v>286</v>
      </c>
      <c r="D126" s="79" t="n">
        <f aca="false">SUM(D103,D112,D124)</f>
        <v>545</v>
      </c>
      <c r="E126" s="105" t="n">
        <f aca="false">SUM(E103,E112,E124)</f>
        <v>31664313</v>
      </c>
      <c r="F126" s="105" t="n">
        <f aca="false">SUM(F103,F112,F124)</f>
        <v>2361581</v>
      </c>
      <c r="G126" s="105" t="n">
        <f aca="false">SUM(G103,G112,G124)</f>
        <v>34025894</v>
      </c>
      <c r="H126" s="106"/>
      <c r="I126" s="79" t="n">
        <f aca="false">SUM(I103,I112,I124)</f>
        <v>105</v>
      </c>
      <c r="J126" s="100" t="n">
        <f aca="false">I126/$I$148*100</f>
        <v>10.3550295857988</v>
      </c>
      <c r="K126" s="79" t="n">
        <f aca="false">SUM(K103,K112,K124)</f>
        <v>213</v>
      </c>
      <c r="L126" s="105" t="n">
        <f aca="false">SUM(L103,L112,L124)</f>
        <v>8363853</v>
      </c>
      <c r="M126" s="105" t="n">
        <f aca="false">SUM(M103,M112,M124)</f>
        <v>266550</v>
      </c>
      <c r="N126" s="105" t="n">
        <f aca="false">SUM(N103,N112,N124)</f>
        <v>8630403</v>
      </c>
      <c r="O126" s="100" t="n">
        <f aca="false">N126/$N$148*100</f>
        <v>10.1931964618292</v>
      </c>
      <c r="P126" s="107"/>
      <c r="Q126" s="81" t="n">
        <f aca="false">I126/C126*100</f>
        <v>36.7132867132867</v>
      </c>
      <c r="R126" s="81" t="n">
        <f aca="false">N126/G126*100</f>
        <v>25.3642211428743</v>
      </c>
    </row>
    <row r="127" s="88" customFormat="true" ht="12.75" hidden="false" customHeight="false" outlineLevel="0" collapsed="false">
      <c r="A127" s="82"/>
      <c r="B127" s="19"/>
      <c r="C127" s="79"/>
      <c r="D127" s="79"/>
      <c r="E127" s="79"/>
      <c r="F127" s="79"/>
      <c r="G127" s="79"/>
      <c r="H127" s="106"/>
      <c r="I127" s="79"/>
      <c r="J127" s="80"/>
      <c r="K127" s="79"/>
      <c r="L127" s="79"/>
      <c r="M127" s="105"/>
      <c r="N127" s="79"/>
      <c r="O127" s="80"/>
      <c r="P127" s="107"/>
      <c r="Q127" s="81"/>
      <c r="R127" s="81"/>
    </row>
    <row r="128" s="19" customFormat="true" ht="12.75" hidden="false" customHeight="false" outlineLevel="0" collapsed="false">
      <c r="A128" s="90"/>
      <c r="C128" s="91"/>
      <c r="D128" s="91"/>
      <c r="E128" s="92"/>
      <c r="F128" s="92"/>
      <c r="G128" s="92"/>
      <c r="H128" s="93"/>
      <c r="I128" s="91"/>
      <c r="J128" s="94"/>
      <c r="K128" s="91"/>
      <c r="L128" s="92"/>
      <c r="M128" s="95"/>
      <c r="N128" s="92"/>
      <c r="O128" s="96"/>
      <c r="P128" s="96"/>
      <c r="Q128" s="94"/>
      <c r="R128" s="94"/>
    </row>
    <row r="129" s="19" customFormat="true" ht="12.75" hidden="false" customHeight="false" outlineLevel="0" collapsed="false">
      <c r="A129" s="83" t="s">
        <v>148</v>
      </c>
      <c r="C129" s="91"/>
      <c r="D129" s="91"/>
      <c r="E129" s="92"/>
      <c r="F129" s="92"/>
      <c r="G129" s="92"/>
      <c r="H129" s="93"/>
      <c r="I129" s="91"/>
      <c r="J129" s="94"/>
      <c r="K129" s="91"/>
      <c r="L129" s="92"/>
      <c r="M129" s="95"/>
      <c r="N129" s="92"/>
      <c r="O129" s="96"/>
      <c r="P129" s="96"/>
      <c r="Q129" s="94"/>
      <c r="R129" s="94"/>
    </row>
    <row r="130" s="19" customFormat="true" ht="12.75" hidden="false" customHeight="false" outlineLevel="0" collapsed="false">
      <c r="A130" s="90" t="s">
        <v>149</v>
      </c>
      <c r="C130" s="91" t="n">
        <v>167</v>
      </c>
      <c r="D130" s="91" t="n">
        <v>312</v>
      </c>
      <c r="E130" s="92" t="n">
        <v>19413513</v>
      </c>
      <c r="F130" s="92" t="n">
        <v>1109800</v>
      </c>
      <c r="G130" s="92" t="n">
        <v>20523313</v>
      </c>
      <c r="H130" s="93"/>
      <c r="I130" s="91" t="n">
        <v>86</v>
      </c>
      <c r="J130" s="94" t="n">
        <f aca="false">I130/$I$148*100</f>
        <v>8.48126232741617</v>
      </c>
      <c r="K130" s="91" t="n">
        <v>159</v>
      </c>
      <c r="L130" s="92" t="n">
        <v>7296541</v>
      </c>
      <c r="M130" s="95" t="n">
        <v>190750</v>
      </c>
      <c r="N130" s="92" t="n">
        <v>7487291</v>
      </c>
      <c r="O130" s="94" t="n">
        <f aca="false">N130/$N$148*100</f>
        <v>8.84308972940028</v>
      </c>
      <c r="P130" s="96"/>
      <c r="Q130" s="97" t="n">
        <f aca="false">I130/C130*100</f>
        <v>51.497005988024</v>
      </c>
      <c r="R130" s="97" t="n">
        <f aca="false">N130/G130*100</f>
        <v>36.4818828227197</v>
      </c>
    </row>
    <row r="131" s="19" customFormat="true" ht="12.75" hidden="false" customHeight="false" outlineLevel="0" collapsed="false">
      <c r="A131" s="19" t="s">
        <v>150</v>
      </c>
      <c r="C131" s="91" t="n">
        <v>1</v>
      </c>
      <c r="D131" s="91" t="n">
        <v>1</v>
      </c>
      <c r="E131" s="92" t="n">
        <v>41500</v>
      </c>
      <c r="F131" s="92" t="n">
        <v>15000</v>
      </c>
      <c r="G131" s="92" t="n">
        <v>56500</v>
      </c>
      <c r="H131" s="93"/>
      <c r="I131" s="91" t="n">
        <v>1</v>
      </c>
      <c r="J131" s="94"/>
      <c r="K131" s="91" t="n">
        <v>1</v>
      </c>
      <c r="L131" s="92" t="n">
        <v>35539</v>
      </c>
      <c r="M131" s="95" t="n">
        <v>0</v>
      </c>
      <c r="N131" s="92" t="n">
        <v>35539</v>
      </c>
      <c r="O131" s="94"/>
      <c r="P131" s="96"/>
      <c r="Q131" s="97"/>
      <c r="R131" s="97"/>
    </row>
    <row r="132" s="19" customFormat="true" ht="12.75" hidden="false" customHeight="false" outlineLevel="0" collapsed="false">
      <c r="A132" s="90" t="s">
        <v>151</v>
      </c>
      <c r="C132" s="91" t="n">
        <v>3</v>
      </c>
      <c r="D132" s="91" t="n">
        <v>5</v>
      </c>
      <c r="E132" s="92" t="n">
        <v>316372</v>
      </c>
      <c r="F132" s="92" t="n">
        <v>60000</v>
      </c>
      <c r="G132" s="92" t="n">
        <v>376372</v>
      </c>
      <c r="H132" s="93"/>
      <c r="I132" s="91" t="n">
        <v>2</v>
      </c>
      <c r="J132" s="94" t="n">
        <f aca="false">I132/$I$148*100</f>
        <v>0.19723865877712</v>
      </c>
      <c r="K132" s="91" t="n">
        <v>2</v>
      </c>
      <c r="L132" s="92" t="n">
        <v>86808</v>
      </c>
      <c r="M132" s="95" t="n">
        <v>0</v>
      </c>
      <c r="N132" s="92" t="n">
        <v>86808</v>
      </c>
      <c r="O132" s="94" t="n">
        <f aca="false">N132/$N$148*100</f>
        <v>0.102527193510948</v>
      </c>
      <c r="P132" s="96"/>
      <c r="Q132" s="97" t="n">
        <f aca="false">I132/C132*100</f>
        <v>66.6666666666667</v>
      </c>
      <c r="R132" s="97" t="n">
        <f aca="false">N132/G132*100</f>
        <v>23.0644149936765</v>
      </c>
    </row>
    <row r="133" s="19" customFormat="true" ht="12.75" hidden="false" customHeight="false" outlineLevel="0" collapsed="false">
      <c r="A133" s="90" t="s">
        <v>152</v>
      </c>
      <c r="C133" s="91" t="n">
        <v>3</v>
      </c>
      <c r="D133" s="91" t="n">
        <v>4</v>
      </c>
      <c r="E133" s="92" t="n">
        <v>247591</v>
      </c>
      <c r="F133" s="92" t="n">
        <v>45000</v>
      </c>
      <c r="G133" s="92" t="n">
        <v>292591</v>
      </c>
      <c r="H133" s="93"/>
      <c r="I133" s="91" t="n">
        <v>1</v>
      </c>
      <c r="J133" s="94" t="n">
        <f aca="false">I133/$I$148*100</f>
        <v>0.0986193293885602</v>
      </c>
      <c r="K133" s="91" t="n">
        <v>1</v>
      </c>
      <c r="L133" s="95" t="n">
        <v>41891</v>
      </c>
      <c r="M133" s="95" t="n">
        <v>0</v>
      </c>
      <c r="N133" s="92" t="n">
        <v>41891</v>
      </c>
      <c r="O133" s="94" t="n">
        <f aca="false">N133/$N$148*100</f>
        <v>0.049476622700294</v>
      </c>
      <c r="P133" s="96"/>
      <c r="Q133" s="97" t="n">
        <f aca="false">I133/C133*100</f>
        <v>33.3333333333333</v>
      </c>
      <c r="R133" s="97" t="n">
        <f aca="false">N133/G133*100</f>
        <v>14.3172551445533</v>
      </c>
    </row>
    <row r="134" s="19" customFormat="true" ht="12.75" hidden="false" customHeight="false" outlineLevel="0" collapsed="false">
      <c r="A134" s="90" t="s">
        <v>153</v>
      </c>
      <c r="C134" s="91" t="n">
        <v>6</v>
      </c>
      <c r="D134" s="91" t="n">
        <v>12</v>
      </c>
      <c r="E134" s="92" t="n">
        <v>520509</v>
      </c>
      <c r="F134" s="92" t="n">
        <v>119858</v>
      </c>
      <c r="G134" s="92" t="n">
        <v>640367</v>
      </c>
      <c r="H134" s="93"/>
      <c r="I134" s="91" t="n">
        <v>0</v>
      </c>
      <c r="J134" s="94" t="n">
        <f aca="false">I134/$I$148*100</f>
        <v>0</v>
      </c>
      <c r="K134" s="91" t="n">
        <v>0</v>
      </c>
      <c r="L134" s="92" t="n">
        <v>0</v>
      </c>
      <c r="M134" s="95" t="n">
        <v>0</v>
      </c>
      <c r="N134" s="92" t="n">
        <v>0</v>
      </c>
      <c r="O134" s="94" t="n">
        <f aca="false">N134/$N$148*100</f>
        <v>0</v>
      </c>
      <c r="P134" s="96"/>
      <c r="Q134" s="97" t="n">
        <f aca="false">I134/C134*100</f>
        <v>0</v>
      </c>
      <c r="R134" s="97" t="n">
        <f aca="false">N134/G134*100</f>
        <v>0</v>
      </c>
    </row>
    <row r="135" s="19" customFormat="true" ht="13.5" hidden="false" customHeight="true" outlineLevel="0" collapsed="false">
      <c r="A135" s="90" t="s">
        <v>154</v>
      </c>
      <c r="C135" s="91" t="n">
        <v>12</v>
      </c>
      <c r="D135" s="91" t="n">
        <v>18</v>
      </c>
      <c r="E135" s="92" t="n">
        <v>1110145</v>
      </c>
      <c r="F135" s="92" t="n">
        <v>63450</v>
      </c>
      <c r="G135" s="92" t="n">
        <v>1173595</v>
      </c>
      <c r="H135" s="93"/>
      <c r="I135" s="91" t="n">
        <v>4</v>
      </c>
      <c r="J135" s="94" t="n">
        <f aca="false">I135/$I$148*100</f>
        <v>0.394477317554241</v>
      </c>
      <c r="K135" s="91" t="n">
        <v>4</v>
      </c>
      <c r="L135" s="92" t="n">
        <v>253530</v>
      </c>
      <c r="M135" s="95" t="n">
        <v>0</v>
      </c>
      <c r="N135" s="92" t="n">
        <v>253530</v>
      </c>
      <c r="O135" s="94" t="n">
        <f aca="false">N135/$N$148*100</f>
        <v>0.299439214943676</v>
      </c>
      <c r="P135" s="96"/>
      <c r="Q135" s="97" t="n">
        <f aca="false">I135/C135*100</f>
        <v>33.3333333333333</v>
      </c>
      <c r="R135" s="97" t="n">
        <f aca="false">N135/G135*100</f>
        <v>21.6028527728901</v>
      </c>
    </row>
    <row r="136" s="19" customFormat="true" ht="12.75" hidden="false" customHeight="false" outlineLevel="0" collapsed="false">
      <c r="A136" s="90" t="s">
        <v>155</v>
      </c>
      <c r="C136" s="91" t="n">
        <v>4</v>
      </c>
      <c r="D136" s="91" t="n">
        <v>15</v>
      </c>
      <c r="E136" s="92" t="n">
        <v>805220</v>
      </c>
      <c r="F136" s="92" t="n">
        <v>54000</v>
      </c>
      <c r="G136" s="92" t="n">
        <v>859220</v>
      </c>
      <c r="H136" s="93"/>
      <c r="I136" s="91" t="n">
        <v>1</v>
      </c>
      <c r="J136" s="94" t="n">
        <f aca="false">I136/$I$148*100</f>
        <v>0.0986193293885602</v>
      </c>
      <c r="K136" s="91" t="n">
        <v>4</v>
      </c>
      <c r="L136" s="92" t="n">
        <v>80292</v>
      </c>
      <c r="M136" s="95" t="n">
        <v>0</v>
      </c>
      <c r="N136" s="92" t="n">
        <v>80292</v>
      </c>
      <c r="O136" s="94" t="n">
        <f aca="false">N136/$N$148*100</f>
        <v>0.0948312761655727</v>
      </c>
      <c r="P136" s="96"/>
      <c r="Q136" s="97" t="n">
        <f aca="false">I136/C136*100</f>
        <v>25</v>
      </c>
      <c r="R136" s="97" t="n">
        <f aca="false">N136/G136*100</f>
        <v>9.34475454481972</v>
      </c>
    </row>
    <row r="137" s="19" customFormat="true" ht="12.75" hidden="false" customHeight="false" outlineLevel="0" collapsed="false">
      <c r="A137" s="90" t="s">
        <v>156</v>
      </c>
      <c r="C137" s="91" t="n">
        <v>64</v>
      </c>
      <c r="D137" s="91" t="n">
        <v>106</v>
      </c>
      <c r="E137" s="92" t="n">
        <v>7956957</v>
      </c>
      <c r="F137" s="92" t="n">
        <v>575000</v>
      </c>
      <c r="G137" s="92" t="n">
        <v>8531957</v>
      </c>
      <c r="H137" s="93"/>
      <c r="I137" s="91" t="n">
        <v>33</v>
      </c>
      <c r="J137" s="94" t="n">
        <f aca="false">I137/$I$148*100</f>
        <v>3.25443786982249</v>
      </c>
      <c r="K137" s="91" t="n">
        <v>51</v>
      </c>
      <c r="L137" s="92" t="n">
        <v>2802545</v>
      </c>
      <c r="M137" s="95" t="n">
        <v>82500</v>
      </c>
      <c r="N137" s="92" t="n">
        <v>2885045</v>
      </c>
      <c r="O137" s="94" t="n">
        <f aca="false">N137/$N$148*100</f>
        <v>3.40746897754577</v>
      </c>
      <c r="P137" s="96"/>
      <c r="Q137" s="97" t="n">
        <f aca="false">I137/C137*100</f>
        <v>51.5625</v>
      </c>
      <c r="R137" s="97" t="n">
        <f aca="false">N137/G137*100</f>
        <v>33.814575014853</v>
      </c>
    </row>
    <row r="138" s="19" customFormat="true" ht="12.75" hidden="false" customHeight="false" outlineLevel="0" collapsed="false">
      <c r="A138" s="90" t="s">
        <v>157</v>
      </c>
      <c r="C138" s="91" t="n">
        <v>4</v>
      </c>
      <c r="D138" s="91" t="n">
        <v>12</v>
      </c>
      <c r="E138" s="92" t="n">
        <v>298895</v>
      </c>
      <c r="F138" s="92" t="n">
        <v>73500</v>
      </c>
      <c r="G138" s="92" t="n">
        <v>372395</v>
      </c>
      <c r="H138" s="93"/>
      <c r="I138" s="91" t="n">
        <v>1</v>
      </c>
      <c r="J138" s="94" t="n">
        <f aca="false">I138/$I$148*100</f>
        <v>0.0986193293885602</v>
      </c>
      <c r="K138" s="91" t="n">
        <v>8</v>
      </c>
      <c r="L138" s="92" t="n">
        <v>76694</v>
      </c>
      <c r="M138" s="95" t="n">
        <v>45000</v>
      </c>
      <c r="N138" s="92" t="n">
        <v>121694</v>
      </c>
      <c r="O138" s="94" t="n">
        <f aca="false">N138/$N$148*100</f>
        <v>0.143730350740961</v>
      </c>
      <c r="P138" s="96"/>
      <c r="Q138" s="97" t="n">
        <f aca="false">I138/C138*100</f>
        <v>25</v>
      </c>
      <c r="R138" s="97" t="n">
        <f aca="false">N138/G138*100</f>
        <v>32.6787416587226</v>
      </c>
    </row>
    <row r="139" s="19" customFormat="true" ht="12.75" hidden="false" customHeight="false" outlineLevel="0" collapsed="false">
      <c r="A139" s="90" t="s">
        <v>158</v>
      </c>
      <c r="C139" s="91" t="n">
        <v>4</v>
      </c>
      <c r="D139" s="91" t="n">
        <v>10</v>
      </c>
      <c r="E139" s="92" t="n">
        <v>247398</v>
      </c>
      <c r="F139" s="92" t="n">
        <v>34200</v>
      </c>
      <c r="G139" s="92" t="n">
        <v>281598</v>
      </c>
      <c r="H139" s="93"/>
      <c r="I139" s="91" t="n">
        <v>2</v>
      </c>
      <c r="J139" s="94" t="n">
        <f aca="false">I139/$I$148*100</f>
        <v>0.19723865877712</v>
      </c>
      <c r="K139" s="91" t="n">
        <v>8</v>
      </c>
      <c r="L139" s="92" t="n">
        <v>139221</v>
      </c>
      <c r="M139" s="95" t="n">
        <v>0</v>
      </c>
      <c r="N139" s="92" t="n">
        <v>139221</v>
      </c>
      <c r="O139" s="94" t="n">
        <f aca="false">N139/$N$148*100</f>
        <v>0.16443114007681</v>
      </c>
      <c r="P139" s="96"/>
      <c r="Q139" s="97" t="n">
        <f aca="false">I139/C139*100</f>
        <v>50</v>
      </c>
      <c r="R139" s="97" t="n">
        <f aca="false">N139/G139*100</f>
        <v>49.4396267018942</v>
      </c>
    </row>
    <row r="140" s="19" customFormat="true" ht="12.75" hidden="false" customHeight="false" outlineLevel="0" collapsed="false">
      <c r="A140" s="90" t="s">
        <v>159</v>
      </c>
      <c r="C140" s="91" t="n">
        <v>66</v>
      </c>
      <c r="D140" s="91" t="n">
        <v>144</v>
      </c>
      <c r="E140" s="92" t="n">
        <v>8159480</v>
      </c>
      <c r="F140" s="92" t="n">
        <v>313000</v>
      </c>
      <c r="G140" s="92" t="n">
        <v>8472480</v>
      </c>
      <c r="H140" s="93"/>
      <c r="I140" s="91" t="n">
        <v>23</v>
      </c>
      <c r="J140" s="94" t="n">
        <f aca="false">I140/$I$148*100</f>
        <v>2.26824457593688</v>
      </c>
      <c r="K140" s="91" t="n">
        <v>44</v>
      </c>
      <c r="L140" s="92" t="n">
        <v>2087323</v>
      </c>
      <c r="M140" s="95" t="n">
        <v>16434</v>
      </c>
      <c r="N140" s="92" t="n">
        <v>2103757</v>
      </c>
      <c r="O140" s="94" t="n">
        <f aca="false">N140/$N$148*100</f>
        <v>2.48470533866707</v>
      </c>
      <c r="P140" s="96"/>
      <c r="Q140" s="97" t="n">
        <f aca="false">I140/C140*100</f>
        <v>34.8484848484849</v>
      </c>
      <c r="R140" s="97" t="n">
        <f aca="false">N140/G140*100</f>
        <v>24.8304746662134</v>
      </c>
    </row>
    <row r="141" s="19" customFormat="true" ht="12.75" hidden="false" customHeight="false" outlineLevel="0" collapsed="false">
      <c r="A141" s="19" t="s">
        <v>93</v>
      </c>
      <c r="C141" s="91"/>
      <c r="D141" s="91"/>
      <c r="E141" s="92"/>
      <c r="F141" s="92"/>
      <c r="G141" s="92"/>
      <c r="H141" s="93"/>
      <c r="I141" s="91"/>
      <c r="J141" s="94"/>
      <c r="K141" s="91"/>
      <c r="L141" s="92"/>
      <c r="M141" s="95"/>
      <c r="N141" s="92"/>
      <c r="O141" s="94"/>
      <c r="P141" s="96"/>
      <c r="Q141" s="97"/>
      <c r="R141" s="97"/>
    </row>
    <row r="142" s="19" customFormat="true" ht="12.75" hidden="false" customHeight="false" outlineLevel="0" collapsed="false">
      <c r="A142" s="19" t="s">
        <v>160</v>
      </c>
      <c r="C142" s="91" t="n">
        <v>1</v>
      </c>
      <c r="D142" s="91" t="n">
        <v>1</v>
      </c>
      <c r="E142" s="92" t="n">
        <v>30792</v>
      </c>
      <c r="F142" s="92" t="n">
        <v>15000</v>
      </c>
      <c r="G142" s="92" t="n">
        <v>45792</v>
      </c>
      <c r="H142" s="93"/>
      <c r="I142" s="91" t="n">
        <v>0</v>
      </c>
      <c r="J142" s="94" t="n">
        <f aca="false">I142/$I$148*100</f>
        <v>0</v>
      </c>
      <c r="K142" s="91" t="n">
        <v>0</v>
      </c>
      <c r="L142" s="92" t="n">
        <v>0</v>
      </c>
      <c r="M142" s="95" t="n">
        <v>0</v>
      </c>
      <c r="N142" s="92" t="n">
        <v>0</v>
      </c>
      <c r="O142" s="94" t="n">
        <f aca="false">N142/$N$148*100</f>
        <v>0</v>
      </c>
      <c r="P142" s="96"/>
      <c r="Q142" s="97" t="n">
        <f aca="false">I142/C142*100</f>
        <v>0</v>
      </c>
      <c r="R142" s="97" t="n">
        <f aca="false">N142/G142*100</f>
        <v>0</v>
      </c>
    </row>
    <row r="143" s="19" customFormat="true" ht="12.75" hidden="false" customHeight="false" outlineLevel="0" collapsed="false">
      <c r="A143" s="19" t="s">
        <v>161</v>
      </c>
      <c r="C143" s="91" t="n">
        <v>1</v>
      </c>
      <c r="D143" s="91" t="n">
        <v>1</v>
      </c>
      <c r="E143" s="92" t="n">
        <v>27000</v>
      </c>
      <c r="F143" s="92" t="n">
        <v>0</v>
      </c>
      <c r="G143" s="92" t="n">
        <v>27000</v>
      </c>
      <c r="H143" s="93"/>
      <c r="I143" s="91" t="n">
        <v>0</v>
      </c>
      <c r="J143" s="94" t="n">
        <f aca="false">I143/$I$148*100</f>
        <v>0</v>
      </c>
      <c r="K143" s="91" t="n">
        <v>0</v>
      </c>
      <c r="L143" s="92" t="n">
        <v>0</v>
      </c>
      <c r="M143" s="95" t="n">
        <v>0</v>
      </c>
      <c r="N143" s="92" t="n">
        <v>0</v>
      </c>
      <c r="O143" s="94" t="n">
        <f aca="false">N143/$N$148*100</f>
        <v>0</v>
      </c>
      <c r="P143" s="96"/>
      <c r="Q143" s="97" t="n">
        <f aca="false">I143/C143*100</f>
        <v>0</v>
      </c>
      <c r="R143" s="97" t="n">
        <f aca="false">N143/G143*100</f>
        <v>0</v>
      </c>
    </row>
    <row r="144" s="19" customFormat="true" ht="12.75" hidden="false" customHeight="false" outlineLevel="0" collapsed="false">
      <c r="A144" s="90" t="s">
        <v>162</v>
      </c>
      <c r="C144" s="91" t="n">
        <v>1</v>
      </c>
      <c r="D144" s="91" t="n">
        <v>1</v>
      </c>
      <c r="E144" s="92" t="n">
        <v>52594</v>
      </c>
      <c r="F144" s="92" t="n">
        <v>0</v>
      </c>
      <c r="G144" s="92" t="n">
        <v>52594</v>
      </c>
      <c r="H144" s="93"/>
      <c r="I144" s="91" t="n">
        <v>0</v>
      </c>
      <c r="J144" s="94" t="n">
        <f aca="false">I144/$I$148*100</f>
        <v>0</v>
      </c>
      <c r="K144" s="91" t="n">
        <v>0</v>
      </c>
      <c r="L144" s="92" t="n">
        <v>0</v>
      </c>
      <c r="M144" s="95" t="n">
        <v>0</v>
      </c>
      <c r="N144" s="92" t="n">
        <v>0</v>
      </c>
      <c r="O144" s="94" t="n">
        <f aca="false">N144/$N$148*100</f>
        <v>0</v>
      </c>
      <c r="P144" s="96"/>
      <c r="Q144" s="97" t="n">
        <f aca="false">I144/C144*100</f>
        <v>0</v>
      </c>
      <c r="R144" s="97" t="n">
        <f aca="false">N144/G144*100</f>
        <v>0</v>
      </c>
    </row>
    <row r="145" s="19" customFormat="true" ht="12.75" hidden="false" customHeight="false" outlineLevel="0" collapsed="false">
      <c r="A145" s="83" t="s">
        <v>163</v>
      </c>
      <c r="C145" s="98" t="n">
        <f aca="false">SUM(C130:C144)</f>
        <v>337</v>
      </c>
      <c r="D145" s="98" t="n">
        <f aca="false">SUM(D130:D144)</f>
        <v>642</v>
      </c>
      <c r="E145" s="98" t="n">
        <f aca="false">SUM(E130:E144)</f>
        <v>39227966</v>
      </c>
      <c r="F145" s="98" t="n">
        <f aca="false">SUM(F130:F144)</f>
        <v>2477808</v>
      </c>
      <c r="G145" s="98" t="n">
        <f aca="false">SUM(G130:G144)</f>
        <v>41705774</v>
      </c>
      <c r="H145" s="103"/>
      <c r="I145" s="98" t="n">
        <f aca="false">SUM(I130:I144)</f>
        <v>154</v>
      </c>
      <c r="J145" s="100" t="n">
        <f aca="false">I145/$I$148*100</f>
        <v>15.1873767258383</v>
      </c>
      <c r="K145" s="98" t="n">
        <f aca="false">SUM(K130:K144)</f>
        <v>282</v>
      </c>
      <c r="L145" s="98" t="n">
        <f aca="false">SUM(L130:L144)</f>
        <v>12900384</v>
      </c>
      <c r="M145" s="98" t="n">
        <f aca="false">SUM(M130:M144)</f>
        <v>334684</v>
      </c>
      <c r="N145" s="98" t="n">
        <f aca="false">SUM(N130:N144)</f>
        <v>13235068</v>
      </c>
      <c r="O145" s="100" t="n">
        <f aca="false">N145/$N$148*100</f>
        <v>15.6316742462279</v>
      </c>
      <c r="P145" s="96"/>
      <c r="Q145" s="81" t="n">
        <f aca="false">I145/C145*100</f>
        <v>45.6973293768546</v>
      </c>
      <c r="R145" s="81" t="n">
        <f aca="false">N145/G145*100</f>
        <v>31.7343780743645</v>
      </c>
    </row>
    <row r="146" s="4" customFormat="true" ht="12.75" hidden="false" customHeight="false" outlineLevel="0" collapsed="false">
      <c r="A146" s="82"/>
      <c r="B146" s="113"/>
      <c r="C146" s="114"/>
      <c r="D146" s="114"/>
      <c r="E146" s="115"/>
      <c r="F146" s="115"/>
      <c r="G146" s="115"/>
      <c r="H146" s="116"/>
      <c r="I146" s="114"/>
      <c r="J146" s="117"/>
      <c r="K146" s="114"/>
      <c r="L146" s="115"/>
      <c r="M146" s="118"/>
      <c r="N146" s="115"/>
      <c r="O146" s="119"/>
      <c r="P146" s="120"/>
      <c r="Q146" s="81"/>
      <c r="R146" s="81"/>
    </row>
    <row r="147" s="4" customFormat="true" ht="12.75" hidden="false" customHeight="false" outlineLevel="0" collapsed="false">
      <c r="A147" s="121"/>
      <c r="B147" s="113"/>
      <c r="C147" s="122"/>
      <c r="D147" s="123"/>
      <c r="E147" s="124"/>
      <c r="F147" s="124"/>
      <c r="G147" s="125"/>
      <c r="H147" s="116"/>
      <c r="I147" s="122"/>
      <c r="J147" s="126"/>
      <c r="K147" s="123"/>
      <c r="L147" s="124"/>
      <c r="M147" s="127"/>
      <c r="N147" s="124"/>
      <c r="O147" s="128"/>
      <c r="P147" s="120"/>
      <c r="Q147" s="129"/>
      <c r="R147" s="130"/>
    </row>
    <row r="148" s="4" customFormat="true" ht="14.25" hidden="false" customHeight="false" outlineLevel="0" collapsed="false">
      <c r="A148" s="131" t="s">
        <v>164</v>
      </c>
      <c r="B148" s="113"/>
      <c r="C148" s="132" t="n">
        <f aca="false">SUM(C36,C59,C95,C126,C145)</f>
        <v>2513</v>
      </c>
      <c r="D148" s="133" t="n">
        <f aca="false">SUM(D36,D59,D95,D126,D145)</f>
        <v>4782</v>
      </c>
      <c r="E148" s="134" t="n">
        <f aca="false">SUM(E36,E59,E95,E126,E145)</f>
        <v>278100849</v>
      </c>
      <c r="F148" s="134" t="n">
        <f aca="false">SUM(F36,F59,F95,F126,F145)</f>
        <v>15571729</v>
      </c>
      <c r="G148" s="135" t="n">
        <f aca="false">SUM(G36,G59,G95,G126,G145)</f>
        <v>293672578</v>
      </c>
      <c r="H148" s="136"/>
      <c r="I148" s="132" t="n">
        <f aca="false">SUM(I36,I59,I95,I126,I145)</f>
        <v>1014</v>
      </c>
      <c r="J148" s="137" t="n">
        <f aca="false">I148/$I$148*100</f>
        <v>100</v>
      </c>
      <c r="K148" s="133" t="n">
        <f aca="false">SUM(K36,K59,K95,K126,K145)</f>
        <v>1971</v>
      </c>
      <c r="L148" s="134" t="n">
        <f aca="false">SUM(L36,L59,L95,L126,L145)</f>
        <v>83105913</v>
      </c>
      <c r="M148" s="134" t="n">
        <f aca="false">SUM(M36,M59,M95,M126,M145)</f>
        <v>1562356</v>
      </c>
      <c r="N148" s="134" t="n">
        <f aca="false">SUM(N36,N59,N95,N126,N145)</f>
        <v>84668269</v>
      </c>
      <c r="O148" s="138" t="n">
        <f aca="false">N148/$N$148*100</f>
        <v>100</v>
      </c>
      <c r="P148" s="120"/>
      <c r="Q148" s="53" t="n">
        <f aca="false">I148/C148*100</f>
        <v>40.350179068842</v>
      </c>
      <c r="R148" s="54" t="n">
        <f aca="false">N148/G148*100</f>
        <v>28.8308392893258</v>
      </c>
    </row>
    <row r="149" customFormat="false" ht="12.75" hidden="false" customHeight="true" outlineLevel="0" collapsed="false">
      <c r="A149" s="139"/>
      <c r="C149" s="140"/>
      <c r="D149" s="141"/>
      <c r="E149" s="142"/>
      <c r="F149" s="142"/>
      <c r="G149" s="143"/>
      <c r="I149" s="140"/>
      <c r="J149" s="144"/>
      <c r="K149" s="141"/>
      <c r="L149" s="142"/>
      <c r="M149" s="145"/>
      <c r="N149" s="142"/>
      <c r="O149" s="146"/>
      <c r="Q149" s="147"/>
      <c r="R149" s="148"/>
    </row>
    <row r="150" s="88" customFormat="true" ht="12.75" hidden="false" customHeight="false" outlineLevel="0" collapsed="false">
      <c r="A150" s="83"/>
      <c r="B150" s="83"/>
      <c r="C150" s="79"/>
      <c r="D150" s="79"/>
      <c r="E150" s="79"/>
      <c r="F150" s="79"/>
      <c r="G150" s="149"/>
      <c r="H150" s="106"/>
      <c r="I150" s="79"/>
      <c r="J150" s="80"/>
      <c r="K150" s="79"/>
      <c r="L150" s="79"/>
      <c r="M150" s="105"/>
      <c r="N150" s="149"/>
      <c r="O150" s="150"/>
      <c r="P150" s="107"/>
      <c r="Q150" s="107"/>
      <c r="R150" s="107"/>
    </row>
    <row r="151" customFormat="false" ht="12.75" hidden="false" customHeight="false" outlineLevel="0" collapsed="false">
      <c r="A151" s="151" t="s">
        <v>165</v>
      </c>
      <c r="C151" s="85"/>
      <c r="D151" s="85"/>
      <c r="I151" s="85"/>
      <c r="J151" s="89"/>
      <c r="K151" s="85"/>
      <c r="M151" s="108"/>
    </row>
    <row r="152" s="158" customFormat="true" ht="12.75" hidden="false" customHeight="true" outlineLevel="0" collapsed="false">
      <c r="A152" s="151" t="s">
        <v>166</v>
      </c>
      <c r="B152" s="152"/>
      <c r="C152" s="153"/>
      <c r="D152" s="153"/>
      <c r="E152" s="153"/>
      <c r="F152" s="153"/>
      <c r="G152" s="153"/>
      <c r="H152" s="154"/>
      <c r="I152" s="153"/>
      <c r="J152" s="155"/>
      <c r="K152" s="153"/>
      <c r="L152" s="153"/>
      <c r="M152" s="156"/>
      <c r="N152" s="153"/>
      <c r="O152" s="155"/>
      <c r="P152" s="157"/>
      <c r="Q152" s="157"/>
      <c r="R152" s="157"/>
    </row>
    <row r="153" s="166" customFormat="true" ht="12.75" hidden="false" customHeight="true" outlineLevel="0" collapsed="false">
      <c r="A153" s="159" t="s">
        <v>167</v>
      </c>
      <c r="B153" s="160"/>
      <c r="C153" s="85"/>
      <c r="D153" s="85"/>
      <c r="E153" s="161"/>
      <c r="F153" s="30"/>
      <c r="G153" s="162"/>
      <c r="H153" s="31"/>
      <c r="I153" s="85"/>
      <c r="J153" s="89"/>
      <c r="K153" s="85"/>
      <c r="L153" s="161"/>
      <c r="M153" s="108"/>
      <c r="N153" s="162"/>
      <c r="O153" s="163"/>
      <c r="P153" s="164"/>
      <c r="Q153" s="165"/>
      <c r="R153" s="165"/>
    </row>
    <row r="154" customFormat="false" ht="12.75" hidden="false" customHeight="false" outlineLevel="0" collapsed="false">
      <c r="A154" s="26" t="s">
        <v>32</v>
      </c>
      <c r="B154" s="27"/>
      <c r="C154" s="85"/>
      <c r="D154" s="85"/>
      <c r="I154" s="85"/>
      <c r="J154" s="89"/>
      <c r="K154" s="85"/>
      <c r="M154" s="108"/>
    </row>
    <row r="155" customFormat="false" ht="12.75" hidden="false" customHeight="false" outlineLevel="0" collapsed="false">
      <c r="C155" s="85"/>
      <c r="D155" s="85"/>
      <c r="I155" s="85"/>
      <c r="J155" s="89"/>
      <c r="K155" s="85"/>
      <c r="M155" s="108"/>
    </row>
    <row r="156" customFormat="false" ht="12.75" hidden="false" customHeight="false" outlineLevel="0" collapsed="false">
      <c r="C156" s="85"/>
      <c r="D156" s="85"/>
      <c r="I156" s="85"/>
      <c r="J156" s="89"/>
      <c r="K156" s="85"/>
      <c r="M156" s="108"/>
    </row>
    <row r="157" customFormat="false" ht="12.75" hidden="false" customHeight="false" outlineLevel="0" collapsed="false">
      <c r="C157" s="85"/>
      <c r="D157" s="85"/>
      <c r="I157" s="85"/>
      <c r="J157" s="89"/>
      <c r="K157" s="85"/>
      <c r="M157" s="108"/>
    </row>
    <row r="158" customFormat="false" ht="12.75" hidden="false" customHeight="false" outlineLevel="0" collapsed="false">
      <c r="C158" s="85"/>
      <c r="D158" s="85"/>
      <c r="I158" s="85"/>
      <c r="J158" s="89"/>
      <c r="K158" s="85"/>
      <c r="M158" s="108"/>
    </row>
    <row r="159" customFormat="false" ht="12.75" hidden="false" customHeight="false" outlineLevel="0" collapsed="false">
      <c r="C159" s="85"/>
      <c r="D159" s="85"/>
      <c r="I159" s="85"/>
      <c r="J159" s="89"/>
      <c r="K159" s="85"/>
      <c r="M159" s="108"/>
    </row>
    <row r="160" customFormat="false" ht="12.75" hidden="false" customHeight="false" outlineLevel="0" collapsed="false">
      <c r="C160" s="85"/>
      <c r="D160" s="85"/>
      <c r="I160" s="85"/>
      <c r="J160" s="89"/>
      <c r="K160" s="85"/>
      <c r="M160" s="108"/>
    </row>
    <row r="161" customFormat="false" ht="12.75" hidden="false" customHeight="false" outlineLevel="0" collapsed="false">
      <c r="C161" s="85"/>
      <c r="D161" s="85"/>
      <c r="I161" s="85"/>
      <c r="J161" s="89"/>
      <c r="K161" s="85"/>
      <c r="M161" s="108"/>
    </row>
    <row r="162" customFormat="false" ht="12.75" hidden="false" customHeight="false" outlineLevel="0" collapsed="false">
      <c r="C162" s="85"/>
      <c r="D162" s="85"/>
      <c r="I162" s="85"/>
      <c r="J162" s="89"/>
      <c r="K162" s="85"/>
      <c r="M162" s="108"/>
    </row>
    <row r="163" customFormat="false" ht="12.75" hidden="false" customHeight="false" outlineLevel="0" collapsed="false">
      <c r="C163" s="85"/>
      <c r="D163" s="85"/>
      <c r="I163" s="85"/>
      <c r="J163" s="89"/>
      <c r="K163" s="85"/>
      <c r="M163" s="108"/>
    </row>
    <row r="164" customFormat="false" ht="12.75" hidden="false" customHeight="false" outlineLevel="0" collapsed="false">
      <c r="C164" s="85"/>
      <c r="D164" s="85"/>
      <c r="I164" s="85"/>
      <c r="J164" s="89"/>
      <c r="K164" s="85"/>
      <c r="M164" s="108"/>
    </row>
    <row r="165" customFormat="false" ht="12.75" hidden="false" customHeight="false" outlineLevel="0" collapsed="false">
      <c r="C165" s="85"/>
      <c r="D165" s="85"/>
      <c r="I165" s="85"/>
      <c r="J165" s="89"/>
      <c r="K165" s="85"/>
      <c r="M165" s="108"/>
    </row>
    <row r="166" customFormat="false" ht="12.75" hidden="false" customHeight="false" outlineLevel="0" collapsed="false">
      <c r="C166" s="85"/>
      <c r="D166" s="85"/>
      <c r="I166" s="85"/>
      <c r="J166" s="89"/>
      <c r="K166" s="85"/>
      <c r="M166" s="108"/>
    </row>
    <row r="167" customFormat="false" ht="12.75" hidden="false" customHeight="false" outlineLevel="0" collapsed="false">
      <c r="C167" s="85"/>
      <c r="D167" s="85"/>
      <c r="I167" s="85"/>
      <c r="J167" s="89"/>
      <c r="K167" s="85"/>
      <c r="M167" s="108"/>
    </row>
    <row r="168" customFormat="false" ht="12.75" hidden="false" customHeight="false" outlineLevel="0" collapsed="false">
      <c r="C168" s="85"/>
      <c r="D168" s="85"/>
      <c r="I168" s="85"/>
      <c r="J168" s="89"/>
      <c r="K168" s="85"/>
      <c r="M168" s="108"/>
    </row>
    <row r="169" customFormat="false" ht="12.75" hidden="false" customHeight="false" outlineLevel="0" collapsed="false">
      <c r="C169" s="85"/>
      <c r="D169" s="85"/>
      <c r="I169" s="85"/>
      <c r="J169" s="89"/>
      <c r="K169" s="85"/>
      <c r="M169" s="108"/>
    </row>
    <row r="170" customFormat="false" ht="12.75" hidden="false" customHeight="false" outlineLevel="0" collapsed="false">
      <c r="C170" s="85"/>
      <c r="D170" s="85"/>
      <c r="I170" s="85"/>
      <c r="J170" s="89"/>
      <c r="K170" s="85"/>
      <c r="M170" s="108"/>
    </row>
    <row r="171" customFormat="false" ht="12.75" hidden="false" customHeight="false" outlineLevel="0" collapsed="false">
      <c r="C171" s="85"/>
      <c r="D171" s="85"/>
      <c r="I171" s="85"/>
      <c r="J171" s="89"/>
      <c r="K171" s="85"/>
      <c r="M171" s="108"/>
    </row>
    <row r="172" customFormat="false" ht="12.75" hidden="false" customHeight="false" outlineLevel="0" collapsed="false">
      <c r="C172" s="85"/>
      <c r="D172" s="85"/>
      <c r="I172" s="85"/>
      <c r="J172" s="89"/>
      <c r="K172" s="85"/>
      <c r="M172" s="108"/>
    </row>
    <row r="173" customFormat="false" ht="12.75" hidden="false" customHeight="false" outlineLevel="0" collapsed="false">
      <c r="C173" s="85"/>
      <c r="D173" s="85"/>
      <c r="I173" s="85"/>
      <c r="J173" s="89"/>
      <c r="K173" s="85"/>
      <c r="M173" s="108"/>
    </row>
    <row r="174" customFormat="false" ht="12.75" hidden="false" customHeight="false" outlineLevel="0" collapsed="false">
      <c r="C174" s="85"/>
      <c r="D174" s="85"/>
      <c r="I174" s="85"/>
      <c r="J174" s="89"/>
      <c r="K174" s="85"/>
      <c r="M174" s="108"/>
    </row>
    <row r="175" customFormat="false" ht="12.75" hidden="false" customHeight="false" outlineLevel="0" collapsed="false">
      <c r="C175" s="85"/>
      <c r="D175" s="85"/>
      <c r="I175" s="85"/>
      <c r="J175" s="89"/>
      <c r="K175" s="85"/>
      <c r="M175" s="108"/>
    </row>
    <row r="176" customFormat="false" ht="12.75" hidden="false" customHeight="false" outlineLevel="0" collapsed="false">
      <c r="C176" s="85"/>
      <c r="D176" s="85"/>
      <c r="I176" s="85"/>
      <c r="J176" s="89"/>
      <c r="K176" s="85"/>
      <c r="M176" s="108"/>
    </row>
    <row r="177" customFormat="false" ht="12.75" hidden="false" customHeight="false" outlineLevel="0" collapsed="false">
      <c r="C177" s="85"/>
      <c r="D177" s="85"/>
      <c r="I177" s="85"/>
      <c r="J177" s="89"/>
      <c r="K177" s="85"/>
      <c r="M177" s="108"/>
    </row>
    <row r="178" customFormat="false" ht="12.75" hidden="false" customHeight="false" outlineLevel="0" collapsed="false">
      <c r="C178" s="85"/>
      <c r="D178" s="85"/>
      <c r="I178" s="85"/>
      <c r="J178" s="89"/>
      <c r="K178" s="85"/>
      <c r="M178" s="108"/>
    </row>
    <row r="179" customFormat="false" ht="12.75" hidden="false" customHeight="false" outlineLevel="0" collapsed="false">
      <c r="C179" s="85"/>
      <c r="D179" s="85"/>
      <c r="I179" s="85"/>
      <c r="J179" s="89"/>
      <c r="K179" s="85"/>
      <c r="M179" s="108"/>
    </row>
    <row r="180" customFormat="false" ht="12.75" hidden="false" customHeight="false" outlineLevel="0" collapsed="false">
      <c r="C180" s="85"/>
      <c r="D180" s="85"/>
      <c r="I180" s="85"/>
      <c r="J180" s="89"/>
      <c r="K180" s="85"/>
      <c r="M180" s="108"/>
    </row>
    <row r="181" customFormat="false" ht="12.75" hidden="false" customHeight="false" outlineLevel="0" collapsed="false">
      <c r="C181" s="85"/>
      <c r="D181" s="85"/>
      <c r="I181" s="85"/>
      <c r="J181" s="89"/>
      <c r="K181" s="85"/>
      <c r="M181" s="108"/>
    </row>
    <row r="182" customFormat="false" ht="12.75" hidden="false" customHeight="false" outlineLevel="0" collapsed="false">
      <c r="C182" s="85"/>
      <c r="D182" s="85"/>
      <c r="I182" s="85"/>
      <c r="J182" s="89"/>
      <c r="K182" s="85"/>
      <c r="M182" s="108"/>
    </row>
    <row r="183" customFormat="false" ht="12.75" hidden="false" customHeight="false" outlineLevel="0" collapsed="false">
      <c r="C183" s="85"/>
      <c r="D183" s="85"/>
      <c r="I183" s="85"/>
      <c r="J183" s="89"/>
      <c r="K183" s="85"/>
    </row>
    <row r="184" customFormat="false" ht="12.75" hidden="false" customHeight="false" outlineLevel="0" collapsed="false">
      <c r="C184" s="85"/>
      <c r="D184" s="85"/>
      <c r="I184" s="85"/>
      <c r="J184" s="89"/>
      <c r="K184" s="85"/>
    </row>
    <row r="185" customFormat="false" ht="12.75" hidden="false" customHeight="false" outlineLevel="0" collapsed="false">
      <c r="C185" s="85"/>
      <c r="D185" s="85"/>
      <c r="I185" s="85"/>
      <c r="J185" s="89"/>
      <c r="K185" s="85"/>
    </row>
    <row r="186" customFormat="false" ht="12.75" hidden="false" customHeight="false" outlineLevel="0" collapsed="false">
      <c r="C186" s="85"/>
      <c r="D186" s="85"/>
      <c r="I186" s="85"/>
      <c r="J186" s="89"/>
      <c r="K186" s="85"/>
    </row>
    <row r="187" customFormat="false" ht="12.75" hidden="false" customHeight="false" outlineLevel="0" collapsed="false">
      <c r="C187" s="85"/>
      <c r="D187" s="85"/>
      <c r="I187" s="85"/>
      <c r="J187" s="89"/>
      <c r="K187" s="85"/>
    </row>
    <row r="188" customFormat="false" ht="12.75" hidden="false" customHeight="false" outlineLevel="0" collapsed="false">
      <c r="C188" s="85"/>
      <c r="D188" s="85"/>
      <c r="I188" s="85"/>
      <c r="J188" s="89"/>
      <c r="K188" s="85"/>
    </row>
    <row r="189" customFormat="false" ht="12.75" hidden="false" customHeight="false" outlineLevel="0" collapsed="false">
      <c r="C189" s="85"/>
      <c r="D189" s="85"/>
      <c r="I189" s="85"/>
      <c r="J189" s="89"/>
      <c r="K189" s="85"/>
    </row>
    <row r="190" customFormat="false" ht="12.75" hidden="false" customHeight="false" outlineLevel="0" collapsed="false">
      <c r="C190" s="85"/>
      <c r="D190" s="85"/>
      <c r="I190" s="85"/>
      <c r="J190" s="89"/>
      <c r="K190" s="85"/>
    </row>
    <row r="191" customFormat="false" ht="12.75" hidden="false" customHeight="false" outlineLevel="0" collapsed="false">
      <c r="C191" s="85"/>
      <c r="D191" s="85"/>
      <c r="I191" s="85"/>
      <c r="J191" s="89"/>
      <c r="K191" s="85"/>
    </row>
    <row r="192" customFormat="false" ht="12.75" hidden="false" customHeight="false" outlineLevel="0" collapsed="false">
      <c r="C192" s="85"/>
      <c r="D192" s="85"/>
      <c r="I192" s="85"/>
      <c r="J192" s="89"/>
      <c r="K192" s="85"/>
    </row>
    <row r="193" customFormat="false" ht="12.75" hidden="false" customHeight="false" outlineLevel="0" collapsed="false">
      <c r="C193" s="85"/>
      <c r="D193" s="85"/>
      <c r="I193" s="85"/>
      <c r="J193" s="89"/>
      <c r="K193" s="85"/>
    </row>
    <row r="194" customFormat="false" ht="12.75" hidden="false" customHeight="false" outlineLevel="0" collapsed="false">
      <c r="C194" s="85"/>
      <c r="D194" s="85"/>
      <c r="I194" s="85"/>
      <c r="J194" s="89"/>
      <c r="K194" s="85"/>
    </row>
    <row r="195" customFormat="false" ht="12.75" hidden="false" customHeight="false" outlineLevel="0" collapsed="false">
      <c r="C195" s="85"/>
      <c r="D195" s="85"/>
      <c r="I195" s="85"/>
      <c r="J195" s="89"/>
      <c r="K195" s="85"/>
    </row>
    <row r="196" customFormat="false" ht="12.75" hidden="false" customHeight="false" outlineLevel="0" collapsed="false">
      <c r="C196" s="85"/>
      <c r="D196" s="85"/>
      <c r="I196" s="85"/>
      <c r="J196" s="89"/>
      <c r="K196" s="85"/>
    </row>
    <row r="197" customFormat="false" ht="12.75" hidden="false" customHeight="false" outlineLevel="0" collapsed="false">
      <c r="C197" s="85"/>
      <c r="D197" s="85"/>
      <c r="I197" s="85"/>
      <c r="J197" s="89"/>
      <c r="K197" s="85"/>
    </row>
    <row r="198" customFormat="false" ht="12.75" hidden="false" customHeight="false" outlineLevel="0" collapsed="false">
      <c r="C198" s="85"/>
      <c r="D198" s="85"/>
      <c r="I198" s="85"/>
      <c r="J198" s="89"/>
      <c r="K198" s="85"/>
    </row>
    <row r="199" customFormat="false" ht="12.75" hidden="false" customHeight="false" outlineLevel="0" collapsed="false">
      <c r="C199" s="85"/>
      <c r="D199" s="85"/>
      <c r="I199" s="85"/>
      <c r="J199" s="89"/>
      <c r="K199" s="85"/>
    </row>
    <row r="200" customFormat="false" ht="12.75" hidden="false" customHeight="false" outlineLevel="0" collapsed="false">
      <c r="C200" s="85"/>
      <c r="D200" s="85"/>
      <c r="I200" s="85"/>
      <c r="J200" s="89"/>
      <c r="K200" s="85"/>
    </row>
    <row r="201" customFormat="false" ht="12.75" hidden="false" customHeight="false" outlineLevel="0" collapsed="false">
      <c r="C201" s="85"/>
      <c r="D201" s="85"/>
      <c r="I201" s="85"/>
      <c r="J201" s="89"/>
      <c r="K201" s="85"/>
    </row>
    <row r="202" customFormat="false" ht="12.75" hidden="false" customHeight="false" outlineLevel="0" collapsed="false">
      <c r="C202" s="85"/>
      <c r="D202" s="85"/>
      <c r="I202" s="85"/>
      <c r="J202" s="89"/>
      <c r="K202" s="85"/>
    </row>
    <row r="203" customFormat="false" ht="12.75" hidden="false" customHeight="false" outlineLevel="0" collapsed="false">
      <c r="C203" s="85"/>
      <c r="D203" s="85"/>
      <c r="I203" s="85"/>
      <c r="J203" s="89"/>
      <c r="K203" s="85"/>
    </row>
    <row r="204" customFormat="false" ht="12.75" hidden="false" customHeight="false" outlineLevel="0" collapsed="false">
      <c r="C204" s="85"/>
      <c r="D204" s="85"/>
      <c r="I204" s="85"/>
      <c r="J204" s="89"/>
      <c r="K204" s="85"/>
    </row>
    <row r="205" customFormat="false" ht="12.75" hidden="false" customHeight="false" outlineLevel="0" collapsed="false">
      <c r="C205" s="85"/>
      <c r="D205" s="85"/>
      <c r="I205" s="85"/>
      <c r="J205" s="89"/>
      <c r="K205" s="85"/>
    </row>
    <row r="206" customFormat="false" ht="12.75" hidden="false" customHeight="false" outlineLevel="0" collapsed="false">
      <c r="C206" s="85"/>
      <c r="D206" s="85"/>
      <c r="I206" s="85"/>
      <c r="J206" s="89"/>
      <c r="K206" s="85"/>
    </row>
    <row r="207" customFormat="false" ht="12.75" hidden="false" customHeight="false" outlineLevel="0" collapsed="false">
      <c r="C207" s="85"/>
      <c r="D207" s="85"/>
      <c r="I207" s="85"/>
      <c r="J207" s="89"/>
      <c r="K207" s="85"/>
    </row>
    <row r="208" customFormat="false" ht="12.75" hidden="false" customHeight="false" outlineLevel="0" collapsed="false">
      <c r="C208" s="85"/>
      <c r="D208" s="85"/>
      <c r="I208" s="85"/>
      <c r="J208" s="89"/>
      <c r="K208" s="85"/>
    </row>
    <row r="209" customFormat="false" ht="12.75" hidden="false" customHeight="false" outlineLevel="0" collapsed="false">
      <c r="C209" s="85"/>
      <c r="D209" s="85"/>
      <c r="I209" s="85"/>
      <c r="J209" s="89"/>
      <c r="K209" s="85"/>
    </row>
    <row r="210" customFormat="false" ht="12.75" hidden="false" customHeight="false" outlineLevel="0" collapsed="false">
      <c r="C210" s="85"/>
      <c r="D210" s="85"/>
      <c r="I210" s="85"/>
      <c r="J210" s="89"/>
      <c r="K210" s="85"/>
    </row>
    <row r="211" customFormat="false" ht="12.75" hidden="false" customHeight="false" outlineLevel="0" collapsed="false">
      <c r="C211" s="85"/>
      <c r="D211" s="85"/>
      <c r="I211" s="85"/>
      <c r="J211" s="89"/>
      <c r="K211" s="85"/>
    </row>
    <row r="212" customFormat="false" ht="12.75" hidden="false" customHeight="false" outlineLevel="0" collapsed="false">
      <c r="C212" s="85"/>
      <c r="D212" s="85"/>
      <c r="I212" s="85"/>
      <c r="J212" s="89"/>
      <c r="K212" s="85"/>
    </row>
    <row r="213" customFormat="false" ht="12.75" hidden="false" customHeight="false" outlineLevel="0" collapsed="false">
      <c r="C213" s="85"/>
      <c r="D213" s="85"/>
      <c r="I213" s="85"/>
      <c r="J213" s="89"/>
      <c r="K213" s="85"/>
    </row>
    <row r="214" customFormat="false" ht="12.75" hidden="false" customHeight="false" outlineLevel="0" collapsed="false">
      <c r="C214" s="85"/>
      <c r="D214" s="85"/>
      <c r="I214" s="85"/>
      <c r="J214" s="89"/>
      <c r="K214" s="85"/>
    </row>
    <row r="215" customFormat="false" ht="12.75" hidden="false" customHeight="false" outlineLevel="0" collapsed="false">
      <c r="C215" s="85"/>
      <c r="D215" s="85"/>
      <c r="I215" s="85"/>
      <c r="J215" s="89"/>
      <c r="K215" s="85"/>
    </row>
    <row r="216" customFormat="false" ht="12.75" hidden="false" customHeight="false" outlineLevel="0" collapsed="false">
      <c r="C216" s="85"/>
      <c r="D216" s="85"/>
      <c r="I216" s="85"/>
      <c r="J216" s="89"/>
      <c r="K216" s="85"/>
    </row>
    <row r="217" customFormat="false" ht="12.75" hidden="false" customHeight="false" outlineLevel="0" collapsed="false">
      <c r="C217" s="85"/>
      <c r="D217" s="85"/>
      <c r="I217" s="85"/>
      <c r="J217" s="89"/>
      <c r="K217" s="85"/>
    </row>
    <row r="218" customFormat="false" ht="12.75" hidden="false" customHeight="false" outlineLevel="0" collapsed="false">
      <c r="C218" s="85"/>
      <c r="D218" s="85"/>
      <c r="I218" s="85"/>
      <c r="J218" s="89"/>
      <c r="K218" s="85"/>
    </row>
    <row r="219" customFormat="false" ht="12.75" hidden="false" customHeight="false" outlineLevel="0" collapsed="false">
      <c r="C219" s="85"/>
      <c r="D219" s="85"/>
      <c r="I219" s="85"/>
      <c r="J219" s="89"/>
      <c r="K219" s="85"/>
    </row>
    <row r="220" customFormat="false" ht="12.75" hidden="false" customHeight="false" outlineLevel="0" collapsed="false">
      <c r="C220" s="85"/>
      <c r="D220" s="85"/>
      <c r="I220" s="85"/>
      <c r="J220" s="89"/>
      <c r="K220" s="85"/>
    </row>
    <row r="221" customFormat="false" ht="12.75" hidden="false" customHeight="false" outlineLevel="0" collapsed="false">
      <c r="C221" s="85"/>
      <c r="D221" s="85"/>
      <c r="I221" s="85"/>
      <c r="J221" s="89"/>
      <c r="K221" s="85"/>
    </row>
    <row r="222" customFormat="false" ht="12.75" hidden="false" customHeight="false" outlineLevel="0" collapsed="false">
      <c r="C222" s="85"/>
      <c r="D222" s="85"/>
      <c r="I222" s="85"/>
      <c r="J222" s="89"/>
      <c r="K222" s="85"/>
    </row>
    <row r="223" customFormat="false" ht="12.75" hidden="false" customHeight="false" outlineLevel="0" collapsed="false">
      <c r="C223" s="85"/>
      <c r="D223" s="85"/>
      <c r="I223" s="85"/>
      <c r="J223" s="89"/>
      <c r="K223" s="85"/>
    </row>
    <row r="224" customFormat="false" ht="12.75" hidden="false" customHeight="false" outlineLevel="0" collapsed="false">
      <c r="C224" s="85"/>
      <c r="D224" s="85"/>
      <c r="I224" s="85"/>
      <c r="J224" s="89"/>
      <c r="K224" s="85"/>
    </row>
    <row r="225" customFormat="false" ht="12.75" hidden="false" customHeight="false" outlineLevel="0" collapsed="false">
      <c r="C225" s="85"/>
      <c r="D225" s="85"/>
      <c r="I225" s="85"/>
      <c r="J225" s="89"/>
      <c r="K225" s="85"/>
    </row>
    <row r="226" customFormat="false" ht="12.75" hidden="false" customHeight="false" outlineLevel="0" collapsed="false">
      <c r="C226" s="85"/>
      <c r="D226" s="85"/>
      <c r="I226" s="85"/>
      <c r="J226" s="89"/>
      <c r="K226" s="85"/>
    </row>
    <row r="227" customFormat="false" ht="12.75" hidden="false" customHeight="false" outlineLevel="0" collapsed="false">
      <c r="C227" s="85"/>
      <c r="D227" s="85"/>
      <c r="I227" s="85"/>
      <c r="J227" s="89"/>
      <c r="K227" s="85"/>
    </row>
    <row r="228" customFormat="false" ht="12.75" hidden="false" customHeight="false" outlineLevel="0" collapsed="false">
      <c r="C228" s="85"/>
      <c r="D228" s="85"/>
      <c r="I228" s="85"/>
      <c r="J228" s="89"/>
      <c r="K228" s="85"/>
    </row>
    <row r="229" customFormat="false" ht="12.75" hidden="false" customHeight="false" outlineLevel="0" collapsed="false">
      <c r="C229" s="85"/>
      <c r="D229" s="85"/>
      <c r="I229" s="85"/>
      <c r="J229" s="89"/>
      <c r="K229" s="85"/>
    </row>
    <row r="230" customFormat="false" ht="12.75" hidden="false" customHeight="false" outlineLevel="0" collapsed="false">
      <c r="C230" s="85"/>
      <c r="D230" s="85"/>
      <c r="I230" s="85"/>
      <c r="J230" s="89"/>
      <c r="K230" s="85"/>
    </row>
    <row r="231" customFormat="false" ht="12.75" hidden="false" customHeight="false" outlineLevel="0" collapsed="false">
      <c r="C231" s="85"/>
      <c r="D231" s="85"/>
      <c r="I231" s="85"/>
      <c r="J231" s="89"/>
      <c r="K231" s="85"/>
    </row>
    <row r="232" customFormat="false" ht="12.75" hidden="false" customHeight="false" outlineLevel="0" collapsed="false">
      <c r="C232" s="85"/>
      <c r="D232" s="85"/>
      <c r="I232" s="85"/>
      <c r="J232" s="89"/>
      <c r="K232" s="85"/>
    </row>
    <row r="233" customFormat="false" ht="12.75" hidden="false" customHeight="false" outlineLevel="0" collapsed="false">
      <c r="C233" s="85"/>
      <c r="D233" s="85"/>
      <c r="I233" s="85"/>
      <c r="J233" s="89"/>
      <c r="K233" s="85"/>
    </row>
    <row r="234" customFormat="false" ht="12.75" hidden="false" customHeight="false" outlineLevel="0" collapsed="false">
      <c r="C234" s="85"/>
      <c r="D234" s="85"/>
      <c r="I234" s="85"/>
      <c r="J234" s="89"/>
      <c r="K234" s="85"/>
    </row>
    <row r="235" customFormat="false" ht="12.75" hidden="false" customHeight="false" outlineLevel="0" collapsed="false">
      <c r="C235" s="85"/>
      <c r="D235" s="85"/>
      <c r="I235" s="85"/>
      <c r="J235" s="89"/>
      <c r="K235" s="85"/>
    </row>
    <row r="236" customFormat="false" ht="12.75" hidden="false" customHeight="false" outlineLevel="0" collapsed="false">
      <c r="C236" s="85"/>
      <c r="D236" s="85"/>
      <c r="I236" s="85"/>
      <c r="J236" s="89"/>
      <c r="K236" s="85"/>
    </row>
    <row r="237" customFormat="false" ht="12.75" hidden="false" customHeight="false" outlineLevel="0" collapsed="false">
      <c r="C237" s="85"/>
      <c r="D237" s="85"/>
      <c r="I237" s="85"/>
      <c r="J237" s="89"/>
      <c r="K237" s="85"/>
    </row>
    <row r="238" customFormat="false" ht="12.75" hidden="false" customHeight="false" outlineLevel="0" collapsed="false">
      <c r="C238" s="85"/>
      <c r="D238" s="85"/>
      <c r="I238" s="85"/>
      <c r="J238" s="89"/>
      <c r="K238" s="85"/>
    </row>
    <row r="239" customFormat="false" ht="12.75" hidden="false" customHeight="false" outlineLevel="0" collapsed="false">
      <c r="C239" s="85"/>
      <c r="D239" s="85"/>
      <c r="I239" s="85"/>
      <c r="J239" s="89"/>
      <c r="K239" s="85"/>
    </row>
    <row r="240" customFormat="false" ht="12.75" hidden="false" customHeight="false" outlineLevel="0" collapsed="false">
      <c r="C240" s="85"/>
      <c r="D240" s="85"/>
      <c r="I240" s="85"/>
      <c r="J240" s="89"/>
      <c r="K240" s="85"/>
    </row>
    <row r="241" customFormat="false" ht="12.75" hidden="false" customHeight="false" outlineLevel="0" collapsed="false">
      <c r="C241" s="85"/>
      <c r="D241" s="85"/>
      <c r="I241" s="85"/>
      <c r="J241" s="89"/>
      <c r="K241" s="85"/>
    </row>
    <row r="242" customFormat="false" ht="12.75" hidden="false" customHeight="false" outlineLevel="0" collapsed="false">
      <c r="C242" s="85"/>
      <c r="D242" s="85"/>
      <c r="I242" s="85"/>
      <c r="J242" s="89"/>
      <c r="K242" s="85"/>
    </row>
    <row r="243" customFormat="false" ht="12.75" hidden="false" customHeight="false" outlineLevel="0" collapsed="false">
      <c r="C243" s="85"/>
      <c r="D243" s="85"/>
      <c r="I243" s="85"/>
      <c r="J243" s="89"/>
      <c r="K243" s="85"/>
    </row>
    <row r="244" customFormat="false" ht="12.75" hidden="false" customHeight="false" outlineLevel="0" collapsed="false">
      <c r="C244" s="85"/>
      <c r="D244" s="85"/>
      <c r="I244" s="85"/>
      <c r="J244" s="89"/>
      <c r="K244" s="85"/>
    </row>
    <row r="245" customFormat="false" ht="12.75" hidden="false" customHeight="false" outlineLevel="0" collapsed="false">
      <c r="C245" s="85"/>
      <c r="D245" s="85"/>
      <c r="I245" s="85"/>
      <c r="J245" s="89"/>
      <c r="K245" s="85"/>
    </row>
    <row r="246" customFormat="false" ht="12.75" hidden="false" customHeight="false" outlineLevel="0" collapsed="false">
      <c r="C246" s="85"/>
      <c r="D246" s="85"/>
      <c r="I246" s="85"/>
      <c r="J246" s="89"/>
      <c r="K246" s="85"/>
    </row>
    <row r="247" customFormat="false" ht="12.75" hidden="false" customHeight="false" outlineLevel="0" collapsed="false">
      <c r="C247" s="85"/>
      <c r="D247" s="85"/>
      <c r="I247" s="85"/>
      <c r="J247" s="89"/>
      <c r="K247" s="85"/>
    </row>
    <row r="248" customFormat="false" ht="12.75" hidden="false" customHeight="false" outlineLevel="0" collapsed="false">
      <c r="C248" s="85"/>
      <c r="D248" s="85"/>
      <c r="I248" s="85"/>
      <c r="J248" s="89"/>
      <c r="K248" s="85"/>
    </row>
    <row r="249" customFormat="false" ht="12.75" hidden="false" customHeight="false" outlineLevel="0" collapsed="false">
      <c r="C249" s="85"/>
      <c r="D249" s="85"/>
      <c r="I249" s="85"/>
      <c r="J249" s="89"/>
      <c r="K249" s="85"/>
    </row>
  </sheetData>
  <mergeCells count="6">
    <mergeCell ref="A1:R1"/>
    <mergeCell ref="A2:R2"/>
    <mergeCell ref="A3:R3"/>
    <mergeCell ref="C5:G5"/>
    <mergeCell ref="I5:O5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60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1.28"/>
    <col collapsed="false" customWidth="true" hidden="false" outlineLevel="0" max="2" min="2" style="167" width="1.41"/>
    <col collapsed="false" customWidth="true" hidden="false" outlineLevel="0" max="3" min="3" style="30" width="8.99"/>
    <col collapsed="false" customWidth="true" hidden="false" outlineLevel="0" max="4" min="4" style="30" width="12.42"/>
    <col collapsed="false" customWidth="true" hidden="false" outlineLevel="0" max="5" min="5" style="30" width="11.99"/>
    <col collapsed="false" customWidth="true" hidden="false" outlineLevel="0" max="6" min="6" style="30" width="14.41"/>
    <col collapsed="false" customWidth="true" hidden="false" outlineLevel="0" max="7" min="7" style="30" width="11.99"/>
    <col collapsed="false" customWidth="true" hidden="false" outlineLevel="0" max="8" min="8" style="31" width="1.41"/>
    <col collapsed="false" customWidth="true" hidden="false" outlineLevel="0" max="9" min="9" style="30" width="8.99"/>
    <col collapsed="false" customWidth="true" hidden="false" outlineLevel="0" max="10" min="10" style="32" width="8.99"/>
    <col collapsed="false" customWidth="true" hidden="false" outlineLevel="0" max="11" min="11" style="30" width="12.42"/>
    <col collapsed="false" customWidth="true" hidden="false" outlineLevel="0" max="12" min="12" style="30" width="10.99"/>
    <col collapsed="false" customWidth="true" hidden="false" outlineLevel="0" max="13" min="13" style="30" width="14.85"/>
    <col collapsed="false" customWidth="true" hidden="false" outlineLevel="0" max="14" min="14" style="30" width="10.99"/>
    <col collapsed="false" customWidth="true" hidden="false" outlineLevel="0" max="15" min="15" style="32" width="7.99"/>
    <col collapsed="false" customWidth="true" hidden="false" outlineLevel="0" max="16" min="16" style="168" width="1.41"/>
    <col collapsed="false" customWidth="true" hidden="false" outlineLevel="0" max="17" min="17" style="168" width="13.99"/>
    <col collapsed="false" customWidth="true" hidden="false" outlineLevel="0" max="18" min="18" style="168" width="17.28"/>
    <col collapsed="false" customWidth="false" hidden="false" outlineLevel="0" max="257" min="19" style="167" width="9.14"/>
  </cols>
  <sheetData>
    <row r="1" customFormat="false" ht="15.75" hidden="false" customHeight="false" outlineLevel="0" collapsed="false">
      <c r="A1" s="35" t="s">
        <v>16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170" customFormat="true" ht="15.75" hidden="false" customHeight="false" outlineLevel="0" collapsed="false">
      <c r="A2" s="169" t="s">
        <v>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15.75" hidden="false" customHeight="false" outlineLevel="0" collapsed="false">
      <c r="A3" s="171" t="s">
        <v>7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</row>
    <row r="4" customFormat="false" ht="9.75" hidden="false" customHeight="true" outlineLevel="0" collapsed="false">
      <c r="A4" s="172"/>
      <c r="B4" s="172"/>
      <c r="C4" s="173"/>
      <c r="D4" s="173"/>
      <c r="E4" s="173"/>
      <c r="F4" s="173"/>
      <c r="G4" s="173"/>
      <c r="H4" s="172"/>
      <c r="I4" s="173"/>
      <c r="J4" s="174"/>
      <c r="K4" s="173"/>
      <c r="L4" s="173"/>
      <c r="M4" s="173"/>
      <c r="N4" s="173"/>
      <c r="O4" s="174"/>
    </row>
    <row r="5" s="88" customFormat="true" ht="7.5" hidden="false" customHeight="true" outlineLevel="0" collapsed="false">
      <c r="A5" s="175"/>
      <c r="B5" s="176"/>
      <c r="C5" s="177"/>
      <c r="D5" s="178"/>
      <c r="E5" s="178"/>
      <c r="F5" s="178"/>
      <c r="G5" s="179"/>
      <c r="H5" s="43"/>
      <c r="I5" s="177"/>
      <c r="J5" s="180"/>
      <c r="K5" s="178"/>
      <c r="L5" s="178"/>
      <c r="M5" s="178"/>
      <c r="N5" s="178"/>
      <c r="O5" s="181"/>
      <c r="P5" s="87"/>
      <c r="Q5" s="182"/>
      <c r="R5" s="183"/>
    </row>
    <row r="6" s="88" customFormat="true" ht="12.75" hidden="false" customHeight="true" outlineLevel="0" collapsed="false">
      <c r="A6" s="184"/>
      <c r="B6" s="176"/>
      <c r="C6" s="185" t="s">
        <v>35</v>
      </c>
      <c r="D6" s="185"/>
      <c r="E6" s="185"/>
      <c r="F6" s="185"/>
      <c r="G6" s="185"/>
      <c r="H6" s="43"/>
      <c r="I6" s="185" t="s">
        <v>36</v>
      </c>
      <c r="J6" s="185"/>
      <c r="K6" s="185"/>
      <c r="L6" s="185"/>
      <c r="M6" s="185"/>
      <c r="N6" s="185"/>
      <c r="O6" s="185"/>
      <c r="P6" s="87"/>
      <c r="Q6" s="186"/>
      <c r="R6" s="187"/>
    </row>
    <row r="7" s="88" customFormat="true" ht="7.5" hidden="false" customHeight="true" outlineLevel="0" collapsed="false">
      <c r="A7" s="184"/>
      <c r="B7" s="176"/>
      <c r="C7" s="48"/>
      <c r="D7" s="49"/>
      <c r="E7" s="49"/>
      <c r="F7" s="49"/>
      <c r="G7" s="50"/>
      <c r="H7" s="43"/>
      <c r="I7" s="48"/>
      <c r="J7" s="51"/>
      <c r="K7" s="49"/>
      <c r="L7" s="49"/>
      <c r="M7" s="49"/>
      <c r="N7" s="49"/>
      <c r="O7" s="52"/>
      <c r="P7" s="87"/>
      <c r="Q7" s="186"/>
      <c r="R7" s="187"/>
    </row>
    <row r="8" s="194" customFormat="true" ht="63.75" hidden="false" customHeight="false" outlineLevel="0" collapsed="false">
      <c r="A8" s="188" t="s">
        <v>169</v>
      </c>
      <c r="B8" s="189"/>
      <c r="C8" s="57" t="s">
        <v>38</v>
      </c>
      <c r="D8" s="58" t="s">
        <v>39</v>
      </c>
      <c r="E8" s="58" t="s">
        <v>40</v>
      </c>
      <c r="F8" s="58" t="s">
        <v>41</v>
      </c>
      <c r="G8" s="59" t="s">
        <v>42</v>
      </c>
      <c r="H8" s="190"/>
      <c r="I8" s="57" t="s">
        <v>38</v>
      </c>
      <c r="J8" s="61" t="s">
        <v>38</v>
      </c>
      <c r="K8" s="58" t="s">
        <v>39</v>
      </c>
      <c r="L8" s="58" t="s">
        <v>40</v>
      </c>
      <c r="M8" s="58" t="s">
        <v>41</v>
      </c>
      <c r="N8" s="62" t="s">
        <v>42</v>
      </c>
      <c r="O8" s="63" t="s">
        <v>43</v>
      </c>
      <c r="P8" s="191"/>
      <c r="Q8" s="192" t="s">
        <v>44</v>
      </c>
      <c r="R8" s="193" t="s">
        <v>45</v>
      </c>
    </row>
    <row r="9" s="88" customFormat="true" ht="12.75" hidden="false" customHeight="false" outlineLevel="0" collapsed="false">
      <c r="A9" s="188"/>
      <c r="B9" s="195"/>
      <c r="C9" s="69" t="s">
        <v>46</v>
      </c>
      <c r="D9" s="70" t="s">
        <v>46</v>
      </c>
      <c r="E9" s="70" t="s">
        <v>47</v>
      </c>
      <c r="F9" s="70" t="s">
        <v>48</v>
      </c>
      <c r="G9" s="71" t="s">
        <v>49</v>
      </c>
      <c r="H9" s="72"/>
      <c r="I9" s="69" t="s">
        <v>46</v>
      </c>
      <c r="J9" s="73" t="s">
        <v>50</v>
      </c>
      <c r="K9" s="70" t="s">
        <v>46</v>
      </c>
      <c r="L9" s="70" t="s">
        <v>47</v>
      </c>
      <c r="M9" s="70" t="s">
        <v>48</v>
      </c>
      <c r="N9" s="70" t="s">
        <v>49</v>
      </c>
      <c r="O9" s="74" t="s">
        <v>50</v>
      </c>
      <c r="P9" s="111"/>
      <c r="Q9" s="196" t="s">
        <v>170</v>
      </c>
      <c r="R9" s="197" t="s">
        <v>51</v>
      </c>
    </row>
    <row r="10" s="29" customFormat="true" ht="12.75" hidden="false" customHeight="true" outlineLevel="0" collapsed="false">
      <c r="C10" s="30"/>
      <c r="D10" s="30"/>
      <c r="E10" s="30"/>
      <c r="F10" s="30"/>
      <c r="G10" s="30"/>
      <c r="H10" s="31"/>
      <c r="I10" s="30"/>
      <c r="J10" s="32"/>
      <c r="K10" s="30"/>
      <c r="L10" s="30"/>
      <c r="M10" s="30"/>
      <c r="N10" s="30"/>
      <c r="O10" s="32"/>
      <c r="P10" s="33"/>
      <c r="Q10" s="33"/>
      <c r="R10" s="33"/>
    </row>
    <row r="11" s="88" customFormat="true" ht="52.5" hidden="false" customHeight="true" outlineLevel="0" collapsed="false">
      <c r="A11" s="198" t="s">
        <v>171</v>
      </c>
      <c r="B11" s="198"/>
      <c r="C11" s="199" t="n">
        <f aca="false">' 1 '!C36</f>
        <v>201</v>
      </c>
      <c r="D11" s="199" t="n">
        <f aca="false">' 1 '!D36</f>
        <v>352</v>
      </c>
      <c r="E11" s="200" t="n">
        <f aca="false">' 1 '!E36</f>
        <v>17100204</v>
      </c>
      <c r="F11" s="200" t="n">
        <f aca="false">' 1 '!F36</f>
        <v>1477219</v>
      </c>
      <c r="G11" s="200" t="n">
        <f aca="false">' 1 '!G36</f>
        <v>18577423</v>
      </c>
      <c r="H11" s="201"/>
      <c r="I11" s="199" t="n">
        <f aca="false">' 1 '!I36</f>
        <v>57</v>
      </c>
      <c r="J11" s="202" t="n">
        <f aca="false">I11/$I$17*100</f>
        <v>5.62130177514793</v>
      </c>
      <c r="K11" s="199" t="n">
        <f aca="false">' 1 '!K36</f>
        <v>116</v>
      </c>
      <c r="L11" s="200" t="n">
        <f aca="false">' 1 '!L36</f>
        <v>4000291</v>
      </c>
      <c r="M11" s="200" t="n">
        <f aca="false">' 1 '!M36</f>
        <v>72193</v>
      </c>
      <c r="N11" s="200" t="n">
        <f aca="false">' 1 '!N36</f>
        <v>4072484</v>
      </c>
      <c r="O11" s="202" t="n">
        <f aca="false">N11/$N$17*100</f>
        <v>4.80992944357939</v>
      </c>
      <c r="P11" s="87"/>
      <c r="Q11" s="97" t="n">
        <f aca="false">I11/C11*100</f>
        <v>28.3582089552239</v>
      </c>
      <c r="R11" s="97" t="n">
        <f aca="false">N11/G11*100</f>
        <v>21.9216841862297</v>
      </c>
    </row>
    <row r="12" s="88" customFormat="true" ht="52.5" hidden="false" customHeight="true" outlineLevel="0" collapsed="false">
      <c r="A12" s="198" t="s">
        <v>74</v>
      </c>
      <c r="B12" s="198"/>
      <c r="C12" s="199" t="n">
        <f aca="false">' 1 '!C59</f>
        <v>655</v>
      </c>
      <c r="D12" s="199" t="n">
        <f aca="false">' 1 '!D59</f>
        <v>1434</v>
      </c>
      <c r="E12" s="200" t="n">
        <f aca="false">' 1 '!E59</f>
        <v>84927718</v>
      </c>
      <c r="F12" s="200" t="n">
        <f aca="false">' 1 '!F59</f>
        <v>2802516</v>
      </c>
      <c r="G12" s="200" t="n">
        <f aca="false">' 1 '!G59</f>
        <v>87730234</v>
      </c>
      <c r="H12" s="201"/>
      <c r="I12" s="199" t="n">
        <f aca="false">' 1 '!I59</f>
        <v>302</v>
      </c>
      <c r="J12" s="202" t="n">
        <f aca="false">I12/$I$17*100</f>
        <v>29.7830374753452</v>
      </c>
      <c r="K12" s="199" t="n">
        <f aca="false">' 1 '!K59</f>
        <v>684</v>
      </c>
      <c r="L12" s="200" t="n">
        <f aca="false">' 1 '!L59</f>
        <v>27483719</v>
      </c>
      <c r="M12" s="200" t="n">
        <f aca="false">' 1 '!M59</f>
        <v>358272</v>
      </c>
      <c r="N12" s="200" t="n">
        <f aca="false">' 1 '!N59</f>
        <v>27841991</v>
      </c>
      <c r="O12" s="202" t="n">
        <f aca="false">N12/$N$17*100</f>
        <v>32.8836190096198</v>
      </c>
      <c r="P12" s="87"/>
      <c r="Q12" s="97" t="n">
        <f aca="false">I12/C12*100</f>
        <v>46.1068702290076</v>
      </c>
      <c r="R12" s="97" t="n">
        <f aca="false">N12/G12*100</f>
        <v>31.7359132998551</v>
      </c>
    </row>
    <row r="13" s="88" customFormat="true" ht="52.5" hidden="false" customHeight="true" outlineLevel="0" collapsed="false">
      <c r="A13" s="198" t="s">
        <v>172</v>
      </c>
      <c r="B13" s="198"/>
      <c r="C13" s="199" t="n">
        <f aca="false">' 1 '!C95</f>
        <v>1034</v>
      </c>
      <c r="D13" s="199" t="n">
        <f aca="false">' 1 '!D95</f>
        <v>1809</v>
      </c>
      <c r="E13" s="200" t="n">
        <f aca="false">' 1 '!E95</f>
        <v>105180648</v>
      </c>
      <c r="F13" s="200" t="n">
        <f aca="false">' 1 '!F95</f>
        <v>6452605</v>
      </c>
      <c r="G13" s="200" t="n">
        <f aca="false">' 1 '!G95</f>
        <v>111633253</v>
      </c>
      <c r="H13" s="201"/>
      <c r="I13" s="199" t="n">
        <f aca="false">' 1 '!I95</f>
        <v>396</v>
      </c>
      <c r="J13" s="202" t="n">
        <f aca="false">I13/$I$17*100</f>
        <v>39.0532544378698</v>
      </c>
      <c r="K13" s="199" t="n">
        <f aca="false">' 1 '!K95</f>
        <v>676</v>
      </c>
      <c r="L13" s="200" t="n">
        <f aca="false">' 1 '!L95</f>
        <v>30357666</v>
      </c>
      <c r="M13" s="200" t="n">
        <f aca="false">' 1 '!M95</f>
        <v>530657</v>
      </c>
      <c r="N13" s="200" t="n">
        <f aca="false">' 1 '!N95</f>
        <v>30888323</v>
      </c>
      <c r="O13" s="202" t="n">
        <f aca="false">N13/$N$17*100</f>
        <v>36.4815808387437</v>
      </c>
      <c r="P13" s="87"/>
      <c r="Q13" s="97" t="n">
        <f aca="false">I13/C13*100</f>
        <v>38.2978723404255</v>
      </c>
      <c r="R13" s="97" t="n">
        <f aca="false">N13/G13*100</f>
        <v>27.6694642231737</v>
      </c>
    </row>
    <row r="14" s="88" customFormat="true" ht="52.5" hidden="false" customHeight="true" outlineLevel="0" collapsed="false">
      <c r="A14" s="198" t="s">
        <v>173</v>
      </c>
      <c r="B14" s="198"/>
      <c r="C14" s="199" t="n">
        <f aca="false">' 1 '!C126</f>
        <v>286</v>
      </c>
      <c r="D14" s="199" t="n">
        <f aca="false">' 1 '!D126</f>
        <v>545</v>
      </c>
      <c r="E14" s="200" t="n">
        <f aca="false">' 1 '!E126</f>
        <v>31664313</v>
      </c>
      <c r="F14" s="200" t="n">
        <f aca="false">' 1 '!F126</f>
        <v>2361581</v>
      </c>
      <c r="G14" s="200" t="n">
        <f aca="false">' 1 '!G126</f>
        <v>34025894</v>
      </c>
      <c r="H14" s="201"/>
      <c r="I14" s="199" t="n">
        <f aca="false">' 1 '!I126</f>
        <v>105</v>
      </c>
      <c r="J14" s="202" t="n">
        <f aca="false">I14/$I$17*100</f>
        <v>10.3550295857988</v>
      </c>
      <c r="K14" s="199" t="n">
        <f aca="false">' 1 '!K126</f>
        <v>213</v>
      </c>
      <c r="L14" s="200" t="n">
        <f aca="false">' 1 '!L126</f>
        <v>8363853</v>
      </c>
      <c r="M14" s="200" t="n">
        <f aca="false">' 1 '!M126</f>
        <v>266550</v>
      </c>
      <c r="N14" s="200" t="n">
        <f aca="false">' 1 '!N126</f>
        <v>8630403</v>
      </c>
      <c r="O14" s="202" t="n">
        <f aca="false">N14/$N$17*100</f>
        <v>10.1931964618292</v>
      </c>
      <c r="P14" s="87"/>
      <c r="Q14" s="97" t="n">
        <f aca="false">I14/C14*100</f>
        <v>36.7132867132867</v>
      </c>
      <c r="R14" s="97" t="n">
        <f aca="false">N14/G14*100</f>
        <v>25.3642211428743</v>
      </c>
    </row>
    <row r="15" s="88" customFormat="true" ht="52.5" hidden="false" customHeight="true" outlineLevel="0" collapsed="false">
      <c r="A15" s="203" t="s">
        <v>174</v>
      </c>
      <c r="B15" s="198"/>
      <c r="C15" s="199" t="n">
        <f aca="false">' 1 '!C145</f>
        <v>337</v>
      </c>
      <c r="D15" s="199" t="n">
        <f aca="false">' 1 '!D145</f>
        <v>642</v>
      </c>
      <c r="E15" s="200" t="n">
        <f aca="false">' 1 '!E145</f>
        <v>39227966</v>
      </c>
      <c r="F15" s="200" t="n">
        <f aca="false">' 1 '!F145</f>
        <v>2477808</v>
      </c>
      <c r="G15" s="200" t="n">
        <f aca="false">' 1 '!G145</f>
        <v>41705774</v>
      </c>
      <c r="H15" s="204" t="n">
        <f aca="false">' 1 '!H145</f>
        <v>0</v>
      </c>
      <c r="I15" s="199" t="n">
        <f aca="false">' 1 '!I145</f>
        <v>154</v>
      </c>
      <c r="J15" s="202" t="n">
        <f aca="false">I15/$I$17*100</f>
        <v>15.1873767258383</v>
      </c>
      <c r="K15" s="199" t="n">
        <f aca="false">' 1 '!K145</f>
        <v>282</v>
      </c>
      <c r="L15" s="200" t="n">
        <f aca="false">' 1 '!L145</f>
        <v>12900384</v>
      </c>
      <c r="M15" s="200" t="n">
        <f aca="false">' 1 '!M145</f>
        <v>334684</v>
      </c>
      <c r="N15" s="200" t="n">
        <f aca="false">' 1 '!N145</f>
        <v>13235068</v>
      </c>
      <c r="O15" s="202" t="n">
        <f aca="false">N15/$N$17*100</f>
        <v>15.6316742462279</v>
      </c>
      <c r="P15" s="202"/>
      <c r="Q15" s="97" t="n">
        <f aca="false">I15/C15*100</f>
        <v>45.6973293768546</v>
      </c>
      <c r="R15" s="97" t="n">
        <f aca="false">N15/G15*100</f>
        <v>31.7343780743645</v>
      </c>
    </row>
    <row r="16" s="88" customFormat="true" ht="12.75" hidden="false" customHeight="true" outlineLevel="0" collapsed="false">
      <c r="A16" s="175"/>
      <c r="B16" s="83"/>
      <c r="C16" s="177"/>
      <c r="D16" s="178"/>
      <c r="E16" s="178"/>
      <c r="F16" s="178"/>
      <c r="G16" s="179"/>
      <c r="H16" s="106"/>
      <c r="I16" s="177"/>
      <c r="J16" s="180"/>
      <c r="K16" s="178"/>
      <c r="L16" s="178"/>
      <c r="M16" s="178"/>
      <c r="N16" s="178"/>
      <c r="O16" s="181"/>
      <c r="P16" s="87"/>
      <c r="Q16" s="205"/>
      <c r="R16" s="206"/>
    </row>
    <row r="17" s="88" customFormat="true" ht="12.75" hidden="false" customHeight="true" outlineLevel="0" collapsed="false">
      <c r="A17" s="207" t="s">
        <v>164</v>
      </c>
      <c r="B17" s="83"/>
      <c r="C17" s="48" t="n">
        <f aca="false">SUM(C11:C15)</f>
        <v>2513</v>
      </c>
      <c r="D17" s="49" t="n">
        <f aca="false">SUM(D11:D15)</f>
        <v>4782</v>
      </c>
      <c r="E17" s="208" t="n">
        <f aca="false">SUM(E11:E15)</f>
        <v>278100849</v>
      </c>
      <c r="F17" s="208" t="n">
        <f aca="false">SUM(F11:F15)</f>
        <v>15571729</v>
      </c>
      <c r="G17" s="209" t="n">
        <f aca="false">SUM(G11:G15)</f>
        <v>293672578</v>
      </c>
      <c r="H17" s="106"/>
      <c r="I17" s="48" t="n">
        <f aca="false">SUM(I11:I15)</f>
        <v>1014</v>
      </c>
      <c r="J17" s="210" t="n">
        <f aca="false">I17/$I$17*100</f>
        <v>100</v>
      </c>
      <c r="K17" s="49" t="n">
        <f aca="false">SUM(K11:K15)</f>
        <v>1971</v>
      </c>
      <c r="L17" s="208" t="n">
        <f aca="false">SUM(L11:L15)</f>
        <v>83105913</v>
      </c>
      <c r="M17" s="208" t="n">
        <f aca="false">SUM(M11:M15)</f>
        <v>1562356</v>
      </c>
      <c r="N17" s="208" t="n">
        <f aca="false">SUM(N11:N15)</f>
        <v>84668269</v>
      </c>
      <c r="O17" s="211" t="n">
        <f aca="false">N17/$N$17*100</f>
        <v>100</v>
      </c>
      <c r="P17" s="87"/>
      <c r="Q17" s="53" t="n">
        <f aca="false">I17/C17*100</f>
        <v>40.350179068842</v>
      </c>
      <c r="R17" s="54" t="n">
        <f aca="false">N17/G17*100</f>
        <v>28.8308392893258</v>
      </c>
    </row>
    <row r="18" s="88" customFormat="true" ht="12.75" hidden="false" customHeight="true" outlineLevel="0" collapsed="false">
      <c r="A18" s="212"/>
      <c r="B18" s="83"/>
      <c r="C18" s="213"/>
      <c r="D18" s="214"/>
      <c r="E18" s="214"/>
      <c r="F18" s="214"/>
      <c r="G18" s="215"/>
      <c r="H18" s="106"/>
      <c r="I18" s="213"/>
      <c r="J18" s="216"/>
      <c r="K18" s="214"/>
      <c r="L18" s="214"/>
      <c r="M18" s="214"/>
      <c r="N18" s="214"/>
      <c r="O18" s="217"/>
      <c r="P18" s="87"/>
      <c r="Q18" s="218"/>
      <c r="R18" s="219"/>
    </row>
    <row r="19" s="223" customFormat="true" ht="12.75" hidden="false" customHeight="true" outlineLevel="0" collapsed="false">
      <c r="A19" s="220"/>
      <c r="B19" s="220"/>
      <c r="C19" s="79"/>
      <c r="D19" s="79"/>
      <c r="E19" s="79"/>
      <c r="F19" s="79"/>
      <c r="G19" s="79"/>
      <c r="H19" s="106"/>
      <c r="I19" s="79"/>
      <c r="J19" s="80"/>
      <c r="K19" s="79"/>
      <c r="L19" s="79"/>
      <c r="M19" s="79"/>
      <c r="N19" s="79"/>
      <c r="O19" s="80"/>
      <c r="P19" s="221"/>
      <c r="Q19" s="222"/>
      <c r="R19" s="222"/>
    </row>
    <row r="20" s="29" customFormat="true" ht="12.75" hidden="false" customHeight="false" outlineLevel="0" collapsed="false">
      <c r="A20" s="151" t="s">
        <v>165</v>
      </c>
      <c r="C20" s="85"/>
      <c r="D20" s="85"/>
      <c r="E20" s="30"/>
      <c r="F20" s="30"/>
      <c r="G20" s="30"/>
      <c r="H20" s="31"/>
      <c r="I20" s="85"/>
      <c r="J20" s="89"/>
      <c r="K20" s="85"/>
      <c r="L20" s="30"/>
      <c r="M20" s="108"/>
      <c r="N20" s="30"/>
      <c r="O20" s="32"/>
      <c r="P20" s="33"/>
      <c r="Q20" s="34"/>
      <c r="R20" s="34"/>
      <c r="AO20" s="224"/>
      <c r="AP20" s="224"/>
      <c r="AQ20" s="224"/>
      <c r="AR20" s="224"/>
    </row>
    <row r="21" s="158" customFormat="true" ht="12.75" hidden="false" customHeight="true" outlineLevel="0" collapsed="false">
      <c r="A21" s="151" t="s">
        <v>166</v>
      </c>
      <c r="B21" s="225"/>
      <c r="C21" s="153"/>
      <c r="D21" s="153"/>
      <c r="E21" s="153"/>
      <c r="F21" s="153"/>
      <c r="G21" s="153"/>
      <c r="H21" s="226"/>
      <c r="I21" s="153"/>
      <c r="J21" s="155"/>
      <c r="K21" s="153"/>
      <c r="L21" s="227"/>
      <c r="M21" s="227"/>
      <c r="N21" s="227"/>
      <c r="O21" s="228"/>
      <c r="P21" s="157"/>
      <c r="Q21" s="157"/>
      <c r="R21" s="157"/>
    </row>
    <row r="22" s="166" customFormat="true" ht="12.75" hidden="false" customHeight="true" outlineLevel="0" collapsed="false">
      <c r="A22" s="159" t="s">
        <v>167</v>
      </c>
      <c r="B22" s="229"/>
      <c r="C22" s="30"/>
      <c r="D22" s="30"/>
      <c r="E22" s="161"/>
      <c r="F22" s="30"/>
      <c r="G22" s="162"/>
      <c r="H22" s="31"/>
      <c r="I22" s="30"/>
      <c r="J22" s="32"/>
      <c r="K22" s="30"/>
      <c r="L22" s="30"/>
      <c r="M22" s="30"/>
      <c r="N22" s="30"/>
      <c r="O22" s="32"/>
      <c r="P22" s="165"/>
      <c r="Q22" s="165"/>
      <c r="R22" s="165"/>
    </row>
    <row r="23" customFormat="false" ht="12.75" hidden="false" customHeight="true" outlineLevel="0" collapsed="false">
      <c r="A23" s="26" t="s">
        <v>32</v>
      </c>
    </row>
    <row r="24" customFormat="false" ht="12.75" hidden="false" customHeight="true" outlineLevel="0" collapsed="false"/>
    <row r="25" customFormat="false" ht="12.75" hidden="false" customHeight="true" outlineLevel="0" collapsed="false"/>
  </sheetData>
  <mergeCells count="6">
    <mergeCell ref="A1:R1"/>
    <mergeCell ref="A2:R2"/>
    <mergeCell ref="A3:R3"/>
    <mergeCell ref="C6:G6"/>
    <mergeCell ref="I6:O6"/>
    <mergeCell ref="A8:A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32.41"/>
    <col collapsed="false" customWidth="true" hidden="false" outlineLevel="0" max="2" min="2" style="230" width="1.41"/>
    <col collapsed="false" customWidth="true" hidden="false" outlineLevel="0" max="3" min="3" style="231" width="8.99"/>
    <col collapsed="false" customWidth="true" hidden="false" outlineLevel="0" max="4" min="4" style="231" width="12.42"/>
    <col collapsed="false" customWidth="true" hidden="false" outlineLevel="0" max="5" min="5" style="231" width="13.56"/>
    <col collapsed="false" customWidth="true" hidden="false" outlineLevel="0" max="6" min="6" style="231" width="14.41"/>
    <col collapsed="false" customWidth="true" hidden="false" outlineLevel="0" max="7" min="7" style="231" width="11.99"/>
    <col collapsed="false" customWidth="true" hidden="false" outlineLevel="0" max="8" min="8" style="230" width="1.41"/>
    <col collapsed="false" customWidth="true" hidden="false" outlineLevel="0" max="9" min="9" style="231" width="8.99"/>
    <col collapsed="false" customWidth="true" hidden="false" outlineLevel="0" max="10" min="10" style="232" width="8.99"/>
    <col collapsed="false" customWidth="true" hidden="false" outlineLevel="0" max="11" min="11" style="231" width="12.42"/>
    <col collapsed="false" customWidth="true" hidden="false" outlineLevel="0" max="12" min="12" style="231" width="13.56"/>
    <col collapsed="false" customWidth="true" hidden="false" outlineLevel="0" max="13" min="13" style="231" width="14.41"/>
    <col collapsed="false" customWidth="true" hidden="false" outlineLevel="0" max="14" min="14" style="231" width="10.99"/>
    <col collapsed="false" customWidth="true" hidden="false" outlineLevel="0" max="15" min="15" style="232" width="8.99"/>
    <col collapsed="false" customWidth="true" hidden="false" outlineLevel="0" max="16" min="16" style="232" width="1.41"/>
    <col collapsed="false" customWidth="true" hidden="false" outlineLevel="0" max="17" min="17" style="232" width="13.99"/>
    <col collapsed="false" customWidth="true" hidden="false" outlineLevel="0" max="18" min="18" style="232" width="17.28"/>
    <col collapsed="false" customWidth="false" hidden="false" outlineLevel="0" max="19" min="19" style="233" width="9.14"/>
    <col collapsed="false" customWidth="true" hidden="true" outlineLevel="0" max="21" min="20" style="233" width="9.06"/>
    <col collapsed="false" customWidth="false" hidden="false" outlineLevel="0" max="257" min="22" style="233" width="9.14"/>
  </cols>
  <sheetData>
    <row r="1" customFormat="false" ht="15.75" hidden="false" customHeight="false" outlineLevel="0" collapsed="false">
      <c r="A1" s="35" t="s">
        <v>17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5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.75" hidden="false" customHeight="true" outlineLevel="0" collapsed="false">
      <c r="A3" s="234" t="s">
        <v>9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</row>
    <row r="4" customFormat="false" ht="9" hidden="false" customHeight="true" outlineLevel="0" collapsed="false">
      <c r="A4" s="235"/>
      <c r="B4" s="235"/>
      <c r="G4" s="236"/>
      <c r="H4" s="235"/>
      <c r="N4" s="236"/>
      <c r="P4" s="237"/>
      <c r="Q4" s="237"/>
      <c r="R4" s="237"/>
    </row>
    <row r="5" s="239" customFormat="true" ht="12.75" hidden="false" customHeight="false" outlineLevel="0" collapsed="false">
      <c r="A5" s="238"/>
      <c r="C5" s="240" t="s">
        <v>35</v>
      </c>
      <c r="D5" s="240"/>
      <c r="E5" s="240"/>
      <c r="F5" s="240"/>
      <c r="G5" s="240"/>
      <c r="H5" s="241"/>
      <c r="I5" s="240" t="s">
        <v>36</v>
      </c>
      <c r="J5" s="240"/>
      <c r="K5" s="240"/>
      <c r="L5" s="240"/>
      <c r="M5" s="240"/>
      <c r="N5" s="240"/>
      <c r="O5" s="240"/>
      <c r="P5" s="242"/>
      <c r="Q5" s="243"/>
      <c r="R5" s="244"/>
      <c r="T5" s="245" t="s">
        <v>176</v>
      </c>
    </row>
    <row r="6" s="239" customFormat="true" ht="8.25" hidden="false" customHeight="true" outlineLevel="0" collapsed="false">
      <c r="A6" s="246"/>
      <c r="C6" s="247"/>
      <c r="D6" s="248"/>
      <c r="E6" s="248"/>
      <c r="F6" s="248"/>
      <c r="G6" s="249"/>
      <c r="H6" s="241"/>
      <c r="I6" s="247"/>
      <c r="J6" s="250"/>
      <c r="K6" s="248"/>
      <c r="L6" s="248"/>
      <c r="M6" s="248"/>
      <c r="N6" s="248"/>
      <c r="O6" s="251"/>
      <c r="P6" s="242"/>
      <c r="Q6" s="252"/>
      <c r="R6" s="251"/>
      <c r="T6" s="245"/>
    </row>
    <row r="7" s="259" customFormat="true" ht="63.75" hidden="false" customHeight="false" outlineLevel="0" collapsed="false">
      <c r="A7" s="253" t="s">
        <v>177</v>
      </c>
      <c r="B7" s="254"/>
      <c r="C7" s="57" t="s">
        <v>38</v>
      </c>
      <c r="D7" s="58" t="s">
        <v>39</v>
      </c>
      <c r="E7" s="58" t="s">
        <v>40</v>
      </c>
      <c r="F7" s="58" t="s">
        <v>41</v>
      </c>
      <c r="G7" s="59" t="s">
        <v>42</v>
      </c>
      <c r="H7" s="255"/>
      <c r="I7" s="57" t="s">
        <v>38</v>
      </c>
      <c r="J7" s="61" t="s">
        <v>38</v>
      </c>
      <c r="K7" s="58" t="s">
        <v>39</v>
      </c>
      <c r="L7" s="58" t="s">
        <v>40</v>
      </c>
      <c r="M7" s="58" t="s">
        <v>41</v>
      </c>
      <c r="N7" s="62" t="s">
        <v>42</v>
      </c>
      <c r="O7" s="256" t="s">
        <v>38</v>
      </c>
      <c r="P7" s="257"/>
      <c r="Q7" s="258" t="s">
        <v>44</v>
      </c>
      <c r="R7" s="256" t="s">
        <v>45</v>
      </c>
    </row>
    <row r="8" s="239" customFormat="true" ht="12.75" hidden="false" customHeight="false" outlineLevel="0" collapsed="false">
      <c r="A8" s="253"/>
      <c r="B8" s="241"/>
      <c r="C8" s="69" t="s">
        <v>46</v>
      </c>
      <c r="D8" s="70" t="s">
        <v>46</v>
      </c>
      <c r="E8" s="70" t="s">
        <v>47</v>
      </c>
      <c r="F8" s="70" t="s">
        <v>48</v>
      </c>
      <c r="G8" s="71" t="s">
        <v>49</v>
      </c>
      <c r="H8" s="72"/>
      <c r="I8" s="69" t="s">
        <v>46</v>
      </c>
      <c r="J8" s="73" t="s">
        <v>50</v>
      </c>
      <c r="K8" s="70" t="s">
        <v>46</v>
      </c>
      <c r="L8" s="70" t="s">
        <v>47</v>
      </c>
      <c r="M8" s="70" t="s">
        <v>48</v>
      </c>
      <c r="N8" s="70" t="s">
        <v>49</v>
      </c>
      <c r="O8" s="74" t="s">
        <v>50</v>
      </c>
      <c r="P8" s="260"/>
      <c r="Q8" s="261" t="s">
        <v>51</v>
      </c>
      <c r="R8" s="262" t="s">
        <v>51</v>
      </c>
    </row>
    <row r="9" s="239" customFormat="true" ht="12.75" hidden="false" customHeight="false" outlineLevel="0" collapsed="false">
      <c r="A9" s="241"/>
      <c r="B9" s="241"/>
      <c r="C9" s="263"/>
      <c r="D9" s="263"/>
      <c r="E9" s="263"/>
      <c r="F9" s="263"/>
      <c r="G9" s="263"/>
      <c r="H9" s="264"/>
      <c r="I9" s="263"/>
      <c r="J9" s="265"/>
      <c r="K9" s="263"/>
      <c r="L9" s="263"/>
      <c r="M9" s="263"/>
      <c r="N9" s="263"/>
      <c r="O9" s="265"/>
      <c r="P9" s="265"/>
      <c r="Q9" s="265"/>
      <c r="R9" s="265"/>
    </row>
    <row r="10" s="19" customFormat="true" ht="12.75" hidden="false" customHeight="false" outlineLevel="0" collapsed="false">
      <c r="A10" s="90" t="s">
        <v>178</v>
      </c>
      <c r="C10" s="91" t="n">
        <v>83</v>
      </c>
      <c r="D10" s="91" t="n">
        <v>175</v>
      </c>
      <c r="E10" s="92" t="n">
        <v>10711996</v>
      </c>
      <c r="F10" s="92" t="n">
        <v>414627</v>
      </c>
      <c r="G10" s="92" t="n">
        <v>11126623</v>
      </c>
      <c r="H10" s="266"/>
      <c r="I10" s="91" t="n">
        <v>39</v>
      </c>
      <c r="J10" s="94" t="n">
        <f aca="false">I10/$I$40*100</f>
        <v>3.84615384615385</v>
      </c>
      <c r="K10" s="91" t="n">
        <v>102</v>
      </c>
      <c r="L10" s="92" t="n">
        <v>3659957</v>
      </c>
      <c r="M10" s="92" t="n">
        <v>8900</v>
      </c>
      <c r="N10" s="92" t="n">
        <v>3668857</v>
      </c>
      <c r="O10" s="94" t="n">
        <f aca="false">N10/$N$40*100</f>
        <v>4.33321366236978</v>
      </c>
      <c r="P10" s="96"/>
      <c r="Q10" s="94" t="n">
        <f aca="false">I10/C10*100</f>
        <v>46.9879518072289</v>
      </c>
      <c r="R10" s="94" t="n">
        <f aca="false">N10/G10*100</f>
        <v>32.9736794353507</v>
      </c>
    </row>
    <row r="11" s="19" customFormat="true" ht="12.75" hidden="false" customHeight="false" outlineLevel="0" collapsed="false">
      <c r="A11" s="90" t="s">
        <v>179</v>
      </c>
      <c r="C11" s="91" t="n">
        <v>47</v>
      </c>
      <c r="D11" s="91" t="n">
        <v>111</v>
      </c>
      <c r="E11" s="92" t="n">
        <v>7595864</v>
      </c>
      <c r="F11" s="92" t="n">
        <v>184345</v>
      </c>
      <c r="G11" s="92" t="n">
        <v>7780209</v>
      </c>
      <c r="H11" s="266"/>
      <c r="I11" s="91" t="n">
        <v>17</v>
      </c>
      <c r="J11" s="94" t="n">
        <f aca="false">I11/$I$40*100</f>
        <v>1.67652859960552</v>
      </c>
      <c r="K11" s="91" t="n">
        <v>39</v>
      </c>
      <c r="L11" s="92" t="n">
        <v>2099447</v>
      </c>
      <c r="M11" s="92" t="n">
        <v>42500</v>
      </c>
      <c r="N11" s="92" t="n">
        <v>2141947</v>
      </c>
      <c r="O11" s="94" t="n">
        <f aca="false">N11/$N$40*100</f>
        <v>2.52981078425024</v>
      </c>
      <c r="P11" s="96"/>
      <c r="Q11" s="94" t="n">
        <f aca="false">I11/C11*100</f>
        <v>36.1702127659575</v>
      </c>
      <c r="R11" s="94" t="n">
        <f aca="false">N11/G11*100</f>
        <v>27.5307128638832</v>
      </c>
    </row>
    <row r="12" s="19" customFormat="true" ht="12.75" hidden="false" customHeight="false" outlineLevel="0" collapsed="false">
      <c r="A12" s="90" t="s">
        <v>180</v>
      </c>
      <c r="C12" s="91" t="n">
        <v>2</v>
      </c>
      <c r="D12" s="91" t="n">
        <v>7</v>
      </c>
      <c r="E12" s="92" t="n">
        <v>298481</v>
      </c>
      <c r="F12" s="92" t="n">
        <v>15000</v>
      </c>
      <c r="G12" s="92" t="n">
        <v>313481</v>
      </c>
      <c r="H12" s="266"/>
      <c r="I12" s="91" t="n">
        <v>0</v>
      </c>
      <c r="J12" s="94" t="n">
        <f aca="false">I12/$I$40*100</f>
        <v>0</v>
      </c>
      <c r="K12" s="91" t="n">
        <v>0</v>
      </c>
      <c r="L12" s="92" t="n">
        <v>0</v>
      </c>
      <c r="M12" s="95" t="n">
        <v>0</v>
      </c>
      <c r="N12" s="92" t="n">
        <v>0</v>
      </c>
      <c r="O12" s="94" t="n">
        <f aca="false">N12/$N$40*100</f>
        <v>0</v>
      </c>
      <c r="P12" s="96"/>
      <c r="Q12" s="94" t="n">
        <f aca="false">I12/C12*100</f>
        <v>0</v>
      </c>
      <c r="R12" s="94" t="n">
        <f aca="false">N12/G12*100</f>
        <v>0</v>
      </c>
    </row>
    <row r="13" s="19" customFormat="true" ht="38.25" hidden="false" customHeight="false" outlineLevel="0" collapsed="false">
      <c r="A13" s="90" t="s">
        <v>181</v>
      </c>
      <c r="C13" s="91" t="n">
        <v>24</v>
      </c>
      <c r="D13" s="91" t="n">
        <v>30</v>
      </c>
      <c r="E13" s="92" t="n">
        <v>1985489</v>
      </c>
      <c r="F13" s="92" t="n">
        <v>77331</v>
      </c>
      <c r="G13" s="92" t="n">
        <v>2062820</v>
      </c>
      <c r="H13" s="266"/>
      <c r="I13" s="91" t="n">
        <v>8</v>
      </c>
      <c r="J13" s="94" t="n">
        <f aca="false">I13/$I$40*100</f>
        <v>0.788954635108481</v>
      </c>
      <c r="K13" s="91" t="n">
        <v>12</v>
      </c>
      <c r="L13" s="92" t="n">
        <v>630118</v>
      </c>
      <c r="M13" s="92" t="n">
        <v>11339</v>
      </c>
      <c r="N13" s="92" t="n">
        <v>641457</v>
      </c>
      <c r="O13" s="94" t="n">
        <f aca="false">N13/$N$40*100</f>
        <v>0.757612039995763</v>
      </c>
      <c r="P13" s="96"/>
      <c r="Q13" s="94" t="n">
        <f aca="false">I13/C13*100</f>
        <v>33.3333333333333</v>
      </c>
      <c r="R13" s="94" t="n">
        <f aca="false">N13/G13*100</f>
        <v>31.0961208442811</v>
      </c>
    </row>
    <row r="14" s="19" customFormat="true" ht="25.5" hidden="false" customHeight="false" outlineLevel="0" collapsed="false">
      <c r="A14" s="90" t="s">
        <v>182</v>
      </c>
      <c r="C14" s="91" t="n">
        <v>59</v>
      </c>
      <c r="D14" s="91" t="n">
        <v>102</v>
      </c>
      <c r="E14" s="92" t="n">
        <v>6673373</v>
      </c>
      <c r="F14" s="92" t="n">
        <v>368747</v>
      </c>
      <c r="G14" s="92" t="n">
        <v>7042120</v>
      </c>
      <c r="H14" s="266"/>
      <c r="I14" s="91" t="n">
        <v>18</v>
      </c>
      <c r="J14" s="94" t="n">
        <f aca="false">I14/$I$40*100</f>
        <v>1.77514792899408</v>
      </c>
      <c r="K14" s="91" t="n">
        <v>28</v>
      </c>
      <c r="L14" s="92" t="n">
        <v>1584558</v>
      </c>
      <c r="M14" s="92" t="n">
        <v>31200</v>
      </c>
      <c r="N14" s="92" t="n">
        <v>1615758</v>
      </c>
      <c r="O14" s="94" t="n">
        <f aca="false">N14/$N$40*100</f>
        <v>1.90833947485096</v>
      </c>
      <c r="P14" s="96"/>
      <c r="Q14" s="94" t="n">
        <f aca="false">I14/C14*100</f>
        <v>30.5084745762712</v>
      </c>
      <c r="R14" s="94" t="n">
        <f aca="false">N14/G14*100</f>
        <v>22.9441986220059</v>
      </c>
    </row>
    <row r="15" s="19" customFormat="true" ht="12.75" hidden="false" customHeight="false" outlineLevel="0" collapsed="false">
      <c r="A15" s="90" t="s">
        <v>183</v>
      </c>
      <c r="C15" s="91" t="n">
        <v>27</v>
      </c>
      <c r="D15" s="91" t="n">
        <v>49</v>
      </c>
      <c r="E15" s="92" t="n">
        <v>3540232</v>
      </c>
      <c r="F15" s="92" t="n">
        <v>148467</v>
      </c>
      <c r="G15" s="92" t="n">
        <v>3688699</v>
      </c>
      <c r="H15" s="266"/>
      <c r="I15" s="91" t="n">
        <v>8</v>
      </c>
      <c r="J15" s="94" t="n">
        <f aca="false">I15/$I$40*100</f>
        <v>0.788954635108481</v>
      </c>
      <c r="K15" s="91" t="n">
        <v>17</v>
      </c>
      <c r="L15" s="92" t="n">
        <v>671792</v>
      </c>
      <c r="M15" s="95" t="n">
        <v>13912</v>
      </c>
      <c r="N15" s="92" t="n">
        <v>685704</v>
      </c>
      <c r="O15" s="94" t="n">
        <f aca="false">N15/$N$40*100</f>
        <v>0.809871287199695</v>
      </c>
      <c r="P15" s="96"/>
      <c r="Q15" s="94" t="n">
        <f aca="false">I15/C15*100</f>
        <v>29.6296296296296</v>
      </c>
      <c r="R15" s="94" t="n">
        <f aca="false">N15/G15*100</f>
        <v>18.5893183477427</v>
      </c>
    </row>
    <row r="16" s="19" customFormat="true" ht="12.75" hidden="false" customHeight="false" outlineLevel="0" collapsed="false">
      <c r="A16" s="90" t="s">
        <v>184</v>
      </c>
      <c r="C16" s="91" t="n">
        <v>13</v>
      </c>
      <c r="D16" s="91" t="n">
        <v>28</v>
      </c>
      <c r="E16" s="92" t="n">
        <v>1653605</v>
      </c>
      <c r="F16" s="92" t="n">
        <v>19786</v>
      </c>
      <c r="G16" s="92" t="n">
        <v>1673391</v>
      </c>
      <c r="H16" s="266"/>
      <c r="I16" s="91" t="n">
        <v>5</v>
      </c>
      <c r="J16" s="94" t="n">
        <f aca="false">I16/$I$40*100</f>
        <v>0.493096646942801</v>
      </c>
      <c r="K16" s="91" t="n">
        <v>7</v>
      </c>
      <c r="L16" s="92" t="n">
        <v>452191</v>
      </c>
      <c r="M16" s="92" t="n">
        <v>0</v>
      </c>
      <c r="N16" s="92" t="n">
        <v>452191</v>
      </c>
      <c r="O16" s="94" t="n">
        <f aca="false">N16/$N$40*100</f>
        <v>0.53407375081685</v>
      </c>
      <c r="P16" s="96"/>
      <c r="Q16" s="94" t="n">
        <f aca="false">I16/C16*100</f>
        <v>38.4615384615385</v>
      </c>
      <c r="R16" s="94" t="n">
        <f aca="false">N16/G16*100</f>
        <v>27.0224352826088</v>
      </c>
    </row>
    <row r="17" s="19" customFormat="true" ht="12.75" hidden="false" customHeight="false" outlineLevel="0" collapsed="false">
      <c r="A17" s="90" t="s">
        <v>185</v>
      </c>
      <c r="C17" s="91" t="n">
        <v>158</v>
      </c>
      <c r="D17" s="91" t="n">
        <v>281</v>
      </c>
      <c r="E17" s="92" t="n">
        <v>13753453</v>
      </c>
      <c r="F17" s="92" t="n">
        <v>1287604</v>
      </c>
      <c r="G17" s="92" t="n">
        <v>15041057</v>
      </c>
      <c r="H17" s="266"/>
      <c r="I17" s="91" t="n">
        <v>64</v>
      </c>
      <c r="J17" s="94" t="n">
        <f aca="false">I17/$I$40*100</f>
        <v>6.31163708086785</v>
      </c>
      <c r="K17" s="91" t="n">
        <v>107</v>
      </c>
      <c r="L17" s="92" t="n">
        <v>4247266</v>
      </c>
      <c r="M17" s="92" t="n">
        <v>173000</v>
      </c>
      <c r="N17" s="92" t="n">
        <v>4420266</v>
      </c>
      <c r="O17" s="94" t="n">
        <f aca="false">N17/$N$40*100</f>
        <v>5.2206878116287</v>
      </c>
      <c r="P17" s="96"/>
      <c r="Q17" s="94" t="n">
        <f aca="false">I17/C17*100</f>
        <v>40.5063291139241</v>
      </c>
      <c r="R17" s="94" t="n">
        <f aca="false">N17/G17*100</f>
        <v>29.3880011225275</v>
      </c>
    </row>
    <row r="18" s="19" customFormat="true" ht="12.75" hidden="false" customHeight="false" outlineLevel="0" collapsed="false">
      <c r="A18" s="90" t="s">
        <v>186</v>
      </c>
      <c r="C18" s="91" t="n">
        <v>300</v>
      </c>
      <c r="D18" s="91" t="n">
        <v>777</v>
      </c>
      <c r="E18" s="92" t="n">
        <v>42130253</v>
      </c>
      <c r="F18" s="92" t="n">
        <v>1990433</v>
      </c>
      <c r="G18" s="92" t="n">
        <v>44120686</v>
      </c>
      <c r="H18" s="266"/>
      <c r="I18" s="91" t="n">
        <v>122</v>
      </c>
      <c r="J18" s="94" t="n">
        <f aca="false">I18/$I$40*100</f>
        <v>12.0315581854043</v>
      </c>
      <c r="K18" s="91" t="n">
        <v>317</v>
      </c>
      <c r="L18" s="92" t="n">
        <v>12874261</v>
      </c>
      <c r="M18" s="92" t="n">
        <v>198727</v>
      </c>
      <c r="N18" s="92" t="n">
        <v>13072988</v>
      </c>
      <c r="O18" s="94" t="n">
        <f aca="false">N18/$N$40*100</f>
        <v>15.4402447982018</v>
      </c>
      <c r="P18" s="96"/>
      <c r="Q18" s="94" t="n">
        <f aca="false">I18/C18*100</f>
        <v>40.6666666666667</v>
      </c>
      <c r="R18" s="94" t="n">
        <f aca="false">N18/G18*100</f>
        <v>29.6300651354333</v>
      </c>
    </row>
    <row r="19" s="19" customFormat="true" ht="12.75" hidden="false" customHeight="false" outlineLevel="0" collapsed="false">
      <c r="A19" s="90" t="s">
        <v>187</v>
      </c>
      <c r="C19" s="91" t="n">
        <v>90</v>
      </c>
      <c r="D19" s="91" t="n">
        <v>133</v>
      </c>
      <c r="E19" s="92" t="n">
        <v>8214225</v>
      </c>
      <c r="F19" s="95" t="n">
        <v>521844</v>
      </c>
      <c r="G19" s="92" t="n">
        <v>8736069</v>
      </c>
      <c r="H19" s="266"/>
      <c r="I19" s="91" t="n">
        <v>41</v>
      </c>
      <c r="J19" s="94" t="n">
        <f aca="false">I19/$I$40*100</f>
        <v>4.04339250493097</v>
      </c>
      <c r="K19" s="91" t="n">
        <v>60</v>
      </c>
      <c r="L19" s="95" t="n">
        <v>2434424</v>
      </c>
      <c r="M19" s="95" t="n">
        <v>51950</v>
      </c>
      <c r="N19" s="92" t="n">
        <v>2486374</v>
      </c>
      <c r="O19" s="94" t="n">
        <f aca="false">N19/$N$40*100</f>
        <v>2.93660662886589</v>
      </c>
      <c r="P19" s="96"/>
      <c r="Q19" s="94" t="n">
        <f aca="false">I19/C19*100</f>
        <v>45.5555555555556</v>
      </c>
      <c r="R19" s="94" t="n">
        <f aca="false">N19/G19*100</f>
        <v>28.4610160473778</v>
      </c>
    </row>
    <row r="20" s="19" customFormat="true" ht="12.75" hidden="false" customHeight="false" outlineLevel="0" collapsed="false">
      <c r="A20" s="90" t="s">
        <v>188</v>
      </c>
      <c r="C20" s="91" t="n">
        <v>2</v>
      </c>
      <c r="D20" s="91" t="n">
        <v>5</v>
      </c>
      <c r="E20" s="92" t="n">
        <v>314473</v>
      </c>
      <c r="F20" s="92" t="n">
        <v>10762</v>
      </c>
      <c r="G20" s="92" t="n">
        <v>325235</v>
      </c>
      <c r="H20" s="266"/>
      <c r="I20" s="91" t="n">
        <v>0</v>
      </c>
      <c r="J20" s="94" t="n">
        <f aca="false">I20/$I$40*100</f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4" t="n">
        <f aca="false">N20/$N$40*100</f>
        <v>0</v>
      </c>
      <c r="P20" s="96"/>
      <c r="Q20" s="94" t="n">
        <f aca="false">I20/C20*100</f>
        <v>0</v>
      </c>
      <c r="R20" s="94" t="n">
        <f aca="false">N20/G20*100</f>
        <v>0</v>
      </c>
    </row>
    <row r="21" s="19" customFormat="true" ht="12.75" hidden="false" customHeight="false" outlineLevel="0" collapsed="false">
      <c r="A21" s="90" t="s">
        <v>189</v>
      </c>
      <c r="C21" s="91" t="n">
        <v>48</v>
      </c>
      <c r="D21" s="91" t="n">
        <v>74</v>
      </c>
      <c r="E21" s="92" t="n">
        <v>4842409</v>
      </c>
      <c r="F21" s="92" t="n">
        <v>138383</v>
      </c>
      <c r="G21" s="92" t="n">
        <v>4980792</v>
      </c>
      <c r="H21" s="266"/>
      <c r="I21" s="91" t="n">
        <v>25</v>
      </c>
      <c r="J21" s="94" t="n">
        <f aca="false">I21/$I$40*100</f>
        <v>2.465483234714</v>
      </c>
      <c r="K21" s="91" t="n">
        <v>41</v>
      </c>
      <c r="L21" s="92" t="n">
        <v>1918726</v>
      </c>
      <c r="M21" s="92" t="n">
        <v>27750</v>
      </c>
      <c r="N21" s="92" t="n">
        <v>1946476</v>
      </c>
      <c r="O21" s="94" t="n">
        <f aca="false">N21/$N$40*100</f>
        <v>2.29894389360907</v>
      </c>
      <c r="P21" s="96"/>
      <c r="Q21" s="94" t="n">
        <f aca="false">I21/C21*100</f>
        <v>52.0833333333333</v>
      </c>
      <c r="R21" s="94" t="n">
        <f aca="false">N21/G21*100</f>
        <v>39.0796483772059</v>
      </c>
    </row>
    <row r="22" s="19" customFormat="true" ht="12.75" hidden="false" customHeight="false" outlineLevel="0" collapsed="false">
      <c r="A22" s="90" t="s">
        <v>190</v>
      </c>
      <c r="C22" s="91" t="n">
        <v>167</v>
      </c>
      <c r="D22" s="91" t="n">
        <v>230</v>
      </c>
      <c r="E22" s="92" t="n">
        <v>14226485</v>
      </c>
      <c r="F22" s="92" t="n">
        <v>969538</v>
      </c>
      <c r="G22" s="92" t="n">
        <v>15196023</v>
      </c>
      <c r="H22" s="266"/>
      <c r="I22" s="91" t="n">
        <v>72</v>
      </c>
      <c r="J22" s="94" t="n">
        <f aca="false">I22/$I$40*100</f>
        <v>7.10059171597633</v>
      </c>
      <c r="K22" s="91" t="n">
        <v>122</v>
      </c>
      <c r="L22" s="92" t="n">
        <v>4859452</v>
      </c>
      <c r="M22" s="95" t="n">
        <v>119487</v>
      </c>
      <c r="N22" s="92" t="n">
        <v>4978939</v>
      </c>
      <c r="O22" s="94" t="n">
        <f aca="false">N22/$N$40*100</f>
        <v>5.88052532407389</v>
      </c>
      <c r="P22" s="96"/>
      <c r="Q22" s="94" t="n">
        <f aca="false">I22/C22*100</f>
        <v>43.1137724550898</v>
      </c>
      <c r="R22" s="94" t="n">
        <f aca="false">N22/G22*100</f>
        <v>32.7647503560636</v>
      </c>
    </row>
    <row r="23" s="19" customFormat="true" ht="12.75" hidden="false" customHeight="true" outlineLevel="0" collapsed="false">
      <c r="A23" s="90" t="s">
        <v>191</v>
      </c>
      <c r="C23" s="91" t="n">
        <v>8</v>
      </c>
      <c r="D23" s="91" t="n">
        <v>16</v>
      </c>
      <c r="E23" s="95" t="n">
        <v>1074015</v>
      </c>
      <c r="F23" s="95" t="n">
        <v>72650</v>
      </c>
      <c r="G23" s="92" t="n">
        <v>1146665</v>
      </c>
      <c r="H23" s="266"/>
      <c r="I23" s="91" t="n">
        <v>5</v>
      </c>
      <c r="J23" s="94" t="n">
        <f aca="false">I23/$I$40*100</f>
        <v>0.493096646942801</v>
      </c>
      <c r="K23" s="91" t="n">
        <v>8</v>
      </c>
      <c r="L23" s="95" t="n">
        <v>394379</v>
      </c>
      <c r="M23" s="95" t="n">
        <v>7500</v>
      </c>
      <c r="N23" s="92" t="n">
        <v>401879</v>
      </c>
      <c r="O23" s="94" t="n">
        <f aca="false">N23/$N$40*100</f>
        <v>0.474651253352067</v>
      </c>
      <c r="P23" s="96"/>
      <c r="Q23" s="94" t="n">
        <f aca="false">I23/C23*100</f>
        <v>62.5</v>
      </c>
      <c r="R23" s="94" t="n">
        <f aca="false">N23/G23*100</f>
        <v>35.0476381506368</v>
      </c>
    </row>
    <row r="24" s="19" customFormat="true" ht="25.5" hidden="false" customHeight="false" outlineLevel="0" collapsed="false">
      <c r="A24" s="90" t="s">
        <v>192</v>
      </c>
      <c r="C24" s="91" t="n">
        <v>86</v>
      </c>
      <c r="D24" s="91" t="n">
        <v>212</v>
      </c>
      <c r="E24" s="92" t="n">
        <v>11239943</v>
      </c>
      <c r="F24" s="92" t="n">
        <v>524068</v>
      </c>
      <c r="G24" s="92" t="n">
        <v>11764011</v>
      </c>
      <c r="H24" s="266"/>
      <c r="I24" s="91" t="n">
        <v>35</v>
      </c>
      <c r="J24" s="94" t="n">
        <f aca="false">I24/$I$40*100</f>
        <v>3.45167652859961</v>
      </c>
      <c r="K24" s="91" t="n">
        <v>85</v>
      </c>
      <c r="L24" s="92" t="n">
        <v>3518954</v>
      </c>
      <c r="M24" s="92" t="n">
        <v>8279</v>
      </c>
      <c r="N24" s="92" t="n">
        <v>3527233</v>
      </c>
      <c r="O24" s="94" t="n">
        <f aca="false">N24/$N$40*100</f>
        <v>4.16594438702887</v>
      </c>
      <c r="P24" s="96"/>
      <c r="Q24" s="94" t="n">
        <f aca="false">I24/C24*100</f>
        <v>40.6976744186047</v>
      </c>
      <c r="R24" s="94" t="n">
        <f aca="false">N24/G24*100</f>
        <v>29.9832514607475</v>
      </c>
    </row>
    <row r="25" s="19" customFormat="true" ht="12.75" hidden="false" customHeight="false" outlineLevel="0" collapsed="false">
      <c r="A25" s="90" t="s">
        <v>193</v>
      </c>
      <c r="C25" s="91" t="n">
        <v>54</v>
      </c>
      <c r="D25" s="91" t="n">
        <v>77</v>
      </c>
      <c r="E25" s="92" t="n">
        <v>5242215</v>
      </c>
      <c r="F25" s="92" t="n">
        <v>243355</v>
      </c>
      <c r="G25" s="92" t="n">
        <v>5485570</v>
      </c>
      <c r="H25" s="266"/>
      <c r="I25" s="91" t="n">
        <v>28</v>
      </c>
      <c r="J25" s="94" t="n">
        <f aca="false">I25/$I$40*100</f>
        <v>2.76134122287968</v>
      </c>
      <c r="K25" s="91" t="n">
        <v>44</v>
      </c>
      <c r="L25" s="92" t="n">
        <v>2249989</v>
      </c>
      <c r="M25" s="92" t="n">
        <v>45000</v>
      </c>
      <c r="N25" s="92" t="n">
        <v>2294989</v>
      </c>
      <c r="O25" s="94" t="n">
        <f aca="false">N25/$N$40*100</f>
        <v>2.71056563114571</v>
      </c>
      <c r="P25" s="96"/>
      <c r="Q25" s="94" t="n">
        <f aca="false">I25/C25*100</f>
        <v>51.8518518518519</v>
      </c>
      <c r="R25" s="94" t="n">
        <f aca="false">N25/G25*100</f>
        <v>41.8368373751497</v>
      </c>
    </row>
    <row r="26" s="19" customFormat="true" ht="38.25" hidden="false" customHeight="false" outlineLevel="0" collapsed="false">
      <c r="A26" s="90" t="s">
        <v>194</v>
      </c>
      <c r="C26" s="91" t="n">
        <v>11</v>
      </c>
      <c r="D26" s="91" t="n">
        <v>22</v>
      </c>
      <c r="E26" s="92" t="n">
        <v>1472730</v>
      </c>
      <c r="F26" s="92" t="n">
        <v>79400</v>
      </c>
      <c r="G26" s="92" t="n">
        <v>1552130</v>
      </c>
      <c r="H26" s="266"/>
      <c r="I26" s="91" t="n">
        <v>4</v>
      </c>
      <c r="J26" s="94" t="n">
        <f aca="false">I26/$I$40*100</f>
        <v>0.394477317554241</v>
      </c>
      <c r="K26" s="91" t="n">
        <v>10</v>
      </c>
      <c r="L26" s="92" t="n">
        <v>471246</v>
      </c>
      <c r="M26" s="92" t="n">
        <v>11400</v>
      </c>
      <c r="N26" s="92" t="n">
        <v>482646</v>
      </c>
      <c r="O26" s="94" t="n">
        <f aca="false">N26/$N$40*100</f>
        <v>0.570043542522406</v>
      </c>
      <c r="P26" s="96"/>
      <c r="Q26" s="94" t="n">
        <f aca="false">I26/C26*100</f>
        <v>36.3636363636364</v>
      </c>
      <c r="R26" s="94" t="n">
        <f aca="false">N26/G26*100</f>
        <v>31.0957200749937</v>
      </c>
    </row>
    <row r="27" s="19" customFormat="true" ht="12.75" hidden="false" customHeight="false" outlineLevel="0" collapsed="false">
      <c r="A27" s="90" t="s">
        <v>195</v>
      </c>
      <c r="C27" s="91" t="n">
        <v>75</v>
      </c>
      <c r="D27" s="91" t="n">
        <v>160</v>
      </c>
      <c r="E27" s="92" t="n">
        <v>9572348</v>
      </c>
      <c r="F27" s="92" t="n">
        <v>447180</v>
      </c>
      <c r="G27" s="92" t="n">
        <v>10019528</v>
      </c>
      <c r="H27" s="266"/>
      <c r="I27" s="91" t="n">
        <v>28</v>
      </c>
      <c r="J27" s="94" t="n">
        <f aca="false">I27/$I$40*100</f>
        <v>2.76134122287968</v>
      </c>
      <c r="K27" s="91" t="n">
        <v>59</v>
      </c>
      <c r="L27" s="92" t="n">
        <v>2710050</v>
      </c>
      <c r="M27" s="92" t="n">
        <v>49874</v>
      </c>
      <c r="N27" s="92" t="n">
        <v>2759924</v>
      </c>
      <c r="O27" s="94" t="n">
        <f aca="false">N27/$N$40*100</f>
        <v>3.25969106561042</v>
      </c>
      <c r="P27" s="96"/>
      <c r="Q27" s="94" t="n">
        <f aca="false">I27/C27*100</f>
        <v>37.3333333333333</v>
      </c>
      <c r="R27" s="94" t="n">
        <f aca="false">N27/G27*100</f>
        <v>27.545449246711</v>
      </c>
    </row>
    <row r="28" s="19" customFormat="true" ht="38.25" hidden="false" customHeight="false" outlineLevel="0" collapsed="false">
      <c r="A28" s="90" t="s">
        <v>196</v>
      </c>
      <c r="C28" s="91" t="n">
        <v>247</v>
      </c>
      <c r="D28" s="91" t="n">
        <v>499</v>
      </c>
      <c r="E28" s="92" t="n">
        <v>26138598</v>
      </c>
      <c r="F28" s="92" t="n">
        <v>2271450</v>
      </c>
      <c r="G28" s="92" t="n">
        <v>28410048</v>
      </c>
      <c r="H28" s="266"/>
      <c r="I28" s="91" t="n">
        <v>95</v>
      </c>
      <c r="J28" s="94" t="n">
        <f aca="false">I28/$I$40*100</f>
        <v>9.36883629191322</v>
      </c>
      <c r="K28" s="91" t="n">
        <v>187</v>
      </c>
      <c r="L28" s="92" t="n">
        <v>7381179</v>
      </c>
      <c r="M28" s="92" t="n">
        <v>177500</v>
      </c>
      <c r="N28" s="92" t="n">
        <v>7558679</v>
      </c>
      <c r="O28" s="94" t="n">
        <f aca="false">N28/$N$40*100</f>
        <v>8.92740466915652</v>
      </c>
      <c r="P28" s="96"/>
      <c r="Q28" s="94" t="n">
        <f aca="false">I28/C28*100</f>
        <v>38.4615384615385</v>
      </c>
      <c r="R28" s="94" t="n">
        <f aca="false">N28/G28*100</f>
        <v>26.6056537461676</v>
      </c>
    </row>
    <row r="29" s="19" customFormat="true" ht="12.75" hidden="false" customHeight="false" outlineLevel="0" collapsed="false">
      <c r="A29" s="90" t="s">
        <v>197</v>
      </c>
      <c r="C29" s="91" t="n">
        <v>22</v>
      </c>
      <c r="D29" s="91" t="n">
        <v>33</v>
      </c>
      <c r="E29" s="92" t="n">
        <v>2051711</v>
      </c>
      <c r="F29" s="92" t="n">
        <v>120443</v>
      </c>
      <c r="G29" s="92" t="n">
        <v>2172154</v>
      </c>
      <c r="H29" s="266"/>
      <c r="I29" s="91" t="n">
        <v>9</v>
      </c>
      <c r="J29" s="94" t="n">
        <f aca="false">I29/$I$40*100</f>
        <v>0.887573964497041</v>
      </c>
      <c r="K29" s="91" t="n">
        <v>11</v>
      </c>
      <c r="L29" s="92" t="n">
        <v>566651</v>
      </c>
      <c r="M29" s="92" t="n">
        <v>0</v>
      </c>
      <c r="N29" s="92" t="n">
        <v>566651</v>
      </c>
      <c r="O29" s="94" t="n">
        <f aca="false">N29/$N$40*100</f>
        <v>0.669260168765231</v>
      </c>
      <c r="P29" s="96"/>
      <c r="Q29" s="94" t="n">
        <f aca="false">I29/C29*100</f>
        <v>40.9090909090909</v>
      </c>
      <c r="R29" s="94" t="n">
        <f aca="false">N29/G29*100</f>
        <v>26.087054601101</v>
      </c>
    </row>
    <row r="30" s="19" customFormat="true" ht="25.5" hidden="false" customHeight="false" outlineLevel="0" collapsed="false">
      <c r="A30" s="90" t="s">
        <v>198</v>
      </c>
      <c r="C30" s="91" t="n">
        <v>229</v>
      </c>
      <c r="D30" s="91" t="n">
        <v>288</v>
      </c>
      <c r="E30" s="91" t="n">
        <v>17991148</v>
      </c>
      <c r="F30" s="91" t="n">
        <v>1643283</v>
      </c>
      <c r="G30" s="91" t="n">
        <v>19634431</v>
      </c>
      <c r="H30" s="266"/>
      <c r="I30" s="91" t="n">
        <v>91</v>
      </c>
      <c r="J30" s="94" t="n">
        <f aca="false">I30/$I$40*100</f>
        <v>8.97435897435897</v>
      </c>
      <c r="K30" s="91" t="n">
        <v>127</v>
      </c>
      <c r="L30" s="91" t="n">
        <v>5684241</v>
      </c>
      <c r="M30" s="91" t="n">
        <v>130705</v>
      </c>
      <c r="N30" s="91" t="n">
        <v>5814946</v>
      </c>
      <c r="O30" s="94" t="n">
        <f aca="false">N30/$N$40*100</f>
        <v>6.86791648002158</v>
      </c>
      <c r="P30" s="96"/>
      <c r="Q30" s="94" t="n">
        <f aca="false">I30/C30*100</f>
        <v>39.7379912663755</v>
      </c>
      <c r="R30" s="94" t="n">
        <f aca="false">N30/G30*100</f>
        <v>29.6160657775109</v>
      </c>
    </row>
    <row r="31" s="19" customFormat="true" ht="12.75" hidden="false" customHeight="false" outlineLevel="0" collapsed="false">
      <c r="A31" s="90" t="s">
        <v>199</v>
      </c>
      <c r="C31" s="91" t="n">
        <v>85</v>
      </c>
      <c r="D31" s="91" t="n">
        <v>123</v>
      </c>
      <c r="E31" s="92" t="n">
        <v>6714543</v>
      </c>
      <c r="F31" s="92" t="n">
        <v>390975</v>
      </c>
      <c r="G31" s="92" t="n">
        <v>7105518</v>
      </c>
      <c r="H31" s="266"/>
      <c r="I31" s="91" t="n">
        <v>32</v>
      </c>
      <c r="J31" s="94" t="n">
        <f aca="false">I31/$I$40*100</f>
        <v>3.15581854043393</v>
      </c>
      <c r="K31" s="91" t="n">
        <v>48</v>
      </c>
      <c r="L31" s="92" t="n">
        <v>1910549</v>
      </c>
      <c r="M31" s="95" t="n">
        <v>19000</v>
      </c>
      <c r="N31" s="92" t="n">
        <v>1929549</v>
      </c>
      <c r="O31" s="94" t="n">
        <f aca="false">N31/$N$40*100</f>
        <v>2.27895175227924</v>
      </c>
      <c r="P31" s="96"/>
      <c r="Q31" s="94" t="n">
        <f aca="false">I31/C31*100</f>
        <v>37.6470588235294</v>
      </c>
      <c r="R31" s="94" t="n">
        <f aca="false">N31/G31*100</f>
        <v>27.1556415732111</v>
      </c>
    </row>
    <row r="32" s="19" customFormat="true" ht="12.75" hidden="false" customHeight="false" outlineLevel="0" collapsed="false">
      <c r="A32" s="90" t="s">
        <v>200</v>
      </c>
      <c r="C32" s="91" t="n">
        <v>150</v>
      </c>
      <c r="D32" s="91" t="n">
        <v>243</v>
      </c>
      <c r="E32" s="92" t="n">
        <v>15790771</v>
      </c>
      <c r="F32" s="92" t="n">
        <v>907320</v>
      </c>
      <c r="G32" s="92" t="n">
        <v>16698091</v>
      </c>
      <c r="H32" s="266"/>
      <c r="I32" s="91" t="n">
        <v>63</v>
      </c>
      <c r="J32" s="94" t="n">
        <f aca="false">I32/$I$40*100</f>
        <v>6.21301775147929</v>
      </c>
      <c r="K32" s="91" t="n">
        <v>110</v>
      </c>
      <c r="L32" s="92" t="n">
        <v>4741537</v>
      </c>
      <c r="M32" s="92" t="n">
        <v>105334</v>
      </c>
      <c r="N32" s="92" t="n">
        <v>4846871</v>
      </c>
      <c r="O32" s="94" t="n">
        <f aca="false">N32/$N$40*100</f>
        <v>5.72454244930884</v>
      </c>
      <c r="P32" s="96"/>
      <c r="Q32" s="94" t="n">
        <f aca="false">I32/C32*100</f>
        <v>42</v>
      </c>
      <c r="R32" s="94" t="n">
        <f aca="false">N32/G32*100</f>
        <v>29.0264976996472</v>
      </c>
    </row>
    <row r="33" s="19" customFormat="true" ht="12.75" hidden="false" customHeight="false" outlineLevel="0" collapsed="false">
      <c r="A33" s="90" t="s">
        <v>201</v>
      </c>
      <c r="C33" s="91" t="n">
        <v>212</v>
      </c>
      <c r="D33" s="91" t="n">
        <v>456</v>
      </c>
      <c r="E33" s="95" t="n">
        <v>28342734</v>
      </c>
      <c r="F33" s="95" t="n">
        <v>895308</v>
      </c>
      <c r="G33" s="92" t="n">
        <v>29238042</v>
      </c>
      <c r="H33" s="266"/>
      <c r="I33" s="91" t="n">
        <v>86</v>
      </c>
      <c r="J33" s="94" t="n">
        <f aca="false">I33/$I$40*100</f>
        <v>8.48126232741617</v>
      </c>
      <c r="K33" s="91" t="n">
        <v>178</v>
      </c>
      <c r="L33" s="95" t="n">
        <v>8336095</v>
      </c>
      <c r="M33" s="95" t="n">
        <v>176274</v>
      </c>
      <c r="N33" s="92" t="n">
        <v>8512369</v>
      </c>
      <c r="O33" s="94" t="n">
        <f aca="false">N33/$N$40*100</f>
        <v>10.0537888639249</v>
      </c>
      <c r="P33" s="96"/>
      <c r="Q33" s="94" t="n">
        <f aca="false">I33/C33*100</f>
        <v>40.5660377358491</v>
      </c>
      <c r="R33" s="94" t="n">
        <f aca="false">N33/G33*100</f>
        <v>29.1140186473499</v>
      </c>
    </row>
    <row r="34" s="19" customFormat="true" ht="12.75" hidden="false" customHeight="false" outlineLevel="0" collapsed="false">
      <c r="A34" s="90" t="s">
        <v>202</v>
      </c>
      <c r="C34" s="91" t="n">
        <v>57</v>
      </c>
      <c r="D34" s="91" t="n">
        <v>80</v>
      </c>
      <c r="E34" s="92" t="n">
        <v>5058253</v>
      </c>
      <c r="F34" s="92" t="n">
        <v>320033</v>
      </c>
      <c r="G34" s="92" t="n">
        <v>5378286</v>
      </c>
      <c r="H34" s="266"/>
      <c r="I34" s="91" t="n">
        <v>23</v>
      </c>
      <c r="J34" s="94" t="n">
        <f aca="false">I34/$I$40*100</f>
        <v>2.26824457593688</v>
      </c>
      <c r="K34" s="91" t="n">
        <v>31</v>
      </c>
      <c r="L34" s="92" t="n">
        <v>1417596</v>
      </c>
      <c r="M34" s="92" t="n">
        <v>39000</v>
      </c>
      <c r="N34" s="92" t="n">
        <v>1456596</v>
      </c>
      <c r="O34" s="94" t="n">
        <f aca="false">N34/$N$40*100</f>
        <v>1.72035641829408</v>
      </c>
      <c r="P34" s="96"/>
      <c r="Q34" s="94" t="n">
        <f aca="false">I34/C34*100</f>
        <v>40.3508771929825</v>
      </c>
      <c r="R34" s="94" t="n">
        <f aca="false">N34/G34*100</f>
        <v>27.0829033636367</v>
      </c>
    </row>
    <row r="35" s="19" customFormat="true" ht="12.75" hidden="false" customHeight="false" outlineLevel="0" collapsed="false">
      <c r="A35" s="90" t="s">
        <v>203</v>
      </c>
      <c r="C35" s="91" t="n">
        <v>60</v>
      </c>
      <c r="D35" s="91" t="n">
        <v>193</v>
      </c>
      <c r="E35" s="92" t="n">
        <v>7879811</v>
      </c>
      <c r="F35" s="92" t="n">
        <v>384696</v>
      </c>
      <c r="G35" s="92" t="n">
        <v>8264507</v>
      </c>
      <c r="H35" s="266"/>
      <c r="I35" s="91" t="n">
        <v>20</v>
      </c>
      <c r="J35" s="94" t="n">
        <f aca="false">I35/$I$40*100</f>
        <v>1.9723865877712</v>
      </c>
      <c r="K35" s="91" t="n">
        <v>72</v>
      </c>
      <c r="L35" s="92" t="n">
        <v>1912527</v>
      </c>
      <c r="M35" s="95" t="n">
        <v>30500</v>
      </c>
      <c r="N35" s="92" t="n">
        <v>1943027</v>
      </c>
      <c r="O35" s="94" t="n">
        <f aca="false">N35/$N$40*100</f>
        <v>2.29487034865446</v>
      </c>
      <c r="P35" s="96"/>
      <c r="Q35" s="94" t="n">
        <f aca="false">I35/C35*100</f>
        <v>33.3333333333333</v>
      </c>
      <c r="R35" s="94" t="n">
        <f aca="false">N35/G35*100</f>
        <v>23.5105009893512</v>
      </c>
    </row>
    <row r="36" s="19" customFormat="true" ht="12.75" hidden="false" customHeight="false" outlineLevel="0" collapsed="false">
      <c r="A36" s="267" t="s">
        <v>204</v>
      </c>
      <c r="C36" s="91" t="n">
        <v>156</v>
      </c>
      <c r="D36" s="91" t="n">
        <v>301</v>
      </c>
      <c r="E36" s="92" t="n">
        <v>18308024</v>
      </c>
      <c r="F36" s="92" t="n">
        <v>939172</v>
      </c>
      <c r="G36" s="92" t="n">
        <v>19247196</v>
      </c>
      <c r="H36" s="266"/>
      <c r="I36" s="91" t="n">
        <v>63</v>
      </c>
      <c r="J36" s="94" t="n">
        <f aca="false">I36/$I$40*100</f>
        <v>6.21301775147929</v>
      </c>
      <c r="K36" s="91" t="n">
        <v>119</v>
      </c>
      <c r="L36" s="92" t="n">
        <v>5261623</v>
      </c>
      <c r="M36" s="92" t="n">
        <v>68225</v>
      </c>
      <c r="N36" s="92" t="n">
        <v>5329848</v>
      </c>
      <c r="O36" s="94" t="n">
        <f aca="false">N36/$N$40*100</f>
        <v>6.29497692931457</v>
      </c>
      <c r="P36" s="96"/>
      <c r="Q36" s="94" t="n">
        <f aca="false">I36/C36*100</f>
        <v>40.3846153846154</v>
      </c>
      <c r="R36" s="94" t="n">
        <f aca="false">N36/G36*100</f>
        <v>27.6915556946581</v>
      </c>
    </row>
    <row r="37" s="19" customFormat="true" ht="51" hidden="false" customHeight="false" outlineLevel="0" collapsed="false">
      <c r="A37" s="90" t="s">
        <v>205</v>
      </c>
      <c r="C37" s="91" t="n">
        <v>41</v>
      </c>
      <c r="D37" s="91" t="n">
        <v>77</v>
      </c>
      <c r="E37" s="92" t="n">
        <v>5283667</v>
      </c>
      <c r="F37" s="92" t="n">
        <v>185529</v>
      </c>
      <c r="G37" s="92" t="n">
        <v>5469196</v>
      </c>
      <c r="H37" s="266"/>
      <c r="I37" s="91" t="n">
        <v>13</v>
      </c>
      <c r="J37" s="94" t="n">
        <f aca="false">I37/$I$40*100</f>
        <v>1.28205128205128</v>
      </c>
      <c r="K37" s="91" t="n">
        <v>30</v>
      </c>
      <c r="L37" s="92" t="n">
        <v>1117105</v>
      </c>
      <c r="M37" s="92" t="n">
        <v>15000</v>
      </c>
      <c r="N37" s="92" t="n">
        <v>1132105</v>
      </c>
      <c r="O37" s="94" t="n">
        <f aca="false">N37/$N$40*100</f>
        <v>1.33710658475845</v>
      </c>
      <c r="P37" s="96"/>
      <c r="Q37" s="94" t="n">
        <f aca="false">I37/C37*100</f>
        <v>31.7073170731707</v>
      </c>
      <c r="R37" s="94" t="n">
        <f aca="false">N37/G37*100</f>
        <v>20.699660425408</v>
      </c>
    </row>
    <row r="38" s="274" customFormat="true" ht="13.5" hidden="false" customHeight="true" outlineLevel="0" collapsed="false">
      <c r="A38" s="268"/>
      <c r="B38" s="268"/>
      <c r="C38" s="269"/>
      <c r="D38" s="269"/>
      <c r="E38" s="270"/>
      <c r="F38" s="270"/>
      <c r="G38" s="270"/>
      <c r="H38" s="271"/>
      <c r="I38" s="269"/>
      <c r="J38" s="272"/>
      <c r="K38" s="269"/>
      <c r="L38" s="270"/>
      <c r="M38" s="270"/>
      <c r="N38" s="270"/>
      <c r="O38" s="272"/>
      <c r="P38" s="273"/>
      <c r="Q38" s="272"/>
      <c r="R38" s="272"/>
    </row>
    <row r="39" s="239" customFormat="true" ht="12.75" hidden="false" customHeight="true" outlineLevel="0" collapsed="false">
      <c r="A39" s="238"/>
      <c r="B39" s="275"/>
      <c r="C39" s="276"/>
      <c r="D39" s="277"/>
      <c r="E39" s="278"/>
      <c r="F39" s="278"/>
      <c r="G39" s="279"/>
      <c r="H39" s="280"/>
      <c r="I39" s="276"/>
      <c r="J39" s="281"/>
      <c r="K39" s="277"/>
      <c r="L39" s="278"/>
      <c r="M39" s="278"/>
      <c r="N39" s="278"/>
      <c r="O39" s="282"/>
      <c r="P39" s="242"/>
      <c r="Q39" s="283"/>
      <c r="R39" s="282"/>
    </row>
    <row r="40" s="239" customFormat="true" ht="12.75" hidden="false" customHeight="false" outlineLevel="0" collapsed="false">
      <c r="A40" s="284" t="s">
        <v>164</v>
      </c>
      <c r="B40" s="275"/>
      <c r="C40" s="285" t="n">
        <f aca="false">SUM(C10:C37)</f>
        <v>2513</v>
      </c>
      <c r="D40" s="248" t="n">
        <f aca="false">SUM(D10:D37)</f>
        <v>4782</v>
      </c>
      <c r="E40" s="286" t="n">
        <f aca="false">SUM(E10:E37)</f>
        <v>278100849</v>
      </c>
      <c r="F40" s="286" t="n">
        <f aca="false">SUM(F10:F37)</f>
        <v>15571729</v>
      </c>
      <c r="G40" s="287" t="n">
        <f aca="false">SUM(G10:G37)</f>
        <v>293672578</v>
      </c>
      <c r="H40" s="280"/>
      <c r="I40" s="285" t="n">
        <f aca="false">SUM(I10:I37)</f>
        <v>1014</v>
      </c>
      <c r="J40" s="137" t="n">
        <f aca="false">I40/$I$40*100</f>
        <v>100</v>
      </c>
      <c r="K40" s="248" t="n">
        <f aca="false">SUM(K10:K37)</f>
        <v>1971</v>
      </c>
      <c r="L40" s="286" t="n">
        <f aca="false">SUM(L10:L37)</f>
        <v>83105913</v>
      </c>
      <c r="M40" s="286" t="n">
        <f aca="false">SUM(M10:M37)</f>
        <v>1562356</v>
      </c>
      <c r="N40" s="286" t="n">
        <f aca="false">SUM(N10:N37)</f>
        <v>84668269</v>
      </c>
      <c r="O40" s="138" t="n">
        <f aca="false">N40/$N$40*100</f>
        <v>100</v>
      </c>
      <c r="P40" s="242"/>
      <c r="Q40" s="288" t="n">
        <f aca="false">I40/C40*100</f>
        <v>40.350179068842</v>
      </c>
      <c r="R40" s="138" t="n">
        <f aca="false">N40/G40*100</f>
        <v>28.8308392893258</v>
      </c>
      <c r="T40" s="268" t="n">
        <f aca="false">IF(Q40=0,"-",Q40)</f>
        <v>40.350179068842</v>
      </c>
      <c r="U40" s="268" t="n">
        <f aca="false">IF(R40=0,"-",R40)</f>
        <v>28.8308392893258</v>
      </c>
    </row>
    <row r="41" s="274" customFormat="true" ht="12.75" hidden="false" customHeight="true" outlineLevel="0" collapsed="false">
      <c r="A41" s="289"/>
      <c r="B41" s="268"/>
      <c r="C41" s="290"/>
      <c r="D41" s="291"/>
      <c r="E41" s="292"/>
      <c r="F41" s="292"/>
      <c r="G41" s="293"/>
      <c r="H41" s="268"/>
      <c r="I41" s="290"/>
      <c r="J41" s="294"/>
      <c r="K41" s="291"/>
      <c r="L41" s="292"/>
      <c r="M41" s="292"/>
      <c r="N41" s="292"/>
      <c r="O41" s="295"/>
      <c r="P41" s="273"/>
      <c r="Q41" s="296"/>
      <c r="R41" s="297"/>
    </row>
    <row r="42" s="158" customFormat="true" ht="12.75" hidden="false" customHeight="false" outlineLevel="0" collapsed="false">
      <c r="A42" s="298"/>
      <c r="B42" s="298"/>
      <c r="C42" s="153"/>
      <c r="D42" s="299"/>
      <c r="E42" s="299"/>
      <c r="F42" s="299"/>
      <c r="G42" s="153"/>
      <c r="H42" s="226"/>
      <c r="I42" s="153"/>
      <c r="J42" s="155"/>
      <c r="K42" s="299"/>
      <c r="L42" s="153"/>
      <c r="M42" s="153"/>
      <c r="N42" s="153"/>
      <c r="O42" s="155"/>
      <c r="P42" s="155"/>
      <c r="Q42" s="155"/>
      <c r="R42" s="157"/>
      <c r="V42" s="225"/>
      <c r="X42" s="225"/>
    </row>
    <row r="43" s="29" customFormat="true" ht="12.75" hidden="false" customHeight="false" outlineLevel="0" collapsed="false">
      <c r="A43" s="151" t="s">
        <v>165</v>
      </c>
      <c r="C43" s="85"/>
      <c r="D43" s="85"/>
      <c r="E43" s="30"/>
      <c r="F43" s="30"/>
      <c r="G43" s="30"/>
      <c r="H43" s="31"/>
      <c r="I43" s="85"/>
      <c r="J43" s="89"/>
      <c r="K43" s="85"/>
      <c r="L43" s="30"/>
      <c r="M43" s="108"/>
      <c r="N43" s="30"/>
      <c r="O43" s="89"/>
      <c r="P43" s="33"/>
      <c r="Q43" s="34"/>
      <c r="R43" s="34"/>
      <c r="AO43" s="224"/>
      <c r="AP43" s="224"/>
      <c r="AQ43" s="224"/>
      <c r="AR43" s="224"/>
    </row>
    <row r="44" s="158" customFormat="true" ht="12.75" hidden="false" customHeight="true" outlineLevel="0" collapsed="false">
      <c r="A44" s="151" t="s">
        <v>166</v>
      </c>
      <c r="B44" s="225"/>
      <c r="C44" s="153"/>
      <c r="D44" s="153"/>
      <c r="E44" s="153"/>
      <c r="F44" s="153"/>
      <c r="G44" s="153"/>
      <c r="H44" s="226"/>
      <c r="I44" s="153"/>
      <c r="J44" s="155"/>
      <c r="K44" s="153"/>
      <c r="L44" s="227"/>
      <c r="M44" s="227"/>
      <c r="N44" s="227"/>
      <c r="O44" s="155"/>
      <c r="P44" s="157"/>
      <c r="Q44" s="157"/>
      <c r="R44" s="157"/>
    </row>
    <row r="45" s="166" customFormat="true" ht="12.75" hidden="false" customHeight="true" outlineLevel="0" collapsed="false">
      <c r="A45" s="159" t="s">
        <v>167</v>
      </c>
      <c r="B45" s="229"/>
      <c r="C45" s="85"/>
      <c r="D45" s="85"/>
      <c r="E45" s="161"/>
      <c r="F45" s="30"/>
      <c r="G45" s="162"/>
      <c r="H45" s="31"/>
      <c r="I45" s="85"/>
      <c r="J45" s="89"/>
      <c r="K45" s="85"/>
      <c r="L45" s="30"/>
      <c r="M45" s="30"/>
      <c r="N45" s="30"/>
      <c r="O45" s="89"/>
      <c r="P45" s="165"/>
      <c r="Q45" s="165"/>
      <c r="R45" s="165"/>
    </row>
    <row r="46" customFormat="false" ht="12.75" hidden="false" customHeight="false" outlineLevel="0" collapsed="false">
      <c r="A46" s="26" t="s">
        <v>32</v>
      </c>
      <c r="B46" s="300"/>
      <c r="C46" s="301"/>
      <c r="D46" s="301"/>
      <c r="I46" s="301"/>
      <c r="J46" s="237"/>
      <c r="K46" s="301"/>
      <c r="O46" s="237"/>
    </row>
    <row r="47" customFormat="false" ht="12.75" hidden="false" customHeight="false" outlineLevel="0" collapsed="false">
      <c r="A47" s="302"/>
      <c r="B47" s="302"/>
      <c r="C47" s="301"/>
      <c r="D47" s="301"/>
      <c r="I47" s="301"/>
      <c r="J47" s="237"/>
      <c r="K47" s="301"/>
      <c r="O47" s="237"/>
    </row>
    <row r="48" customFormat="false" ht="12.75" hidden="false" customHeight="false" outlineLevel="0" collapsed="false">
      <c r="C48" s="301"/>
      <c r="D48" s="301"/>
      <c r="I48" s="301"/>
      <c r="J48" s="237"/>
      <c r="K48" s="301"/>
      <c r="O48" s="237"/>
    </row>
    <row r="49" customFormat="false" ht="12.75" hidden="false" customHeight="false" outlineLevel="0" collapsed="false">
      <c r="C49" s="301"/>
      <c r="D49" s="301"/>
      <c r="I49" s="301"/>
      <c r="J49" s="237"/>
      <c r="K49" s="301"/>
      <c r="O49" s="237"/>
    </row>
    <row r="50" customFormat="false" ht="12.75" hidden="false" customHeight="false" outlineLevel="0" collapsed="false">
      <c r="C50" s="301"/>
      <c r="D50" s="301"/>
      <c r="I50" s="301"/>
      <c r="J50" s="237"/>
      <c r="K50" s="301"/>
      <c r="O50" s="237"/>
    </row>
    <row r="51" customFormat="false" ht="12.75" hidden="false" customHeight="false" outlineLevel="0" collapsed="false">
      <c r="C51" s="301"/>
      <c r="D51" s="301"/>
      <c r="I51" s="301"/>
      <c r="J51" s="237"/>
      <c r="K51" s="301"/>
      <c r="O51" s="237"/>
    </row>
    <row r="52" customFormat="false" ht="12.75" hidden="false" customHeight="false" outlineLevel="0" collapsed="false">
      <c r="C52" s="301"/>
      <c r="D52" s="301"/>
      <c r="I52" s="301"/>
      <c r="J52" s="237"/>
      <c r="K52" s="301"/>
      <c r="O52" s="237"/>
    </row>
    <row r="53" customFormat="false" ht="12.75" hidden="false" customHeight="false" outlineLevel="0" collapsed="false">
      <c r="C53" s="301"/>
      <c r="D53" s="301"/>
      <c r="I53" s="301"/>
      <c r="J53" s="237"/>
      <c r="K53" s="301"/>
      <c r="O53" s="237"/>
    </row>
    <row r="54" customFormat="false" ht="12.75" hidden="false" customHeight="false" outlineLevel="0" collapsed="false">
      <c r="C54" s="301"/>
      <c r="D54" s="301"/>
      <c r="I54" s="301"/>
      <c r="J54" s="237"/>
      <c r="K54" s="301"/>
      <c r="O54" s="237"/>
    </row>
    <row r="55" customFormat="false" ht="12.75" hidden="false" customHeight="false" outlineLevel="0" collapsed="false">
      <c r="C55" s="301"/>
      <c r="D55" s="301"/>
      <c r="I55" s="301"/>
      <c r="J55" s="237"/>
      <c r="K55" s="301"/>
      <c r="O55" s="237"/>
    </row>
    <row r="56" customFormat="false" ht="12.75" hidden="false" customHeight="false" outlineLevel="0" collapsed="false">
      <c r="C56" s="301"/>
      <c r="D56" s="301"/>
      <c r="I56" s="301"/>
      <c r="J56" s="237"/>
      <c r="K56" s="301"/>
      <c r="O56" s="237"/>
    </row>
    <row r="57" customFormat="false" ht="12.75" hidden="false" customHeight="false" outlineLevel="0" collapsed="false">
      <c r="C57" s="301"/>
      <c r="D57" s="301"/>
      <c r="I57" s="301"/>
      <c r="J57" s="237"/>
      <c r="K57" s="301"/>
      <c r="O57" s="237"/>
    </row>
    <row r="58" customFormat="false" ht="12.75" hidden="false" customHeight="false" outlineLevel="0" collapsed="false">
      <c r="C58" s="301"/>
      <c r="D58" s="301"/>
      <c r="I58" s="301"/>
      <c r="J58" s="237"/>
      <c r="K58" s="301"/>
      <c r="O58" s="237"/>
    </row>
    <row r="59" customFormat="false" ht="12.75" hidden="false" customHeight="false" outlineLevel="0" collapsed="false">
      <c r="C59" s="301"/>
      <c r="D59" s="301"/>
      <c r="I59" s="301"/>
      <c r="J59" s="237"/>
      <c r="K59" s="301"/>
      <c r="O59" s="237"/>
    </row>
    <row r="60" customFormat="false" ht="12.75" hidden="false" customHeight="false" outlineLevel="0" collapsed="false">
      <c r="C60" s="301"/>
      <c r="D60" s="301"/>
      <c r="I60" s="301"/>
      <c r="J60" s="237"/>
      <c r="K60" s="301"/>
      <c r="O60" s="237"/>
    </row>
    <row r="61" customFormat="false" ht="12.75" hidden="false" customHeight="false" outlineLevel="0" collapsed="false">
      <c r="C61" s="301"/>
      <c r="D61" s="301"/>
      <c r="I61" s="301"/>
      <c r="J61" s="237"/>
      <c r="K61" s="301"/>
      <c r="O61" s="237"/>
    </row>
    <row r="62" customFormat="false" ht="12.75" hidden="false" customHeight="false" outlineLevel="0" collapsed="false">
      <c r="C62" s="301"/>
      <c r="D62" s="301"/>
      <c r="I62" s="301"/>
      <c r="J62" s="237"/>
      <c r="K62" s="301"/>
      <c r="O62" s="237"/>
    </row>
    <row r="63" customFormat="false" ht="12.75" hidden="false" customHeight="false" outlineLevel="0" collapsed="false">
      <c r="C63" s="301"/>
      <c r="D63" s="301"/>
      <c r="I63" s="301"/>
      <c r="J63" s="237"/>
      <c r="K63" s="301"/>
      <c r="O63" s="237"/>
    </row>
    <row r="64" customFormat="false" ht="12.75" hidden="false" customHeight="false" outlineLevel="0" collapsed="false">
      <c r="C64" s="301"/>
      <c r="D64" s="301"/>
      <c r="I64" s="301"/>
      <c r="J64" s="237"/>
      <c r="K64" s="301"/>
      <c r="O64" s="237"/>
    </row>
    <row r="65" customFormat="false" ht="12.75" hidden="false" customHeight="false" outlineLevel="0" collapsed="false">
      <c r="C65" s="301"/>
      <c r="D65" s="301"/>
      <c r="I65" s="301"/>
      <c r="J65" s="237"/>
      <c r="K65" s="301"/>
      <c r="O65" s="237"/>
    </row>
    <row r="66" customFormat="false" ht="12.75" hidden="false" customHeight="false" outlineLevel="0" collapsed="false">
      <c r="C66" s="301"/>
      <c r="D66" s="301"/>
      <c r="I66" s="301"/>
      <c r="J66" s="237"/>
      <c r="K66" s="301"/>
      <c r="O66" s="237"/>
    </row>
    <row r="67" customFormat="false" ht="12.75" hidden="false" customHeight="false" outlineLevel="0" collapsed="false">
      <c r="C67" s="301"/>
      <c r="D67" s="301"/>
      <c r="I67" s="301"/>
      <c r="J67" s="237"/>
      <c r="K67" s="301"/>
      <c r="O67" s="237"/>
    </row>
    <row r="68" customFormat="false" ht="12.75" hidden="false" customHeight="false" outlineLevel="0" collapsed="false">
      <c r="C68" s="301"/>
      <c r="D68" s="301"/>
      <c r="I68" s="301"/>
      <c r="J68" s="237"/>
      <c r="K68" s="301"/>
      <c r="O68" s="237"/>
    </row>
    <row r="69" customFormat="false" ht="12.75" hidden="false" customHeight="false" outlineLevel="0" collapsed="false">
      <c r="C69" s="301"/>
      <c r="D69" s="301"/>
      <c r="I69" s="301"/>
      <c r="J69" s="237"/>
      <c r="K69" s="301"/>
      <c r="O69" s="237"/>
    </row>
    <row r="70" customFormat="false" ht="12.75" hidden="false" customHeight="false" outlineLevel="0" collapsed="false">
      <c r="C70" s="301"/>
      <c r="D70" s="301"/>
      <c r="I70" s="301"/>
      <c r="J70" s="237"/>
      <c r="K70" s="301"/>
      <c r="O70" s="237"/>
    </row>
    <row r="71" customFormat="false" ht="12.75" hidden="false" customHeight="false" outlineLevel="0" collapsed="false">
      <c r="C71" s="301"/>
      <c r="D71" s="301"/>
      <c r="I71" s="301"/>
      <c r="J71" s="237"/>
      <c r="K71" s="301"/>
      <c r="O71" s="237"/>
    </row>
    <row r="72" customFormat="false" ht="12.75" hidden="false" customHeight="false" outlineLevel="0" collapsed="false">
      <c r="C72" s="301"/>
      <c r="D72" s="301"/>
      <c r="I72" s="301"/>
      <c r="J72" s="237"/>
      <c r="K72" s="301"/>
      <c r="O72" s="237"/>
    </row>
    <row r="73" customFormat="false" ht="12.75" hidden="false" customHeight="false" outlineLevel="0" collapsed="false">
      <c r="C73" s="301"/>
      <c r="D73" s="301"/>
      <c r="I73" s="301"/>
      <c r="J73" s="237"/>
      <c r="K73" s="301"/>
      <c r="O73" s="237"/>
    </row>
    <row r="74" customFormat="false" ht="12.75" hidden="false" customHeight="false" outlineLevel="0" collapsed="false">
      <c r="C74" s="301"/>
      <c r="D74" s="301"/>
      <c r="I74" s="301"/>
      <c r="J74" s="237"/>
      <c r="K74" s="301"/>
      <c r="O74" s="237"/>
    </row>
    <row r="75" customFormat="false" ht="12.75" hidden="false" customHeight="false" outlineLevel="0" collapsed="false">
      <c r="C75" s="301"/>
      <c r="D75" s="301"/>
      <c r="I75" s="301"/>
      <c r="J75" s="237"/>
      <c r="K75" s="301"/>
      <c r="O75" s="237"/>
    </row>
    <row r="76" customFormat="false" ht="12.75" hidden="false" customHeight="false" outlineLevel="0" collapsed="false">
      <c r="C76" s="301"/>
      <c r="D76" s="301"/>
      <c r="I76" s="301"/>
      <c r="J76" s="237"/>
      <c r="K76" s="301"/>
      <c r="O76" s="237"/>
    </row>
    <row r="77" customFormat="false" ht="12.75" hidden="false" customHeight="false" outlineLevel="0" collapsed="false">
      <c r="C77" s="301"/>
      <c r="D77" s="301"/>
      <c r="I77" s="301"/>
      <c r="J77" s="237"/>
      <c r="K77" s="301"/>
      <c r="O77" s="237"/>
    </row>
    <row r="78" customFormat="false" ht="12.75" hidden="false" customHeight="false" outlineLevel="0" collapsed="false">
      <c r="C78" s="301"/>
      <c r="D78" s="301"/>
      <c r="I78" s="301"/>
      <c r="J78" s="237"/>
      <c r="K78" s="301"/>
      <c r="O78" s="237"/>
    </row>
    <row r="79" customFormat="false" ht="12.75" hidden="false" customHeight="false" outlineLevel="0" collapsed="false">
      <c r="C79" s="301"/>
      <c r="D79" s="301"/>
      <c r="I79" s="301"/>
      <c r="J79" s="237"/>
      <c r="K79" s="301"/>
      <c r="O79" s="237"/>
    </row>
    <row r="80" customFormat="false" ht="12.75" hidden="false" customHeight="false" outlineLevel="0" collapsed="false">
      <c r="C80" s="301"/>
      <c r="D80" s="301"/>
      <c r="I80" s="301"/>
      <c r="J80" s="237"/>
      <c r="K80" s="301"/>
      <c r="O80" s="237"/>
    </row>
    <row r="81" customFormat="false" ht="12.75" hidden="false" customHeight="false" outlineLevel="0" collapsed="false">
      <c r="C81" s="301"/>
      <c r="D81" s="301"/>
      <c r="I81" s="301"/>
      <c r="J81" s="237"/>
      <c r="K81" s="301"/>
      <c r="O81" s="237"/>
    </row>
    <row r="82" customFormat="false" ht="12.75" hidden="false" customHeight="false" outlineLevel="0" collapsed="false">
      <c r="C82" s="301"/>
      <c r="D82" s="301"/>
      <c r="I82" s="301"/>
      <c r="J82" s="237"/>
      <c r="K82" s="301"/>
      <c r="O82" s="237"/>
    </row>
    <row r="83" customFormat="false" ht="12.75" hidden="false" customHeight="false" outlineLevel="0" collapsed="false">
      <c r="C83" s="301"/>
      <c r="D83" s="301"/>
      <c r="I83" s="301"/>
      <c r="J83" s="237"/>
      <c r="K83" s="301"/>
      <c r="O83" s="237"/>
    </row>
    <row r="84" customFormat="false" ht="12.75" hidden="false" customHeight="false" outlineLevel="0" collapsed="false">
      <c r="C84" s="301"/>
      <c r="D84" s="301"/>
      <c r="I84" s="301"/>
      <c r="J84" s="237"/>
      <c r="K84" s="301"/>
      <c r="O84" s="237"/>
    </row>
    <row r="85" customFormat="false" ht="12.75" hidden="false" customHeight="false" outlineLevel="0" collapsed="false">
      <c r="C85" s="301"/>
      <c r="D85" s="301"/>
      <c r="I85" s="301"/>
      <c r="J85" s="237"/>
      <c r="K85" s="301"/>
      <c r="O85" s="237"/>
    </row>
    <row r="86" customFormat="false" ht="12.75" hidden="false" customHeight="false" outlineLevel="0" collapsed="false">
      <c r="C86" s="301"/>
      <c r="D86" s="301"/>
      <c r="I86" s="301"/>
      <c r="J86" s="237"/>
      <c r="K86" s="301"/>
      <c r="O86" s="237"/>
    </row>
    <row r="87" customFormat="false" ht="12.75" hidden="false" customHeight="false" outlineLevel="0" collapsed="false">
      <c r="C87" s="301"/>
      <c r="D87" s="301"/>
      <c r="I87" s="301"/>
      <c r="J87" s="237"/>
      <c r="K87" s="301"/>
      <c r="O87" s="237"/>
    </row>
    <row r="88" customFormat="false" ht="12.75" hidden="false" customHeight="false" outlineLevel="0" collapsed="false">
      <c r="C88" s="301"/>
      <c r="D88" s="301"/>
      <c r="I88" s="301"/>
      <c r="J88" s="237"/>
      <c r="K88" s="301"/>
      <c r="O88" s="237"/>
    </row>
    <row r="89" customFormat="false" ht="12.75" hidden="false" customHeight="false" outlineLevel="0" collapsed="false">
      <c r="C89" s="301"/>
      <c r="D89" s="301"/>
      <c r="I89" s="301"/>
      <c r="J89" s="237"/>
      <c r="K89" s="301"/>
      <c r="O89" s="237"/>
    </row>
    <row r="90" customFormat="false" ht="12.75" hidden="false" customHeight="false" outlineLevel="0" collapsed="false">
      <c r="C90" s="301"/>
      <c r="D90" s="301"/>
      <c r="I90" s="301"/>
      <c r="J90" s="237"/>
      <c r="K90" s="301"/>
      <c r="O90" s="237"/>
    </row>
    <row r="91" customFormat="false" ht="12.75" hidden="false" customHeight="false" outlineLevel="0" collapsed="false">
      <c r="C91" s="301"/>
      <c r="D91" s="301"/>
      <c r="I91" s="301"/>
      <c r="J91" s="237"/>
      <c r="K91" s="301"/>
      <c r="O91" s="237"/>
    </row>
    <row r="92" customFormat="false" ht="12.75" hidden="false" customHeight="false" outlineLevel="0" collapsed="false">
      <c r="C92" s="301"/>
      <c r="D92" s="301"/>
      <c r="I92" s="301"/>
      <c r="J92" s="237"/>
      <c r="K92" s="301"/>
      <c r="O92" s="237"/>
    </row>
    <row r="93" customFormat="false" ht="12.75" hidden="false" customHeight="false" outlineLevel="0" collapsed="false">
      <c r="C93" s="301"/>
      <c r="D93" s="301"/>
      <c r="I93" s="301"/>
      <c r="J93" s="237"/>
      <c r="K93" s="301"/>
      <c r="O93" s="237"/>
    </row>
    <row r="94" customFormat="false" ht="12.75" hidden="false" customHeight="false" outlineLevel="0" collapsed="false">
      <c r="C94" s="301"/>
      <c r="D94" s="301"/>
      <c r="I94" s="301"/>
      <c r="J94" s="237"/>
      <c r="K94" s="301"/>
      <c r="O94" s="237"/>
    </row>
    <row r="95" customFormat="false" ht="12.75" hidden="false" customHeight="false" outlineLevel="0" collapsed="false">
      <c r="C95" s="301"/>
      <c r="D95" s="301"/>
      <c r="I95" s="301"/>
      <c r="J95" s="237"/>
      <c r="K95" s="301"/>
      <c r="O95" s="237"/>
    </row>
    <row r="96" customFormat="false" ht="12.75" hidden="false" customHeight="false" outlineLevel="0" collapsed="false">
      <c r="C96" s="301"/>
      <c r="D96" s="301"/>
      <c r="I96" s="301"/>
      <c r="J96" s="237"/>
      <c r="K96" s="301"/>
      <c r="O96" s="237"/>
    </row>
    <row r="97" customFormat="false" ht="12.75" hidden="false" customHeight="false" outlineLevel="0" collapsed="false">
      <c r="C97" s="301"/>
      <c r="D97" s="301"/>
      <c r="I97" s="301"/>
      <c r="J97" s="237"/>
      <c r="K97" s="301"/>
      <c r="O97" s="237"/>
    </row>
    <row r="98" customFormat="false" ht="12.75" hidden="false" customHeight="false" outlineLevel="0" collapsed="false">
      <c r="C98" s="301"/>
      <c r="D98" s="301"/>
      <c r="I98" s="301"/>
      <c r="J98" s="237"/>
      <c r="K98" s="301"/>
      <c r="O98" s="237"/>
    </row>
    <row r="99" customFormat="false" ht="12.75" hidden="false" customHeight="false" outlineLevel="0" collapsed="false">
      <c r="C99" s="301"/>
      <c r="D99" s="301"/>
      <c r="I99" s="301"/>
      <c r="J99" s="237"/>
      <c r="K99" s="301"/>
      <c r="O99" s="237"/>
    </row>
    <row r="100" customFormat="false" ht="12.75" hidden="false" customHeight="false" outlineLevel="0" collapsed="false">
      <c r="C100" s="301"/>
      <c r="D100" s="301"/>
      <c r="I100" s="301"/>
      <c r="J100" s="237"/>
      <c r="K100" s="301"/>
      <c r="O100" s="237"/>
    </row>
    <row r="101" customFormat="false" ht="12.75" hidden="false" customHeight="false" outlineLevel="0" collapsed="false">
      <c r="C101" s="301"/>
      <c r="D101" s="301"/>
      <c r="I101" s="301"/>
      <c r="J101" s="237"/>
      <c r="K101" s="301"/>
      <c r="O101" s="237"/>
    </row>
    <row r="102" customFormat="false" ht="12.75" hidden="false" customHeight="false" outlineLevel="0" collapsed="false">
      <c r="C102" s="301"/>
      <c r="D102" s="301"/>
      <c r="I102" s="301"/>
      <c r="J102" s="237"/>
      <c r="K102" s="301"/>
      <c r="O102" s="237"/>
    </row>
    <row r="103" customFormat="false" ht="12.75" hidden="false" customHeight="false" outlineLevel="0" collapsed="false">
      <c r="C103" s="301"/>
      <c r="D103" s="301"/>
      <c r="I103" s="301"/>
      <c r="J103" s="237"/>
      <c r="K103" s="301"/>
      <c r="O103" s="237"/>
    </row>
    <row r="104" customFormat="false" ht="12.75" hidden="false" customHeight="false" outlineLevel="0" collapsed="false">
      <c r="C104" s="301"/>
      <c r="D104" s="301"/>
      <c r="I104" s="301"/>
      <c r="J104" s="237"/>
      <c r="K104" s="301"/>
      <c r="O104" s="237"/>
    </row>
    <row r="105" customFormat="false" ht="12.75" hidden="false" customHeight="false" outlineLevel="0" collapsed="false">
      <c r="C105" s="301"/>
      <c r="D105" s="301"/>
      <c r="I105" s="301"/>
      <c r="J105" s="237"/>
      <c r="K105" s="301"/>
      <c r="O105" s="237"/>
    </row>
    <row r="106" customFormat="false" ht="12.75" hidden="false" customHeight="false" outlineLevel="0" collapsed="false">
      <c r="C106" s="301"/>
      <c r="D106" s="301"/>
      <c r="I106" s="301"/>
      <c r="J106" s="237"/>
      <c r="K106" s="301"/>
      <c r="O106" s="237"/>
    </row>
    <row r="107" customFormat="false" ht="12.75" hidden="false" customHeight="false" outlineLevel="0" collapsed="false">
      <c r="C107" s="301"/>
      <c r="D107" s="301"/>
      <c r="I107" s="301"/>
      <c r="J107" s="237"/>
      <c r="K107" s="301"/>
      <c r="O107" s="237"/>
    </row>
    <row r="108" customFormat="false" ht="12.75" hidden="false" customHeight="false" outlineLevel="0" collapsed="false">
      <c r="C108" s="301"/>
      <c r="D108" s="301"/>
      <c r="I108" s="301"/>
      <c r="J108" s="237"/>
      <c r="K108" s="301"/>
      <c r="O108" s="237"/>
    </row>
    <row r="109" customFormat="false" ht="12.75" hidden="false" customHeight="false" outlineLevel="0" collapsed="false">
      <c r="C109" s="301"/>
      <c r="D109" s="301"/>
      <c r="I109" s="301"/>
      <c r="J109" s="237"/>
      <c r="K109" s="301"/>
      <c r="O109" s="237"/>
    </row>
    <row r="110" customFormat="false" ht="12.75" hidden="false" customHeight="false" outlineLevel="0" collapsed="false">
      <c r="C110" s="301"/>
      <c r="D110" s="301"/>
      <c r="I110" s="301"/>
      <c r="J110" s="237"/>
      <c r="K110" s="301"/>
      <c r="O110" s="237"/>
    </row>
    <row r="111" customFormat="false" ht="12.75" hidden="false" customHeight="false" outlineLevel="0" collapsed="false">
      <c r="C111" s="301"/>
      <c r="D111" s="301"/>
      <c r="I111" s="301"/>
      <c r="J111" s="237"/>
      <c r="K111" s="301"/>
      <c r="O111" s="237"/>
    </row>
    <row r="112" customFormat="false" ht="12.75" hidden="false" customHeight="false" outlineLevel="0" collapsed="false">
      <c r="C112" s="301"/>
      <c r="D112" s="301"/>
      <c r="I112" s="301"/>
      <c r="J112" s="237"/>
      <c r="K112" s="301"/>
      <c r="O112" s="237"/>
    </row>
    <row r="113" customFormat="false" ht="12.75" hidden="false" customHeight="false" outlineLevel="0" collapsed="false">
      <c r="C113" s="301"/>
      <c r="D113" s="301"/>
      <c r="I113" s="301"/>
      <c r="J113" s="237"/>
      <c r="K113" s="301"/>
      <c r="O113" s="237"/>
    </row>
    <row r="114" customFormat="false" ht="12.75" hidden="false" customHeight="false" outlineLevel="0" collapsed="false">
      <c r="C114" s="301"/>
      <c r="D114" s="301"/>
      <c r="I114" s="301"/>
      <c r="J114" s="237"/>
      <c r="K114" s="301"/>
      <c r="O114" s="237"/>
    </row>
    <row r="115" customFormat="false" ht="12.75" hidden="false" customHeight="false" outlineLevel="0" collapsed="false">
      <c r="C115" s="301"/>
      <c r="D115" s="301"/>
      <c r="I115" s="301"/>
      <c r="J115" s="237"/>
      <c r="K115" s="301"/>
      <c r="O115" s="237"/>
    </row>
    <row r="116" customFormat="false" ht="12.75" hidden="false" customHeight="false" outlineLevel="0" collapsed="false">
      <c r="C116" s="301"/>
      <c r="D116" s="301"/>
      <c r="I116" s="301"/>
      <c r="J116" s="237"/>
      <c r="K116" s="301"/>
      <c r="O116" s="237"/>
    </row>
    <row r="117" customFormat="false" ht="12.75" hidden="false" customHeight="false" outlineLevel="0" collapsed="false">
      <c r="C117" s="301"/>
      <c r="D117" s="301"/>
      <c r="I117" s="301"/>
      <c r="J117" s="237"/>
      <c r="K117" s="301"/>
      <c r="O117" s="237"/>
    </row>
    <row r="118" customFormat="false" ht="12.75" hidden="false" customHeight="false" outlineLevel="0" collapsed="false">
      <c r="C118" s="301"/>
      <c r="D118" s="301"/>
      <c r="I118" s="301"/>
      <c r="J118" s="237"/>
      <c r="K118" s="301"/>
      <c r="O118" s="237"/>
    </row>
    <row r="119" customFormat="false" ht="12.75" hidden="false" customHeight="false" outlineLevel="0" collapsed="false">
      <c r="C119" s="301"/>
      <c r="D119" s="301"/>
      <c r="I119" s="301"/>
      <c r="J119" s="237"/>
      <c r="K119" s="301"/>
      <c r="O119" s="237"/>
    </row>
    <row r="120" customFormat="false" ht="12.75" hidden="false" customHeight="false" outlineLevel="0" collapsed="false">
      <c r="C120" s="301"/>
      <c r="D120" s="301"/>
      <c r="I120" s="301"/>
      <c r="J120" s="237"/>
      <c r="K120" s="301"/>
      <c r="O120" s="237"/>
    </row>
    <row r="121" customFormat="false" ht="12.75" hidden="false" customHeight="false" outlineLevel="0" collapsed="false">
      <c r="C121" s="301"/>
      <c r="D121" s="301"/>
      <c r="I121" s="301"/>
      <c r="J121" s="237"/>
      <c r="K121" s="301"/>
      <c r="O121" s="237"/>
    </row>
    <row r="122" customFormat="false" ht="12.75" hidden="false" customHeight="false" outlineLevel="0" collapsed="false">
      <c r="C122" s="301"/>
      <c r="D122" s="301"/>
      <c r="I122" s="301"/>
      <c r="J122" s="237"/>
      <c r="K122" s="301"/>
      <c r="O122" s="237"/>
    </row>
    <row r="123" customFormat="false" ht="12.75" hidden="false" customHeight="false" outlineLevel="0" collapsed="false">
      <c r="C123" s="301"/>
      <c r="D123" s="301"/>
      <c r="I123" s="301"/>
      <c r="J123" s="237"/>
      <c r="K123" s="301"/>
      <c r="O123" s="237"/>
    </row>
    <row r="124" customFormat="false" ht="12.75" hidden="false" customHeight="false" outlineLevel="0" collapsed="false">
      <c r="C124" s="301"/>
      <c r="D124" s="301"/>
      <c r="I124" s="301"/>
      <c r="J124" s="237"/>
      <c r="K124" s="301"/>
      <c r="O124" s="237"/>
    </row>
    <row r="125" customFormat="false" ht="12.75" hidden="false" customHeight="false" outlineLevel="0" collapsed="false">
      <c r="C125" s="301"/>
      <c r="D125" s="301"/>
      <c r="I125" s="301"/>
      <c r="J125" s="237"/>
      <c r="K125" s="301"/>
      <c r="O125" s="237"/>
    </row>
    <row r="126" customFormat="false" ht="12.75" hidden="false" customHeight="false" outlineLevel="0" collapsed="false">
      <c r="C126" s="301"/>
      <c r="D126" s="301"/>
      <c r="I126" s="301"/>
      <c r="J126" s="237"/>
      <c r="K126" s="301"/>
      <c r="O126" s="237"/>
    </row>
    <row r="127" customFormat="false" ht="12.75" hidden="false" customHeight="false" outlineLevel="0" collapsed="false">
      <c r="C127" s="301"/>
      <c r="D127" s="301"/>
      <c r="I127" s="301"/>
      <c r="J127" s="237"/>
      <c r="K127" s="301"/>
      <c r="O127" s="237"/>
    </row>
    <row r="128" customFormat="false" ht="12.75" hidden="false" customHeight="false" outlineLevel="0" collapsed="false">
      <c r="C128" s="301"/>
      <c r="D128" s="301"/>
      <c r="I128" s="301"/>
      <c r="J128" s="237"/>
      <c r="K128" s="301"/>
      <c r="O128" s="237"/>
    </row>
    <row r="129" customFormat="false" ht="12.75" hidden="false" customHeight="false" outlineLevel="0" collapsed="false">
      <c r="C129" s="301"/>
      <c r="D129" s="301"/>
      <c r="I129" s="301"/>
      <c r="J129" s="237"/>
      <c r="K129" s="301"/>
      <c r="O129" s="237"/>
    </row>
    <row r="130" customFormat="false" ht="12.75" hidden="false" customHeight="false" outlineLevel="0" collapsed="false">
      <c r="C130" s="301"/>
      <c r="D130" s="301"/>
      <c r="I130" s="301"/>
      <c r="J130" s="237"/>
      <c r="K130" s="301"/>
      <c r="O130" s="237"/>
    </row>
    <row r="131" customFormat="false" ht="12.75" hidden="false" customHeight="false" outlineLevel="0" collapsed="false">
      <c r="C131" s="301"/>
      <c r="D131" s="301"/>
      <c r="I131" s="301"/>
      <c r="J131" s="237"/>
      <c r="K131" s="301"/>
      <c r="O131" s="237"/>
    </row>
    <row r="132" customFormat="false" ht="12.75" hidden="false" customHeight="false" outlineLevel="0" collapsed="false">
      <c r="C132" s="301"/>
      <c r="D132" s="301"/>
      <c r="I132" s="301"/>
      <c r="J132" s="237"/>
      <c r="K132" s="301"/>
      <c r="O132" s="237"/>
    </row>
    <row r="133" customFormat="false" ht="12.75" hidden="false" customHeight="false" outlineLevel="0" collapsed="false">
      <c r="C133" s="301"/>
      <c r="D133" s="301"/>
      <c r="I133" s="301"/>
      <c r="J133" s="237"/>
      <c r="K133" s="301"/>
      <c r="O133" s="237"/>
    </row>
    <row r="134" customFormat="false" ht="12.75" hidden="false" customHeight="false" outlineLevel="0" collapsed="false">
      <c r="C134" s="301"/>
      <c r="D134" s="301"/>
      <c r="I134" s="301"/>
      <c r="J134" s="237"/>
      <c r="K134" s="301"/>
      <c r="O134" s="237"/>
    </row>
    <row r="135" customFormat="false" ht="12.75" hidden="false" customHeight="false" outlineLevel="0" collapsed="false">
      <c r="C135" s="301"/>
      <c r="D135" s="301"/>
      <c r="I135" s="301"/>
      <c r="J135" s="237"/>
      <c r="K135" s="301"/>
      <c r="O135" s="237"/>
    </row>
    <row r="136" customFormat="false" ht="12.75" hidden="false" customHeight="false" outlineLevel="0" collapsed="false">
      <c r="C136" s="301"/>
      <c r="D136" s="301"/>
      <c r="I136" s="301"/>
      <c r="J136" s="237"/>
      <c r="K136" s="301"/>
      <c r="O136" s="237"/>
    </row>
    <row r="137" customFormat="false" ht="12.75" hidden="false" customHeight="false" outlineLevel="0" collapsed="false">
      <c r="C137" s="301"/>
      <c r="D137" s="301"/>
      <c r="I137" s="301"/>
      <c r="J137" s="237"/>
      <c r="K137" s="301"/>
      <c r="O137" s="237"/>
    </row>
    <row r="138" customFormat="false" ht="12.75" hidden="false" customHeight="false" outlineLevel="0" collapsed="false">
      <c r="C138" s="301"/>
      <c r="D138" s="301"/>
      <c r="I138" s="301"/>
      <c r="J138" s="237"/>
      <c r="K138" s="301"/>
      <c r="O138" s="237"/>
    </row>
    <row r="139" customFormat="false" ht="12.75" hidden="false" customHeight="false" outlineLevel="0" collapsed="false">
      <c r="C139" s="301"/>
      <c r="D139" s="301"/>
      <c r="I139" s="301"/>
      <c r="J139" s="237"/>
      <c r="K139" s="301"/>
      <c r="O139" s="237"/>
    </row>
    <row r="140" customFormat="false" ht="12.75" hidden="false" customHeight="false" outlineLevel="0" collapsed="false">
      <c r="C140" s="301"/>
      <c r="D140" s="301"/>
      <c r="I140" s="301"/>
      <c r="J140" s="237"/>
      <c r="K140" s="301"/>
      <c r="O140" s="237"/>
    </row>
    <row r="141" customFormat="false" ht="12.75" hidden="false" customHeight="false" outlineLevel="0" collapsed="false">
      <c r="C141" s="301"/>
      <c r="D141" s="301"/>
      <c r="I141" s="301"/>
      <c r="J141" s="237"/>
      <c r="K141" s="301"/>
      <c r="O141" s="237"/>
    </row>
    <row r="142" customFormat="false" ht="12.75" hidden="false" customHeight="false" outlineLevel="0" collapsed="false">
      <c r="C142" s="301"/>
      <c r="D142" s="301"/>
      <c r="I142" s="301"/>
      <c r="J142" s="237"/>
      <c r="K142" s="301"/>
      <c r="O142" s="237"/>
    </row>
    <row r="143" customFormat="false" ht="12.75" hidden="false" customHeight="false" outlineLevel="0" collapsed="false">
      <c r="C143" s="301"/>
      <c r="D143" s="301"/>
      <c r="I143" s="301"/>
      <c r="J143" s="237"/>
      <c r="K143" s="301"/>
      <c r="O143" s="237"/>
    </row>
    <row r="144" customFormat="false" ht="12.75" hidden="false" customHeight="false" outlineLevel="0" collapsed="false">
      <c r="C144" s="301"/>
      <c r="D144" s="301"/>
      <c r="I144" s="301"/>
      <c r="J144" s="237"/>
      <c r="K144" s="301"/>
      <c r="O144" s="237"/>
    </row>
    <row r="145" customFormat="false" ht="12.75" hidden="false" customHeight="false" outlineLevel="0" collapsed="false">
      <c r="C145" s="301"/>
      <c r="D145" s="301"/>
      <c r="I145" s="301"/>
      <c r="J145" s="237"/>
      <c r="K145" s="301"/>
      <c r="O145" s="237"/>
    </row>
    <row r="146" customFormat="false" ht="12.75" hidden="false" customHeight="false" outlineLevel="0" collapsed="false">
      <c r="C146" s="301"/>
      <c r="D146" s="301"/>
      <c r="I146" s="301"/>
      <c r="J146" s="237"/>
      <c r="K146" s="301"/>
      <c r="O146" s="237"/>
    </row>
    <row r="147" customFormat="false" ht="12.75" hidden="false" customHeight="false" outlineLevel="0" collapsed="false">
      <c r="C147" s="301"/>
      <c r="D147" s="301"/>
      <c r="I147" s="301"/>
      <c r="J147" s="237"/>
      <c r="K147" s="301"/>
      <c r="O147" s="237"/>
    </row>
    <row r="148" customFormat="false" ht="12.75" hidden="false" customHeight="false" outlineLevel="0" collapsed="false">
      <c r="C148" s="301"/>
      <c r="D148" s="301"/>
      <c r="I148" s="301"/>
      <c r="J148" s="237"/>
      <c r="K148" s="301"/>
      <c r="O148" s="237"/>
    </row>
    <row r="149" customFormat="false" ht="12.75" hidden="false" customHeight="false" outlineLevel="0" collapsed="false">
      <c r="C149" s="301"/>
      <c r="D149" s="301"/>
      <c r="I149" s="301"/>
      <c r="J149" s="237"/>
      <c r="K149" s="301"/>
      <c r="O149" s="237"/>
    </row>
    <row r="150" customFormat="false" ht="12.75" hidden="false" customHeight="false" outlineLevel="0" collapsed="false">
      <c r="C150" s="301"/>
      <c r="D150" s="301"/>
      <c r="I150" s="301"/>
      <c r="J150" s="237"/>
      <c r="K150" s="301"/>
      <c r="O150" s="237"/>
    </row>
    <row r="151" customFormat="false" ht="12.75" hidden="false" customHeight="false" outlineLevel="0" collapsed="false">
      <c r="C151" s="301"/>
      <c r="D151" s="301"/>
      <c r="I151" s="301"/>
      <c r="J151" s="237"/>
      <c r="K151" s="301"/>
      <c r="O151" s="237"/>
    </row>
    <row r="152" customFormat="false" ht="12.75" hidden="false" customHeight="false" outlineLevel="0" collapsed="false">
      <c r="C152" s="301"/>
      <c r="D152" s="301"/>
      <c r="I152" s="301"/>
      <c r="J152" s="237"/>
      <c r="K152" s="301"/>
      <c r="O152" s="237"/>
    </row>
    <row r="153" customFormat="false" ht="12.75" hidden="false" customHeight="false" outlineLevel="0" collapsed="false">
      <c r="C153" s="301"/>
      <c r="D153" s="301"/>
      <c r="I153" s="301"/>
      <c r="J153" s="237"/>
      <c r="K153" s="301"/>
      <c r="O153" s="237"/>
    </row>
    <row r="154" customFormat="false" ht="12.75" hidden="false" customHeight="false" outlineLevel="0" collapsed="false">
      <c r="C154" s="301"/>
      <c r="D154" s="301"/>
      <c r="I154" s="301"/>
      <c r="J154" s="237"/>
      <c r="K154" s="301"/>
      <c r="O154" s="237"/>
    </row>
    <row r="155" customFormat="false" ht="12.75" hidden="false" customHeight="false" outlineLevel="0" collapsed="false">
      <c r="C155" s="301"/>
      <c r="D155" s="301"/>
      <c r="I155" s="301"/>
      <c r="J155" s="237"/>
      <c r="K155" s="301"/>
      <c r="O155" s="237"/>
    </row>
    <row r="156" customFormat="false" ht="12.75" hidden="false" customHeight="false" outlineLevel="0" collapsed="false">
      <c r="C156" s="301"/>
      <c r="D156" s="301"/>
      <c r="I156" s="301"/>
      <c r="J156" s="237"/>
      <c r="K156" s="301"/>
      <c r="O156" s="237"/>
    </row>
  </sheetData>
  <mergeCells count="6">
    <mergeCell ref="A1:R1"/>
    <mergeCell ref="A2:R2"/>
    <mergeCell ref="A3:R3"/>
    <mergeCell ref="C5:G5"/>
    <mergeCell ref="I5:O5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30.56"/>
    <col collapsed="false" customWidth="true" hidden="false" outlineLevel="0" max="2" min="2" style="303" width="1.41"/>
    <col collapsed="false" customWidth="true" hidden="false" outlineLevel="0" max="3" min="3" style="304" width="8.85"/>
    <col collapsed="false" customWidth="true" hidden="false" outlineLevel="0" max="4" min="4" style="304" width="11.7"/>
    <col collapsed="false" customWidth="true" hidden="false" outlineLevel="0" max="5" min="5" style="304" width="13.56"/>
    <col collapsed="false" customWidth="true" hidden="false" outlineLevel="0" max="6" min="6" style="304" width="15.7"/>
    <col collapsed="false" customWidth="true" hidden="false" outlineLevel="0" max="7" min="7" style="304" width="12.28"/>
    <col collapsed="false" customWidth="true" hidden="false" outlineLevel="0" max="8" min="8" style="303" width="1.41"/>
    <col collapsed="false" customWidth="true" hidden="false" outlineLevel="0" max="9" min="9" style="304" width="8.99"/>
    <col collapsed="false" customWidth="true" hidden="false" outlineLevel="0" max="10" min="10" style="305" width="8.99"/>
    <col collapsed="false" customWidth="true" hidden="false" outlineLevel="0" max="11" min="11" style="304" width="12.28"/>
    <col collapsed="false" customWidth="true" hidden="false" outlineLevel="0" max="12" min="12" style="304" width="13.56"/>
    <col collapsed="false" customWidth="true" hidden="false" outlineLevel="0" max="13" min="13" style="304" width="14.7"/>
    <col collapsed="false" customWidth="true" hidden="false" outlineLevel="0" max="14" min="14" style="304" width="10.99"/>
    <col collapsed="false" customWidth="true" hidden="false" outlineLevel="0" max="15" min="15" style="305" width="8.99"/>
    <col collapsed="false" customWidth="true" hidden="false" outlineLevel="0" max="16" min="16" style="305" width="1.41"/>
    <col collapsed="false" customWidth="true" hidden="false" outlineLevel="0" max="17" min="17" style="305" width="13.99"/>
    <col collapsed="false" customWidth="true" hidden="false" outlineLevel="0" max="18" min="18" style="305" width="17.28"/>
    <col collapsed="false" customWidth="false" hidden="false" outlineLevel="0" max="257" min="19" style="306" width="9.14"/>
  </cols>
  <sheetData>
    <row r="1" customFormat="false" ht="15.75" hidden="false" customHeight="false" outlineLevel="0" collapsed="false">
      <c r="A1" s="35" t="s">
        <v>20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5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.75" hidden="false" customHeight="true" outlineLevel="0" collapsed="false">
      <c r="A3" s="307" t="s">
        <v>207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</row>
    <row r="4" customFormat="false" ht="15.75" hidden="false" customHeight="false" outlineLevel="0" collapsed="false">
      <c r="A4" s="308"/>
      <c r="B4" s="308"/>
      <c r="C4" s="309"/>
      <c r="D4" s="309"/>
      <c r="E4" s="309"/>
      <c r="F4" s="309"/>
      <c r="G4" s="310"/>
      <c r="H4" s="311"/>
      <c r="I4" s="309"/>
      <c r="J4" s="312"/>
      <c r="K4" s="309"/>
      <c r="L4" s="309"/>
      <c r="M4" s="309"/>
      <c r="N4" s="310"/>
      <c r="O4" s="312"/>
      <c r="P4" s="313"/>
      <c r="Q4" s="313"/>
      <c r="R4" s="313"/>
    </row>
    <row r="5" s="323" customFormat="true" ht="12.75" hidden="false" customHeight="false" outlineLevel="0" collapsed="false">
      <c r="A5" s="314"/>
      <c r="B5" s="254"/>
      <c r="C5" s="315"/>
      <c r="D5" s="316"/>
      <c r="E5" s="316"/>
      <c r="F5" s="316"/>
      <c r="G5" s="317"/>
      <c r="H5" s="318"/>
      <c r="I5" s="315"/>
      <c r="J5" s="319"/>
      <c r="K5" s="316"/>
      <c r="L5" s="316"/>
      <c r="M5" s="316"/>
      <c r="N5" s="316"/>
      <c r="O5" s="320"/>
      <c r="P5" s="321"/>
      <c r="Q5" s="322"/>
      <c r="R5" s="320"/>
    </row>
    <row r="6" s="323" customFormat="true" ht="12.75" hidden="false" customHeight="true" outlineLevel="0" collapsed="false">
      <c r="A6" s="324"/>
      <c r="B6" s="254"/>
      <c r="C6" s="325" t="s">
        <v>35</v>
      </c>
      <c r="D6" s="325"/>
      <c r="E6" s="325"/>
      <c r="F6" s="325"/>
      <c r="G6" s="325"/>
      <c r="H6" s="318"/>
      <c r="I6" s="325" t="s">
        <v>36</v>
      </c>
      <c r="J6" s="325"/>
      <c r="K6" s="325"/>
      <c r="L6" s="325"/>
      <c r="M6" s="325"/>
      <c r="N6" s="325"/>
      <c r="O6" s="325"/>
      <c r="P6" s="321"/>
      <c r="Q6" s="326"/>
      <c r="R6" s="327"/>
    </row>
    <row r="7" s="323" customFormat="true" ht="12.75" hidden="false" customHeight="false" outlineLevel="0" collapsed="false">
      <c r="A7" s="324"/>
      <c r="B7" s="254"/>
      <c r="C7" s="328"/>
      <c r="D7" s="329"/>
      <c r="E7" s="329"/>
      <c r="F7" s="329"/>
      <c r="G7" s="330"/>
      <c r="H7" s="318"/>
      <c r="I7" s="328"/>
      <c r="J7" s="331"/>
      <c r="K7" s="329"/>
      <c r="L7" s="329"/>
      <c r="M7" s="329"/>
      <c r="N7" s="329"/>
      <c r="O7" s="327"/>
      <c r="P7" s="321"/>
      <c r="Q7" s="326"/>
      <c r="R7" s="327"/>
    </row>
    <row r="8" s="323" customFormat="true" ht="63.75" hidden="false" customHeight="true" outlineLevel="0" collapsed="false">
      <c r="A8" s="332" t="s">
        <v>208</v>
      </c>
      <c r="B8" s="254"/>
      <c r="C8" s="57" t="s">
        <v>38</v>
      </c>
      <c r="D8" s="58" t="s">
        <v>39</v>
      </c>
      <c r="E8" s="58" t="s">
        <v>40</v>
      </c>
      <c r="F8" s="58" t="s">
        <v>41</v>
      </c>
      <c r="G8" s="59" t="s">
        <v>42</v>
      </c>
      <c r="H8" s="255"/>
      <c r="I8" s="57" t="s">
        <v>38</v>
      </c>
      <c r="J8" s="61" t="s">
        <v>38</v>
      </c>
      <c r="K8" s="58" t="s">
        <v>39</v>
      </c>
      <c r="L8" s="58" t="s">
        <v>40</v>
      </c>
      <c r="M8" s="58" t="s">
        <v>41</v>
      </c>
      <c r="N8" s="62" t="s">
        <v>42</v>
      </c>
      <c r="O8" s="256" t="s">
        <v>38</v>
      </c>
      <c r="P8" s="257"/>
      <c r="Q8" s="258" t="s">
        <v>44</v>
      </c>
      <c r="R8" s="256" t="s">
        <v>45</v>
      </c>
    </row>
    <row r="9" s="323" customFormat="true" ht="12.75" hidden="false" customHeight="false" outlineLevel="0" collapsed="false">
      <c r="A9" s="332"/>
      <c r="B9" s="318"/>
      <c r="C9" s="69" t="s">
        <v>46</v>
      </c>
      <c r="D9" s="70" t="s">
        <v>46</v>
      </c>
      <c r="E9" s="70" t="s">
        <v>47</v>
      </c>
      <c r="F9" s="70" t="s">
        <v>48</v>
      </c>
      <c r="G9" s="71" t="s">
        <v>49</v>
      </c>
      <c r="H9" s="72"/>
      <c r="I9" s="69" t="s">
        <v>46</v>
      </c>
      <c r="J9" s="73" t="s">
        <v>50</v>
      </c>
      <c r="K9" s="70" t="s">
        <v>46</v>
      </c>
      <c r="L9" s="70" t="s">
        <v>47</v>
      </c>
      <c r="M9" s="70" t="s">
        <v>48</v>
      </c>
      <c r="N9" s="70" t="s">
        <v>49</v>
      </c>
      <c r="O9" s="74" t="s">
        <v>50</v>
      </c>
      <c r="P9" s="257"/>
      <c r="Q9" s="333" t="s">
        <v>51</v>
      </c>
      <c r="R9" s="334" t="s">
        <v>51</v>
      </c>
    </row>
    <row r="10" s="341" customFormat="true" ht="12.75" hidden="false" customHeight="false" outlineLevel="0" collapsed="false">
      <c r="A10" s="335"/>
      <c r="B10" s="335"/>
      <c r="C10" s="336"/>
      <c r="D10" s="336"/>
      <c r="E10" s="336"/>
      <c r="F10" s="336"/>
      <c r="G10" s="337"/>
      <c r="H10" s="338"/>
      <c r="I10" s="336"/>
      <c r="J10" s="339"/>
      <c r="K10" s="336"/>
      <c r="L10" s="336"/>
      <c r="M10" s="336"/>
      <c r="N10" s="337"/>
      <c r="O10" s="339"/>
      <c r="P10" s="340"/>
      <c r="Q10" s="340"/>
      <c r="R10" s="340"/>
    </row>
    <row r="11" s="16" customFormat="true" ht="52.5" hidden="false" customHeight="true" outlineLevel="0" collapsed="false">
      <c r="A11" s="342" t="s">
        <v>209</v>
      </c>
      <c r="B11" s="268"/>
      <c r="C11" s="343" t="n">
        <v>746</v>
      </c>
      <c r="D11" s="343" t="n">
        <v>1048</v>
      </c>
      <c r="E11" s="344" t="n">
        <v>64686438</v>
      </c>
      <c r="F11" s="344" t="n">
        <v>4506594</v>
      </c>
      <c r="G11" s="344" t="n">
        <v>69193032</v>
      </c>
      <c r="H11" s="345"/>
      <c r="I11" s="343" t="n">
        <v>298</v>
      </c>
      <c r="J11" s="346" t="n">
        <f aca="false">I11/$I$15*100</f>
        <v>29.3885601577909</v>
      </c>
      <c r="K11" s="343" t="n">
        <v>449</v>
      </c>
      <c r="L11" s="344" t="n">
        <v>19558835</v>
      </c>
      <c r="M11" s="344" t="n">
        <v>414081</v>
      </c>
      <c r="N11" s="344" t="n">
        <v>19972916</v>
      </c>
      <c r="O11" s="346" t="n">
        <f aca="false">N11/$N$15*100</f>
        <v>23.589611829669</v>
      </c>
      <c r="P11" s="347"/>
      <c r="Q11" s="272" t="n">
        <f aca="false">I11/C11*100</f>
        <v>39.9463806970509</v>
      </c>
      <c r="R11" s="272" t="n">
        <f aca="false">N11/G11*100</f>
        <v>28.8655019482309</v>
      </c>
    </row>
    <row r="12" s="16" customFormat="true" ht="52.5" hidden="false" customHeight="true" outlineLevel="0" collapsed="false">
      <c r="A12" s="342" t="s">
        <v>210</v>
      </c>
      <c r="B12" s="268"/>
      <c r="C12" s="343" t="n">
        <v>1681</v>
      </c>
      <c r="D12" s="343" t="n">
        <v>3522</v>
      </c>
      <c r="E12" s="344" t="n">
        <v>202174468</v>
      </c>
      <c r="F12" s="344" t="n">
        <v>10541067</v>
      </c>
      <c r="G12" s="344" t="n">
        <v>212715535</v>
      </c>
      <c r="I12" s="343" t="n">
        <v>681</v>
      </c>
      <c r="J12" s="346" t="n">
        <f aca="false">I12/$I$15*100</f>
        <v>67.1597633136095</v>
      </c>
      <c r="K12" s="343" t="n">
        <v>1437</v>
      </c>
      <c r="L12" s="344" t="n">
        <v>60028124</v>
      </c>
      <c r="M12" s="344" t="n">
        <v>1139996</v>
      </c>
      <c r="N12" s="344" t="n">
        <v>61168120</v>
      </c>
      <c r="O12" s="346" t="n">
        <f aca="false">N12/$N$15*100</f>
        <v>72.2444437833021</v>
      </c>
      <c r="P12" s="347"/>
      <c r="Q12" s="272" t="n">
        <f aca="false">I12/C12*100</f>
        <v>40.5116002379536</v>
      </c>
      <c r="R12" s="272" t="n">
        <f aca="false">N12/G12*100</f>
        <v>28.7558311150147</v>
      </c>
    </row>
    <row r="13" s="16" customFormat="true" ht="52.5" hidden="false" customHeight="true" outlineLevel="0" collapsed="false">
      <c r="A13" s="342" t="s">
        <v>211</v>
      </c>
      <c r="B13" s="268"/>
      <c r="C13" s="343" t="n">
        <v>86</v>
      </c>
      <c r="D13" s="343" t="n">
        <v>212</v>
      </c>
      <c r="E13" s="344" t="n">
        <v>11239943</v>
      </c>
      <c r="F13" s="344" t="n">
        <v>524068</v>
      </c>
      <c r="G13" s="344" t="n">
        <v>11764011</v>
      </c>
      <c r="I13" s="343" t="n">
        <v>35</v>
      </c>
      <c r="J13" s="346" t="n">
        <f aca="false">I13/$I$15*100</f>
        <v>3.45167652859961</v>
      </c>
      <c r="K13" s="343" t="n">
        <v>85</v>
      </c>
      <c r="L13" s="344" t="n">
        <v>3518954</v>
      </c>
      <c r="M13" s="344" t="n">
        <v>8279</v>
      </c>
      <c r="N13" s="344" t="n">
        <v>3527233</v>
      </c>
      <c r="O13" s="346" t="n">
        <f aca="false">N13/$N$15*100</f>
        <v>4.16594438702887</v>
      </c>
      <c r="P13" s="347"/>
      <c r="Q13" s="272" t="n">
        <f aca="false">I13/C13*100</f>
        <v>40.6976744186047</v>
      </c>
      <c r="R13" s="272" t="n">
        <f aca="false">N13/G13*100</f>
        <v>29.9832514607475</v>
      </c>
    </row>
    <row r="14" s="341" customFormat="true" ht="12.75" hidden="false" customHeight="true" outlineLevel="0" collapsed="false">
      <c r="A14" s="348"/>
      <c r="B14" s="349"/>
      <c r="C14" s="350"/>
      <c r="D14" s="351"/>
      <c r="E14" s="352"/>
      <c r="F14" s="352"/>
      <c r="G14" s="353"/>
      <c r="H14" s="354"/>
      <c r="I14" s="350"/>
      <c r="J14" s="355"/>
      <c r="K14" s="351"/>
      <c r="L14" s="352"/>
      <c r="M14" s="352"/>
      <c r="N14" s="352"/>
      <c r="O14" s="356"/>
      <c r="P14" s="357"/>
      <c r="Q14" s="358"/>
      <c r="R14" s="356"/>
    </row>
    <row r="15" s="323" customFormat="true" ht="12.75" hidden="false" customHeight="false" outlineLevel="0" collapsed="false">
      <c r="A15" s="359" t="s">
        <v>164</v>
      </c>
      <c r="B15" s="360"/>
      <c r="C15" s="361" t="n">
        <f aca="false">SUM(C11:C13)</f>
        <v>2513</v>
      </c>
      <c r="D15" s="329" t="n">
        <f aca="false">SUM(D11:D13)</f>
        <v>4782</v>
      </c>
      <c r="E15" s="62" t="n">
        <f aca="false">SUM(E11:E13)</f>
        <v>278100849</v>
      </c>
      <c r="F15" s="62" t="n">
        <f aca="false">SUM(F11:F13)</f>
        <v>15571729</v>
      </c>
      <c r="G15" s="59" t="n">
        <f aca="false">SUM(G11:G13)</f>
        <v>293672578</v>
      </c>
      <c r="H15" s="362"/>
      <c r="I15" s="361" t="n">
        <f aca="false">SUM(I11:I13)</f>
        <v>1014</v>
      </c>
      <c r="J15" s="137" t="n">
        <f aca="false">I15/$I$15*100</f>
        <v>100</v>
      </c>
      <c r="K15" s="329" t="n">
        <f aca="false">SUM(K11:K13)</f>
        <v>1971</v>
      </c>
      <c r="L15" s="62" t="n">
        <f aca="false">SUM(L11:L13)</f>
        <v>83105913</v>
      </c>
      <c r="M15" s="62" t="n">
        <f aca="false">SUM(M11:M13)</f>
        <v>1562356</v>
      </c>
      <c r="N15" s="62" t="n">
        <f aca="false">SUM(N11:N13)</f>
        <v>84668269</v>
      </c>
      <c r="O15" s="138" t="n">
        <f aca="false">N15/$N$15*100</f>
        <v>100</v>
      </c>
      <c r="P15" s="363"/>
      <c r="Q15" s="364" t="n">
        <f aca="false">I15/C15*100</f>
        <v>40.350179068842</v>
      </c>
      <c r="R15" s="365" t="n">
        <f aca="false">N15/G15*100</f>
        <v>28.8308392893258</v>
      </c>
    </row>
    <row r="16" customFormat="false" ht="12.75" hidden="false" customHeight="true" outlineLevel="0" collapsed="false">
      <c r="A16" s="366"/>
      <c r="C16" s="367"/>
      <c r="D16" s="368"/>
      <c r="E16" s="368"/>
      <c r="F16" s="368"/>
      <c r="G16" s="369"/>
      <c r="I16" s="367"/>
      <c r="J16" s="370"/>
      <c r="K16" s="368"/>
      <c r="L16" s="368"/>
      <c r="M16" s="368"/>
      <c r="N16" s="371"/>
      <c r="O16" s="372"/>
      <c r="Q16" s="373"/>
      <c r="R16" s="372"/>
    </row>
    <row r="17" customFormat="false" ht="12.75" hidden="false" customHeight="true" outlineLevel="0" collapsed="false"/>
    <row r="18" s="29" customFormat="true" ht="12.75" hidden="false" customHeight="false" outlineLevel="0" collapsed="false">
      <c r="A18" s="151" t="s">
        <v>165</v>
      </c>
      <c r="C18" s="85"/>
      <c r="D18" s="85"/>
      <c r="E18" s="30"/>
      <c r="F18" s="30"/>
      <c r="G18" s="30"/>
      <c r="H18" s="31"/>
      <c r="I18" s="85"/>
      <c r="J18" s="89"/>
      <c r="K18" s="85"/>
      <c r="L18" s="30"/>
      <c r="M18" s="108"/>
      <c r="N18" s="30"/>
      <c r="O18" s="89"/>
      <c r="P18" s="33"/>
      <c r="Q18" s="34"/>
      <c r="R18" s="34"/>
      <c r="AI18" s="224"/>
      <c r="AJ18" s="224"/>
      <c r="AK18" s="224"/>
      <c r="AL18" s="224"/>
    </row>
    <row r="19" s="381" customFormat="true" ht="12.75" hidden="false" customHeight="true" outlineLevel="0" collapsed="false">
      <c r="A19" s="374" t="s">
        <v>166</v>
      </c>
      <c r="B19" s="375"/>
      <c r="C19" s="376"/>
      <c r="D19" s="376"/>
      <c r="E19" s="376"/>
      <c r="F19" s="376"/>
      <c r="G19" s="376"/>
      <c r="H19" s="377"/>
      <c r="I19" s="376"/>
      <c r="J19" s="378"/>
      <c r="K19" s="376"/>
      <c r="L19" s="379"/>
      <c r="M19" s="379"/>
      <c r="N19" s="379"/>
      <c r="O19" s="378"/>
      <c r="P19" s="380"/>
      <c r="Q19" s="380"/>
      <c r="R19" s="380"/>
    </row>
    <row r="20" s="390" customFormat="true" ht="12.75" hidden="false" customHeight="true" outlineLevel="0" collapsed="false">
      <c r="A20" s="382" t="s">
        <v>167</v>
      </c>
      <c r="B20" s="383"/>
      <c r="C20" s="384"/>
      <c r="D20" s="384"/>
      <c r="E20" s="385"/>
      <c r="F20" s="384"/>
      <c r="G20" s="386"/>
      <c r="H20" s="387"/>
      <c r="I20" s="384"/>
      <c r="J20" s="388"/>
      <c r="K20" s="384"/>
      <c r="L20" s="384"/>
      <c r="M20" s="384"/>
      <c r="N20" s="384"/>
      <c r="O20" s="388"/>
      <c r="P20" s="389"/>
      <c r="Q20" s="389"/>
      <c r="R20" s="389"/>
    </row>
    <row r="21" customFormat="false" ht="12.75" hidden="false" customHeight="false" outlineLevel="0" collapsed="false">
      <c r="A21" s="26" t="s">
        <v>32</v>
      </c>
      <c r="B21" s="391"/>
    </row>
    <row r="22" customFormat="false" ht="12.75" hidden="false" customHeight="false" outlineLevel="0" collapsed="false">
      <c r="A22" s="392"/>
      <c r="B22" s="392"/>
    </row>
  </sheetData>
  <mergeCells count="6">
    <mergeCell ref="A1:R1"/>
    <mergeCell ref="A2:R2"/>
    <mergeCell ref="A3:R3"/>
    <mergeCell ref="C6:G6"/>
    <mergeCell ref="I6:O6"/>
    <mergeCell ref="A8:A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42.99"/>
    <col collapsed="false" customWidth="true" hidden="false" outlineLevel="0" max="2" min="2" style="393" width="1.41"/>
    <col collapsed="false" customWidth="true" hidden="false" outlineLevel="0" max="3" min="3" style="394" width="8.7"/>
    <col collapsed="false" customWidth="true" hidden="false" outlineLevel="0" max="4" min="4" style="394" width="12.56"/>
    <col collapsed="false" customWidth="true" hidden="false" outlineLevel="0" max="5" min="5" style="394" width="15.13"/>
    <col collapsed="false" customWidth="true" hidden="false" outlineLevel="0" max="6" min="6" style="394" width="17.7"/>
    <col collapsed="false" customWidth="true" hidden="false" outlineLevel="0" max="7" min="7" style="394" width="14.14"/>
    <col collapsed="false" customWidth="true" hidden="false" outlineLevel="0" max="8" min="8" style="395" width="1.56"/>
    <col collapsed="false" customWidth="true" hidden="false" outlineLevel="0" max="9" min="9" style="394" width="9.56"/>
    <col collapsed="false" customWidth="true" hidden="false" outlineLevel="0" max="10" min="10" style="396" width="9.56"/>
    <col collapsed="false" customWidth="true" hidden="false" outlineLevel="0" max="11" min="11" style="394" width="13.28"/>
    <col collapsed="false" customWidth="true" hidden="false" outlineLevel="0" max="12" min="12" style="394" width="10.99"/>
    <col collapsed="false" customWidth="true" hidden="false" outlineLevel="0" max="13" min="13" style="394" width="17.7"/>
    <col collapsed="false" customWidth="true" hidden="false" outlineLevel="0" max="14" min="14" style="394" width="12.99"/>
    <col collapsed="false" customWidth="true" hidden="false" outlineLevel="0" max="15" min="15" style="396" width="9.56"/>
    <col collapsed="false" customWidth="true" hidden="false" outlineLevel="0" max="16" min="16" style="396" width="1.56"/>
    <col collapsed="false" customWidth="true" hidden="false" outlineLevel="0" max="17" min="17" style="396" width="14.28"/>
    <col collapsed="false" customWidth="true" hidden="false" outlineLevel="0" max="18" min="18" style="396" width="17.7"/>
    <col collapsed="false" customWidth="false" hidden="false" outlineLevel="0" max="257" min="19" style="393" width="9.14"/>
  </cols>
  <sheetData>
    <row r="1" s="397" customFormat="true" ht="15.75" hidden="false" customHeight="false" outlineLevel="0" collapsed="false">
      <c r="A1" s="35" t="s">
        <v>2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397" customFormat="true" ht="15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s="397" customFormat="true" ht="15.7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397" customFormat="true" ht="9" hidden="false" customHeight="true" outlineLevel="0" collapsed="false">
      <c r="C4" s="398"/>
      <c r="D4" s="398"/>
      <c r="E4" s="398"/>
      <c r="F4" s="398"/>
      <c r="G4" s="398"/>
      <c r="H4" s="399"/>
      <c r="I4" s="398"/>
      <c r="J4" s="400"/>
      <c r="K4" s="398"/>
      <c r="L4" s="398"/>
      <c r="M4" s="398"/>
      <c r="N4" s="398"/>
      <c r="O4" s="400"/>
      <c r="P4" s="396"/>
      <c r="Q4" s="400"/>
      <c r="R4" s="400"/>
    </row>
    <row r="5" s="404" customFormat="true" ht="12.75" hidden="false" customHeight="false" outlineLevel="0" collapsed="false">
      <c r="A5" s="401"/>
      <c r="B5" s="402"/>
      <c r="C5" s="240" t="s">
        <v>35</v>
      </c>
      <c r="D5" s="240"/>
      <c r="E5" s="240"/>
      <c r="F5" s="240"/>
      <c r="G5" s="240"/>
      <c r="H5" s="403"/>
      <c r="I5" s="240" t="s">
        <v>36</v>
      </c>
      <c r="J5" s="240"/>
      <c r="K5" s="240"/>
      <c r="L5" s="240"/>
      <c r="M5" s="240"/>
      <c r="N5" s="240"/>
      <c r="O5" s="240"/>
      <c r="P5" s="396"/>
      <c r="Q5" s="243"/>
      <c r="R5" s="244"/>
    </row>
    <row r="6" s="409" customFormat="true" ht="63.75" hidden="false" customHeight="true" outlineLevel="0" collapsed="false">
      <c r="A6" s="405" t="s">
        <v>213</v>
      </c>
      <c r="B6" s="406"/>
      <c r="C6" s="57" t="s">
        <v>38</v>
      </c>
      <c r="D6" s="58" t="s">
        <v>39</v>
      </c>
      <c r="E6" s="58" t="s">
        <v>40</v>
      </c>
      <c r="F6" s="58" t="s">
        <v>41</v>
      </c>
      <c r="G6" s="59" t="s">
        <v>42</v>
      </c>
      <c r="H6" s="407"/>
      <c r="I6" s="57" t="s">
        <v>38</v>
      </c>
      <c r="J6" s="61" t="s">
        <v>38</v>
      </c>
      <c r="K6" s="58" t="s">
        <v>39</v>
      </c>
      <c r="L6" s="58" t="s">
        <v>40</v>
      </c>
      <c r="M6" s="58" t="s">
        <v>41</v>
      </c>
      <c r="N6" s="62" t="s">
        <v>42</v>
      </c>
      <c r="O6" s="256" t="s">
        <v>38</v>
      </c>
      <c r="P6" s="408"/>
      <c r="Q6" s="258" t="s">
        <v>44</v>
      </c>
      <c r="R6" s="256" t="s">
        <v>45</v>
      </c>
    </row>
    <row r="7" s="404" customFormat="true" ht="12.75" hidden="false" customHeight="false" outlineLevel="0" collapsed="false">
      <c r="A7" s="405"/>
      <c r="B7" s="402"/>
      <c r="C7" s="69" t="s">
        <v>46</v>
      </c>
      <c r="D7" s="70" t="s">
        <v>46</v>
      </c>
      <c r="E7" s="70" t="s">
        <v>47</v>
      </c>
      <c r="F7" s="70" t="s">
        <v>48</v>
      </c>
      <c r="G7" s="71" t="s">
        <v>49</v>
      </c>
      <c r="H7" s="410"/>
      <c r="I7" s="69" t="s">
        <v>46</v>
      </c>
      <c r="J7" s="73" t="s">
        <v>50</v>
      </c>
      <c r="K7" s="70" t="s">
        <v>46</v>
      </c>
      <c r="L7" s="70" t="s">
        <v>47</v>
      </c>
      <c r="M7" s="70" t="s">
        <v>48</v>
      </c>
      <c r="N7" s="70" t="s">
        <v>49</v>
      </c>
      <c r="O7" s="74" t="s">
        <v>50</v>
      </c>
      <c r="P7" s="411"/>
      <c r="Q7" s="76" t="s">
        <v>51</v>
      </c>
      <c r="R7" s="77" t="s">
        <v>51</v>
      </c>
    </row>
    <row r="8" customFormat="false" ht="12.75" hidden="false" customHeight="true" outlineLevel="0" collapsed="false"/>
    <row r="9" s="19" customFormat="true" ht="12.75" hidden="false" customHeight="false" outlineLevel="0" collapsed="false">
      <c r="A9" s="412" t="s">
        <v>214</v>
      </c>
      <c r="C9" s="91" t="n">
        <v>14</v>
      </c>
      <c r="D9" s="91" t="n">
        <v>24</v>
      </c>
      <c r="E9" s="92" t="n">
        <v>1505079</v>
      </c>
      <c r="F9" s="92" t="n">
        <v>9600</v>
      </c>
      <c r="G9" s="92" t="n">
        <v>1514679</v>
      </c>
      <c r="H9" s="103"/>
      <c r="I9" s="91" t="n">
        <v>5</v>
      </c>
      <c r="J9" s="94" t="n">
        <f aca="false">I9/$I$55*100</f>
        <v>0.493096646942801</v>
      </c>
      <c r="K9" s="91" t="n">
        <v>9</v>
      </c>
      <c r="L9" s="92" t="n">
        <v>464432</v>
      </c>
      <c r="M9" s="95" t="n">
        <v>0</v>
      </c>
      <c r="N9" s="92" t="n">
        <v>464432</v>
      </c>
      <c r="O9" s="94" t="n">
        <f aca="false">N9/$N$55*100</f>
        <v>0.548531351219664</v>
      </c>
      <c r="P9" s="96"/>
      <c r="Q9" s="94" t="n">
        <f aca="false">I9/C9*100</f>
        <v>35.7142857142857</v>
      </c>
      <c r="R9" s="94" t="n">
        <f aca="false">N9/G9*100</f>
        <v>30.6620742744832</v>
      </c>
    </row>
    <row r="10" s="19" customFormat="true" ht="12.75" hidden="false" customHeight="false" outlineLevel="0" collapsed="false">
      <c r="A10" s="413" t="s">
        <v>215</v>
      </c>
      <c r="C10" s="91" t="n">
        <v>423</v>
      </c>
      <c r="D10" s="91" t="n">
        <v>621</v>
      </c>
      <c r="E10" s="92" t="n">
        <v>37266320</v>
      </c>
      <c r="F10" s="92" t="n">
        <v>2636084</v>
      </c>
      <c r="G10" s="92" t="n">
        <v>39902404</v>
      </c>
      <c r="H10" s="103"/>
      <c r="I10" s="91" t="n">
        <v>173</v>
      </c>
      <c r="J10" s="94" t="n">
        <f aca="false">I10/$I$55*100</f>
        <v>17.0611439842209</v>
      </c>
      <c r="K10" s="91" t="n">
        <v>280</v>
      </c>
      <c r="L10" s="92" t="n">
        <v>11351268</v>
      </c>
      <c r="M10" s="92" t="n">
        <v>257155</v>
      </c>
      <c r="N10" s="92" t="n">
        <v>11608423</v>
      </c>
      <c r="O10" s="94" t="n">
        <f aca="false">N10/$N$55*100</f>
        <v>13.7104763533078</v>
      </c>
      <c r="P10" s="96"/>
      <c r="Q10" s="94" t="n">
        <f aca="false">I10/C10*100</f>
        <v>40.8983451536643</v>
      </c>
      <c r="R10" s="94" t="n">
        <f aca="false">N10/G10*100</f>
        <v>29.092039166362</v>
      </c>
    </row>
    <row r="11" s="19" customFormat="true" ht="12.75" hidden="false" customHeight="false" outlineLevel="0" collapsed="false">
      <c r="A11" s="413" t="s">
        <v>216</v>
      </c>
      <c r="C11" s="91" t="n">
        <v>4</v>
      </c>
      <c r="D11" s="91" t="n">
        <v>5</v>
      </c>
      <c r="E11" s="92" t="n">
        <v>500988</v>
      </c>
      <c r="F11" s="92" t="n">
        <v>15000</v>
      </c>
      <c r="G11" s="92" t="n">
        <v>515988</v>
      </c>
      <c r="H11" s="103"/>
      <c r="I11" s="91" t="n">
        <v>2</v>
      </c>
      <c r="J11" s="94" t="n">
        <f aca="false">I11/$I$55*100</f>
        <v>0.19723865877712</v>
      </c>
      <c r="K11" s="91" t="n">
        <v>3</v>
      </c>
      <c r="L11" s="92" t="n">
        <v>224053</v>
      </c>
      <c r="M11" s="92" t="n">
        <v>0</v>
      </c>
      <c r="N11" s="92" t="n">
        <v>224053</v>
      </c>
      <c r="O11" s="94" t="n">
        <f aca="false">N11/$N$55*100</f>
        <v>0.264624519487932</v>
      </c>
      <c r="P11" s="96"/>
      <c r="Q11" s="94" t="n">
        <f aca="false">I11/C11*100</f>
        <v>50</v>
      </c>
      <c r="R11" s="94" t="n">
        <f aca="false">N11/G11*100</f>
        <v>43.422133848074</v>
      </c>
    </row>
    <row r="12" s="19" customFormat="true" ht="12.75" hidden="false" customHeight="false" outlineLevel="0" collapsed="false">
      <c r="A12" s="413" t="s">
        <v>217</v>
      </c>
      <c r="C12" s="91" t="n">
        <v>62</v>
      </c>
      <c r="D12" s="91" t="n">
        <v>162</v>
      </c>
      <c r="E12" s="92" t="n">
        <v>9335350</v>
      </c>
      <c r="F12" s="92" t="n">
        <v>316859</v>
      </c>
      <c r="G12" s="92" t="n">
        <v>9652209</v>
      </c>
      <c r="H12" s="103"/>
      <c r="I12" s="91" t="n">
        <v>29</v>
      </c>
      <c r="J12" s="94" t="n">
        <f aca="false">I12/$I$55*100</f>
        <v>2.85996055226824</v>
      </c>
      <c r="K12" s="91" t="n">
        <v>84</v>
      </c>
      <c r="L12" s="92" t="n">
        <v>3161761</v>
      </c>
      <c r="M12" s="92" t="n">
        <v>55500</v>
      </c>
      <c r="N12" s="92" t="n">
        <v>3217261</v>
      </c>
      <c r="O12" s="94" t="n">
        <f aca="false">N12/$N$55*100</f>
        <v>3.7998426541589</v>
      </c>
      <c r="P12" s="96"/>
      <c r="Q12" s="94" t="n">
        <f aca="false">I12/C12*100</f>
        <v>46.7741935483871</v>
      </c>
      <c r="R12" s="94" t="n">
        <f aca="false">N12/G12*100</f>
        <v>33.3318621675101</v>
      </c>
    </row>
    <row r="13" s="19" customFormat="true" ht="12.75" hidden="false" customHeight="false" outlineLevel="0" collapsed="false">
      <c r="A13" s="413" t="s">
        <v>218</v>
      </c>
      <c r="C13" s="91" t="n">
        <v>79</v>
      </c>
      <c r="D13" s="91" t="n">
        <v>136</v>
      </c>
      <c r="E13" s="92" t="n">
        <v>8869303</v>
      </c>
      <c r="F13" s="92" t="n">
        <v>429074</v>
      </c>
      <c r="G13" s="92" t="n">
        <v>9298377</v>
      </c>
      <c r="H13" s="103"/>
      <c r="I13" s="91" t="n">
        <v>36</v>
      </c>
      <c r="J13" s="94" t="n">
        <f aca="false">I13/$I$55*100</f>
        <v>3.55029585798817</v>
      </c>
      <c r="K13" s="91" t="n">
        <v>51</v>
      </c>
      <c r="L13" s="92" t="n">
        <v>3017565</v>
      </c>
      <c r="M13" s="92" t="n">
        <v>52200</v>
      </c>
      <c r="N13" s="92" t="n">
        <v>3069765</v>
      </c>
      <c r="O13" s="94" t="n">
        <f aca="false">N13/$N$55*100</f>
        <v>3.62563807699907</v>
      </c>
      <c r="P13" s="96"/>
      <c r="Q13" s="94" t="n">
        <f aca="false">I13/C13*100</f>
        <v>45.5696202531646</v>
      </c>
      <c r="R13" s="94" t="n">
        <f aca="false">N13/G13*100</f>
        <v>33.0139872797156</v>
      </c>
    </row>
    <row r="14" s="19" customFormat="true" ht="25.5" hidden="false" customHeight="false" outlineLevel="0" collapsed="false">
      <c r="A14" s="413" t="s">
        <v>219</v>
      </c>
      <c r="C14" s="91" t="n">
        <v>54</v>
      </c>
      <c r="D14" s="91" t="n">
        <v>97</v>
      </c>
      <c r="E14" s="92" t="n">
        <v>5187805</v>
      </c>
      <c r="F14" s="92" t="n">
        <v>323207</v>
      </c>
      <c r="G14" s="92" t="n">
        <v>5511012</v>
      </c>
      <c r="H14" s="103"/>
      <c r="I14" s="91" t="n">
        <v>22</v>
      </c>
      <c r="J14" s="94" t="n">
        <f aca="false">I14/$I$55*100</f>
        <v>2.16962524654832</v>
      </c>
      <c r="K14" s="91" t="n">
        <v>47</v>
      </c>
      <c r="L14" s="92" t="n">
        <v>1634783</v>
      </c>
      <c r="M14" s="92" t="n">
        <v>45000</v>
      </c>
      <c r="N14" s="92" t="n">
        <v>1679783</v>
      </c>
      <c r="O14" s="94" t="n">
        <f aca="false">N14/$N$55*100</f>
        <v>1.98395812249333</v>
      </c>
      <c r="P14" s="96"/>
      <c r="Q14" s="94" t="n">
        <f aca="false">I14/C14*100</f>
        <v>40.7407407407407</v>
      </c>
      <c r="R14" s="94" t="n">
        <f aca="false">N14/G14*100</f>
        <v>30.4804816247905</v>
      </c>
    </row>
    <row r="15" s="19" customFormat="true" ht="12.75" hidden="false" customHeight="true" outlineLevel="0" collapsed="false">
      <c r="A15" s="413" t="s">
        <v>186</v>
      </c>
      <c r="C15" s="91" t="n">
        <v>265</v>
      </c>
      <c r="D15" s="91" t="n">
        <v>624</v>
      </c>
      <c r="E15" s="92" t="n">
        <v>35338573</v>
      </c>
      <c r="F15" s="92" t="n">
        <v>1730649</v>
      </c>
      <c r="G15" s="92" t="n">
        <v>37069222</v>
      </c>
      <c r="H15" s="103"/>
      <c r="I15" s="91" t="n">
        <v>98</v>
      </c>
      <c r="J15" s="94" t="n">
        <f aca="false">I15/$I$55*100</f>
        <v>9.66469428007889</v>
      </c>
      <c r="K15" s="91" t="n">
        <v>226</v>
      </c>
      <c r="L15" s="92" t="n">
        <v>10119185</v>
      </c>
      <c r="M15" s="92" t="n">
        <v>134788</v>
      </c>
      <c r="N15" s="92" t="n">
        <v>10253973</v>
      </c>
      <c r="O15" s="94" t="n">
        <f aca="false">N15/$N$55*100</f>
        <v>12.1107625337185</v>
      </c>
      <c r="P15" s="96"/>
      <c r="Q15" s="94" t="n">
        <f aca="false">I15/C15*100</f>
        <v>36.9811320754717</v>
      </c>
      <c r="R15" s="94" t="n">
        <f aca="false">N15/G15*100</f>
        <v>27.6616892580049</v>
      </c>
    </row>
    <row r="16" s="19" customFormat="true" ht="12.75" hidden="false" customHeight="false" outlineLevel="0" collapsed="false">
      <c r="A16" s="413" t="s">
        <v>220</v>
      </c>
      <c r="C16" s="91" t="n">
        <v>21</v>
      </c>
      <c r="D16" s="91" t="n">
        <v>62</v>
      </c>
      <c r="E16" s="92" t="n">
        <v>2892661</v>
      </c>
      <c r="F16" s="92" t="n">
        <v>103965</v>
      </c>
      <c r="G16" s="92" t="n">
        <v>2996626</v>
      </c>
      <c r="H16" s="103"/>
      <c r="I16" s="91" t="n">
        <v>9</v>
      </c>
      <c r="J16" s="94" t="n">
        <f aca="false">I16/$I$55*100</f>
        <v>0.887573964497041</v>
      </c>
      <c r="K16" s="91" t="n">
        <v>33</v>
      </c>
      <c r="L16" s="92" t="n">
        <v>925409</v>
      </c>
      <c r="M16" s="95" t="n">
        <v>0</v>
      </c>
      <c r="N16" s="92" t="n">
        <v>925409</v>
      </c>
      <c r="O16" s="94" t="n">
        <f aca="false">N16/$N$55*100</f>
        <v>1.09298207100466</v>
      </c>
      <c r="P16" s="96"/>
      <c r="Q16" s="94" t="n">
        <f aca="false">I16/C16*100</f>
        <v>42.8571428571429</v>
      </c>
      <c r="R16" s="94" t="n">
        <f aca="false">N16/G16*100</f>
        <v>30.881698283336</v>
      </c>
    </row>
    <row r="17" s="19" customFormat="true" ht="12.75" hidden="false" customHeight="false" outlineLevel="0" collapsed="false">
      <c r="A17" s="413" t="s">
        <v>221</v>
      </c>
      <c r="C17" s="91" t="n">
        <v>47</v>
      </c>
      <c r="D17" s="91" t="n">
        <v>104</v>
      </c>
      <c r="E17" s="92" t="n">
        <v>5324094</v>
      </c>
      <c r="F17" s="92" t="n">
        <v>376888</v>
      </c>
      <c r="G17" s="92" t="n">
        <v>5700982</v>
      </c>
      <c r="H17" s="103"/>
      <c r="I17" s="91" t="n">
        <v>21</v>
      </c>
      <c r="J17" s="94" t="n">
        <f aca="false">I17/$I$55*100</f>
        <v>2.07100591715976</v>
      </c>
      <c r="K17" s="91" t="n">
        <v>39</v>
      </c>
      <c r="L17" s="92" t="n">
        <v>1579962</v>
      </c>
      <c r="M17" s="92" t="n">
        <v>21883</v>
      </c>
      <c r="N17" s="92" t="n">
        <v>1601845</v>
      </c>
      <c r="O17" s="94" t="n">
        <f aca="false">N17/$N$55*100</f>
        <v>1.89190710867137</v>
      </c>
      <c r="P17" s="96"/>
      <c r="Q17" s="94" t="n">
        <f aca="false">I17/C17*100</f>
        <v>44.6808510638298</v>
      </c>
      <c r="R17" s="94" t="n">
        <f aca="false">N17/G17*100</f>
        <v>28.0977031676297</v>
      </c>
    </row>
    <row r="18" s="19" customFormat="true" ht="25.5" hidden="false" customHeight="false" outlineLevel="0" collapsed="false">
      <c r="A18" s="413" t="s">
        <v>222</v>
      </c>
      <c r="C18" s="91" t="n">
        <v>17</v>
      </c>
      <c r="D18" s="91" t="n">
        <v>27</v>
      </c>
      <c r="E18" s="92" t="n">
        <v>1889663</v>
      </c>
      <c r="F18" s="92" t="n">
        <v>94109</v>
      </c>
      <c r="G18" s="92" t="n">
        <v>1983772</v>
      </c>
      <c r="H18" s="103"/>
      <c r="I18" s="91" t="n">
        <v>8</v>
      </c>
      <c r="J18" s="94" t="n">
        <f aca="false">I18/$I$55*100</f>
        <v>0.788954635108481</v>
      </c>
      <c r="K18" s="91" t="n">
        <v>14</v>
      </c>
      <c r="L18" s="92" t="n">
        <v>694195</v>
      </c>
      <c r="M18" s="92" t="n">
        <v>0</v>
      </c>
      <c r="N18" s="92" t="n">
        <v>694195</v>
      </c>
      <c r="O18" s="94" t="n">
        <f aca="false">N18/$N$55*100</f>
        <v>0.819899837564885</v>
      </c>
      <c r="P18" s="96"/>
      <c r="Q18" s="94" t="n">
        <f aca="false">I18/C18*100</f>
        <v>47.0588235294118</v>
      </c>
      <c r="R18" s="94" t="n">
        <f aca="false">N18/G18*100</f>
        <v>34.993688790849</v>
      </c>
    </row>
    <row r="19" s="19" customFormat="true" ht="25.5" hidden="false" customHeight="false" outlineLevel="0" collapsed="false">
      <c r="A19" s="413" t="s">
        <v>223</v>
      </c>
      <c r="C19" s="91" t="n">
        <v>59</v>
      </c>
      <c r="D19" s="91" t="n">
        <v>110</v>
      </c>
      <c r="E19" s="92" t="n">
        <v>6873274</v>
      </c>
      <c r="F19" s="92" t="n">
        <v>225812</v>
      </c>
      <c r="G19" s="92" t="n">
        <v>7099086</v>
      </c>
      <c r="H19" s="103"/>
      <c r="I19" s="91" t="n">
        <v>18</v>
      </c>
      <c r="J19" s="94" t="n">
        <f aca="false">I19/$I$55*100</f>
        <v>1.77514792899408</v>
      </c>
      <c r="K19" s="91" t="n">
        <v>36</v>
      </c>
      <c r="L19" s="92" t="n">
        <v>1351387</v>
      </c>
      <c r="M19" s="92" t="n">
        <v>30000</v>
      </c>
      <c r="N19" s="92" t="n">
        <v>1381387</v>
      </c>
      <c r="O19" s="94" t="n">
        <f aca="false">N19/$N$55*100</f>
        <v>1.63152857181951</v>
      </c>
      <c r="P19" s="96"/>
      <c r="Q19" s="94" t="n">
        <f aca="false">I19/C19*100</f>
        <v>30.5084745762712</v>
      </c>
      <c r="R19" s="94" t="n">
        <f aca="false">N19/G19*100</f>
        <v>19.4586598894562</v>
      </c>
    </row>
    <row r="20" s="19" customFormat="true" ht="12.75" hidden="false" customHeight="false" outlineLevel="0" collapsed="false">
      <c r="A20" s="413" t="s">
        <v>224</v>
      </c>
      <c r="C20" s="91" t="n">
        <v>46</v>
      </c>
      <c r="D20" s="91" t="n">
        <v>82</v>
      </c>
      <c r="E20" s="92" t="n">
        <v>3704909</v>
      </c>
      <c r="F20" s="92" t="n">
        <v>280934</v>
      </c>
      <c r="G20" s="92" t="n">
        <v>3985843</v>
      </c>
      <c r="H20" s="103"/>
      <c r="I20" s="91" t="n">
        <v>15</v>
      </c>
      <c r="J20" s="94" t="n">
        <f aca="false">I20/$I$55*100</f>
        <v>1.4792899408284</v>
      </c>
      <c r="K20" s="91" t="n">
        <v>18</v>
      </c>
      <c r="L20" s="92" t="n">
        <v>827446</v>
      </c>
      <c r="M20" s="92" t="n">
        <v>34000</v>
      </c>
      <c r="N20" s="92" t="n">
        <v>861446</v>
      </c>
      <c r="O20" s="94" t="n">
        <f aca="false">N20/$N$55*100</f>
        <v>1.01743665032292</v>
      </c>
      <c r="P20" s="96"/>
      <c r="Q20" s="94" t="n">
        <f aca="false">I20/C20*100</f>
        <v>32.6086956521739</v>
      </c>
      <c r="R20" s="94" t="n">
        <f aca="false">N20/G20*100</f>
        <v>21.6126425451278</v>
      </c>
    </row>
    <row r="21" s="19" customFormat="true" ht="12.75" hidden="false" customHeight="false" outlineLevel="0" collapsed="false">
      <c r="A21" s="413" t="s">
        <v>225</v>
      </c>
      <c r="C21" s="91" t="n">
        <v>47</v>
      </c>
      <c r="D21" s="91" t="n">
        <v>91</v>
      </c>
      <c r="E21" s="92" t="n">
        <v>5389715</v>
      </c>
      <c r="F21" s="92" t="n">
        <v>237362</v>
      </c>
      <c r="G21" s="92" t="n">
        <v>5627077</v>
      </c>
      <c r="H21" s="103"/>
      <c r="I21" s="91" t="n">
        <v>25</v>
      </c>
      <c r="J21" s="94" t="n">
        <f aca="false">I21/$I$55*100</f>
        <v>2.465483234714</v>
      </c>
      <c r="K21" s="91" t="n">
        <v>63</v>
      </c>
      <c r="L21" s="92" t="n">
        <v>2269879</v>
      </c>
      <c r="M21" s="95" t="n">
        <v>24065</v>
      </c>
      <c r="N21" s="92" t="n">
        <v>2293944</v>
      </c>
      <c r="O21" s="94" t="n">
        <f aca="false">N21/$N$55*100</f>
        <v>2.70933140253523</v>
      </c>
      <c r="P21" s="96"/>
      <c r="Q21" s="94" t="n">
        <f aca="false">I21/C21*100</f>
        <v>53.1914893617021</v>
      </c>
      <c r="R21" s="94" t="n">
        <f aca="false">N21/G21*100</f>
        <v>40.766173983402</v>
      </c>
    </row>
    <row r="22" s="19" customFormat="true" ht="25.5" hidden="false" customHeight="false" outlineLevel="0" collapsed="false">
      <c r="A22" s="412" t="s">
        <v>226</v>
      </c>
      <c r="C22" s="91" t="n">
        <v>51</v>
      </c>
      <c r="D22" s="91" t="n">
        <v>81</v>
      </c>
      <c r="E22" s="92" t="n">
        <v>4342181</v>
      </c>
      <c r="F22" s="95" t="n">
        <v>550492</v>
      </c>
      <c r="G22" s="92" t="n">
        <v>4892673</v>
      </c>
      <c r="H22" s="103"/>
      <c r="I22" s="91" t="n">
        <v>24</v>
      </c>
      <c r="J22" s="94" t="n">
        <f aca="false">I22/$I$55*100</f>
        <v>2.36686390532544</v>
      </c>
      <c r="K22" s="91" t="n">
        <v>43</v>
      </c>
      <c r="L22" s="92" t="n">
        <v>1713773</v>
      </c>
      <c r="M22" s="95" t="n">
        <v>30000</v>
      </c>
      <c r="N22" s="92" t="n">
        <v>1743773</v>
      </c>
      <c r="O22" s="94" t="n">
        <f aca="false">N22/$N$55*100</f>
        <v>2.05953543233534</v>
      </c>
      <c r="P22" s="96"/>
      <c r="Q22" s="94" t="n">
        <f aca="false">I22/C22*100</f>
        <v>47.0588235294118</v>
      </c>
      <c r="R22" s="94" t="n">
        <f aca="false">N22/G22*100</f>
        <v>35.6404975358051</v>
      </c>
    </row>
    <row r="23" s="19" customFormat="true" ht="12.75" hidden="false" customHeight="false" outlineLevel="0" collapsed="false">
      <c r="A23" s="413" t="s">
        <v>227</v>
      </c>
      <c r="C23" s="91" t="n">
        <v>8</v>
      </c>
      <c r="D23" s="91" t="n">
        <v>13</v>
      </c>
      <c r="E23" s="92" t="n">
        <v>873657</v>
      </c>
      <c r="F23" s="92" t="n">
        <v>85000</v>
      </c>
      <c r="G23" s="92" t="n">
        <v>958657</v>
      </c>
      <c r="H23" s="103"/>
      <c r="I23" s="91" t="n">
        <v>3</v>
      </c>
      <c r="J23" s="94" t="n">
        <f aca="false">I23/$I$55*100</f>
        <v>0.295857988165681</v>
      </c>
      <c r="K23" s="91" t="n">
        <v>8</v>
      </c>
      <c r="L23" s="92" t="n">
        <v>299158</v>
      </c>
      <c r="M23" s="92" t="n">
        <v>7500</v>
      </c>
      <c r="N23" s="92" t="n">
        <v>306658</v>
      </c>
      <c r="O23" s="94" t="n">
        <f aca="false">N23/$N$55*100</f>
        <v>0.362187633716712</v>
      </c>
      <c r="P23" s="96"/>
      <c r="Q23" s="94" t="n">
        <f aca="false">I23/C23*100</f>
        <v>37.5</v>
      </c>
      <c r="R23" s="94" t="n">
        <f aca="false">N23/G23*100</f>
        <v>31.9882919542652</v>
      </c>
    </row>
    <row r="24" s="19" customFormat="true" ht="12.75" hidden="false" customHeight="false" outlineLevel="0" collapsed="false">
      <c r="A24" s="413" t="s">
        <v>228</v>
      </c>
      <c r="C24" s="91" t="n">
        <v>44</v>
      </c>
      <c r="D24" s="91" t="n">
        <v>73</v>
      </c>
      <c r="E24" s="92" t="n">
        <v>4134997</v>
      </c>
      <c r="F24" s="92" t="n">
        <v>226113</v>
      </c>
      <c r="G24" s="92" t="n">
        <v>4361110</v>
      </c>
      <c r="H24" s="103"/>
      <c r="I24" s="91" t="n">
        <v>16</v>
      </c>
      <c r="J24" s="94" t="n">
        <f aca="false">I24/$I$55*100</f>
        <v>1.57790927021696</v>
      </c>
      <c r="K24" s="91" t="n">
        <v>26</v>
      </c>
      <c r="L24" s="92" t="n">
        <v>1348927</v>
      </c>
      <c r="M24" s="92" t="n">
        <v>0</v>
      </c>
      <c r="N24" s="92" t="n">
        <v>1348927</v>
      </c>
      <c r="O24" s="94" t="n">
        <f aca="false">N24/$N$55*100</f>
        <v>1.59319071469384</v>
      </c>
      <c r="P24" s="96"/>
      <c r="Q24" s="94" t="n">
        <f aca="false">I24/C24*100</f>
        <v>36.3636363636364</v>
      </c>
      <c r="R24" s="94" t="n">
        <f aca="false">N24/G24*100</f>
        <v>30.930818071546</v>
      </c>
    </row>
    <row r="25" s="19" customFormat="true" ht="25.5" hidden="false" customHeight="false" outlineLevel="0" collapsed="false">
      <c r="A25" s="413" t="s">
        <v>229</v>
      </c>
      <c r="C25" s="91" t="n">
        <v>5</v>
      </c>
      <c r="D25" s="91" t="n">
        <v>14</v>
      </c>
      <c r="E25" s="92" t="n">
        <v>714150</v>
      </c>
      <c r="F25" s="92" t="n">
        <v>23032</v>
      </c>
      <c r="G25" s="92" t="n">
        <v>737182</v>
      </c>
      <c r="H25" s="103"/>
      <c r="I25" s="91" t="n">
        <v>2</v>
      </c>
      <c r="J25" s="94" t="n">
        <f aca="false">I25/$I$55*100</f>
        <v>0.19723865877712</v>
      </c>
      <c r="K25" s="91" t="n">
        <v>7</v>
      </c>
      <c r="L25" s="92" t="n">
        <v>230152</v>
      </c>
      <c r="M25" s="92" t="n">
        <v>11151</v>
      </c>
      <c r="N25" s="92" t="n">
        <v>241303</v>
      </c>
      <c r="O25" s="94" t="n">
        <f aca="false">N25/$N$55*100</f>
        <v>0.284998149661002</v>
      </c>
      <c r="P25" s="96"/>
      <c r="Q25" s="94" t="n">
        <f aca="false">I25/C25*100</f>
        <v>40</v>
      </c>
      <c r="R25" s="94" t="n">
        <f aca="false">N25/G25*100</f>
        <v>32.7331649443421</v>
      </c>
    </row>
    <row r="26" s="19" customFormat="true" ht="12.75" hidden="false" customHeight="false" outlineLevel="0" collapsed="false">
      <c r="A26" s="413" t="s">
        <v>230</v>
      </c>
      <c r="C26" s="91" t="n">
        <v>54</v>
      </c>
      <c r="D26" s="91" t="n">
        <v>101</v>
      </c>
      <c r="E26" s="92" t="n">
        <v>5580612</v>
      </c>
      <c r="F26" s="92" t="n">
        <v>342953</v>
      </c>
      <c r="G26" s="92" t="n">
        <v>5923565</v>
      </c>
      <c r="H26" s="103"/>
      <c r="I26" s="91" t="n">
        <v>22</v>
      </c>
      <c r="J26" s="94" t="n">
        <f aca="false">I26/$I$55*100</f>
        <v>2.16962524654832</v>
      </c>
      <c r="K26" s="91" t="n">
        <v>39</v>
      </c>
      <c r="L26" s="92" t="n">
        <v>1764001</v>
      </c>
      <c r="M26" s="92" t="n">
        <v>83400</v>
      </c>
      <c r="N26" s="92" t="n">
        <v>1847401</v>
      </c>
      <c r="O26" s="94" t="n">
        <f aca="false">N26/$N$55*100</f>
        <v>2.18192839161505</v>
      </c>
      <c r="P26" s="96"/>
      <c r="Q26" s="94" t="n">
        <f aca="false">I26/C26*100</f>
        <v>40.7407407407407</v>
      </c>
      <c r="R26" s="94" t="n">
        <f aca="false">N26/G26*100</f>
        <v>31.1873170970522</v>
      </c>
    </row>
    <row r="27" s="19" customFormat="true" ht="12.75" hidden="false" customHeight="false" outlineLevel="0" collapsed="false">
      <c r="A27" s="413" t="s">
        <v>231</v>
      </c>
      <c r="C27" s="91" t="n">
        <v>92</v>
      </c>
      <c r="D27" s="91" t="n">
        <v>245</v>
      </c>
      <c r="E27" s="92" t="n">
        <v>11316358</v>
      </c>
      <c r="F27" s="92" t="n">
        <v>457046</v>
      </c>
      <c r="G27" s="92" t="n">
        <v>11773404</v>
      </c>
      <c r="H27" s="103"/>
      <c r="I27" s="91" t="n">
        <v>36</v>
      </c>
      <c r="J27" s="94" t="n">
        <f aca="false">I27/$I$55*100</f>
        <v>3.55029585798817</v>
      </c>
      <c r="K27" s="91" t="n">
        <v>100</v>
      </c>
      <c r="L27" s="92" t="n">
        <v>3108803</v>
      </c>
      <c r="M27" s="92" t="n">
        <v>60450</v>
      </c>
      <c r="N27" s="92" t="n">
        <v>3169253</v>
      </c>
      <c r="O27" s="94" t="n">
        <f aca="false">N27/$N$55*100</f>
        <v>3.74314136503724</v>
      </c>
      <c r="P27" s="96"/>
      <c r="Q27" s="94" t="n">
        <f aca="false">I27/C27*100</f>
        <v>39.1304347826087</v>
      </c>
      <c r="R27" s="94" t="n">
        <f aca="false">N27/G27*100</f>
        <v>26.9187483925634</v>
      </c>
    </row>
    <row r="28" s="19" customFormat="true" ht="12.75" hidden="false" customHeight="false" outlineLevel="0" collapsed="false">
      <c r="A28" s="412" t="s">
        <v>232</v>
      </c>
      <c r="C28" s="91" t="n">
        <v>7</v>
      </c>
      <c r="D28" s="91" t="n">
        <v>13</v>
      </c>
      <c r="E28" s="92" t="n">
        <v>726958</v>
      </c>
      <c r="F28" s="92" t="n">
        <v>38458</v>
      </c>
      <c r="G28" s="92" t="n">
        <v>765416</v>
      </c>
      <c r="H28" s="103"/>
      <c r="I28" s="91" t="n">
        <v>5</v>
      </c>
      <c r="J28" s="94" t="n">
        <f aca="false">I28/$I$55*100</f>
        <v>0.493096646942801</v>
      </c>
      <c r="K28" s="91" t="n">
        <v>8</v>
      </c>
      <c r="L28" s="92" t="n">
        <v>360975</v>
      </c>
      <c r="M28" s="92" t="n">
        <v>15000</v>
      </c>
      <c r="N28" s="92" t="n">
        <v>375975</v>
      </c>
      <c r="O28" s="94" t="n">
        <f aca="false">N28/$N$55*100</f>
        <v>0.444056556772172</v>
      </c>
      <c r="P28" s="96"/>
      <c r="Q28" s="94" t="n">
        <f aca="false">I28/C28*100</f>
        <v>71.4285714285714</v>
      </c>
      <c r="R28" s="94" t="n">
        <f aca="false">N28/G28*100</f>
        <v>49.1203476279566</v>
      </c>
    </row>
    <row r="29" s="19" customFormat="true" ht="12.75" hidden="false" customHeight="false" outlineLevel="0" collapsed="false">
      <c r="A29" s="413" t="s">
        <v>233</v>
      </c>
      <c r="C29" s="91" t="n">
        <v>44</v>
      </c>
      <c r="D29" s="91" t="n">
        <v>74</v>
      </c>
      <c r="E29" s="92" t="n">
        <v>4755353</v>
      </c>
      <c r="F29" s="92" t="n">
        <v>272849</v>
      </c>
      <c r="G29" s="92" t="n">
        <v>5028202</v>
      </c>
      <c r="H29" s="103"/>
      <c r="I29" s="91" t="n">
        <v>16</v>
      </c>
      <c r="J29" s="94" t="n">
        <f aca="false">I29/$I$55*100</f>
        <v>1.57790927021696</v>
      </c>
      <c r="K29" s="91" t="n">
        <v>28</v>
      </c>
      <c r="L29" s="92" t="n">
        <v>1428616</v>
      </c>
      <c r="M29" s="92" t="n">
        <v>48500</v>
      </c>
      <c r="N29" s="92" t="n">
        <v>1477116</v>
      </c>
      <c r="O29" s="94" t="n">
        <f aca="false">N29/$N$55*100</f>
        <v>1.74459218009996</v>
      </c>
      <c r="P29" s="96"/>
      <c r="Q29" s="94" t="n">
        <f aca="false">I29/C29*100</f>
        <v>36.3636363636364</v>
      </c>
      <c r="R29" s="94" t="n">
        <f aca="false">N29/G29*100</f>
        <v>29.3766240894857</v>
      </c>
    </row>
    <row r="30" s="19" customFormat="true" ht="12.75" hidden="false" customHeight="false" outlineLevel="0" collapsed="false">
      <c r="A30" s="413" t="s">
        <v>234</v>
      </c>
      <c r="C30" s="91" t="n">
        <v>68</v>
      </c>
      <c r="D30" s="91" t="n">
        <v>138</v>
      </c>
      <c r="E30" s="92" t="n">
        <v>9328646</v>
      </c>
      <c r="F30" s="92" t="n">
        <v>413290</v>
      </c>
      <c r="G30" s="92" t="n">
        <v>9741936</v>
      </c>
      <c r="H30" s="103"/>
      <c r="I30" s="91" t="n">
        <v>28</v>
      </c>
      <c r="J30" s="94" t="n">
        <f aca="false">I30/$I$55*100</f>
        <v>2.76134122287968</v>
      </c>
      <c r="K30" s="91" t="n">
        <v>56</v>
      </c>
      <c r="L30" s="92" t="n">
        <v>2727246</v>
      </c>
      <c r="M30" s="92" t="n">
        <v>30000</v>
      </c>
      <c r="N30" s="92" t="n">
        <v>2757246</v>
      </c>
      <c r="O30" s="94" t="n">
        <f aca="false">N30/$N$55*100</f>
        <v>3.25652813334356</v>
      </c>
      <c r="P30" s="96"/>
      <c r="Q30" s="94" t="n">
        <f aca="false">I30/C30*100</f>
        <v>41.1764705882353</v>
      </c>
      <c r="R30" s="94" t="n">
        <f aca="false">N30/G30*100</f>
        <v>28.3028547919017</v>
      </c>
    </row>
    <row r="31" s="19" customFormat="true" ht="12.75" hidden="false" customHeight="true" outlineLevel="0" collapsed="false">
      <c r="A31" s="413" t="s">
        <v>235</v>
      </c>
      <c r="C31" s="91" t="n">
        <v>43</v>
      </c>
      <c r="D31" s="91" t="n">
        <v>65</v>
      </c>
      <c r="E31" s="92" t="n">
        <v>5067936</v>
      </c>
      <c r="F31" s="92" t="n">
        <v>325532</v>
      </c>
      <c r="G31" s="92" t="n">
        <v>5393468</v>
      </c>
      <c r="H31" s="103"/>
      <c r="I31" s="91" t="n">
        <v>15</v>
      </c>
      <c r="J31" s="94" t="n">
        <f aca="false">I31/$I$55*100</f>
        <v>1.4792899408284</v>
      </c>
      <c r="K31" s="91" t="n">
        <v>27</v>
      </c>
      <c r="L31" s="92" t="n">
        <v>1200977</v>
      </c>
      <c r="M31" s="92" t="n">
        <v>15000</v>
      </c>
      <c r="N31" s="92" t="n">
        <v>1215977</v>
      </c>
      <c r="O31" s="94" t="n">
        <f aca="false">N31/$N$55*100</f>
        <v>1.43616612735994</v>
      </c>
      <c r="P31" s="96"/>
      <c r="Q31" s="94" t="n">
        <f aca="false">I31/C31*100</f>
        <v>34.8837209302326</v>
      </c>
      <c r="R31" s="94" t="n">
        <f aca="false">N31/G31*100</f>
        <v>22.5453641330587</v>
      </c>
    </row>
    <row r="32" s="19" customFormat="true" ht="25.5" hidden="false" customHeight="true" outlineLevel="0" collapsed="false">
      <c r="A32" s="413" t="s">
        <v>236</v>
      </c>
      <c r="C32" s="91" t="n">
        <v>24</v>
      </c>
      <c r="D32" s="91" t="n">
        <v>53</v>
      </c>
      <c r="E32" s="92" t="n">
        <v>2346984</v>
      </c>
      <c r="F32" s="92" t="n">
        <v>154700</v>
      </c>
      <c r="G32" s="92" t="n">
        <v>2501684</v>
      </c>
      <c r="H32" s="103"/>
      <c r="I32" s="91" t="n">
        <v>7</v>
      </c>
      <c r="J32" s="94" t="n">
        <f aca="false">I32/$I$55*100</f>
        <v>0.690335305719921</v>
      </c>
      <c r="K32" s="91" t="n">
        <v>14</v>
      </c>
      <c r="L32" s="92" t="n">
        <v>449089</v>
      </c>
      <c r="M32" s="92" t="n">
        <v>9600</v>
      </c>
      <c r="N32" s="92" t="n">
        <v>458689</v>
      </c>
      <c r="O32" s="94" t="n">
        <f aca="false">N32/$N$55*100</f>
        <v>0.541748408722044</v>
      </c>
      <c r="P32" s="96"/>
      <c r="Q32" s="94" t="n">
        <f aca="false">I32/C32*100</f>
        <v>29.1666666666667</v>
      </c>
      <c r="R32" s="94" t="n">
        <f aca="false">N32/G32*100</f>
        <v>18.3352094029462</v>
      </c>
    </row>
    <row r="33" s="19" customFormat="true" ht="26.25" hidden="false" customHeight="true" outlineLevel="0" collapsed="false">
      <c r="A33" s="413" t="s">
        <v>237</v>
      </c>
      <c r="C33" s="91" t="n">
        <v>47</v>
      </c>
      <c r="D33" s="91" t="n">
        <v>66</v>
      </c>
      <c r="E33" s="92" t="n">
        <v>3847292</v>
      </c>
      <c r="F33" s="92" t="n">
        <v>245809</v>
      </c>
      <c r="G33" s="92" t="n">
        <v>4093101</v>
      </c>
      <c r="H33" s="103"/>
      <c r="I33" s="91" t="n">
        <v>16</v>
      </c>
      <c r="J33" s="94" t="n">
        <f aca="false">I33/$I$55*100</f>
        <v>1.57790927021696</v>
      </c>
      <c r="K33" s="91" t="n">
        <v>18</v>
      </c>
      <c r="L33" s="92" t="n">
        <v>955979</v>
      </c>
      <c r="M33" s="92" t="n">
        <v>0</v>
      </c>
      <c r="N33" s="92" t="n">
        <v>955979</v>
      </c>
      <c r="O33" s="94" t="n">
        <f aca="false">N33/$N$55*100</f>
        <v>1.12908768691137</v>
      </c>
      <c r="P33" s="96"/>
      <c r="Q33" s="94" t="n">
        <f aca="false">I33/C33*100</f>
        <v>34.0425531914894</v>
      </c>
      <c r="R33" s="94" t="n">
        <f aca="false">N33/G33*100</f>
        <v>23.3558614849719</v>
      </c>
    </row>
    <row r="34" s="19" customFormat="true" ht="12.75" hidden="false" customHeight="false" outlineLevel="0" collapsed="false">
      <c r="A34" s="413" t="s">
        <v>238</v>
      </c>
      <c r="C34" s="91" t="n">
        <v>91</v>
      </c>
      <c r="D34" s="91" t="n">
        <v>124</v>
      </c>
      <c r="E34" s="92" t="n">
        <v>8468262</v>
      </c>
      <c r="F34" s="92" t="n">
        <v>596821</v>
      </c>
      <c r="G34" s="92" t="n">
        <v>9065083</v>
      </c>
      <c r="H34" s="103"/>
      <c r="I34" s="91" t="n">
        <v>45</v>
      </c>
      <c r="J34" s="94" t="n">
        <f aca="false">I34/$I$55*100</f>
        <v>4.43786982248521</v>
      </c>
      <c r="K34" s="91" t="n">
        <v>64</v>
      </c>
      <c r="L34" s="92" t="n">
        <v>3232221</v>
      </c>
      <c r="M34" s="92" t="n">
        <v>60000</v>
      </c>
      <c r="N34" s="92" t="n">
        <v>3292221</v>
      </c>
      <c r="O34" s="94" t="n">
        <f aca="false">N34/$N$55*100</f>
        <v>3.88837641171098</v>
      </c>
      <c r="P34" s="96"/>
      <c r="Q34" s="94" t="n">
        <f aca="false">I34/C34*100</f>
        <v>49.4505494505495</v>
      </c>
      <c r="R34" s="94" t="n">
        <f aca="false">N34/G34*100</f>
        <v>36.3176045933611</v>
      </c>
    </row>
    <row r="35" s="19" customFormat="true" ht="12.75" hidden="false" customHeight="false" outlineLevel="0" collapsed="false">
      <c r="A35" s="413" t="s">
        <v>239</v>
      </c>
      <c r="C35" s="91" t="n">
        <v>30</v>
      </c>
      <c r="D35" s="91" t="n">
        <v>69</v>
      </c>
      <c r="E35" s="92" t="n">
        <v>3183494</v>
      </c>
      <c r="F35" s="92" t="n">
        <v>120294</v>
      </c>
      <c r="G35" s="92" t="n">
        <v>3303788</v>
      </c>
      <c r="H35" s="103"/>
      <c r="I35" s="91" t="n">
        <v>7</v>
      </c>
      <c r="J35" s="94" t="n">
        <f aca="false">I35/$I$55*100</f>
        <v>0.690335305719921</v>
      </c>
      <c r="K35" s="91" t="n">
        <v>23</v>
      </c>
      <c r="L35" s="92" t="n">
        <v>713675</v>
      </c>
      <c r="M35" s="92" t="n">
        <v>0</v>
      </c>
      <c r="N35" s="92" t="n">
        <v>713675</v>
      </c>
      <c r="O35" s="94" t="n">
        <f aca="false">N35/$N$55*100</f>
        <v>0.842907276160329</v>
      </c>
      <c r="P35" s="96"/>
      <c r="Q35" s="94" t="n">
        <f aca="false">I35/C35*100</f>
        <v>23.3333333333333</v>
      </c>
      <c r="R35" s="94" t="n">
        <f aca="false">N35/G35*100</f>
        <v>21.6017189964974</v>
      </c>
    </row>
    <row r="36" s="19" customFormat="true" ht="12.75" hidden="false" customHeight="false" outlineLevel="0" collapsed="false">
      <c r="A36" s="413" t="s">
        <v>240</v>
      </c>
      <c r="C36" s="91" t="n">
        <v>13</v>
      </c>
      <c r="D36" s="91" t="n">
        <v>30</v>
      </c>
      <c r="E36" s="92" t="n">
        <v>1723179</v>
      </c>
      <c r="F36" s="92" t="n">
        <v>57297</v>
      </c>
      <c r="G36" s="92" t="n">
        <v>1780476</v>
      </c>
      <c r="H36" s="103"/>
      <c r="I36" s="91" t="n">
        <v>5</v>
      </c>
      <c r="J36" s="94" t="n">
        <f aca="false">I36/$I$55*100</f>
        <v>0.493096646942801</v>
      </c>
      <c r="K36" s="91" t="n">
        <v>9</v>
      </c>
      <c r="L36" s="92" t="n">
        <v>465058</v>
      </c>
      <c r="M36" s="92" t="n">
        <v>0</v>
      </c>
      <c r="N36" s="92" t="n">
        <v>465058</v>
      </c>
      <c r="O36" s="94" t="n">
        <f aca="false">N36/$N$55*100</f>
        <v>0.549270707305945</v>
      </c>
      <c r="P36" s="96"/>
      <c r="Q36" s="94" t="n">
        <f aca="false">I36/C36*100</f>
        <v>38.4615384615385</v>
      </c>
      <c r="R36" s="94" t="n">
        <f aca="false">N36/G36*100</f>
        <v>26.1198690687209</v>
      </c>
    </row>
    <row r="37" s="19" customFormat="true" ht="12.75" hidden="false" customHeight="false" outlineLevel="0" collapsed="false">
      <c r="A37" s="413" t="s">
        <v>241</v>
      </c>
      <c r="C37" s="91" t="n">
        <v>166</v>
      </c>
      <c r="D37" s="91" t="n">
        <v>345</v>
      </c>
      <c r="E37" s="92" t="n">
        <v>17878819</v>
      </c>
      <c r="F37" s="92" t="n">
        <v>1607683</v>
      </c>
      <c r="G37" s="92" t="n">
        <v>19486502</v>
      </c>
      <c r="H37" s="103"/>
      <c r="I37" s="91" t="n">
        <v>66</v>
      </c>
      <c r="J37" s="94" t="n">
        <f aca="false">I37/$I$55*100</f>
        <v>6.50887573964497</v>
      </c>
      <c r="K37" s="91" t="n">
        <v>141</v>
      </c>
      <c r="L37" s="92" t="n">
        <v>5206892</v>
      </c>
      <c r="M37" s="92" t="n">
        <v>176000</v>
      </c>
      <c r="N37" s="92" t="n">
        <v>5382892</v>
      </c>
      <c r="O37" s="94" t="n">
        <f aca="false">N37/$N$55*100</f>
        <v>6.35762613736676</v>
      </c>
      <c r="P37" s="96"/>
      <c r="Q37" s="94" t="n">
        <f aca="false">I37/C37*100</f>
        <v>39.7590361445783</v>
      </c>
      <c r="R37" s="94" t="n">
        <f aca="false">N37/G37*100</f>
        <v>27.6236956227444</v>
      </c>
    </row>
    <row r="38" s="19" customFormat="true" ht="12.75" hidden="false" customHeight="false" outlineLevel="0" collapsed="false">
      <c r="A38" s="413" t="s">
        <v>242</v>
      </c>
      <c r="C38" s="91" t="n">
        <v>61</v>
      </c>
      <c r="D38" s="91" t="n">
        <v>140</v>
      </c>
      <c r="E38" s="92" t="n">
        <v>8576837</v>
      </c>
      <c r="F38" s="92" t="n">
        <v>261012</v>
      </c>
      <c r="G38" s="92" t="n">
        <v>8837849</v>
      </c>
      <c r="H38" s="103"/>
      <c r="I38" s="91" t="n">
        <v>25</v>
      </c>
      <c r="J38" s="94" t="n">
        <f aca="false">I38/$I$55*100</f>
        <v>2.465483234714</v>
      </c>
      <c r="K38" s="91" t="n">
        <v>50</v>
      </c>
      <c r="L38" s="92" t="n">
        <v>2251393</v>
      </c>
      <c r="M38" s="92" t="n">
        <v>12150</v>
      </c>
      <c r="N38" s="92" t="n">
        <v>2263543</v>
      </c>
      <c r="O38" s="94" t="n">
        <f aca="false">N38/$N$55*100</f>
        <v>2.67342538915021</v>
      </c>
      <c r="P38" s="96"/>
      <c r="Q38" s="94" t="n">
        <f aca="false">I38/C38*100</f>
        <v>40.9836065573771</v>
      </c>
      <c r="R38" s="94" t="n">
        <f aca="false">N38/G38*100</f>
        <v>25.6119220864715</v>
      </c>
    </row>
    <row r="39" s="19" customFormat="true" ht="25.5" hidden="false" customHeight="false" outlineLevel="0" collapsed="false">
      <c r="A39" s="413" t="s">
        <v>243</v>
      </c>
      <c r="C39" s="91" t="n">
        <v>79</v>
      </c>
      <c r="D39" s="91" t="n">
        <v>143</v>
      </c>
      <c r="E39" s="92" t="n">
        <v>9671814</v>
      </c>
      <c r="F39" s="95" t="n">
        <v>461410</v>
      </c>
      <c r="G39" s="92" t="n">
        <v>10133224</v>
      </c>
      <c r="H39" s="103"/>
      <c r="I39" s="91" t="n">
        <v>28</v>
      </c>
      <c r="J39" s="94" t="n">
        <f aca="false">I39/$I$55*100</f>
        <v>2.76134122287968</v>
      </c>
      <c r="K39" s="91" t="n">
        <v>51</v>
      </c>
      <c r="L39" s="95" t="n">
        <v>2576849</v>
      </c>
      <c r="M39" s="95" t="n">
        <v>81661</v>
      </c>
      <c r="N39" s="92" t="n">
        <v>2658510</v>
      </c>
      <c r="O39" s="94" t="n">
        <f aca="false">N39/$N$55*100</f>
        <v>3.13991301747293</v>
      </c>
      <c r="P39" s="96"/>
      <c r="Q39" s="94" t="n">
        <f aca="false">I39/C39*100</f>
        <v>35.4430379746835</v>
      </c>
      <c r="R39" s="94" t="n">
        <f aca="false">N39/G39*100</f>
        <v>26.2355791207221</v>
      </c>
    </row>
    <row r="40" s="19" customFormat="true" ht="12.75" hidden="false" customHeight="false" outlineLevel="0" collapsed="false">
      <c r="A40" s="413" t="s">
        <v>244</v>
      </c>
      <c r="C40" s="91" t="n">
        <v>4</v>
      </c>
      <c r="D40" s="91" t="n">
        <v>10</v>
      </c>
      <c r="E40" s="92" t="n">
        <v>428710</v>
      </c>
      <c r="F40" s="92" t="n">
        <v>24200</v>
      </c>
      <c r="G40" s="92" t="n">
        <v>452910</v>
      </c>
      <c r="H40" s="103"/>
      <c r="I40" s="91" t="n">
        <v>2</v>
      </c>
      <c r="J40" s="94" t="n">
        <f aca="false">I40/$I$55*100</f>
        <v>0.19723865877712</v>
      </c>
      <c r="K40" s="91" t="n">
        <v>8</v>
      </c>
      <c r="L40" s="92" t="n">
        <v>192897</v>
      </c>
      <c r="M40" s="92" t="n">
        <v>0</v>
      </c>
      <c r="N40" s="92" t="n">
        <v>192897</v>
      </c>
      <c r="O40" s="94" t="n">
        <f aca="false">N40/$N$55*100</f>
        <v>0.227826790695343</v>
      </c>
      <c r="P40" s="96"/>
      <c r="Q40" s="94" t="n">
        <f aca="false">I40/C40*100</f>
        <v>50</v>
      </c>
      <c r="R40" s="94" t="n">
        <f aca="false">N40/G40*100</f>
        <v>42.5905809101146</v>
      </c>
    </row>
    <row r="41" s="19" customFormat="true" ht="12.75" hidden="false" customHeight="false" outlineLevel="0" collapsed="false">
      <c r="A41" s="413" t="s">
        <v>245</v>
      </c>
      <c r="C41" s="91" t="n">
        <v>125</v>
      </c>
      <c r="D41" s="91" t="n">
        <v>187</v>
      </c>
      <c r="E41" s="92" t="n">
        <v>11824326</v>
      </c>
      <c r="F41" s="92" t="n">
        <v>611847</v>
      </c>
      <c r="G41" s="92" t="n">
        <v>12436173</v>
      </c>
      <c r="H41" s="103"/>
      <c r="I41" s="91" t="n">
        <v>45</v>
      </c>
      <c r="J41" s="94" t="n">
        <f aca="false">I41/$I$55*100</f>
        <v>4.43786982248521</v>
      </c>
      <c r="K41" s="91" t="n">
        <v>66</v>
      </c>
      <c r="L41" s="92" t="n">
        <v>3265396</v>
      </c>
      <c r="M41" s="92" t="n">
        <v>35583</v>
      </c>
      <c r="N41" s="92" t="n">
        <v>3300979</v>
      </c>
      <c r="O41" s="94" t="n">
        <f aca="false">N41/$N$55*100</f>
        <v>3.89872031043885</v>
      </c>
      <c r="P41" s="96"/>
      <c r="Q41" s="94" t="n">
        <f aca="false">I41/C41*100</f>
        <v>36</v>
      </c>
      <c r="R41" s="94" t="n">
        <f aca="false">N41/G41*100</f>
        <v>26.5433666771924</v>
      </c>
    </row>
    <row r="42" s="19" customFormat="true" ht="12.75" hidden="false" customHeight="false" outlineLevel="0" collapsed="false">
      <c r="A42" s="413" t="s">
        <v>246</v>
      </c>
      <c r="C42" s="91" t="n">
        <v>21</v>
      </c>
      <c r="D42" s="91" t="n">
        <v>37</v>
      </c>
      <c r="E42" s="92" t="n">
        <v>2786663</v>
      </c>
      <c r="F42" s="92" t="n">
        <v>82439</v>
      </c>
      <c r="G42" s="92" t="n">
        <v>2869102</v>
      </c>
      <c r="H42" s="103"/>
      <c r="I42" s="91" t="n">
        <v>10</v>
      </c>
      <c r="J42" s="94" t="n">
        <f aca="false">I42/$I$55*100</f>
        <v>0.986193293885602</v>
      </c>
      <c r="K42" s="91" t="n">
        <v>19</v>
      </c>
      <c r="L42" s="92" t="n">
        <v>959941</v>
      </c>
      <c r="M42" s="92" t="n">
        <v>0</v>
      </c>
      <c r="N42" s="92" t="n">
        <v>959941</v>
      </c>
      <c r="O42" s="94" t="n">
        <f aca="false">N42/$N$55*100</f>
        <v>1.13376712591113</v>
      </c>
      <c r="P42" s="96"/>
      <c r="Q42" s="94" t="n">
        <f aca="false">I42/C42*100</f>
        <v>47.6190476190476</v>
      </c>
      <c r="R42" s="94" t="n">
        <f aca="false">N42/G42*100</f>
        <v>33.4578903085356</v>
      </c>
    </row>
    <row r="43" s="19" customFormat="true" ht="25.5" hidden="false" customHeight="false" outlineLevel="0" collapsed="false">
      <c r="A43" s="413" t="s">
        <v>247</v>
      </c>
      <c r="C43" s="91" t="n">
        <v>37</v>
      </c>
      <c r="D43" s="91" t="n">
        <v>88</v>
      </c>
      <c r="E43" s="92" t="n">
        <v>5018016</v>
      </c>
      <c r="F43" s="92" t="n">
        <v>232207</v>
      </c>
      <c r="G43" s="92" t="n">
        <v>5250223</v>
      </c>
      <c r="H43" s="103"/>
      <c r="I43" s="91" t="n">
        <v>19</v>
      </c>
      <c r="J43" s="94" t="n">
        <f aca="false">I43/$I$55*100</f>
        <v>1.87376725838264</v>
      </c>
      <c r="K43" s="91" t="n">
        <v>46</v>
      </c>
      <c r="L43" s="92" t="n">
        <v>1815110</v>
      </c>
      <c r="M43" s="92" t="n">
        <v>50828</v>
      </c>
      <c r="N43" s="92" t="n">
        <v>1865938</v>
      </c>
      <c r="O43" s="94" t="n">
        <f aca="false">N43/$N$55*100</f>
        <v>2.20382207176103</v>
      </c>
      <c r="P43" s="96"/>
      <c r="Q43" s="94" t="n">
        <f aca="false">I43/C43*100</f>
        <v>51.3513513513514</v>
      </c>
      <c r="R43" s="94" t="n">
        <f aca="false">N43/G43*100</f>
        <v>35.540166579591</v>
      </c>
    </row>
    <row r="44" s="19" customFormat="true" ht="12.75" hidden="false" customHeight="false" outlineLevel="0" collapsed="false">
      <c r="A44" s="413" t="s">
        <v>248</v>
      </c>
      <c r="C44" s="91" t="n">
        <v>13</v>
      </c>
      <c r="D44" s="91" t="n">
        <v>31</v>
      </c>
      <c r="E44" s="92" t="n">
        <v>1844202</v>
      </c>
      <c r="F44" s="92" t="n">
        <v>126089</v>
      </c>
      <c r="G44" s="92" t="n">
        <v>1970291</v>
      </c>
      <c r="H44" s="103"/>
      <c r="I44" s="91" t="n">
        <v>7</v>
      </c>
      <c r="J44" s="94" t="n">
        <f aca="false">I44/$I$55*100</f>
        <v>0.690335305719921</v>
      </c>
      <c r="K44" s="91" t="n">
        <v>20</v>
      </c>
      <c r="L44" s="92" t="n">
        <v>700540</v>
      </c>
      <c r="M44" s="92" t="n">
        <v>23279</v>
      </c>
      <c r="N44" s="92" t="n">
        <v>723819</v>
      </c>
      <c r="O44" s="94" t="n">
        <f aca="false">N44/$N$55*100</f>
        <v>0.854888151782104</v>
      </c>
      <c r="P44" s="96"/>
      <c r="Q44" s="94" t="n">
        <f aca="false">I44/C44*100</f>
        <v>53.8461538461539</v>
      </c>
      <c r="R44" s="94" t="n">
        <f aca="false">N44/G44*100</f>
        <v>36.7366546362948</v>
      </c>
    </row>
    <row r="45" s="19" customFormat="true" ht="12.75" hidden="false" customHeight="false" outlineLevel="0" collapsed="false">
      <c r="A45" s="413" t="s">
        <v>249</v>
      </c>
      <c r="C45" s="91" t="n">
        <v>8</v>
      </c>
      <c r="D45" s="91" t="n">
        <v>12</v>
      </c>
      <c r="E45" s="92" t="n">
        <v>618060</v>
      </c>
      <c r="F45" s="92" t="n">
        <v>57500</v>
      </c>
      <c r="G45" s="92" t="n">
        <v>675560</v>
      </c>
      <c r="H45" s="103"/>
      <c r="I45" s="91" t="n">
        <v>4</v>
      </c>
      <c r="J45" s="94" t="n">
        <f aca="false">I45/$I$55*100</f>
        <v>0.394477317554241</v>
      </c>
      <c r="K45" s="91" t="n">
        <v>6</v>
      </c>
      <c r="L45" s="92" t="n">
        <v>283585</v>
      </c>
      <c r="M45" s="95" t="n">
        <v>30000</v>
      </c>
      <c r="N45" s="92" t="n">
        <v>313585</v>
      </c>
      <c r="O45" s="94" t="n">
        <f aca="false">N45/$N$55*100</f>
        <v>0.37036897494621</v>
      </c>
      <c r="P45" s="96"/>
      <c r="Q45" s="94" t="n">
        <f aca="false">I45/C45*100</f>
        <v>50</v>
      </c>
      <c r="R45" s="94" t="n">
        <f aca="false">N45/G45*100</f>
        <v>46.418526851797</v>
      </c>
    </row>
    <row r="46" s="19" customFormat="true" ht="12.75" hidden="false" customHeight="false" outlineLevel="0" collapsed="false">
      <c r="A46" s="413" t="s">
        <v>250</v>
      </c>
      <c r="C46" s="91" t="n">
        <v>36</v>
      </c>
      <c r="D46" s="91" t="n">
        <v>57</v>
      </c>
      <c r="E46" s="92" t="n">
        <v>4151266</v>
      </c>
      <c r="F46" s="92" t="n">
        <v>187075</v>
      </c>
      <c r="G46" s="92" t="n">
        <v>4338341</v>
      </c>
      <c r="H46" s="103"/>
      <c r="I46" s="91" t="n">
        <v>18</v>
      </c>
      <c r="J46" s="94" t="n">
        <f aca="false">I46/$I$55*100</f>
        <v>1.77514792899408</v>
      </c>
      <c r="K46" s="91" t="n">
        <v>26</v>
      </c>
      <c r="L46" s="92" t="n">
        <v>1393120</v>
      </c>
      <c r="M46" s="92" t="n">
        <v>27861</v>
      </c>
      <c r="N46" s="92" t="n">
        <v>1420981</v>
      </c>
      <c r="O46" s="94" t="n">
        <f aca="false">N46/$N$55*100</f>
        <v>1.67829225373676</v>
      </c>
      <c r="P46" s="96"/>
      <c r="Q46" s="94" t="n">
        <f aca="false">I46/C46*100</f>
        <v>50</v>
      </c>
      <c r="R46" s="94" t="n">
        <f aca="false">N46/G46*100</f>
        <v>32.7540181834485</v>
      </c>
    </row>
    <row r="47" s="19" customFormat="true" ht="25.5" hidden="false" customHeight="false" outlineLevel="0" collapsed="false">
      <c r="A47" s="413" t="s">
        <v>251</v>
      </c>
      <c r="C47" s="91" t="n">
        <v>52</v>
      </c>
      <c r="D47" s="91" t="n">
        <v>113</v>
      </c>
      <c r="E47" s="92" t="n">
        <v>6450070</v>
      </c>
      <c r="F47" s="92" t="n">
        <v>347947</v>
      </c>
      <c r="G47" s="92" t="n">
        <v>6798017</v>
      </c>
      <c r="H47" s="103"/>
      <c r="I47" s="91" t="n">
        <v>28</v>
      </c>
      <c r="J47" s="94" t="n">
        <f aca="false">I47/$I$55*100</f>
        <v>2.76134122287968</v>
      </c>
      <c r="K47" s="91" t="n">
        <v>61</v>
      </c>
      <c r="L47" s="92" t="n">
        <v>2285042</v>
      </c>
      <c r="M47" s="92" t="n">
        <v>37024</v>
      </c>
      <c r="N47" s="92" t="n">
        <v>2322066</v>
      </c>
      <c r="O47" s="94" t="n">
        <f aca="false">N47/$N$55*100</f>
        <v>2.74254573457738</v>
      </c>
      <c r="P47" s="96"/>
      <c r="Q47" s="94" t="n">
        <f aca="false">I47/C47*100</f>
        <v>53.8461538461539</v>
      </c>
      <c r="R47" s="94" t="n">
        <f aca="false">N47/G47*100</f>
        <v>34.1579904845781</v>
      </c>
    </row>
    <row r="48" s="19" customFormat="true" ht="12.75" hidden="false" customHeight="false" outlineLevel="0" collapsed="false">
      <c r="A48" s="413" t="s">
        <v>252</v>
      </c>
      <c r="C48" s="91" t="n">
        <v>3</v>
      </c>
      <c r="D48" s="91" t="n">
        <v>8</v>
      </c>
      <c r="E48" s="92" t="n">
        <v>540364</v>
      </c>
      <c r="F48" s="92" t="n">
        <v>13600</v>
      </c>
      <c r="G48" s="92" t="n">
        <v>553964</v>
      </c>
      <c r="H48" s="103"/>
      <c r="I48" s="91" t="n">
        <v>0</v>
      </c>
      <c r="J48" s="94" t="n">
        <f aca="false">I48/$I$55*100</f>
        <v>0</v>
      </c>
      <c r="K48" s="91" t="n">
        <v>0</v>
      </c>
      <c r="L48" s="92" t="n">
        <v>0</v>
      </c>
      <c r="M48" s="95" t="n">
        <v>0</v>
      </c>
      <c r="N48" s="92" t="n">
        <v>0</v>
      </c>
      <c r="O48" s="94" t="n">
        <f aca="false">N48/$N$55*100</f>
        <v>0</v>
      </c>
      <c r="P48" s="96"/>
      <c r="Q48" s="94" t="n">
        <f aca="false">I48/C48*100</f>
        <v>0</v>
      </c>
      <c r="R48" s="94" t="n">
        <f aca="false">N48/G48*100</f>
        <v>0</v>
      </c>
    </row>
    <row r="49" s="19" customFormat="true" ht="12.75" hidden="false" customHeight="false" outlineLevel="0" collapsed="false">
      <c r="A49" s="413" t="s">
        <v>253</v>
      </c>
      <c r="C49" s="91" t="n">
        <v>34</v>
      </c>
      <c r="D49" s="91" t="n">
        <v>73</v>
      </c>
      <c r="E49" s="92" t="n">
        <v>4712049</v>
      </c>
      <c r="F49" s="92" t="n">
        <v>174968</v>
      </c>
      <c r="G49" s="92" t="n">
        <v>4887017</v>
      </c>
      <c r="H49" s="103"/>
      <c r="I49" s="91" t="n">
        <v>15</v>
      </c>
      <c r="J49" s="94" t="n">
        <f aca="false">I49/$I$55*100</f>
        <v>1.4792899408284</v>
      </c>
      <c r="K49" s="91" t="n">
        <v>35</v>
      </c>
      <c r="L49" s="92" t="n">
        <v>1294578</v>
      </c>
      <c r="M49" s="92" t="n">
        <v>43912</v>
      </c>
      <c r="N49" s="92" t="n">
        <v>1338490</v>
      </c>
      <c r="O49" s="94" t="n">
        <f aca="false">N49/$N$55*100</f>
        <v>1.58086378262912</v>
      </c>
      <c r="P49" s="96"/>
      <c r="Q49" s="94" t="n">
        <f aca="false">I49/C49*100</f>
        <v>44.1176470588235</v>
      </c>
      <c r="R49" s="94" t="n">
        <f aca="false">N49/G49*100</f>
        <v>27.3886913018719</v>
      </c>
    </row>
    <row r="50" s="19" customFormat="true" ht="12.75" hidden="false" customHeight="false" outlineLevel="0" collapsed="false">
      <c r="A50" s="413" t="s">
        <v>254</v>
      </c>
      <c r="C50" s="91" t="n">
        <v>42</v>
      </c>
      <c r="D50" s="91" t="n">
        <v>77</v>
      </c>
      <c r="E50" s="92" t="n">
        <v>4880659</v>
      </c>
      <c r="F50" s="92" t="n">
        <v>242696</v>
      </c>
      <c r="G50" s="92" t="n">
        <v>5123355</v>
      </c>
      <c r="H50" s="103"/>
      <c r="I50" s="91" t="n">
        <v>11</v>
      </c>
      <c r="J50" s="94" t="n">
        <f aca="false">I50/$I$55*100</f>
        <v>1.08481262327416</v>
      </c>
      <c r="K50" s="91" t="n">
        <v>22</v>
      </c>
      <c r="L50" s="92" t="n">
        <v>1198825</v>
      </c>
      <c r="M50" s="92" t="n">
        <v>0</v>
      </c>
      <c r="N50" s="92" t="n">
        <v>1198825</v>
      </c>
      <c r="O50" s="94" t="n">
        <f aca="false">N50/$N$55*100</f>
        <v>1.41590824302786</v>
      </c>
      <c r="P50" s="96"/>
      <c r="Q50" s="94" t="n">
        <f aca="false">I50/C50*100</f>
        <v>26.1904761904762</v>
      </c>
      <c r="R50" s="94" t="n">
        <f aca="false">N50/G50*100</f>
        <v>23.3992178953049</v>
      </c>
    </row>
    <row r="51" s="19" customFormat="true" ht="12.75" hidden="false" customHeight="false" outlineLevel="0" collapsed="false">
      <c r="A51" s="413" t="s">
        <v>255</v>
      </c>
      <c r="C51" s="91" t="n">
        <v>38</v>
      </c>
      <c r="D51" s="91" t="n">
        <v>107</v>
      </c>
      <c r="E51" s="92" t="n">
        <v>5212192</v>
      </c>
      <c r="F51" s="92" t="n">
        <v>210078</v>
      </c>
      <c r="G51" s="92" t="n">
        <v>5422270</v>
      </c>
      <c r="H51" s="103"/>
      <c r="I51" s="91" t="n">
        <v>7</v>
      </c>
      <c r="J51" s="94" t="n">
        <f aca="false">I51/$I$55*100</f>
        <v>0.690335305719921</v>
      </c>
      <c r="K51" s="91" t="n">
        <v>12</v>
      </c>
      <c r="L51" s="92" t="n">
        <v>660278</v>
      </c>
      <c r="M51" s="92" t="n">
        <v>0</v>
      </c>
      <c r="N51" s="92" t="n">
        <v>660278</v>
      </c>
      <c r="O51" s="94" t="n">
        <f aca="false">N51/$N$55*100</f>
        <v>0.779841146864595</v>
      </c>
      <c r="P51" s="96"/>
      <c r="Q51" s="94" t="n">
        <f aca="false">I51/C51*100</f>
        <v>18.4210526315789</v>
      </c>
      <c r="R51" s="94" t="n">
        <f aca="false">N51/G51*100</f>
        <v>12.1771508980556</v>
      </c>
    </row>
    <row r="52" s="19" customFormat="true" ht="12.75" hidden="false" customHeight="false" outlineLevel="0" collapsed="false">
      <c r="A52" s="413" t="s">
        <v>256</v>
      </c>
      <c r="C52" s="91" t="n">
        <v>35</v>
      </c>
      <c r="D52" s="91" t="n">
        <v>50</v>
      </c>
      <c r="E52" s="92" t="n">
        <v>3019009</v>
      </c>
      <c r="F52" s="92" t="n">
        <v>241749</v>
      </c>
      <c r="G52" s="92" t="n">
        <v>3260758</v>
      </c>
      <c r="H52" s="103"/>
      <c r="I52" s="91" t="n">
        <v>21</v>
      </c>
      <c r="J52" s="94" t="n">
        <f aca="false">I52/$I$55*100</f>
        <v>2.07100591715976</v>
      </c>
      <c r="K52" s="91" t="n">
        <v>35</v>
      </c>
      <c r="L52" s="92" t="n">
        <v>1401492</v>
      </c>
      <c r="M52" s="92" t="n">
        <v>18866</v>
      </c>
      <c r="N52" s="92" t="n">
        <v>1420358</v>
      </c>
      <c r="O52" s="94" t="n">
        <f aca="false">N52/$N$55*100</f>
        <v>1.67755644089051</v>
      </c>
      <c r="P52" s="96"/>
      <c r="Q52" s="94" t="n">
        <f aca="false">I52/C52*100</f>
        <v>60</v>
      </c>
      <c r="R52" s="94" t="n">
        <f aca="false">N52/G52*100</f>
        <v>43.5591356365606</v>
      </c>
    </row>
    <row r="53" customFormat="false" ht="12.75" hidden="false" customHeight="false" outlineLevel="0" collapsed="false">
      <c r="A53" s="414"/>
      <c r="B53" s="414"/>
      <c r="C53" s="415"/>
      <c r="D53" s="415"/>
      <c r="E53" s="416"/>
      <c r="F53" s="416"/>
      <c r="G53" s="416"/>
      <c r="H53" s="417"/>
      <c r="I53" s="415"/>
      <c r="J53" s="418"/>
      <c r="K53" s="415"/>
      <c r="L53" s="416"/>
      <c r="M53" s="416"/>
      <c r="N53" s="416"/>
      <c r="O53" s="418"/>
      <c r="Q53" s="419"/>
      <c r="R53" s="419"/>
    </row>
    <row r="54" customFormat="false" ht="12.75" hidden="false" customHeight="true" outlineLevel="0" collapsed="false">
      <c r="A54" s="420"/>
      <c r="B54" s="414"/>
      <c r="C54" s="421"/>
      <c r="D54" s="422"/>
      <c r="E54" s="423"/>
      <c r="F54" s="423"/>
      <c r="G54" s="424"/>
      <c r="H54" s="403"/>
      <c r="I54" s="421"/>
      <c r="J54" s="425"/>
      <c r="K54" s="422"/>
      <c r="L54" s="423"/>
      <c r="M54" s="423"/>
      <c r="N54" s="423"/>
      <c r="O54" s="426"/>
      <c r="Q54" s="427"/>
      <c r="R54" s="428"/>
    </row>
    <row r="55" s="397" customFormat="true" ht="12.75" hidden="false" customHeight="true" outlineLevel="0" collapsed="false">
      <c r="A55" s="429" t="s">
        <v>164</v>
      </c>
      <c r="B55" s="430"/>
      <c r="C55" s="431" t="n">
        <f aca="false">SUM(C9:C52)</f>
        <v>2513</v>
      </c>
      <c r="D55" s="432" t="n">
        <f aca="false">SUM(D9:D52)</f>
        <v>4782</v>
      </c>
      <c r="E55" s="433" t="n">
        <f aca="false">SUM(E9:E52)</f>
        <v>278100849</v>
      </c>
      <c r="F55" s="433" t="n">
        <f aca="false">SUM(F9:F52)</f>
        <v>15571729</v>
      </c>
      <c r="G55" s="434" t="n">
        <f aca="false">SUM(G9:G52)</f>
        <v>293672578</v>
      </c>
      <c r="H55" s="407"/>
      <c r="I55" s="431" t="n">
        <f aca="false">SUM(I9:I52)</f>
        <v>1014</v>
      </c>
      <c r="J55" s="137" t="n">
        <f aca="false">I55/$I$55*100</f>
        <v>100</v>
      </c>
      <c r="K55" s="432" t="n">
        <f aca="false">SUM(K9:K52)</f>
        <v>1971</v>
      </c>
      <c r="L55" s="433" t="n">
        <f aca="false">SUM(L9:L52)</f>
        <v>83105913</v>
      </c>
      <c r="M55" s="433" t="n">
        <f aca="false">SUM(M9:M52)</f>
        <v>1562356</v>
      </c>
      <c r="N55" s="433" t="n">
        <f aca="false">SUM(N9:N52)</f>
        <v>84668269</v>
      </c>
      <c r="O55" s="138" t="n">
        <f aca="false">N55/$N$55*100</f>
        <v>100</v>
      </c>
      <c r="P55" s="396"/>
      <c r="Q55" s="288" t="n">
        <f aca="false">I55/C55*100</f>
        <v>40.350179068842</v>
      </c>
      <c r="R55" s="138" t="n">
        <f aca="false">N55/G55*100</f>
        <v>28.8308392893258</v>
      </c>
    </row>
    <row r="56" customFormat="false" ht="12.75" hidden="false" customHeight="true" outlineLevel="0" collapsed="false">
      <c r="A56" s="435"/>
      <c r="C56" s="436"/>
      <c r="D56" s="437"/>
      <c r="E56" s="438"/>
      <c r="F56" s="438"/>
      <c r="G56" s="439"/>
      <c r="H56" s="410"/>
      <c r="I56" s="436"/>
      <c r="J56" s="440"/>
      <c r="K56" s="437"/>
      <c r="L56" s="438"/>
      <c r="M56" s="438"/>
      <c r="N56" s="441"/>
      <c r="O56" s="442"/>
      <c r="Q56" s="443"/>
      <c r="R56" s="444"/>
    </row>
    <row r="57" s="158" customFormat="true" ht="12.75" hidden="false" customHeight="false" outlineLevel="0" collapsed="false">
      <c r="A57" s="152"/>
      <c r="B57" s="152"/>
      <c r="C57" s="445"/>
      <c r="D57" s="445"/>
      <c r="E57" s="445"/>
      <c r="F57" s="445"/>
      <c r="G57" s="445"/>
      <c r="H57" s="446"/>
      <c r="I57" s="445"/>
      <c r="J57" s="447"/>
      <c r="K57" s="445"/>
      <c r="L57" s="445"/>
      <c r="M57" s="445"/>
      <c r="N57" s="445"/>
      <c r="O57" s="447"/>
      <c r="P57" s="447"/>
      <c r="Q57" s="447"/>
      <c r="R57" s="447"/>
    </row>
    <row r="58" s="29" customFormat="true" ht="12.75" hidden="false" customHeight="false" outlineLevel="0" collapsed="false">
      <c r="A58" s="151" t="s">
        <v>165</v>
      </c>
      <c r="C58" s="85"/>
      <c r="D58" s="85"/>
      <c r="E58" s="30"/>
      <c r="F58" s="30"/>
      <c r="G58" s="30"/>
      <c r="H58" s="31"/>
      <c r="I58" s="85"/>
      <c r="J58" s="89"/>
      <c r="K58" s="85"/>
      <c r="L58" s="30"/>
      <c r="M58" s="108"/>
      <c r="N58" s="30"/>
      <c r="O58" s="89"/>
      <c r="P58" s="33"/>
      <c r="Q58" s="34"/>
      <c r="R58" s="34"/>
    </row>
    <row r="59" s="448" customFormat="true" ht="12.75" hidden="false" customHeight="true" outlineLevel="0" collapsed="false">
      <c r="A59" s="448" t="s">
        <v>166</v>
      </c>
      <c r="C59" s="449"/>
      <c r="D59" s="449"/>
      <c r="E59" s="449"/>
      <c r="F59" s="449"/>
      <c r="G59" s="449"/>
      <c r="H59" s="450"/>
      <c r="I59" s="449"/>
      <c r="J59" s="451"/>
      <c r="K59" s="449"/>
      <c r="L59" s="452"/>
      <c r="M59" s="452"/>
      <c r="N59" s="449"/>
      <c r="O59" s="451"/>
      <c r="P59" s="451"/>
      <c r="Q59" s="451"/>
      <c r="R59" s="451"/>
    </row>
    <row r="60" s="463" customFormat="true" ht="12.75" hidden="false" customHeight="true" outlineLevel="0" collapsed="false">
      <c r="A60" s="453" t="s">
        <v>167</v>
      </c>
      <c r="B60" s="454"/>
      <c r="C60" s="455"/>
      <c r="D60" s="456"/>
      <c r="E60" s="457"/>
      <c r="F60" s="458"/>
      <c r="G60" s="458"/>
      <c r="H60" s="459"/>
      <c r="I60" s="457"/>
      <c r="J60" s="460"/>
      <c r="K60" s="457"/>
      <c r="L60" s="457"/>
      <c r="M60" s="457"/>
      <c r="N60" s="457"/>
      <c r="O60" s="460"/>
      <c r="P60" s="460"/>
      <c r="Q60" s="461"/>
      <c r="R60" s="462"/>
    </row>
    <row r="61" s="465" customFormat="true" ht="12.75" hidden="false" customHeight="true" outlineLevel="0" collapsed="false">
      <c r="A61" s="26" t="s">
        <v>32</v>
      </c>
      <c r="B61" s="300"/>
      <c r="C61" s="456"/>
      <c r="D61" s="456"/>
      <c r="E61" s="457"/>
      <c r="F61" s="457"/>
      <c r="G61" s="457"/>
      <c r="H61" s="464"/>
      <c r="I61" s="457"/>
      <c r="J61" s="460"/>
      <c r="K61" s="457"/>
      <c r="L61" s="457"/>
      <c r="M61" s="457"/>
      <c r="N61" s="457"/>
      <c r="O61" s="460"/>
      <c r="P61" s="461"/>
      <c r="Q61" s="462"/>
      <c r="R61" s="462"/>
    </row>
  </sheetData>
  <mergeCells count="6">
    <mergeCell ref="A1:R1"/>
    <mergeCell ref="A2:R2"/>
    <mergeCell ref="A3:R3"/>
    <mergeCell ref="C5:G5"/>
    <mergeCell ref="I5:O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6" width="3.28"/>
    <col collapsed="false" customWidth="true" hidden="false" outlineLevel="0" max="2" min="2" style="467" width="18.28"/>
    <col collapsed="false" customWidth="true" hidden="false" outlineLevel="0" max="3" min="3" style="467" width="1.41"/>
    <col collapsed="false" customWidth="true" hidden="false" outlineLevel="0" max="4" min="4" style="468" width="8.99"/>
    <col collapsed="false" customWidth="true" hidden="false" outlineLevel="0" max="5" min="5" style="468" width="12.42"/>
    <col collapsed="false" customWidth="true" hidden="false" outlineLevel="0" max="6" min="6" style="468" width="14.7"/>
    <col collapsed="false" customWidth="true" hidden="false" outlineLevel="0" max="7" min="7" style="468" width="16.56"/>
    <col collapsed="false" customWidth="true" hidden="false" outlineLevel="0" max="8" min="8" style="468" width="11.99"/>
    <col collapsed="false" customWidth="true" hidden="false" outlineLevel="0" max="9" min="9" style="469" width="1.41"/>
    <col collapsed="false" customWidth="true" hidden="false" outlineLevel="0" max="10" min="10" style="468" width="8.99"/>
    <col collapsed="false" customWidth="true" hidden="false" outlineLevel="0" max="11" min="11" style="470" width="8.99"/>
    <col collapsed="false" customWidth="true" hidden="false" outlineLevel="0" max="12" min="12" style="468" width="12.42"/>
    <col collapsed="false" customWidth="true" hidden="false" outlineLevel="0" max="13" min="13" style="468" width="10.71"/>
    <col collapsed="false" customWidth="true" hidden="false" outlineLevel="0" max="14" min="14" style="468" width="14.41"/>
    <col collapsed="false" customWidth="true" hidden="false" outlineLevel="0" max="15" min="15" style="468" width="10.99"/>
    <col collapsed="false" customWidth="true" hidden="false" outlineLevel="0" max="16" min="16" style="470" width="8.99"/>
    <col collapsed="false" customWidth="true" hidden="false" outlineLevel="0" max="17" min="17" style="470" width="1.41"/>
    <col collapsed="false" customWidth="true" hidden="false" outlineLevel="0" max="18" min="18" style="470" width="13.99"/>
    <col collapsed="false" customWidth="true" hidden="false" outlineLevel="0" max="19" min="19" style="470" width="16.84"/>
    <col collapsed="false" customWidth="false" hidden="false" outlineLevel="0" max="257" min="20" style="471" width="9.14"/>
  </cols>
  <sheetData>
    <row r="1" customFormat="false" ht="15.75" hidden="false" customHeight="false" outlineLevel="0" collapsed="false">
      <c r="A1" s="35" t="s">
        <v>25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5.75" hidden="false" customHeight="false" outlineLevel="0" collapsed="false">
      <c r="A3" s="472" t="s">
        <v>15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</row>
    <row r="4" customFormat="false" ht="12.75" hidden="false" customHeight="true" outlineLevel="0" collapsed="false">
      <c r="A4" s="472"/>
      <c r="B4" s="473"/>
      <c r="C4" s="473"/>
      <c r="D4" s="474"/>
      <c r="E4" s="474"/>
      <c r="F4" s="475"/>
      <c r="G4" s="475"/>
      <c r="H4" s="475"/>
      <c r="I4" s="476"/>
      <c r="J4" s="474"/>
      <c r="K4" s="477"/>
      <c r="L4" s="474"/>
      <c r="M4" s="475"/>
      <c r="N4" s="475"/>
      <c r="O4" s="475"/>
      <c r="P4" s="477"/>
      <c r="Q4" s="477"/>
      <c r="R4" s="477"/>
      <c r="S4" s="477"/>
    </row>
    <row r="5" s="486" customFormat="true" ht="15.75" hidden="false" customHeight="false" outlineLevel="0" collapsed="false">
      <c r="A5" s="478"/>
      <c r="B5" s="479"/>
      <c r="C5" s="480"/>
      <c r="D5" s="481" t="s">
        <v>258</v>
      </c>
      <c r="E5" s="481"/>
      <c r="F5" s="481"/>
      <c r="G5" s="481"/>
      <c r="H5" s="481"/>
      <c r="I5" s="482"/>
      <c r="J5" s="481" t="s">
        <v>259</v>
      </c>
      <c r="K5" s="481"/>
      <c r="L5" s="481"/>
      <c r="M5" s="481"/>
      <c r="N5" s="481"/>
      <c r="O5" s="481"/>
      <c r="P5" s="481"/>
      <c r="Q5" s="483"/>
      <c r="R5" s="484"/>
      <c r="S5" s="485"/>
    </row>
    <row r="6" s="486" customFormat="true" ht="6.75" hidden="false" customHeight="true" outlineLevel="0" collapsed="false">
      <c r="A6" s="487"/>
      <c r="B6" s="488"/>
      <c r="C6" s="480"/>
      <c r="D6" s="489"/>
      <c r="E6" s="490"/>
      <c r="F6" s="490"/>
      <c r="G6" s="490"/>
      <c r="H6" s="491"/>
      <c r="I6" s="482"/>
      <c r="J6" s="489"/>
      <c r="K6" s="492"/>
      <c r="L6" s="490"/>
      <c r="M6" s="490"/>
      <c r="N6" s="490"/>
      <c r="O6" s="490"/>
      <c r="P6" s="493"/>
      <c r="Q6" s="483"/>
      <c r="R6" s="494"/>
      <c r="S6" s="493"/>
    </row>
    <row r="7" customFormat="false" ht="63.75" hidden="false" customHeight="false" outlineLevel="0" collapsed="false">
      <c r="A7" s="495"/>
      <c r="B7" s="495"/>
      <c r="C7" s="496"/>
      <c r="D7" s="57" t="s">
        <v>38</v>
      </c>
      <c r="E7" s="497" t="s">
        <v>39</v>
      </c>
      <c r="F7" s="58" t="s">
        <v>40</v>
      </c>
      <c r="G7" s="58" t="s">
        <v>41</v>
      </c>
      <c r="H7" s="59" t="s">
        <v>42</v>
      </c>
      <c r="I7" s="498"/>
      <c r="J7" s="57" t="s">
        <v>38</v>
      </c>
      <c r="K7" s="61" t="s">
        <v>38</v>
      </c>
      <c r="L7" s="497" t="s">
        <v>39</v>
      </c>
      <c r="M7" s="58" t="s">
        <v>40</v>
      </c>
      <c r="N7" s="58" t="s">
        <v>41</v>
      </c>
      <c r="O7" s="62" t="s">
        <v>42</v>
      </c>
      <c r="P7" s="256" t="s">
        <v>38</v>
      </c>
      <c r="Q7" s="499"/>
      <c r="R7" s="500" t="s">
        <v>260</v>
      </c>
      <c r="S7" s="501" t="s">
        <v>261</v>
      </c>
    </row>
    <row r="8" customFormat="false" ht="12.75" hidden="false" customHeight="false" outlineLevel="0" collapsed="false">
      <c r="A8" s="502" t="s">
        <v>262</v>
      </c>
      <c r="B8" s="503"/>
      <c r="C8" s="504"/>
      <c r="D8" s="505" t="s">
        <v>46</v>
      </c>
      <c r="E8" s="506" t="s">
        <v>46</v>
      </c>
      <c r="F8" s="70" t="s">
        <v>47</v>
      </c>
      <c r="G8" s="70" t="s">
        <v>48</v>
      </c>
      <c r="H8" s="71" t="s">
        <v>49</v>
      </c>
      <c r="I8" s="498"/>
      <c r="J8" s="505" t="s">
        <v>46</v>
      </c>
      <c r="K8" s="73" t="s">
        <v>50</v>
      </c>
      <c r="L8" s="506" t="s">
        <v>46</v>
      </c>
      <c r="M8" s="70" t="s">
        <v>47</v>
      </c>
      <c r="N8" s="70" t="s">
        <v>48</v>
      </c>
      <c r="O8" s="70" t="s">
        <v>49</v>
      </c>
      <c r="P8" s="74" t="s">
        <v>50</v>
      </c>
      <c r="Q8" s="499"/>
      <c r="R8" s="507" t="s">
        <v>51</v>
      </c>
      <c r="S8" s="508" t="s">
        <v>51</v>
      </c>
    </row>
    <row r="9" customFormat="false" ht="12.75" hidden="false" customHeight="true" outlineLevel="0" collapsed="false">
      <c r="B9" s="509"/>
      <c r="C9" s="509"/>
      <c r="D9" s="510"/>
      <c r="E9" s="510"/>
      <c r="F9" s="510"/>
      <c r="G9" s="510"/>
      <c r="H9" s="510"/>
      <c r="I9" s="511"/>
      <c r="J9" s="510"/>
      <c r="L9" s="510"/>
      <c r="M9" s="510"/>
      <c r="N9" s="510"/>
      <c r="O9" s="510"/>
      <c r="Q9" s="512"/>
      <c r="R9" s="512"/>
      <c r="S9" s="512"/>
    </row>
    <row r="10" customFormat="false" ht="12.75" hidden="false" customHeight="true" outlineLevel="0" collapsed="false">
      <c r="A10" s="466" t="n">
        <v>1</v>
      </c>
      <c r="B10" s="513" t="s">
        <v>263</v>
      </c>
      <c r="C10" s="509"/>
      <c r="D10" s="514"/>
      <c r="E10" s="514"/>
      <c r="F10" s="514"/>
      <c r="G10" s="514"/>
      <c r="H10" s="514"/>
      <c r="I10" s="509"/>
      <c r="J10" s="514"/>
      <c r="K10" s="515"/>
      <c r="L10" s="514"/>
      <c r="M10" s="514"/>
      <c r="N10" s="514"/>
      <c r="O10" s="514"/>
      <c r="P10" s="515"/>
      <c r="Q10" s="515"/>
      <c r="R10" s="515"/>
      <c r="S10" s="515"/>
    </row>
    <row r="11" customFormat="false" ht="12.75" hidden="false" customHeight="true" outlineLevel="0" collapsed="false">
      <c r="D11" s="475" t="n">
        <v>99</v>
      </c>
      <c r="E11" s="475" t="n">
        <v>131</v>
      </c>
      <c r="F11" s="468" t="n">
        <v>8644997</v>
      </c>
      <c r="G11" s="468" t="n">
        <v>460757</v>
      </c>
      <c r="H11" s="468" t="n">
        <v>9105754</v>
      </c>
      <c r="J11" s="475" t="n">
        <v>40</v>
      </c>
      <c r="K11" s="477" t="n">
        <f aca="false">J11/$J$78*100</f>
        <v>3.94477317554241</v>
      </c>
      <c r="L11" s="475" t="n">
        <v>57</v>
      </c>
      <c r="M11" s="468" t="n">
        <v>2761476</v>
      </c>
      <c r="N11" s="468" t="n">
        <v>65339</v>
      </c>
      <c r="O11" s="516" t="n">
        <v>2826815</v>
      </c>
      <c r="P11" s="477" t="n">
        <f aca="false">O11/$O$78*100</f>
        <v>3.33869468856154</v>
      </c>
      <c r="R11" s="477" t="n">
        <f aca="false">J11/D11*100</f>
        <v>40.4040404040404</v>
      </c>
      <c r="S11" s="477" t="n">
        <f aca="false">O11/H11*100</f>
        <v>31.0442715671871</v>
      </c>
    </row>
    <row r="12" customFormat="false" ht="12.75" hidden="false" customHeight="true" outlineLevel="0" collapsed="false">
      <c r="D12" s="475"/>
      <c r="E12" s="475"/>
      <c r="J12" s="475"/>
      <c r="K12" s="477"/>
      <c r="L12" s="475"/>
      <c r="P12" s="477"/>
      <c r="R12" s="477"/>
      <c r="S12" s="477"/>
    </row>
    <row r="13" customFormat="false" ht="12.75" hidden="false" customHeight="true" outlineLevel="0" collapsed="false">
      <c r="A13" s="466" t="n">
        <v>2</v>
      </c>
      <c r="B13" s="513" t="s">
        <v>264</v>
      </c>
      <c r="C13" s="513"/>
      <c r="D13" s="517"/>
      <c r="E13" s="517"/>
      <c r="F13" s="517"/>
      <c r="G13" s="517"/>
      <c r="H13" s="517"/>
      <c r="I13" s="513"/>
      <c r="J13" s="517"/>
      <c r="K13" s="518"/>
      <c r="L13" s="517"/>
      <c r="M13" s="517"/>
      <c r="N13" s="517"/>
      <c r="O13" s="517"/>
      <c r="P13" s="518"/>
      <c r="Q13" s="518"/>
      <c r="R13" s="518"/>
      <c r="S13" s="518"/>
    </row>
    <row r="14" customFormat="false" ht="12.75" hidden="false" customHeight="true" outlineLevel="0" collapsed="false">
      <c r="D14" s="475" t="n">
        <v>153</v>
      </c>
      <c r="E14" s="475" t="n">
        <v>194</v>
      </c>
      <c r="F14" s="468" t="n">
        <v>12734927</v>
      </c>
      <c r="G14" s="468" t="n">
        <v>945468</v>
      </c>
      <c r="H14" s="468" t="n">
        <v>13680395</v>
      </c>
      <c r="J14" s="475" t="n">
        <v>62</v>
      </c>
      <c r="K14" s="477" t="n">
        <f aca="false">J14/$J$78*100</f>
        <v>6.11439842209073</v>
      </c>
      <c r="L14" s="475" t="n">
        <v>90</v>
      </c>
      <c r="M14" s="468" t="n">
        <v>3962090</v>
      </c>
      <c r="N14" s="468" t="n">
        <v>99506</v>
      </c>
      <c r="O14" s="516" t="n">
        <v>4061596</v>
      </c>
      <c r="P14" s="477" t="n">
        <f aca="false">O14/$O$78*100</f>
        <v>4.79706984443015</v>
      </c>
      <c r="R14" s="477" t="n">
        <f aca="false">J14/D14*100</f>
        <v>40.5228758169935</v>
      </c>
      <c r="S14" s="477" t="n">
        <f aca="false">O14/H14*100</f>
        <v>29.6891719866276</v>
      </c>
    </row>
    <row r="15" customFormat="false" ht="12.75" hidden="false" customHeight="true" outlineLevel="0" collapsed="false">
      <c r="D15" s="475"/>
      <c r="E15" s="475"/>
      <c r="J15" s="475"/>
      <c r="K15" s="477"/>
      <c r="L15" s="475"/>
      <c r="P15" s="477"/>
      <c r="R15" s="477"/>
      <c r="S15" s="477"/>
    </row>
    <row r="16" customFormat="false" ht="12.75" hidden="false" customHeight="true" outlineLevel="0" collapsed="false">
      <c r="A16" s="466" t="n">
        <v>3</v>
      </c>
      <c r="B16" s="513" t="s">
        <v>265</v>
      </c>
      <c r="C16" s="513"/>
      <c r="D16" s="517"/>
      <c r="E16" s="517"/>
      <c r="F16" s="517"/>
      <c r="G16" s="517"/>
      <c r="H16" s="517"/>
      <c r="I16" s="513"/>
      <c r="J16" s="517"/>
      <c r="K16" s="518"/>
      <c r="L16" s="517"/>
      <c r="M16" s="517"/>
      <c r="N16" s="517"/>
      <c r="O16" s="517"/>
      <c r="P16" s="518"/>
      <c r="Q16" s="518"/>
      <c r="R16" s="518"/>
      <c r="S16" s="518"/>
    </row>
    <row r="17" customFormat="false" ht="12.75" hidden="false" customHeight="true" outlineLevel="0" collapsed="false">
      <c r="D17" s="475" t="n">
        <v>99</v>
      </c>
      <c r="E17" s="475" t="n">
        <v>147</v>
      </c>
      <c r="F17" s="468" t="n">
        <v>8839994</v>
      </c>
      <c r="G17" s="468" t="n">
        <v>568956</v>
      </c>
      <c r="H17" s="468" t="n">
        <v>9408950</v>
      </c>
      <c r="J17" s="475" t="n">
        <v>40</v>
      </c>
      <c r="K17" s="477" t="n">
        <f aca="false">J17/$J$78*100</f>
        <v>3.94477317554241</v>
      </c>
      <c r="L17" s="475" t="n">
        <v>61</v>
      </c>
      <c r="M17" s="468" t="n">
        <v>2370222</v>
      </c>
      <c r="N17" s="468" t="n">
        <v>50950</v>
      </c>
      <c r="O17" s="516" t="n">
        <v>2421172</v>
      </c>
      <c r="P17" s="477" t="n">
        <f aca="false">O17/$O$78*100</f>
        <v>2.85959785005171</v>
      </c>
      <c r="R17" s="477" t="n">
        <f aca="false">J17/D17*100</f>
        <v>40.4040404040404</v>
      </c>
      <c r="S17" s="477" t="n">
        <f aca="false">O17/H17*100</f>
        <v>25.7326481700934</v>
      </c>
    </row>
    <row r="18" customFormat="false" ht="12.75" hidden="false" customHeight="true" outlineLevel="0" collapsed="false">
      <c r="D18" s="475"/>
      <c r="E18" s="475"/>
      <c r="J18" s="475"/>
      <c r="K18" s="477"/>
      <c r="L18" s="475"/>
      <c r="P18" s="477"/>
      <c r="R18" s="477"/>
      <c r="S18" s="477"/>
    </row>
    <row r="19" customFormat="false" ht="12.75" hidden="false" customHeight="true" outlineLevel="0" collapsed="false">
      <c r="A19" s="466" t="n">
        <v>5</v>
      </c>
      <c r="B19" s="513" t="s">
        <v>266</v>
      </c>
      <c r="C19" s="513"/>
      <c r="D19" s="517"/>
      <c r="E19" s="517"/>
      <c r="F19" s="517"/>
      <c r="G19" s="517"/>
      <c r="H19" s="517"/>
      <c r="I19" s="513"/>
      <c r="J19" s="517"/>
      <c r="K19" s="518"/>
      <c r="L19" s="517"/>
      <c r="M19" s="517"/>
      <c r="N19" s="517"/>
      <c r="O19" s="517"/>
      <c r="P19" s="518"/>
      <c r="Q19" s="518"/>
      <c r="R19" s="518"/>
      <c r="S19" s="518"/>
    </row>
    <row r="20" customFormat="false" ht="12.75" hidden="false" customHeight="true" outlineLevel="0" collapsed="false">
      <c r="D20" s="475" t="n">
        <v>67</v>
      </c>
      <c r="E20" s="475" t="n">
        <v>133</v>
      </c>
      <c r="F20" s="468" t="n">
        <v>8339337</v>
      </c>
      <c r="G20" s="468" t="n">
        <v>391019</v>
      </c>
      <c r="H20" s="468" t="n">
        <v>8730356</v>
      </c>
      <c r="J20" s="475" t="n">
        <v>27</v>
      </c>
      <c r="K20" s="477" t="n">
        <f aca="false">J20/$J$78*100</f>
        <v>2.66272189349112</v>
      </c>
      <c r="L20" s="475" t="n">
        <v>58</v>
      </c>
      <c r="M20" s="468" t="n">
        <v>2600945</v>
      </c>
      <c r="N20" s="468" t="n">
        <v>42374</v>
      </c>
      <c r="O20" s="516" t="n">
        <v>2643319</v>
      </c>
      <c r="P20" s="477" t="n">
        <f aca="false">O20/$O$78*100</f>
        <v>3.12197123104052</v>
      </c>
      <c r="R20" s="477" t="n">
        <f aca="false">J20/D20*100</f>
        <v>40.2985074626866</v>
      </c>
      <c r="S20" s="477" t="n">
        <f aca="false">O20/H20*100</f>
        <v>30.2773334787264</v>
      </c>
    </row>
    <row r="21" customFormat="false" ht="12.75" hidden="false" customHeight="true" outlineLevel="0" collapsed="false">
      <c r="D21" s="475"/>
      <c r="E21" s="475"/>
      <c r="J21" s="475"/>
      <c r="K21" s="477"/>
      <c r="L21" s="475"/>
      <c r="P21" s="477"/>
      <c r="R21" s="477"/>
      <c r="S21" s="477"/>
    </row>
    <row r="22" customFormat="false" ht="12.75" hidden="false" customHeight="true" outlineLevel="0" collapsed="false">
      <c r="A22" s="466" t="n">
        <v>7</v>
      </c>
      <c r="B22" s="513" t="s">
        <v>267</v>
      </c>
      <c r="C22" s="513"/>
      <c r="D22" s="517"/>
      <c r="E22" s="517"/>
      <c r="F22" s="517"/>
      <c r="G22" s="517"/>
      <c r="H22" s="517"/>
      <c r="I22" s="513"/>
      <c r="J22" s="517"/>
      <c r="K22" s="518"/>
      <c r="L22" s="517"/>
      <c r="M22" s="517"/>
      <c r="N22" s="517"/>
      <c r="O22" s="517"/>
      <c r="P22" s="518"/>
      <c r="Q22" s="518"/>
      <c r="R22" s="518"/>
      <c r="S22" s="518"/>
    </row>
    <row r="23" customFormat="false" ht="12.75" hidden="false" customHeight="true" outlineLevel="0" collapsed="false">
      <c r="D23" s="475" t="n">
        <v>147</v>
      </c>
      <c r="E23" s="475" t="n">
        <v>254</v>
      </c>
      <c r="F23" s="468" t="n">
        <v>12301964</v>
      </c>
      <c r="G23" s="468" t="n">
        <v>1154594</v>
      </c>
      <c r="H23" s="468" t="n">
        <v>13456558</v>
      </c>
      <c r="J23" s="475" t="n">
        <v>59</v>
      </c>
      <c r="K23" s="477" t="n">
        <f aca="false">J23/$J$78*100</f>
        <v>5.81854043392505</v>
      </c>
      <c r="L23" s="475" t="n">
        <v>93</v>
      </c>
      <c r="M23" s="468" t="n">
        <v>3792832</v>
      </c>
      <c r="N23" s="468" t="n">
        <v>128000</v>
      </c>
      <c r="O23" s="516" t="n">
        <v>3920832</v>
      </c>
      <c r="P23" s="477" t="n">
        <f aca="false">O23/$O$78*100</f>
        <v>4.63081629789786</v>
      </c>
      <c r="R23" s="477" t="n">
        <f aca="false">J23/D23*100</f>
        <v>40.1360544217687</v>
      </c>
      <c r="S23" s="477" t="n">
        <f aca="false">O23/H23*100</f>
        <v>29.1369605808558</v>
      </c>
    </row>
    <row r="24" customFormat="false" ht="12.75" hidden="false" customHeight="true" outlineLevel="0" collapsed="false">
      <c r="D24" s="475"/>
      <c r="E24" s="475"/>
      <c r="J24" s="475"/>
      <c r="K24" s="477"/>
      <c r="L24" s="475"/>
      <c r="P24" s="477"/>
      <c r="R24" s="477"/>
      <c r="S24" s="477"/>
    </row>
    <row r="25" customFormat="false" ht="12.75" hidden="false" customHeight="true" outlineLevel="0" collapsed="false">
      <c r="A25" s="466" t="n">
        <v>8</v>
      </c>
      <c r="B25" s="513" t="s">
        <v>268</v>
      </c>
      <c r="C25" s="513"/>
      <c r="D25" s="517"/>
      <c r="E25" s="517"/>
      <c r="F25" s="517"/>
      <c r="G25" s="517"/>
      <c r="H25" s="517"/>
      <c r="I25" s="513"/>
      <c r="J25" s="517"/>
      <c r="K25" s="518"/>
      <c r="L25" s="517"/>
      <c r="M25" s="517"/>
      <c r="N25" s="517"/>
      <c r="O25" s="517"/>
      <c r="P25" s="518"/>
      <c r="Q25" s="518"/>
      <c r="R25" s="518"/>
      <c r="S25" s="518"/>
    </row>
    <row r="26" customFormat="false" ht="12.75" hidden="false" customHeight="true" outlineLevel="0" collapsed="false">
      <c r="D26" s="475" t="n">
        <v>124</v>
      </c>
      <c r="E26" s="475" t="n">
        <v>220</v>
      </c>
      <c r="F26" s="468" t="n">
        <v>14238020</v>
      </c>
      <c r="G26" s="468" t="n">
        <v>691755</v>
      </c>
      <c r="H26" s="468" t="n">
        <v>14929775</v>
      </c>
      <c r="J26" s="475" t="n">
        <v>50</v>
      </c>
      <c r="K26" s="477" t="n">
        <f aca="false">J26/$J$78*100</f>
        <v>4.93096646942801</v>
      </c>
      <c r="L26" s="475" t="n">
        <v>83</v>
      </c>
      <c r="M26" s="468" t="n">
        <v>4156307</v>
      </c>
      <c r="N26" s="468" t="n">
        <v>49725</v>
      </c>
      <c r="O26" s="516" t="n">
        <v>4206032</v>
      </c>
      <c r="P26" s="477" t="n">
        <f aca="false">O26/$O$78*100</f>
        <v>4.96766031675928</v>
      </c>
      <c r="R26" s="477" t="n">
        <f aca="false">J26/D26*100</f>
        <v>40.3225806451613</v>
      </c>
      <c r="S26" s="477" t="n">
        <f aca="false">O26/H26*100</f>
        <v>28.1721057417141</v>
      </c>
    </row>
    <row r="27" customFormat="false" ht="12.75" hidden="false" customHeight="true" outlineLevel="0" collapsed="false">
      <c r="D27" s="475"/>
      <c r="E27" s="475"/>
      <c r="J27" s="475"/>
      <c r="K27" s="477"/>
      <c r="L27" s="475"/>
      <c r="P27" s="477"/>
      <c r="R27" s="477"/>
      <c r="S27" s="477"/>
    </row>
    <row r="28" customFormat="false" ht="12.75" hidden="false" customHeight="true" outlineLevel="0" collapsed="false">
      <c r="A28" s="466" t="n">
        <v>9</v>
      </c>
      <c r="B28" s="513" t="s">
        <v>269</v>
      </c>
      <c r="C28" s="513"/>
      <c r="D28" s="517"/>
      <c r="E28" s="517"/>
      <c r="F28" s="517"/>
      <c r="G28" s="517"/>
      <c r="H28" s="517"/>
      <c r="I28" s="513"/>
      <c r="J28" s="517"/>
      <c r="K28" s="518"/>
      <c r="L28" s="517"/>
      <c r="M28" s="517"/>
      <c r="N28" s="517"/>
      <c r="O28" s="517"/>
      <c r="P28" s="518"/>
      <c r="Q28" s="518"/>
      <c r="R28" s="518"/>
      <c r="S28" s="518"/>
    </row>
    <row r="29" customFormat="false" ht="12.75" hidden="false" customHeight="true" outlineLevel="0" collapsed="false">
      <c r="D29" s="475" t="n">
        <v>95</v>
      </c>
      <c r="E29" s="475" t="n">
        <v>159</v>
      </c>
      <c r="F29" s="468" t="n">
        <v>10596649</v>
      </c>
      <c r="G29" s="468" t="n">
        <v>378345</v>
      </c>
      <c r="H29" s="468" t="n">
        <v>10974994</v>
      </c>
      <c r="J29" s="475" t="n">
        <v>40</v>
      </c>
      <c r="K29" s="477" t="n">
        <f aca="false">J29/$J$78*100</f>
        <v>3.94477317554241</v>
      </c>
      <c r="L29" s="475" t="n">
        <v>76</v>
      </c>
      <c r="M29" s="468" t="n">
        <v>3209987</v>
      </c>
      <c r="N29" s="468" t="n">
        <v>42750</v>
      </c>
      <c r="O29" s="516" t="n">
        <v>3252737</v>
      </c>
      <c r="P29" s="477" t="n">
        <f aca="false">O29/$O$78*100</f>
        <v>3.84174264859484</v>
      </c>
      <c r="R29" s="477" t="n">
        <f aca="false">J29/D29*100</f>
        <v>42.1052631578947</v>
      </c>
      <c r="S29" s="477" t="n">
        <f aca="false">O29/H29*100</f>
        <v>29.6377109636689</v>
      </c>
    </row>
    <row r="30" customFormat="false" ht="12.75" hidden="false" customHeight="true" outlineLevel="0" collapsed="false">
      <c r="D30" s="475"/>
      <c r="E30" s="475"/>
      <c r="J30" s="475"/>
      <c r="K30" s="477"/>
      <c r="L30" s="475"/>
      <c r="P30" s="477"/>
      <c r="R30" s="477"/>
      <c r="S30" s="477"/>
    </row>
    <row r="31" customFormat="false" ht="12.75" hidden="false" customHeight="true" outlineLevel="0" collapsed="false">
      <c r="A31" s="466" t="n">
        <v>10</v>
      </c>
      <c r="B31" s="513" t="s">
        <v>201</v>
      </c>
      <c r="C31" s="513"/>
      <c r="D31" s="517"/>
      <c r="E31" s="517"/>
      <c r="F31" s="517"/>
      <c r="G31" s="517"/>
      <c r="H31" s="517"/>
      <c r="I31" s="513"/>
      <c r="J31" s="517"/>
      <c r="K31" s="518"/>
      <c r="L31" s="517"/>
      <c r="M31" s="517"/>
      <c r="N31" s="517"/>
      <c r="O31" s="517"/>
      <c r="P31" s="518"/>
      <c r="Q31" s="518"/>
      <c r="R31" s="518"/>
      <c r="S31" s="518"/>
    </row>
    <row r="32" customFormat="false" ht="12.75" hidden="false" customHeight="true" outlineLevel="0" collapsed="false">
      <c r="D32" s="475" t="n">
        <v>165</v>
      </c>
      <c r="E32" s="475" t="n">
        <v>313</v>
      </c>
      <c r="F32" s="468" t="n">
        <v>22273168</v>
      </c>
      <c r="G32" s="468" t="n">
        <v>594095</v>
      </c>
      <c r="H32" s="468" t="n">
        <v>22867263</v>
      </c>
      <c r="J32" s="475" t="n">
        <v>66</v>
      </c>
      <c r="K32" s="477" t="n">
        <f aca="false">J32/$J$78*100</f>
        <v>6.50887573964497</v>
      </c>
      <c r="L32" s="475" t="n">
        <v>119</v>
      </c>
      <c r="M32" s="468" t="n">
        <v>6571607</v>
      </c>
      <c r="N32" s="468" t="n">
        <v>61941</v>
      </c>
      <c r="O32" s="516" t="n">
        <v>6633548</v>
      </c>
      <c r="P32" s="477" t="n">
        <f aca="false">O32/$O$78*100</f>
        <v>7.83475093839464</v>
      </c>
      <c r="R32" s="477" t="n">
        <f aca="false">J32/D32*100</f>
        <v>40</v>
      </c>
      <c r="S32" s="477" t="n">
        <f aca="false">O32/H32*100</f>
        <v>29.0089286155497</v>
      </c>
    </row>
    <row r="33" customFormat="false" ht="12.75" hidden="false" customHeight="true" outlineLevel="0" collapsed="false">
      <c r="D33" s="475"/>
      <c r="E33" s="475"/>
      <c r="J33" s="475"/>
      <c r="K33" s="477"/>
      <c r="L33" s="475"/>
      <c r="P33" s="477"/>
      <c r="R33" s="477"/>
      <c r="S33" s="477"/>
    </row>
    <row r="34" customFormat="false" ht="12.75" hidden="false" customHeight="true" outlineLevel="0" collapsed="false">
      <c r="A34" s="466" t="n">
        <v>12</v>
      </c>
      <c r="B34" s="513" t="s">
        <v>270</v>
      </c>
      <c r="C34" s="513"/>
      <c r="D34" s="517"/>
      <c r="E34" s="517"/>
      <c r="F34" s="517"/>
      <c r="G34" s="517"/>
      <c r="H34" s="517"/>
      <c r="I34" s="513"/>
      <c r="J34" s="517"/>
      <c r="K34" s="518"/>
      <c r="L34" s="517"/>
      <c r="M34" s="517"/>
      <c r="N34" s="517"/>
      <c r="O34" s="517"/>
      <c r="P34" s="518"/>
      <c r="Q34" s="518"/>
      <c r="R34" s="518"/>
      <c r="S34" s="518"/>
    </row>
    <row r="35" customFormat="false" ht="12.75" hidden="false" customHeight="true" outlineLevel="0" collapsed="false">
      <c r="B35" s="513" t="s">
        <v>271</v>
      </c>
      <c r="C35" s="513"/>
      <c r="D35" s="517"/>
      <c r="E35" s="517"/>
      <c r="F35" s="517"/>
      <c r="G35" s="517"/>
      <c r="H35" s="517"/>
      <c r="I35" s="513"/>
      <c r="J35" s="517"/>
      <c r="K35" s="518"/>
      <c r="L35" s="517"/>
      <c r="M35" s="517"/>
      <c r="N35" s="517"/>
      <c r="O35" s="517"/>
      <c r="P35" s="518"/>
      <c r="Q35" s="518"/>
      <c r="R35" s="518"/>
      <c r="S35" s="518"/>
    </row>
    <row r="36" customFormat="false" ht="12.75" hidden="false" customHeight="true" outlineLevel="0" collapsed="false">
      <c r="D36" s="475" t="n">
        <v>170</v>
      </c>
      <c r="E36" s="475" t="n">
        <v>407</v>
      </c>
      <c r="F36" s="468" t="n">
        <v>24251655</v>
      </c>
      <c r="G36" s="468" t="n">
        <v>1188980</v>
      </c>
      <c r="H36" s="468" t="n">
        <v>25440635</v>
      </c>
      <c r="J36" s="475" t="n">
        <v>68</v>
      </c>
      <c r="K36" s="477" t="n">
        <f aca="false">J36/$J$78*100</f>
        <v>6.70611439842209</v>
      </c>
      <c r="L36" s="475" t="n">
        <v>163</v>
      </c>
      <c r="M36" s="468" t="n">
        <v>7196468</v>
      </c>
      <c r="N36" s="468" t="n">
        <v>150786</v>
      </c>
      <c r="O36" s="516" t="n">
        <v>7347254</v>
      </c>
      <c r="P36" s="477" t="n">
        <f aca="false">O36/$O$78*100</f>
        <v>8.67769482803528</v>
      </c>
      <c r="R36" s="477" t="n">
        <f aca="false">J36/D36*100</f>
        <v>40</v>
      </c>
      <c r="S36" s="477" t="n">
        <f aca="false">O36/H36*100</f>
        <v>28.8799945441613</v>
      </c>
    </row>
    <row r="37" customFormat="false" ht="12.75" hidden="false" customHeight="true" outlineLevel="0" collapsed="false">
      <c r="D37" s="475"/>
      <c r="E37" s="475"/>
      <c r="J37" s="475"/>
      <c r="K37" s="477"/>
      <c r="L37" s="475"/>
      <c r="P37" s="477"/>
      <c r="R37" s="477"/>
      <c r="S37" s="477"/>
    </row>
    <row r="38" customFormat="false" ht="12.75" hidden="false" customHeight="true" outlineLevel="0" collapsed="false">
      <c r="A38" s="466" t="n">
        <v>15</v>
      </c>
      <c r="B38" s="513" t="s">
        <v>272</v>
      </c>
      <c r="C38" s="513"/>
      <c r="D38" s="517"/>
      <c r="E38" s="517"/>
      <c r="F38" s="517"/>
      <c r="G38" s="517"/>
      <c r="H38" s="517"/>
      <c r="I38" s="513"/>
      <c r="J38" s="517"/>
      <c r="K38" s="518"/>
      <c r="L38" s="517"/>
      <c r="M38" s="517"/>
      <c r="N38" s="517"/>
      <c r="O38" s="517"/>
      <c r="P38" s="518"/>
      <c r="Q38" s="518"/>
      <c r="R38" s="518"/>
      <c r="S38" s="518"/>
    </row>
    <row r="39" customFormat="false" ht="12.75" hidden="false" customHeight="true" outlineLevel="0" collapsed="false">
      <c r="D39" s="475" t="n">
        <v>103</v>
      </c>
      <c r="E39" s="475" t="n">
        <v>282</v>
      </c>
      <c r="F39" s="468" t="n">
        <v>14180270</v>
      </c>
      <c r="G39" s="468" t="n">
        <v>701840</v>
      </c>
      <c r="H39" s="468" t="n">
        <v>14882110</v>
      </c>
      <c r="J39" s="475" t="n">
        <v>42</v>
      </c>
      <c r="K39" s="477" t="n">
        <f aca="false">J39/$J$78*100</f>
        <v>4.14201183431953</v>
      </c>
      <c r="L39" s="475" t="n">
        <v>118</v>
      </c>
      <c r="M39" s="468" t="n">
        <v>3682773</v>
      </c>
      <c r="N39" s="468" t="n">
        <v>44481</v>
      </c>
      <c r="O39" s="516" t="n">
        <v>3727254</v>
      </c>
      <c r="P39" s="477" t="n">
        <f aca="false">O39/$O$78*100</f>
        <v>4.40218519171568</v>
      </c>
      <c r="R39" s="477" t="n">
        <f aca="false">J39/D39*100</f>
        <v>40.7766990291262</v>
      </c>
      <c r="S39" s="477" t="n">
        <f aca="false">O39/H39*100</f>
        <v>25.0451985639133</v>
      </c>
    </row>
    <row r="40" customFormat="false" ht="12.75" hidden="false" customHeight="true" outlineLevel="0" collapsed="false">
      <c r="D40" s="475"/>
      <c r="E40" s="475"/>
      <c r="J40" s="475"/>
      <c r="K40" s="477"/>
      <c r="L40" s="475"/>
      <c r="P40" s="477"/>
      <c r="R40" s="477"/>
      <c r="S40" s="477"/>
    </row>
    <row r="41" customFormat="false" ht="12.75" hidden="false" customHeight="true" outlineLevel="0" collapsed="false">
      <c r="A41" s="466" t="n">
        <v>16</v>
      </c>
      <c r="B41" s="513" t="s">
        <v>273</v>
      </c>
      <c r="C41" s="513"/>
      <c r="D41" s="517"/>
      <c r="E41" s="517"/>
      <c r="F41" s="517"/>
      <c r="G41" s="517"/>
      <c r="H41" s="517"/>
      <c r="I41" s="513"/>
      <c r="J41" s="517"/>
      <c r="K41" s="518"/>
      <c r="L41" s="517"/>
      <c r="M41" s="517"/>
      <c r="N41" s="517"/>
      <c r="O41" s="517"/>
      <c r="P41" s="518"/>
      <c r="Q41" s="518"/>
      <c r="R41" s="518"/>
      <c r="S41" s="518"/>
    </row>
    <row r="42" customFormat="false" ht="12.75" hidden="false" customHeight="true" outlineLevel="0" collapsed="false">
      <c r="D42" s="475" t="n">
        <v>110</v>
      </c>
      <c r="E42" s="475" t="n">
        <v>218</v>
      </c>
      <c r="F42" s="468" t="n">
        <v>15416751</v>
      </c>
      <c r="G42" s="468" t="n">
        <v>478672</v>
      </c>
      <c r="H42" s="468" t="n">
        <v>15895423</v>
      </c>
      <c r="J42" s="475" t="n">
        <v>44</v>
      </c>
      <c r="K42" s="477" t="n">
        <f aca="false">J42/$J$78*100</f>
        <v>4.33925049309665</v>
      </c>
      <c r="L42" s="475" t="n">
        <v>91</v>
      </c>
      <c r="M42" s="468" t="n">
        <v>4442323</v>
      </c>
      <c r="N42" s="468" t="n">
        <v>33900</v>
      </c>
      <c r="O42" s="516" t="n">
        <v>4476223</v>
      </c>
      <c r="P42" s="477" t="n">
        <f aca="false">O42/$O$78*100</f>
        <v>5.28677750575012</v>
      </c>
      <c r="R42" s="477" t="n">
        <f aca="false">J42/D42*100</f>
        <v>40</v>
      </c>
      <c r="S42" s="477" t="n">
        <f aca="false">O42/H42*100</f>
        <v>28.1604522257759</v>
      </c>
    </row>
    <row r="43" customFormat="false" ht="12.75" hidden="false" customHeight="true" outlineLevel="0" collapsed="false">
      <c r="D43" s="475"/>
      <c r="E43" s="475"/>
      <c r="J43" s="475"/>
      <c r="K43" s="477"/>
      <c r="L43" s="475"/>
      <c r="P43" s="477"/>
      <c r="R43" s="477"/>
      <c r="S43" s="477"/>
    </row>
    <row r="44" customFormat="false" ht="12.75" hidden="false" customHeight="true" outlineLevel="0" collapsed="false">
      <c r="A44" s="466" t="n">
        <v>17</v>
      </c>
      <c r="B44" s="513" t="s">
        <v>274</v>
      </c>
      <c r="C44" s="513"/>
      <c r="D44" s="517"/>
      <c r="E44" s="517"/>
      <c r="F44" s="517"/>
      <c r="G44" s="517"/>
      <c r="H44" s="517"/>
      <c r="I44" s="513"/>
      <c r="J44" s="517"/>
      <c r="K44" s="518"/>
      <c r="L44" s="517"/>
      <c r="M44" s="517"/>
      <c r="N44" s="517"/>
      <c r="O44" s="517"/>
      <c r="P44" s="518"/>
      <c r="Q44" s="518"/>
      <c r="R44" s="518"/>
      <c r="S44" s="518"/>
    </row>
    <row r="45" customFormat="false" ht="12.75" hidden="false" customHeight="true" outlineLevel="0" collapsed="false">
      <c r="B45" s="513" t="s">
        <v>275</v>
      </c>
      <c r="C45" s="513"/>
      <c r="D45" s="517"/>
      <c r="E45" s="517"/>
      <c r="F45" s="517"/>
      <c r="G45" s="517"/>
      <c r="H45" s="517"/>
      <c r="I45" s="513"/>
      <c r="J45" s="517"/>
      <c r="K45" s="518"/>
      <c r="L45" s="517"/>
      <c r="M45" s="517"/>
      <c r="N45" s="517"/>
      <c r="O45" s="517"/>
      <c r="P45" s="518"/>
      <c r="Q45" s="518"/>
      <c r="R45" s="518"/>
      <c r="S45" s="518"/>
    </row>
    <row r="46" customFormat="false" ht="12.75" hidden="false" customHeight="true" outlineLevel="0" collapsed="false">
      <c r="D46" s="475" t="n">
        <v>158</v>
      </c>
      <c r="E46" s="475" t="n">
        <v>402</v>
      </c>
      <c r="F46" s="468" t="n">
        <v>21322195</v>
      </c>
      <c r="G46" s="468" t="n">
        <v>970693</v>
      </c>
      <c r="H46" s="468" t="n">
        <v>22292888</v>
      </c>
      <c r="J46" s="475" t="n">
        <v>64</v>
      </c>
      <c r="K46" s="477" t="n">
        <f aca="false">J46/$J$78*100</f>
        <v>6.31163708086785</v>
      </c>
      <c r="L46" s="475" t="n">
        <v>173</v>
      </c>
      <c r="M46" s="468" t="n">
        <v>6668255</v>
      </c>
      <c r="N46" s="468" t="n">
        <v>106924</v>
      </c>
      <c r="O46" s="516" t="n">
        <v>6775179</v>
      </c>
      <c r="P46" s="477" t="n">
        <f aca="false">O46/$O$78*100</f>
        <v>8.00202848129563</v>
      </c>
      <c r="R46" s="477" t="n">
        <f aca="false">J46/D46*100</f>
        <v>40.5063291139241</v>
      </c>
      <c r="S46" s="477" t="n">
        <f aca="false">O46/H46*100</f>
        <v>30.3916612329457</v>
      </c>
    </row>
    <row r="47" customFormat="false" ht="12.75" hidden="false" customHeight="true" outlineLevel="0" collapsed="false">
      <c r="D47" s="475"/>
      <c r="E47" s="475"/>
      <c r="J47" s="475"/>
      <c r="K47" s="477"/>
      <c r="L47" s="475"/>
      <c r="P47" s="477"/>
      <c r="R47" s="477"/>
      <c r="S47" s="477"/>
    </row>
    <row r="48" customFormat="false" ht="12.75" hidden="false" customHeight="true" outlineLevel="0" collapsed="false">
      <c r="A48" s="466" t="n">
        <v>18</v>
      </c>
      <c r="B48" s="513" t="s">
        <v>276</v>
      </c>
      <c r="C48" s="513"/>
      <c r="D48" s="517"/>
      <c r="E48" s="517"/>
      <c r="F48" s="517"/>
      <c r="G48" s="517"/>
      <c r="H48" s="517"/>
      <c r="I48" s="513"/>
      <c r="J48" s="517"/>
      <c r="K48" s="518"/>
      <c r="L48" s="517"/>
      <c r="M48" s="517"/>
      <c r="N48" s="517"/>
      <c r="O48" s="517"/>
      <c r="P48" s="518"/>
      <c r="Q48" s="518"/>
      <c r="R48" s="518"/>
      <c r="S48" s="518"/>
    </row>
    <row r="49" customFormat="false" ht="12.75" hidden="false" customHeight="true" outlineLevel="0" collapsed="false">
      <c r="D49" s="475" t="n">
        <v>106</v>
      </c>
      <c r="E49" s="475" t="n">
        <v>135</v>
      </c>
      <c r="F49" s="468" t="n">
        <v>8302449</v>
      </c>
      <c r="G49" s="468" t="n">
        <v>702550</v>
      </c>
      <c r="H49" s="468" t="n">
        <v>9004999</v>
      </c>
      <c r="J49" s="475" t="n">
        <v>43</v>
      </c>
      <c r="K49" s="477" t="n">
        <f aca="false">J49/$J$78*100</f>
        <v>4.24063116370809</v>
      </c>
      <c r="L49" s="475" t="n">
        <v>56</v>
      </c>
      <c r="M49" s="468" t="n">
        <v>2708460</v>
      </c>
      <c r="N49" s="468" t="n">
        <v>69652</v>
      </c>
      <c r="O49" s="516" t="n">
        <v>2778112</v>
      </c>
      <c r="P49" s="477" t="n">
        <f aca="false">O49/$O$78*100</f>
        <v>3.2811725488329</v>
      </c>
      <c r="R49" s="477" t="n">
        <f aca="false">J49/D49*100</f>
        <v>40.5660377358491</v>
      </c>
      <c r="S49" s="477" t="n">
        <f aca="false">O49/H49*100</f>
        <v>30.8507752194087</v>
      </c>
    </row>
    <row r="50" customFormat="false" ht="12.75" hidden="false" customHeight="true" outlineLevel="0" collapsed="false">
      <c r="D50" s="475"/>
      <c r="E50" s="475"/>
      <c r="J50" s="475"/>
      <c r="K50" s="477"/>
      <c r="L50" s="475"/>
      <c r="P50" s="477"/>
      <c r="R50" s="477"/>
      <c r="S50" s="477"/>
    </row>
    <row r="51" customFormat="false" ht="12.75" hidden="false" customHeight="true" outlineLevel="0" collapsed="false">
      <c r="A51" s="466" t="n">
        <v>19</v>
      </c>
      <c r="B51" s="513" t="s">
        <v>277</v>
      </c>
      <c r="C51" s="513"/>
      <c r="D51" s="517"/>
      <c r="E51" s="517"/>
      <c r="F51" s="517"/>
      <c r="G51" s="517"/>
      <c r="H51" s="517"/>
      <c r="I51" s="513"/>
      <c r="J51" s="517"/>
      <c r="K51" s="518"/>
      <c r="L51" s="517"/>
      <c r="M51" s="517"/>
      <c r="N51" s="517"/>
      <c r="O51" s="517"/>
      <c r="P51" s="518"/>
      <c r="Q51" s="518"/>
      <c r="R51" s="518"/>
      <c r="S51" s="518"/>
    </row>
    <row r="52" customFormat="false" ht="12.75" hidden="false" customHeight="true" outlineLevel="0" collapsed="false">
      <c r="B52" s="513" t="s">
        <v>278</v>
      </c>
      <c r="C52" s="513"/>
      <c r="D52" s="517"/>
      <c r="E52" s="517"/>
      <c r="F52" s="517"/>
      <c r="G52" s="517"/>
      <c r="H52" s="517"/>
      <c r="I52" s="513"/>
      <c r="J52" s="517"/>
      <c r="K52" s="518"/>
      <c r="L52" s="517"/>
      <c r="M52" s="517"/>
      <c r="N52" s="517"/>
      <c r="O52" s="517"/>
      <c r="P52" s="518"/>
      <c r="Q52" s="518"/>
      <c r="R52" s="518"/>
      <c r="S52" s="518"/>
    </row>
    <row r="53" customFormat="false" ht="12.75" hidden="false" customHeight="true" outlineLevel="0" collapsed="false">
      <c r="D53" s="475" t="n">
        <v>116</v>
      </c>
      <c r="E53" s="475" t="n">
        <v>154</v>
      </c>
      <c r="F53" s="468" t="n">
        <v>9371845</v>
      </c>
      <c r="G53" s="468" t="n">
        <v>822444</v>
      </c>
      <c r="H53" s="468" t="n">
        <v>10194289</v>
      </c>
      <c r="J53" s="475" t="n">
        <v>47</v>
      </c>
      <c r="K53" s="477" t="n">
        <f aca="false">J53/$J$78*100</f>
        <v>4.63510848126233</v>
      </c>
      <c r="L53" s="475" t="n">
        <v>73</v>
      </c>
      <c r="M53" s="468" t="n">
        <v>2984127</v>
      </c>
      <c r="N53" s="468" t="n">
        <v>72453</v>
      </c>
      <c r="O53" s="516" t="n">
        <v>3056580</v>
      </c>
      <c r="P53" s="477" t="n">
        <f aca="false">O53/$O$78*100</f>
        <v>3.61006553706678</v>
      </c>
      <c r="R53" s="477" t="n">
        <f aca="false">J53/D53*100</f>
        <v>40.5172413793103</v>
      </c>
      <c r="S53" s="477" t="n">
        <f aca="false">O53/H53*100</f>
        <v>29.9832582733332</v>
      </c>
    </row>
    <row r="54" customFormat="false" ht="12.75" hidden="false" customHeight="true" outlineLevel="0" collapsed="false">
      <c r="D54" s="475"/>
      <c r="E54" s="475"/>
      <c r="J54" s="475"/>
      <c r="K54" s="477"/>
      <c r="L54" s="475"/>
      <c r="P54" s="477"/>
      <c r="R54" s="477"/>
      <c r="S54" s="477"/>
    </row>
    <row r="55" customFormat="false" ht="12.75" hidden="false" customHeight="true" outlineLevel="0" collapsed="false">
      <c r="A55" s="466" t="n">
        <v>20</v>
      </c>
      <c r="B55" s="513" t="s">
        <v>279</v>
      </c>
      <c r="C55" s="513"/>
      <c r="D55" s="517"/>
      <c r="E55" s="517"/>
      <c r="F55" s="517"/>
      <c r="G55" s="517"/>
      <c r="H55" s="517"/>
      <c r="I55" s="513"/>
      <c r="J55" s="517"/>
      <c r="K55" s="518"/>
      <c r="L55" s="517"/>
      <c r="M55" s="517"/>
      <c r="N55" s="517"/>
      <c r="O55" s="517"/>
      <c r="P55" s="518"/>
      <c r="Q55" s="518"/>
      <c r="R55" s="518"/>
      <c r="S55" s="518"/>
    </row>
    <row r="56" customFormat="false" ht="12.75" hidden="false" customHeight="true" outlineLevel="0" collapsed="false">
      <c r="D56" s="475" t="n">
        <v>154</v>
      </c>
      <c r="E56" s="475" t="n">
        <v>526</v>
      </c>
      <c r="F56" s="468" t="n">
        <v>21808714</v>
      </c>
      <c r="G56" s="468" t="n">
        <v>886233</v>
      </c>
      <c r="H56" s="468" t="n">
        <v>22694947</v>
      </c>
      <c r="J56" s="475" t="n">
        <v>62</v>
      </c>
      <c r="K56" s="477" t="n">
        <f aca="false">J56/$J$78*100</f>
        <v>6.11439842209073</v>
      </c>
      <c r="L56" s="475" t="n">
        <v>219</v>
      </c>
      <c r="M56" s="468" t="n">
        <v>6350716</v>
      </c>
      <c r="N56" s="468" t="n">
        <v>96762</v>
      </c>
      <c r="O56" s="516" t="n">
        <v>6447478</v>
      </c>
      <c r="P56" s="477" t="n">
        <f aca="false">O56/$O$78*100</f>
        <v>7.61498738092779</v>
      </c>
      <c r="R56" s="477" t="n">
        <f aca="false">J56/D56*100</f>
        <v>40.2597402597403</v>
      </c>
      <c r="S56" s="477" t="n">
        <f aca="false">O56/H56*100</f>
        <v>28.4093106716663</v>
      </c>
    </row>
    <row r="57" customFormat="false" ht="12.75" hidden="false" customHeight="true" outlineLevel="0" collapsed="false">
      <c r="D57" s="475"/>
      <c r="E57" s="475"/>
      <c r="J57" s="475"/>
      <c r="K57" s="477"/>
      <c r="L57" s="475"/>
      <c r="P57" s="477"/>
      <c r="R57" s="477"/>
      <c r="S57" s="477"/>
    </row>
    <row r="58" customFormat="false" ht="12.75" hidden="false" customHeight="true" outlineLevel="0" collapsed="false">
      <c r="A58" s="466" t="n">
        <v>21</v>
      </c>
      <c r="B58" s="513" t="s">
        <v>280</v>
      </c>
      <c r="C58" s="513"/>
      <c r="D58" s="517"/>
      <c r="E58" s="517"/>
      <c r="F58" s="517"/>
      <c r="G58" s="517"/>
      <c r="H58" s="517"/>
      <c r="I58" s="513"/>
      <c r="J58" s="517"/>
      <c r="K58" s="518"/>
      <c r="L58" s="517"/>
      <c r="M58" s="517"/>
      <c r="N58" s="517"/>
      <c r="O58" s="517"/>
      <c r="P58" s="518"/>
      <c r="Q58" s="518"/>
      <c r="R58" s="518"/>
      <c r="S58" s="518"/>
    </row>
    <row r="59" customFormat="false" ht="12.75" hidden="false" customHeight="true" outlineLevel="0" collapsed="false">
      <c r="B59" s="513" t="s">
        <v>281</v>
      </c>
      <c r="C59" s="513"/>
      <c r="D59" s="517"/>
      <c r="E59" s="517"/>
      <c r="F59" s="517"/>
      <c r="G59" s="517"/>
      <c r="H59" s="517"/>
      <c r="I59" s="513"/>
      <c r="J59" s="517"/>
      <c r="K59" s="518"/>
      <c r="L59" s="517"/>
      <c r="M59" s="517"/>
      <c r="N59" s="517"/>
      <c r="O59" s="517"/>
      <c r="P59" s="518"/>
      <c r="Q59" s="518"/>
      <c r="R59" s="518"/>
      <c r="S59" s="518"/>
    </row>
    <row r="60" customFormat="false" ht="12.75" hidden="false" customHeight="true" outlineLevel="0" collapsed="false">
      <c r="D60" s="475" t="n">
        <v>179</v>
      </c>
      <c r="E60" s="475" t="n">
        <v>371</v>
      </c>
      <c r="F60" s="468" t="n">
        <v>19957990</v>
      </c>
      <c r="G60" s="468" t="n">
        <v>1616756</v>
      </c>
      <c r="H60" s="468" t="n">
        <v>21574746</v>
      </c>
      <c r="J60" s="475" t="n">
        <v>72</v>
      </c>
      <c r="K60" s="477" t="n">
        <f aca="false">J60/$J$78*100</f>
        <v>7.10059171597633</v>
      </c>
      <c r="L60" s="475" t="n">
        <v>136</v>
      </c>
      <c r="M60" s="468" t="n">
        <v>5767154</v>
      </c>
      <c r="N60" s="468" t="n">
        <v>166000</v>
      </c>
      <c r="O60" s="516" t="n">
        <v>5933154</v>
      </c>
      <c r="P60" s="477" t="n">
        <f aca="false">O60/$O$78*100</f>
        <v>7.00752958584756</v>
      </c>
      <c r="R60" s="477" t="n">
        <f aca="false">J60/D60*100</f>
        <v>40.2234636871508</v>
      </c>
      <c r="S60" s="477" t="n">
        <f aca="false">O60/H60*100</f>
        <v>27.5004581745713</v>
      </c>
    </row>
    <row r="61" customFormat="false" ht="12.75" hidden="false" customHeight="true" outlineLevel="0" collapsed="false">
      <c r="D61" s="475"/>
      <c r="E61" s="475"/>
      <c r="J61" s="475"/>
      <c r="K61" s="477"/>
      <c r="L61" s="475"/>
      <c r="P61" s="477"/>
      <c r="R61" s="477"/>
      <c r="S61" s="477"/>
    </row>
    <row r="62" customFormat="false" ht="12.75" hidden="false" customHeight="true" outlineLevel="0" collapsed="false">
      <c r="A62" s="466" t="n">
        <v>22</v>
      </c>
      <c r="B62" s="513" t="s">
        <v>282</v>
      </c>
      <c r="C62" s="513"/>
      <c r="D62" s="517"/>
      <c r="E62" s="517"/>
      <c r="F62" s="517"/>
      <c r="G62" s="517"/>
      <c r="H62" s="517"/>
      <c r="I62" s="513"/>
      <c r="J62" s="517"/>
      <c r="K62" s="518"/>
      <c r="L62" s="517"/>
      <c r="M62" s="517"/>
      <c r="N62" s="517"/>
      <c r="O62" s="517"/>
      <c r="P62" s="518"/>
      <c r="Q62" s="518"/>
      <c r="R62" s="518"/>
      <c r="S62" s="518"/>
    </row>
    <row r="63" customFormat="false" ht="12.75" hidden="false" customHeight="true" outlineLevel="0" collapsed="false">
      <c r="D63" s="475" t="n">
        <v>78</v>
      </c>
      <c r="E63" s="475" t="n">
        <v>143</v>
      </c>
      <c r="F63" s="468" t="n">
        <v>7249524</v>
      </c>
      <c r="G63" s="468" t="n">
        <v>813203</v>
      </c>
      <c r="H63" s="468" t="n">
        <v>8062727</v>
      </c>
      <c r="J63" s="475" t="n">
        <v>31</v>
      </c>
      <c r="K63" s="477" t="n">
        <f aca="false">J63/$J$78*100</f>
        <v>3.05719921104537</v>
      </c>
      <c r="L63" s="475" t="n">
        <v>65</v>
      </c>
      <c r="M63" s="468" t="n">
        <v>2240195</v>
      </c>
      <c r="N63" s="468" t="n">
        <v>85000</v>
      </c>
      <c r="O63" s="516" t="n">
        <v>2325195</v>
      </c>
      <c r="P63" s="477" t="n">
        <f aca="false">O63/$O$78*100</f>
        <v>2.74624133392877</v>
      </c>
      <c r="R63" s="477" t="n">
        <f aca="false">J63/D63*100</f>
        <v>39.7435897435897</v>
      </c>
      <c r="S63" s="477" t="n">
        <f aca="false">O63/H63*100</f>
        <v>28.8388159489959</v>
      </c>
    </row>
    <row r="64" customFormat="false" ht="12.75" hidden="false" customHeight="true" outlineLevel="0" collapsed="false">
      <c r="D64" s="475"/>
      <c r="E64" s="475"/>
      <c r="J64" s="475"/>
      <c r="K64" s="477"/>
      <c r="L64" s="475"/>
      <c r="P64" s="477"/>
      <c r="R64" s="477"/>
      <c r="S64" s="477"/>
    </row>
    <row r="65" customFormat="false" ht="12.75" hidden="false" customHeight="true" outlineLevel="0" collapsed="false">
      <c r="A65" s="466" t="n">
        <v>23</v>
      </c>
      <c r="B65" s="513" t="s">
        <v>283</v>
      </c>
      <c r="C65" s="513"/>
      <c r="D65" s="517"/>
      <c r="E65" s="517"/>
      <c r="F65" s="517"/>
      <c r="G65" s="517"/>
      <c r="H65" s="517"/>
      <c r="I65" s="513"/>
      <c r="J65" s="517"/>
      <c r="K65" s="518"/>
      <c r="L65" s="517"/>
      <c r="M65" s="517"/>
      <c r="N65" s="517"/>
      <c r="O65" s="517"/>
      <c r="P65" s="518"/>
      <c r="Q65" s="518"/>
      <c r="R65" s="518"/>
      <c r="S65" s="518"/>
    </row>
    <row r="66" customFormat="false" ht="12.75" hidden="false" customHeight="true" outlineLevel="0" collapsed="false">
      <c r="D66" s="475" t="n">
        <v>75</v>
      </c>
      <c r="E66" s="475" t="n">
        <v>112</v>
      </c>
      <c r="F66" s="468" t="n">
        <v>7722507</v>
      </c>
      <c r="G66" s="468" t="n">
        <v>389110</v>
      </c>
      <c r="H66" s="468" t="n">
        <v>8111617</v>
      </c>
      <c r="J66" s="475" t="n">
        <v>30</v>
      </c>
      <c r="K66" s="477" t="n">
        <f aca="false">J66/$J$78*100</f>
        <v>2.9585798816568</v>
      </c>
      <c r="L66" s="475" t="n">
        <v>50</v>
      </c>
      <c r="M66" s="468" t="n">
        <v>2304400</v>
      </c>
      <c r="N66" s="468" t="n">
        <v>45000</v>
      </c>
      <c r="O66" s="516" t="n">
        <v>2349400</v>
      </c>
      <c r="P66" s="477" t="n">
        <f aca="false">O66/$O$78*100</f>
        <v>2.77482937557162</v>
      </c>
      <c r="R66" s="477" t="n">
        <f aca="false">J66/D66*100</f>
        <v>40</v>
      </c>
      <c r="S66" s="477" t="n">
        <f aca="false">O66/H66*100</f>
        <v>28.9633990362218</v>
      </c>
    </row>
    <row r="67" customFormat="false" ht="12.75" hidden="false" customHeight="true" outlineLevel="0" collapsed="false">
      <c r="D67" s="475"/>
      <c r="E67" s="475"/>
      <c r="J67" s="475"/>
      <c r="K67" s="477"/>
      <c r="L67" s="475"/>
      <c r="P67" s="477"/>
      <c r="R67" s="477"/>
      <c r="S67" s="477"/>
    </row>
    <row r="68" customFormat="false" ht="12.75" hidden="false" customHeight="true" outlineLevel="0" collapsed="false">
      <c r="A68" s="466" t="n">
        <v>24</v>
      </c>
      <c r="B68" s="513" t="s">
        <v>284</v>
      </c>
      <c r="C68" s="513"/>
      <c r="D68" s="517"/>
      <c r="E68" s="517"/>
      <c r="F68" s="517"/>
      <c r="G68" s="517"/>
      <c r="H68" s="517"/>
      <c r="I68" s="513"/>
      <c r="J68" s="517"/>
      <c r="K68" s="518"/>
      <c r="L68" s="517"/>
      <c r="M68" s="517"/>
      <c r="N68" s="517"/>
      <c r="O68" s="517"/>
      <c r="P68" s="518"/>
      <c r="Q68" s="518"/>
      <c r="R68" s="518"/>
      <c r="S68" s="518"/>
    </row>
    <row r="69" customFormat="false" ht="12.75" hidden="false" customHeight="true" outlineLevel="0" collapsed="false">
      <c r="D69" s="475" t="n">
        <v>138</v>
      </c>
      <c r="E69" s="475" t="n">
        <v>216</v>
      </c>
      <c r="F69" s="468" t="n">
        <v>13951828</v>
      </c>
      <c r="G69" s="468" t="n">
        <v>848813</v>
      </c>
      <c r="H69" s="468" t="n">
        <v>14800641</v>
      </c>
      <c r="J69" s="475" t="n">
        <v>56</v>
      </c>
      <c r="K69" s="477" t="n">
        <f aca="false">J69/$J$78*100</f>
        <v>5.52268244575937</v>
      </c>
      <c r="L69" s="475" t="n">
        <v>96</v>
      </c>
      <c r="M69" s="468" t="n">
        <v>4121514</v>
      </c>
      <c r="N69" s="468" t="n">
        <v>88334</v>
      </c>
      <c r="O69" s="516" t="n">
        <v>4209848</v>
      </c>
      <c r="P69" s="477" t="n">
        <f aca="false">O69/$O$78*100</f>
        <v>4.97216731807757</v>
      </c>
      <c r="R69" s="477" t="n">
        <f aca="false">J69/D69*100</f>
        <v>40.5797101449275</v>
      </c>
      <c r="S69" s="477" t="n">
        <f aca="false">O69/H69*100</f>
        <v>28.4436869997725</v>
      </c>
    </row>
    <row r="70" customFormat="false" ht="12.75" hidden="false" customHeight="true" outlineLevel="0" collapsed="false">
      <c r="D70" s="475"/>
      <c r="E70" s="475"/>
      <c r="J70" s="475"/>
      <c r="K70" s="477"/>
      <c r="L70" s="475"/>
      <c r="P70" s="477"/>
      <c r="R70" s="477"/>
      <c r="S70" s="477"/>
    </row>
    <row r="71" customFormat="false" ht="12.75" hidden="false" customHeight="true" outlineLevel="0" collapsed="false">
      <c r="A71" s="466" t="n">
        <v>25</v>
      </c>
      <c r="B71" s="513" t="s">
        <v>199</v>
      </c>
      <c r="C71" s="513"/>
      <c r="D71" s="517"/>
      <c r="E71" s="517"/>
      <c r="F71" s="517"/>
      <c r="G71" s="517"/>
      <c r="H71" s="517"/>
      <c r="I71" s="513"/>
      <c r="J71" s="517"/>
      <c r="K71" s="518"/>
      <c r="L71" s="517"/>
      <c r="M71" s="517"/>
      <c r="N71" s="517"/>
      <c r="O71" s="517"/>
      <c r="P71" s="518"/>
      <c r="Q71" s="518"/>
      <c r="R71" s="518"/>
      <c r="S71" s="518"/>
    </row>
    <row r="72" customFormat="false" ht="12.75" hidden="false" customHeight="true" outlineLevel="0" collapsed="false">
      <c r="D72" s="475" t="n">
        <v>78</v>
      </c>
      <c r="E72" s="475" t="n">
        <v>105</v>
      </c>
      <c r="F72" s="468" t="n">
        <v>5512599</v>
      </c>
      <c r="G72" s="468" t="n">
        <v>352511</v>
      </c>
      <c r="H72" s="468" t="n">
        <v>5865110</v>
      </c>
      <c r="J72" s="475" t="n">
        <v>31</v>
      </c>
      <c r="K72" s="477" t="n">
        <f aca="false">J72/$J$78*100</f>
        <v>3.05719921104537</v>
      </c>
      <c r="L72" s="475" t="n">
        <v>37</v>
      </c>
      <c r="M72" s="468" t="n">
        <v>1642269</v>
      </c>
      <c r="N72" s="468" t="n">
        <v>19000</v>
      </c>
      <c r="O72" s="516" t="n">
        <v>1661269</v>
      </c>
      <c r="P72" s="477" t="n">
        <f aca="false">O72/$O$78*100</f>
        <v>1.96209160718758</v>
      </c>
      <c r="R72" s="477" t="n">
        <f aca="false">J72/D72*100</f>
        <v>39.7435897435897</v>
      </c>
      <c r="S72" s="477" t="n">
        <f aca="false">O72/H72*100</f>
        <v>28.3246009026259</v>
      </c>
    </row>
    <row r="73" customFormat="false" ht="12.75" hidden="false" customHeight="true" outlineLevel="0" collapsed="false">
      <c r="D73" s="475"/>
      <c r="E73" s="475"/>
      <c r="J73" s="475"/>
      <c r="K73" s="477"/>
      <c r="L73" s="475"/>
      <c r="P73" s="477"/>
      <c r="R73" s="477"/>
      <c r="S73" s="477"/>
    </row>
    <row r="74" customFormat="false" ht="12.75" hidden="false" customHeight="true" outlineLevel="0" collapsed="false">
      <c r="A74" s="466" t="n">
        <v>26</v>
      </c>
      <c r="B74" s="513" t="s">
        <v>285</v>
      </c>
      <c r="C74" s="513"/>
      <c r="D74" s="517"/>
      <c r="E74" s="517"/>
      <c r="F74" s="517"/>
      <c r="G74" s="517"/>
      <c r="H74" s="517"/>
      <c r="I74" s="513"/>
      <c r="J74" s="517"/>
      <c r="K74" s="518"/>
      <c r="L74" s="517"/>
      <c r="M74" s="517"/>
      <c r="N74" s="517"/>
      <c r="O74" s="517"/>
      <c r="P74" s="518"/>
      <c r="Q74" s="518"/>
      <c r="R74" s="518"/>
      <c r="S74" s="518"/>
    </row>
    <row r="75" customFormat="false" ht="12.75" hidden="false" customHeight="true" outlineLevel="0" collapsed="false">
      <c r="D75" s="475" t="n">
        <v>99</v>
      </c>
      <c r="E75" s="475" t="n">
        <v>160</v>
      </c>
      <c r="F75" s="468" t="n">
        <v>11083466</v>
      </c>
      <c r="G75" s="468" t="n">
        <v>614935</v>
      </c>
      <c r="H75" s="468" t="n">
        <v>11698401</v>
      </c>
      <c r="J75" s="475" t="n">
        <v>40</v>
      </c>
      <c r="K75" s="477" t="n">
        <f aca="false">J75/$J$78*100</f>
        <v>3.94477317554241</v>
      </c>
      <c r="L75" s="475" t="n">
        <v>57</v>
      </c>
      <c r="M75" s="468" t="n">
        <v>3571793</v>
      </c>
      <c r="N75" s="468" t="n">
        <v>43479</v>
      </c>
      <c r="O75" s="516" t="n">
        <v>3615272</v>
      </c>
      <c r="P75" s="477" t="n">
        <f aca="false">O75/$O$78*100</f>
        <v>4.26992549003216</v>
      </c>
      <c r="R75" s="477" t="n">
        <f aca="false">J75/D75*100</f>
        <v>40.4040404040404</v>
      </c>
      <c r="S75" s="477" t="n">
        <f aca="false">O75/H75*100</f>
        <v>30.9039842282719</v>
      </c>
    </row>
    <row r="76" customFormat="false" ht="12" hidden="false" customHeight="true" outlineLevel="0" collapsed="false">
      <c r="B76" s="471"/>
      <c r="C76" s="509"/>
      <c r="D76" s="475"/>
      <c r="E76" s="475"/>
      <c r="J76" s="475"/>
      <c r="K76" s="477"/>
      <c r="L76" s="475"/>
      <c r="P76" s="477"/>
      <c r="R76" s="477"/>
      <c r="S76" s="477"/>
    </row>
    <row r="77" s="530" customFormat="true" ht="12.75" hidden="false" customHeight="true" outlineLevel="0" collapsed="false">
      <c r="A77" s="519"/>
      <c r="B77" s="520"/>
      <c r="C77" s="467"/>
      <c r="D77" s="521"/>
      <c r="E77" s="522"/>
      <c r="F77" s="523"/>
      <c r="G77" s="523"/>
      <c r="H77" s="524"/>
      <c r="I77" s="525"/>
      <c r="J77" s="521"/>
      <c r="K77" s="526"/>
      <c r="L77" s="522"/>
      <c r="M77" s="523"/>
      <c r="N77" s="523"/>
      <c r="O77" s="523"/>
      <c r="P77" s="527"/>
      <c r="Q77" s="528"/>
      <c r="R77" s="529"/>
      <c r="S77" s="527"/>
    </row>
    <row r="78" s="530" customFormat="true" ht="12.75" hidden="false" customHeight="true" outlineLevel="0" collapsed="false">
      <c r="A78" s="531" t="s">
        <v>164</v>
      </c>
      <c r="B78" s="532"/>
      <c r="C78" s="509"/>
      <c r="D78" s="533" t="n">
        <f aca="false">SUM(D10:D75)</f>
        <v>2513</v>
      </c>
      <c r="E78" s="534" t="n">
        <f aca="false">SUM(E10:E75)</f>
        <v>4782</v>
      </c>
      <c r="F78" s="535" t="n">
        <f aca="false">SUM(F10:F75)</f>
        <v>278100849</v>
      </c>
      <c r="G78" s="535" t="n">
        <f aca="false">SUM(G10:G75)</f>
        <v>15571729</v>
      </c>
      <c r="H78" s="536" t="n">
        <f aca="false">SUM(H10:H75)</f>
        <v>293672578</v>
      </c>
      <c r="I78" s="498"/>
      <c r="J78" s="533" t="n">
        <f aca="false">SUM(J10:J75)</f>
        <v>1014</v>
      </c>
      <c r="K78" s="537" t="n">
        <f aca="false">J78/$J$78*100</f>
        <v>100</v>
      </c>
      <c r="L78" s="534" t="n">
        <f aca="false">SUM(L10:L75)</f>
        <v>1971</v>
      </c>
      <c r="M78" s="535" t="n">
        <f aca="false">SUM(M10:M75)</f>
        <v>83105913</v>
      </c>
      <c r="N78" s="535" t="n">
        <f aca="false">SUM(N10:N75)</f>
        <v>1562356</v>
      </c>
      <c r="O78" s="535" t="n">
        <f aca="false">SUM(O10:O75)</f>
        <v>84668269</v>
      </c>
      <c r="P78" s="538" t="n">
        <f aca="false">O78/$O$78*100</f>
        <v>100</v>
      </c>
      <c r="Q78" s="539"/>
      <c r="R78" s="540" t="n">
        <f aca="false">J78/D78*100</f>
        <v>40.350179068842</v>
      </c>
      <c r="S78" s="538" t="n">
        <f aca="false">O78/H78*100</f>
        <v>28.8308392893258</v>
      </c>
    </row>
    <row r="79" s="530" customFormat="true" ht="12.75" hidden="false" customHeight="true" outlineLevel="0" collapsed="false">
      <c r="A79" s="541"/>
      <c r="B79" s="542"/>
      <c r="C79" s="467"/>
      <c r="D79" s="543"/>
      <c r="E79" s="544"/>
      <c r="F79" s="545"/>
      <c r="G79" s="545"/>
      <c r="H79" s="546"/>
      <c r="I79" s="525"/>
      <c r="J79" s="543"/>
      <c r="K79" s="547"/>
      <c r="L79" s="544"/>
      <c r="M79" s="545"/>
      <c r="N79" s="545"/>
      <c r="O79" s="545"/>
      <c r="P79" s="548"/>
      <c r="Q79" s="528"/>
      <c r="R79" s="549"/>
      <c r="S79" s="550"/>
    </row>
    <row r="80" s="557" customFormat="true" ht="12.75" hidden="false" customHeight="true" outlineLevel="0" collapsed="false">
      <c r="A80" s="551"/>
      <c r="B80" s="552"/>
      <c r="C80" s="552"/>
      <c r="D80" s="553"/>
      <c r="E80" s="553"/>
      <c r="F80" s="554"/>
      <c r="G80" s="554"/>
      <c r="H80" s="554"/>
      <c r="I80" s="555"/>
      <c r="J80" s="553"/>
      <c r="K80" s="556"/>
      <c r="L80" s="553"/>
      <c r="M80" s="554"/>
      <c r="N80" s="554"/>
      <c r="O80" s="554"/>
      <c r="P80" s="556"/>
      <c r="Q80" s="556"/>
      <c r="R80" s="556"/>
      <c r="S80" s="556"/>
    </row>
    <row r="81" s="29" customFormat="true" ht="12.75" hidden="false" customHeight="false" outlineLevel="0" collapsed="false">
      <c r="A81" s="151" t="s">
        <v>165</v>
      </c>
      <c r="C81" s="558"/>
      <c r="D81" s="85"/>
      <c r="E81" s="30"/>
      <c r="F81" s="30"/>
      <c r="G81" s="30"/>
      <c r="H81" s="30"/>
      <c r="I81" s="559"/>
      <c r="J81" s="30"/>
      <c r="K81" s="33"/>
      <c r="L81" s="560"/>
      <c r="M81" s="561"/>
      <c r="N81" s="561"/>
      <c r="O81" s="561"/>
      <c r="P81" s="33"/>
      <c r="Q81" s="33"/>
      <c r="R81" s="33"/>
      <c r="S81" s="33"/>
      <c r="AI81" s="224"/>
      <c r="AJ81" s="224"/>
      <c r="AK81" s="224"/>
      <c r="AL81" s="224"/>
    </row>
    <row r="82" s="557" customFormat="true" ht="12.75" hidden="false" customHeight="true" outlineLevel="0" collapsed="false">
      <c r="A82" s="562" t="s">
        <v>167</v>
      </c>
      <c r="B82" s="563"/>
      <c r="C82" s="563"/>
      <c r="D82" s="564"/>
      <c r="E82" s="564"/>
      <c r="F82" s="554"/>
      <c r="G82" s="554"/>
      <c r="H82" s="554"/>
      <c r="I82" s="387"/>
      <c r="J82" s="564"/>
      <c r="K82" s="556"/>
      <c r="L82" s="564"/>
      <c r="M82" s="554"/>
      <c r="N82" s="565"/>
      <c r="O82" s="565"/>
      <c r="P82" s="556"/>
      <c r="Q82" s="566"/>
      <c r="R82" s="567"/>
      <c r="S82" s="567"/>
      <c r="AJ82" s="568"/>
      <c r="AK82" s="568"/>
      <c r="AL82" s="568"/>
      <c r="AM82" s="568"/>
    </row>
    <row r="83" s="381" customFormat="true" ht="12.75" hidden="false" customHeight="true" outlineLevel="0" collapsed="false">
      <c r="A83" s="374" t="s">
        <v>166</v>
      </c>
      <c r="B83" s="375"/>
      <c r="C83" s="375"/>
      <c r="D83" s="376"/>
      <c r="E83" s="376"/>
      <c r="F83" s="376"/>
      <c r="G83" s="376"/>
      <c r="H83" s="376"/>
      <c r="I83" s="377"/>
      <c r="J83" s="376"/>
      <c r="K83" s="380"/>
      <c r="L83" s="376"/>
      <c r="M83" s="379"/>
      <c r="N83" s="379"/>
      <c r="O83" s="379"/>
      <c r="P83" s="380"/>
      <c r="Q83" s="380"/>
      <c r="R83" s="380"/>
      <c r="S83" s="380"/>
    </row>
    <row r="84" s="557" customFormat="true" ht="12.75" hidden="false" customHeight="true" outlineLevel="0" collapsed="false">
      <c r="A84" s="26" t="s">
        <v>32</v>
      </c>
      <c r="B84" s="552"/>
      <c r="C84" s="552"/>
      <c r="D84" s="553"/>
      <c r="E84" s="553"/>
      <c r="F84" s="554"/>
      <c r="G84" s="554"/>
      <c r="H84" s="554"/>
      <c r="I84" s="555"/>
      <c r="J84" s="553"/>
      <c r="K84" s="556"/>
      <c r="L84" s="553"/>
      <c r="M84" s="554"/>
      <c r="N84" s="554"/>
      <c r="O84" s="554"/>
      <c r="P84" s="556"/>
      <c r="Q84" s="556"/>
      <c r="R84" s="556"/>
      <c r="S84" s="556"/>
    </row>
    <row r="85" s="570" customFormat="true" ht="12.75" hidden="false" customHeight="true" outlineLevel="0" collapsed="false">
      <c r="A85" s="569"/>
      <c r="B85" s="387"/>
      <c r="C85" s="387"/>
      <c r="D85" s="564"/>
      <c r="E85" s="564"/>
      <c r="F85" s="384"/>
      <c r="G85" s="384"/>
      <c r="H85" s="384"/>
      <c r="I85" s="387"/>
      <c r="J85" s="564"/>
      <c r="K85" s="566"/>
      <c r="L85" s="564"/>
      <c r="M85" s="384"/>
      <c r="N85" s="384"/>
      <c r="O85" s="384"/>
      <c r="P85" s="566"/>
      <c r="Q85" s="567"/>
      <c r="R85" s="567"/>
      <c r="S85" s="567"/>
      <c r="AI85" s="571"/>
      <c r="AJ85" s="571"/>
      <c r="AK85" s="571"/>
      <c r="AL85" s="571"/>
    </row>
    <row r="86" s="570" customFormat="true" ht="12.75" hidden="false" customHeight="true" outlineLevel="0" collapsed="false">
      <c r="A86" s="569"/>
      <c r="B86" s="387"/>
      <c r="C86" s="387"/>
      <c r="D86" s="564"/>
      <c r="E86" s="564"/>
      <c r="F86" s="384"/>
      <c r="G86" s="384"/>
      <c r="H86" s="384"/>
      <c r="I86" s="387"/>
      <c r="J86" s="564"/>
      <c r="K86" s="566"/>
      <c r="L86" s="564"/>
      <c r="M86" s="384"/>
      <c r="N86" s="384"/>
      <c r="O86" s="384"/>
      <c r="P86" s="566"/>
      <c r="Q86" s="567"/>
      <c r="R86" s="567"/>
      <c r="S86" s="567"/>
      <c r="AI86" s="571"/>
      <c r="AJ86" s="571"/>
      <c r="AK86" s="571"/>
      <c r="AL86" s="571"/>
    </row>
    <row r="87" customFormat="false" ht="12.75" hidden="false" customHeight="true" outlineLevel="0" collapsed="false">
      <c r="D87" s="475"/>
      <c r="E87" s="475"/>
      <c r="J87" s="475"/>
      <c r="L87" s="475"/>
    </row>
    <row r="88" customFormat="false" ht="12.75" hidden="false" customHeight="true" outlineLevel="0" collapsed="false">
      <c r="D88" s="475"/>
      <c r="E88" s="475"/>
      <c r="J88" s="475"/>
      <c r="L88" s="475"/>
    </row>
    <row r="89" customFormat="false" ht="12.75" hidden="false" customHeight="true" outlineLevel="0" collapsed="false">
      <c r="D89" s="475"/>
      <c r="E89" s="475"/>
      <c r="J89" s="475"/>
      <c r="L89" s="475"/>
    </row>
    <row r="90" customFormat="false" ht="12.75" hidden="false" customHeight="true" outlineLevel="0" collapsed="false">
      <c r="D90" s="475"/>
      <c r="E90" s="475"/>
      <c r="J90" s="475"/>
      <c r="L90" s="475"/>
    </row>
    <row r="91" customFormat="false" ht="12.75" hidden="false" customHeight="true" outlineLevel="0" collapsed="false">
      <c r="D91" s="475"/>
      <c r="E91" s="475"/>
      <c r="J91" s="475"/>
      <c r="L91" s="475"/>
    </row>
    <row r="92" customFormat="false" ht="12.75" hidden="false" customHeight="true" outlineLevel="0" collapsed="false">
      <c r="D92" s="475"/>
      <c r="E92" s="475"/>
      <c r="J92" s="475"/>
      <c r="L92" s="475"/>
    </row>
    <row r="93" customFormat="false" ht="12.75" hidden="false" customHeight="true" outlineLevel="0" collapsed="false">
      <c r="D93" s="475"/>
      <c r="E93" s="475"/>
      <c r="J93" s="475"/>
      <c r="L93" s="475"/>
    </row>
    <row r="94" customFormat="false" ht="12.75" hidden="false" customHeight="true" outlineLevel="0" collapsed="false">
      <c r="D94" s="475"/>
      <c r="E94" s="475"/>
      <c r="J94" s="475"/>
      <c r="L94" s="475"/>
    </row>
    <row r="95" customFormat="false" ht="12.75" hidden="false" customHeight="true" outlineLevel="0" collapsed="false">
      <c r="D95" s="475"/>
      <c r="E95" s="475"/>
      <c r="J95" s="475"/>
      <c r="L95" s="475"/>
    </row>
    <row r="96" customFormat="false" ht="12.75" hidden="false" customHeight="true" outlineLevel="0" collapsed="false">
      <c r="D96" s="475"/>
      <c r="E96" s="475"/>
      <c r="J96" s="475"/>
      <c r="L96" s="475"/>
    </row>
    <row r="97" customFormat="false" ht="12.75" hidden="false" customHeight="true" outlineLevel="0" collapsed="false">
      <c r="D97" s="475"/>
      <c r="E97" s="475"/>
      <c r="J97" s="475"/>
      <c r="L97" s="475"/>
    </row>
    <row r="98" customFormat="false" ht="12.75" hidden="false" customHeight="true" outlineLevel="0" collapsed="false">
      <c r="D98" s="475"/>
      <c r="E98" s="475"/>
      <c r="J98" s="475"/>
      <c r="L98" s="475"/>
    </row>
    <row r="99" customFormat="false" ht="12.75" hidden="false" customHeight="true" outlineLevel="0" collapsed="false">
      <c r="D99" s="475"/>
      <c r="E99" s="475"/>
      <c r="J99" s="475"/>
      <c r="L99" s="475"/>
    </row>
    <row r="100" customFormat="false" ht="12.75" hidden="false" customHeight="true" outlineLevel="0" collapsed="false">
      <c r="D100" s="475"/>
      <c r="E100" s="475"/>
      <c r="J100" s="475"/>
      <c r="L100" s="475"/>
    </row>
    <row r="101" customFormat="false" ht="12.75" hidden="false" customHeight="true" outlineLevel="0" collapsed="false">
      <c r="D101" s="475"/>
      <c r="E101" s="475"/>
      <c r="J101" s="475"/>
      <c r="L101" s="475"/>
    </row>
    <row r="102" customFormat="false" ht="12.75" hidden="false" customHeight="true" outlineLevel="0" collapsed="false">
      <c r="D102" s="475"/>
      <c r="E102" s="475"/>
      <c r="J102" s="475"/>
      <c r="L102" s="475"/>
    </row>
    <row r="103" customFormat="false" ht="12.75" hidden="false" customHeight="true" outlineLevel="0" collapsed="false">
      <c r="D103" s="475"/>
      <c r="E103" s="475"/>
      <c r="J103" s="475"/>
      <c r="L103" s="475"/>
    </row>
    <row r="104" customFormat="false" ht="12.75" hidden="false" customHeight="true" outlineLevel="0" collapsed="false">
      <c r="D104" s="475"/>
      <c r="E104" s="475"/>
      <c r="J104" s="475"/>
      <c r="L104" s="475"/>
    </row>
    <row r="105" customFormat="false" ht="12.75" hidden="false" customHeight="true" outlineLevel="0" collapsed="false">
      <c r="D105" s="475"/>
      <c r="E105" s="475"/>
      <c r="J105" s="475"/>
      <c r="L105" s="475"/>
    </row>
    <row r="106" customFormat="false" ht="12.75" hidden="false" customHeight="true" outlineLevel="0" collapsed="false">
      <c r="D106" s="475"/>
      <c r="E106" s="475"/>
      <c r="J106" s="475"/>
      <c r="L106" s="475"/>
    </row>
    <row r="107" customFormat="false" ht="12.75" hidden="false" customHeight="true" outlineLevel="0" collapsed="false">
      <c r="D107" s="475"/>
      <c r="E107" s="475"/>
      <c r="J107" s="475"/>
      <c r="L107" s="475"/>
    </row>
    <row r="108" customFormat="false" ht="12.75" hidden="false" customHeight="true" outlineLevel="0" collapsed="false">
      <c r="D108" s="475"/>
      <c r="E108" s="475"/>
      <c r="J108" s="475"/>
      <c r="L108" s="475"/>
    </row>
    <row r="109" customFormat="false" ht="12.75" hidden="false" customHeight="true" outlineLevel="0" collapsed="false">
      <c r="D109" s="475"/>
      <c r="E109" s="475"/>
      <c r="J109" s="475"/>
      <c r="L109" s="475"/>
    </row>
    <row r="110" customFormat="false" ht="12.75" hidden="false" customHeight="true" outlineLevel="0" collapsed="false">
      <c r="D110" s="475"/>
      <c r="E110" s="475"/>
      <c r="J110" s="475"/>
      <c r="L110" s="475"/>
    </row>
    <row r="111" customFormat="false" ht="12.75" hidden="false" customHeight="true" outlineLevel="0" collapsed="false">
      <c r="D111" s="475"/>
      <c r="E111" s="475"/>
      <c r="J111" s="475"/>
      <c r="L111" s="475"/>
    </row>
    <row r="112" customFormat="false" ht="12.75" hidden="false" customHeight="true" outlineLevel="0" collapsed="false">
      <c r="D112" s="475"/>
      <c r="E112" s="475"/>
      <c r="J112" s="475"/>
      <c r="L112" s="475"/>
    </row>
    <row r="113" customFormat="false" ht="12.75" hidden="false" customHeight="true" outlineLevel="0" collapsed="false">
      <c r="D113" s="475"/>
      <c r="E113" s="475"/>
      <c r="J113" s="475"/>
      <c r="L113" s="475"/>
    </row>
    <row r="114" customFormat="false" ht="12.75" hidden="false" customHeight="true" outlineLevel="0" collapsed="false">
      <c r="D114" s="475"/>
      <c r="E114" s="475"/>
      <c r="J114" s="475"/>
      <c r="L114" s="475"/>
    </row>
    <row r="115" customFormat="false" ht="12.75" hidden="false" customHeight="true" outlineLevel="0" collapsed="false">
      <c r="D115" s="475"/>
      <c r="E115" s="475"/>
      <c r="J115" s="475"/>
      <c r="L115" s="475"/>
    </row>
    <row r="116" customFormat="false" ht="12.75" hidden="false" customHeight="true" outlineLevel="0" collapsed="false">
      <c r="D116" s="475"/>
      <c r="E116" s="475"/>
      <c r="J116" s="475"/>
      <c r="L116" s="475"/>
    </row>
    <row r="117" customFormat="false" ht="12.75" hidden="false" customHeight="true" outlineLevel="0" collapsed="false">
      <c r="D117" s="475"/>
      <c r="E117" s="475"/>
      <c r="J117" s="475"/>
      <c r="L117" s="475"/>
    </row>
    <row r="118" customFormat="false" ht="12.75" hidden="false" customHeight="true" outlineLevel="0" collapsed="false">
      <c r="D118" s="475"/>
      <c r="E118" s="475"/>
      <c r="J118" s="475"/>
      <c r="L118" s="475"/>
    </row>
    <row r="119" customFormat="false" ht="12.75" hidden="false" customHeight="true" outlineLevel="0" collapsed="false">
      <c r="D119" s="475"/>
      <c r="E119" s="475"/>
      <c r="J119" s="475"/>
      <c r="L119" s="475"/>
    </row>
    <row r="120" customFormat="false" ht="12.75" hidden="false" customHeight="true" outlineLevel="0" collapsed="false">
      <c r="D120" s="475"/>
      <c r="E120" s="475"/>
      <c r="J120" s="475"/>
      <c r="L120" s="475"/>
    </row>
    <row r="121" customFormat="false" ht="12.75" hidden="false" customHeight="true" outlineLevel="0" collapsed="false">
      <c r="D121" s="475"/>
      <c r="E121" s="475"/>
      <c r="J121" s="475"/>
      <c r="L121" s="475"/>
    </row>
    <row r="122" customFormat="false" ht="12.75" hidden="false" customHeight="true" outlineLevel="0" collapsed="false">
      <c r="D122" s="475"/>
      <c r="E122" s="475"/>
      <c r="J122" s="475"/>
      <c r="L122" s="475"/>
    </row>
    <row r="123" customFormat="false" ht="12.75" hidden="false" customHeight="true" outlineLevel="0" collapsed="false">
      <c r="D123" s="475"/>
      <c r="E123" s="475"/>
      <c r="J123" s="475"/>
      <c r="L123" s="475"/>
    </row>
    <row r="124" customFormat="false" ht="12.75" hidden="false" customHeight="true" outlineLevel="0" collapsed="false">
      <c r="D124" s="475"/>
      <c r="E124" s="475"/>
      <c r="J124" s="475"/>
      <c r="L124" s="475"/>
    </row>
    <row r="125" customFormat="false" ht="12.75" hidden="false" customHeight="true" outlineLevel="0" collapsed="false">
      <c r="D125" s="475"/>
      <c r="E125" s="475"/>
      <c r="J125" s="475"/>
      <c r="L125" s="475"/>
    </row>
    <row r="126" customFormat="false" ht="12.75" hidden="false" customHeight="true" outlineLevel="0" collapsed="false">
      <c r="D126" s="475"/>
      <c r="E126" s="475"/>
      <c r="J126" s="475"/>
      <c r="L126" s="475"/>
    </row>
    <row r="127" customFormat="false" ht="12.75" hidden="false" customHeight="true" outlineLevel="0" collapsed="false">
      <c r="D127" s="475"/>
      <c r="E127" s="475"/>
      <c r="J127" s="475"/>
      <c r="L127" s="475"/>
    </row>
    <row r="128" customFormat="false" ht="12.75" hidden="false" customHeight="true" outlineLevel="0" collapsed="false">
      <c r="D128" s="475"/>
      <c r="E128" s="475"/>
      <c r="J128" s="475"/>
      <c r="L128" s="475"/>
    </row>
    <row r="129" customFormat="false" ht="12.75" hidden="false" customHeight="true" outlineLevel="0" collapsed="false">
      <c r="D129" s="475"/>
      <c r="E129" s="475"/>
      <c r="J129" s="475"/>
      <c r="L129" s="475"/>
    </row>
    <row r="130" customFormat="false" ht="12.75" hidden="false" customHeight="true" outlineLevel="0" collapsed="false">
      <c r="D130" s="475"/>
      <c r="E130" s="475"/>
      <c r="J130" s="475"/>
      <c r="L130" s="475"/>
    </row>
    <row r="131" customFormat="false" ht="12.75" hidden="false" customHeight="true" outlineLevel="0" collapsed="false">
      <c r="D131" s="475"/>
      <c r="E131" s="475"/>
      <c r="J131" s="475"/>
      <c r="L131" s="475"/>
    </row>
    <row r="132" customFormat="false" ht="12.75" hidden="false" customHeight="true" outlineLevel="0" collapsed="false">
      <c r="D132" s="475"/>
      <c r="E132" s="475"/>
      <c r="J132" s="475"/>
      <c r="L132" s="475"/>
    </row>
    <row r="133" customFormat="false" ht="12.75" hidden="false" customHeight="true" outlineLevel="0" collapsed="false">
      <c r="D133" s="475"/>
      <c r="E133" s="475"/>
      <c r="J133" s="475"/>
      <c r="L133" s="475"/>
    </row>
    <row r="134" customFormat="false" ht="12.75" hidden="false" customHeight="true" outlineLevel="0" collapsed="false">
      <c r="D134" s="475"/>
      <c r="E134" s="475"/>
      <c r="J134" s="475"/>
      <c r="L134" s="475"/>
    </row>
    <row r="135" customFormat="false" ht="12.75" hidden="false" customHeight="true" outlineLevel="0" collapsed="false">
      <c r="D135" s="475"/>
      <c r="E135" s="475"/>
      <c r="J135" s="475"/>
      <c r="L135" s="475"/>
    </row>
    <row r="136" customFormat="false" ht="12.75" hidden="false" customHeight="true" outlineLevel="0" collapsed="false">
      <c r="D136" s="475"/>
      <c r="E136" s="475"/>
      <c r="J136" s="475"/>
      <c r="L136" s="475"/>
    </row>
    <row r="137" customFormat="false" ht="12.75" hidden="false" customHeight="true" outlineLevel="0" collapsed="false">
      <c r="D137" s="475"/>
      <c r="E137" s="475"/>
      <c r="J137" s="475"/>
      <c r="L137" s="475"/>
    </row>
    <row r="138" customFormat="false" ht="12.75" hidden="false" customHeight="true" outlineLevel="0" collapsed="false">
      <c r="D138" s="475"/>
      <c r="E138" s="475"/>
      <c r="J138" s="475"/>
      <c r="L138" s="475"/>
    </row>
    <row r="139" customFormat="false" ht="12.75" hidden="false" customHeight="true" outlineLevel="0" collapsed="false">
      <c r="D139" s="475"/>
      <c r="E139" s="475"/>
      <c r="J139" s="475"/>
      <c r="L139" s="475"/>
    </row>
    <row r="140" customFormat="false" ht="12.75" hidden="false" customHeight="true" outlineLevel="0" collapsed="false">
      <c r="D140" s="475"/>
      <c r="E140" s="475"/>
      <c r="J140" s="475"/>
      <c r="L140" s="475"/>
    </row>
    <row r="141" customFormat="false" ht="12.75" hidden="false" customHeight="true" outlineLevel="0" collapsed="false">
      <c r="D141" s="475"/>
      <c r="E141" s="475"/>
      <c r="J141" s="475"/>
      <c r="L141" s="475"/>
    </row>
    <row r="142" customFormat="false" ht="12.75" hidden="false" customHeight="true" outlineLevel="0" collapsed="false">
      <c r="D142" s="475"/>
      <c r="E142" s="475"/>
      <c r="J142" s="475"/>
      <c r="L142" s="475"/>
    </row>
    <row r="143" customFormat="false" ht="12.75" hidden="false" customHeight="true" outlineLevel="0" collapsed="false">
      <c r="D143" s="475"/>
      <c r="E143" s="475"/>
      <c r="J143" s="475"/>
      <c r="L143" s="475"/>
    </row>
    <row r="144" customFormat="false" ht="12.75" hidden="false" customHeight="true" outlineLevel="0" collapsed="false">
      <c r="D144" s="475"/>
      <c r="E144" s="475"/>
      <c r="J144" s="475"/>
      <c r="L144" s="475"/>
    </row>
    <row r="145" customFormat="false" ht="12.75" hidden="false" customHeight="true" outlineLevel="0" collapsed="false">
      <c r="D145" s="475"/>
      <c r="E145" s="475"/>
      <c r="J145" s="475"/>
      <c r="L145" s="475"/>
    </row>
    <row r="146" customFormat="false" ht="12.75" hidden="false" customHeight="true" outlineLevel="0" collapsed="false">
      <c r="D146" s="475"/>
      <c r="E146" s="475"/>
      <c r="J146" s="475"/>
      <c r="L146" s="475"/>
    </row>
    <row r="147" customFormat="false" ht="12.75" hidden="false" customHeight="true" outlineLevel="0" collapsed="false">
      <c r="D147" s="475"/>
      <c r="E147" s="475"/>
      <c r="J147" s="475"/>
      <c r="L147" s="475"/>
    </row>
    <row r="148" customFormat="false" ht="12.75" hidden="false" customHeight="true" outlineLevel="0" collapsed="false">
      <c r="D148" s="475"/>
      <c r="E148" s="475"/>
      <c r="J148" s="475"/>
      <c r="L148" s="475"/>
    </row>
    <row r="149" customFormat="false" ht="12.75" hidden="false" customHeight="true" outlineLevel="0" collapsed="false">
      <c r="D149" s="475"/>
      <c r="E149" s="475"/>
      <c r="J149" s="475"/>
      <c r="L149" s="475"/>
    </row>
    <row r="150" customFormat="false" ht="12.75" hidden="false" customHeight="true" outlineLevel="0" collapsed="false">
      <c r="D150" s="475"/>
      <c r="E150" s="475"/>
      <c r="J150" s="475"/>
      <c r="L150" s="475"/>
    </row>
    <row r="151" customFormat="false" ht="12.75" hidden="false" customHeight="true" outlineLevel="0" collapsed="false">
      <c r="D151" s="475"/>
      <c r="E151" s="475"/>
      <c r="J151" s="475"/>
      <c r="L151" s="475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</sheetData>
  <mergeCells count="6">
    <mergeCell ref="A1:S1"/>
    <mergeCell ref="A2:S2"/>
    <mergeCell ref="A3:S3"/>
    <mergeCell ref="D5:H5"/>
    <mergeCell ref="J5:P5"/>
    <mergeCell ref="A7:B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2" width="3.7"/>
    <col collapsed="false" customWidth="true" hidden="false" outlineLevel="0" max="2" min="2" style="573" width="42.85"/>
    <col collapsed="false" customWidth="true" hidden="false" outlineLevel="0" max="3" min="3" style="574" width="10.71"/>
    <col collapsed="false" customWidth="true" hidden="false" outlineLevel="0" max="4" min="4" style="575" width="1.41"/>
    <col collapsed="false" customWidth="false" hidden="false" outlineLevel="0" max="5" min="5" style="576" width="9.14"/>
    <col collapsed="false" customWidth="false" hidden="false" outlineLevel="0" max="7" min="6" style="577" width="9.14"/>
    <col collapsed="false" customWidth="true" hidden="false" outlineLevel="0" max="8" min="8" style="576" width="12.7"/>
    <col collapsed="false" customWidth="true" hidden="false" outlineLevel="0" max="9" min="9" style="576" width="1.41"/>
    <col collapsed="false" customWidth="false" hidden="false" outlineLevel="0" max="10" min="10" style="576" width="9.14"/>
    <col collapsed="false" customWidth="false" hidden="false" outlineLevel="0" max="12" min="11" style="577" width="9.14"/>
    <col collapsed="false" customWidth="true" hidden="false" outlineLevel="0" max="13" min="13" style="576" width="12.7"/>
    <col collapsed="false" customWidth="true" hidden="false" outlineLevel="0" max="14" min="14" style="575" width="1.28"/>
    <col collapsed="false" customWidth="true" hidden="false" outlineLevel="0" max="15" min="15" style="577" width="13.99"/>
    <col collapsed="false" customWidth="true" hidden="false" outlineLevel="0" max="16" min="16" style="577" width="17.28"/>
    <col collapsed="false" customWidth="false" hidden="false" outlineLevel="0" max="257" min="17" style="578" width="9.14"/>
  </cols>
  <sheetData>
    <row r="1" customFormat="false" ht="15.75" hidden="false" customHeight="false" outlineLevel="0" collapsed="false">
      <c r="A1" s="35" t="s">
        <v>28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75" hidden="false" customHeight="false" outlineLevel="0" collapsed="false">
      <c r="A3" s="579" t="s">
        <v>17</v>
      </c>
      <c r="B3" s="579"/>
      <c r="C3" s="579"/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</row>
    <row r="4" customFormat="false" ht="7.5" hidden="false" customHeight="true" outlineLevel="0" collapsed="false">
      <c r="D4" s="580"/>
      <c r="E4" s="581"/>
      <c r="F4" s="582"/>
      <c r="G4" s="582"/>
      <c r="H4" s="583"/>
      <c r="I4" s="583"/>
      <c r="J4" s="581"/>
      <c r="K4" s="582"/>
      <c r="L4" s="582"/>
      <c r="M4" s="583"/>
      <c r="N4" s="580"/>
      <c r="O4" s="582"/>
      <c r="P4" s="582"/>
    </row>
    <row r="5" s="572" customFormat="true" ht="12.75" hidden="false" customHeight="false" outlineLevel="0" collapsed="false">
      <c r="A5" s="584"/>
      <c r="B5" s="585"/>
      <c r="C5" s="586"/>
      <c r="D5" s="587"/>
      <c r="E5" s="588" t="s">
        <v>35</v>
      </c>
      <c r="F5" s="588"/>
      <c r="G5" s="588"/>
      <c r="H5" s="588"/>
      <c r="I5" s="589"/>
      <c r="J5" s="588" t="s">
        <v>36</v>
      </c>
      <c r="K5" s="588"/>
      <c r="L5" s="588"/>
      <c r="M5" s="588"/>
      <c r="N5" s="587"/>
      <c r="O5" s="590"/>
      <c r="P5" s="591"/>
    </row>
    <row r="6" s="572" customFormat="true" ht="7.5" hidden="false" customHeight="true" outlineLevel="0" collapsed="false">
      <c r="A6" s="592"/>
      <c r="B6" s="593"/>
      <c r="C6" s="594"/>
      <c r="D6" s="587"/>
      <c r="E6" s="595"/>
      <c r="F6" s="596"/>
      <c r="G6" s="596"/>
      <c r="H6" s="597"/>
      <c r="I6" s="589"/>
      <c r="J6" s="595"/>
      <c r="K6" s="596"/>
      <c r="L6" s="596"/>
      <c r="M6" s="597"/>
      <c r="N6" s="587"/>
      <c r="O6" s="598"/>
      <c r="P6" s="599"/>
    </row>
    <row r="7" s="572" customFormat="true" ht="25.5" hidden="false" customHeight="true" outlineLevel="0" collapsed="false">
      <c r="A7" s="592"/>
      <c r="B7" s="600" t="s">
        <v>287</v>
      </c>
      <c r="C7" s="601"/>
      <c r="D7" s="602"/>
      <c r="E7" s="57" t="s">
        <v>38</v>
      </c>
      <c r="F7" s="603" t="s">
        <v>38</v>
      </c>
      <c r="G7" s="603" t="s">
        <v>38</v>
      </c>
      <c r="H7" s="604" t="s">
        <v>42</v>
      </c>
      <c r="I7" s="605"/>
      <c r="J7" s="57" t="s">
        <v>38</v>
      </c>
      <c r="K7" s="603" t="s">
        <v>38</v>
      </c>
      <c r="L7" s="603" t="s">
        <v>38</v>
      </c>
      <c r="M7" s="604" t="s">
        <v>42</v>
      </c>
      <c r="N7" s="606"/>
      <c r="O7" s="607" t="s">
        <v>44</v>
      </c>
      <c r="P7" s="501" t="s">
        <v>45</v>
      </c>
    </row>
    <row r="8" s="572" customFormat="true" ht="12.75" hidden="false" customHeight="false" outlineLevel="0" collapsed="false">
      <c r="A8" s="608"/>
      <c r="B8" s="600"/>
      <c r="C8" s="609"/>
      <c r="D8" s="602"/>
      <c r="E8" s="610" t="s">
        <v>46</v>
      </c>
      <c r="F8" s="611" t="s">
        <v>288</v>
      </c>
      <c r="G8" s="611" t="s">
        <v>50</v>
      </c>
      <c r="H8" s="612" t="s">
        <v>289</v>
      </c>
      <c r="I8" s="605"/>
      <c r="J8" s="610" t="s">
        <v>46</v>
      </c>
      <c r="K8" s="611" t="s">
        <v>288</v>
      </c>
      <c r="L8" s="611" t="s">
        <v>50</v>
      </c>
      <c r="M8" s="612" t="s">
        <v>289</v>
      </c>
      <c r="N8" s="606"/>
      <c r="O8" s="613" t="s">
        <v>51</v>
      </c>
      <c r="P8" s="614" t="s">
        <v>51</v>
      </c>
    </row>
    <row r="9" s="572" customFormat="true" ht="12.75" hidden="false" customHeight="false" outlineLevel="0" collapsed="false">
      <c r="C9" s="615"/>
      <c r="D9" s="602"/>
      <c r="E9" s="616"/>
      <c r="F9" s="617"/>
      <c r="G9" s="617"/>
      <c r="H9" s="616"/>
      <c r="I9" s="616"/>
      <c r="J9" s="616"/>
      <c r="K9" s="617"/>
      <c r="L9" s="617"/>
      <c r="M9" s="616"/>
      <c r="N9" s="602"/>
      <c r="O9" s="617"/>
      <c r="P9" s="617"/>
    </row>
    <row r="10" customFormat="false" ht="13.5" hidden="false" customHeight="true" outlineLevel="0" collapsed="false">
      <c r="A10" s="572" t="n">
        <v>1</v>
      </c>
      <c r="B10" s="513" t="s">
        <v>290</v>
      </c>
      <c r="C10" s="618"/>
      <c r="D10" s="618"/>
      <c r="E10" s="619"/>
      <c r="F10" s="620"/>
      <c r="G10" s="620"/>
      <c r="H10" s="619"/>
      <c r="I10" s="619"/>
      <c r="J10" s="619"/>
      <c r="K10" s="620"/>
      <c r="L10" s="620"/>
      <c r="M10" s="619"/>
      <c r="N10" s="618"/>
      <c r="O10" s="620"/>
      <c r="P10" s="621"/>
    </row>
    <row r="11" customFormat="false" ht="12.75" hidden="false" customHeight="false" outlineLevel="0" collapsed="false">
      <c r="B11" s="622" t="s">
        <v>291</v>
      </c>
      <c r="E11" s="581" t="n">
        <v>99</v>
      </c>
      <c r="F11" s="582" t="n">
        <f aca="false">E11/$E$13*100</f>
        <v>100</v>
      </c>
      <c r="G11" s="623" t="n">
        <f aca="false">E11/$E$122*100</f>
        <v>3.93951452447274</v>
      </c>
      <c r="H11" s="576" t="n">
        <v>8644997</v>
      </c>
      <c r="J11" s="581" t="n">
        <v>40</v>
      </c>
      <c r="K11" s="582" t="n">
        <f aca="false">J11/$J$13*100</f>
        <v>100</v>
      </c>
      <c r="L11" s="623" t="n">
        <f aca="false">J11/$J$122*100</f>
        <v>3.94477317554241</v>
      </c>
      <c r="M11" s="576" t="n">
        <v>2761476</v>
      </c>
      <c r="O11" s="582" t="n">
        <f aca="false">J11/E11*100</f>
        <v>40.4040404040404</v>
      </c>
      <c r="P11" s="582" t="n">
        <f aca="false">M11/H11*100</f>
        <v>31.94305330586</v>
      </c>
      <c r="Q11" s="624"/>
      <c r="R11" s="624"/>
    </row>
    <row r="12" customFormat="false" ht="12.75" hidden="false" customHeight="false" outlineLevel="0" collapsed="false">
      <c r="B12" s="622" t="s">
        <v>292</v>
      </c>
      <c r="E12" s="581" t="n">
        <v>43</v>
      </c>
      <c r="F12" s="582" t="n">
        <f aca="false">E12/$E$13*100</f>
        <v>43.4343434343434</v>
      </c>
      <c r="G12" s="623" t="n">
        <f aca="false">E12/$E$123*100</f>
        <v>3.32302936630603</v>
      </c>
      <c r="H12" s="576" t="n">
        <v>460757</v>
      </c>
      <c r="J12" s="581" t="n">
        <v>5</v>
      </c>
      <c r="K12" s="582" t="n">
        <f aca="false">J12/$J$13*100</f>
        <v>12.5</v>
      </c>
      <c r="L12" s="623" t="n">
        <f aca="false">J12/$J$123*100</f>
        <v>3.7593984962406</v>
      </c>
      <c r="M12" s="576" t="n">
        <v>65339</v>
      </c>
      <c r="O12" s="582" t="n">
        <f aca="false">J12/E12*100</f>
        <v>11.6279069767442</v>
      </c>
      <c r="P12" s="582" t="n">
        <f aca="false">M12/H12*100</f>
        <v>14.1807937806696</v>
      </c>
      <c r="Q12" s="624"/>
      <c r="R12" s="624"/>
    </row>
    <row r="13" customFormat="false" ht="12.75" hidden="false" customHeight="false" outlineLevel="0" collapsed="false">
      <c r="A13" s="615"/>
      <c r="B13" s="622" t="s">
        <v>293</v>
      </c>
      <c r="E13" s="581" t="n">
        <f aca="false">+E11</f>
        <v>99</v>
      </c>
      <c r="F13" s="582" t="n">
        <f aca="false">E13/$E$13*100</f>
        <v>100</v>
      </c>
      <c r="G13" s="623" t="n">
        <f aca="false">E13/$E$124*100</f>
        <v>3.93951452447274</v>
      </c>
      <c r="H13" s="576" t="n">
        <f aca="false">+H11+H12</f>
        <v>9105754</v>
      </c>
      <c r="J13" s="581" t="n">
        <f aca="false">+J11</f>
        <v>40</v>
      </c>
      <c r="K13" s="582" t="n">
        <f aca="false">J13/$J$13*100</f>
        <v>100</v>
      </c>
      <c r="L13" s="623" t="n">
        <f aca="false">J13/$J$124*100</f>
        <v>3.94477317554241</v>
      </c>
      <c r="M13" s="576" t="n">
        <f aca="false">+M11+M12</f>
        <v>2826815</v>
      </c>
      <c r="O13" s="582" t="n">
        <f aca="false">J13/E13*100</f>
        <v>40.4040404040404</v>
      </c>
      <c r="P13" s="582" t="n">
        <f aca="false">M13/H13*100</f>
        <v>31.0442715671871</v>
      </c>
      <c r="Q13" s="624"/>
      <c r="R13" s="624"/>
    </row>
    <row r="14" customFormat="false" ht="12.75" hidden="false" customHeight="false" outlineLevel="0" collapsed="false">
      <c r="E14" s="581"/>
      <c r="F14" s="582"/>
      <c r="G14" s="582"/>
      <c r="J14" s="581"/>
      <c r="K14" s="582"/>
      <c r="L14" s="582"/>
      <c r="O14" s="582"/>
      <c r="P14" s="582"/>
    </row>
    <row r="15" customFormat="false" ht="12.75" hidden="false" customHeight="false" outlineLevel="0" collapsed="false">
      <c r="A15" s="572" t="n">
        <v>2</v>
      </c>
      <c r="B15" s="625" t="s">
        <v>294</v>
      </c>
      <c r="C15" s="625"/>
      <c r="D15" s="625"/>
      <c r="E15" s="626"/>
      <c r="F15" s="627"/>
      <c r="G15" s="627"/>
      <c r="H15" s="626"/>
      <c r="I15" s="626"/>
      <c r="J15" s="626"/>
      <c r="K15" s="627"/>
      <c r="L15" s="627"/>
      <c r="M15" s="626"/>
      <c r="N15" s="625"/>
      <c r="O15" s="627"/>
      <c r="P15" s="627"/>
    </row>
    <row r="16" customFormat="false" ht="12.75" hidden="false" customHeight="false" outlineLevel="0" collapsed="false">
      <c r="B16" s="622" t="s">
        <v>291</v>
      </c>
      <c r="E16" s="581" t="n">
        <v>153</v>
      </c>
      <c r="F16" s="582" t="n">
        <f aca="false">E16/$E$18*100</f>
        <v>100</v>
      </c>
      <c r="G16" s="623" t="n">
        <f aca="false">E16/$E$122*100</f>
        <v>6.0883406287306</v>
      </c>
      <c r="H16" s="576" t="n">
        <v>12734927</v>
      </c>
      <c r="J16" s="581" t="n">
        <v>62</v>
      </c>
      <c r="K16" s="582" t="n">
        <f aca="false">J16/$J$18*100</f>
        <v>100</v>
      </c>
      <c r="L16" s="623" t="n">
        <f aca="false">J16/$J$122*100</f>
        <v>6.11439842209073</v>
      </c>
      <c r="M16" s="576" t="n">
        <v>3962090</v>
      </c>
      <c r="O16" s="582" t="n">
        <f aca="false">J16/E16*100</f>
        <v>40.5228758169935</v>
      </c>
      <c r="P16" s="582" t="n">
        <f aca="false">M16/H16*100</f>
        <v>31.1119961661343</v>
      </c>
      <c r="Q16" s="624"/>
      <c r="R16" s="624"/>
    </row>
    <row r="17" customFormat="false" ht="12.75" hidden="false" customHeight="false" outlineLevel="0" collapsed="false">
      <c r="B17" s="622" t="s">
        <v>292</v>
      </c>
      <c r="E17" s="581" t="n">
        <v>81</v>
      </c>
      <c r="F17" s="582" t="n">
        <f aca="false">E17/$E$18*100</f>
        <v>52.9411764705882</v>
      </c>
      <c r="G17" s="623" t="n">
        <f aca="false">E17/$E$123*100</f>
        <v>6.2596599690881</v>
      </c>
      <c r="H17" s="576" t="n">
        <v>945468</v>
      </c>
      <c r="J17" s="581" t="n">
        <v>8</v>
      </c>
      <c r="K17" s="582" t="n">
        <f aca="false">J17/$J$18*100</f>
        <v>12.9032258064516</v>
      </c>
      <c r="L17" s="623" t="n">
        <f aca="false">J17/$J$123*100</f>
        <v>6.01503759398496</v>
      </c>
      <c r="M17" s="576" t="n">
        <v>99506</v>
      </c>
      <c r="O17" s="582" t="n">
        <f aca="false">J17/E17*100</f>
        <v>9.87654320987654</v>
      </c>
      <c r="P17" s="582" t="n">
        <f aca="false">M17/H17*100</f>
        <v>10.5245233048607</v>
      </c>
      <c r="Q17" s="624"/>
      <c r="R17" s="624"/>
    </row>
    <row r="18" customFormat="false" ht="12.75" hidden="false" customHeight="false" outlineLevel="0" collapsed="false">
      <c r="A18" s="615"/>
      <c r="B18" s="622" t="s">
        <v>293</v>
      </c>
      <c r="E18" s="581" t="n">
        <f aca="false">+E16</f>
        <v>153</v>
      </c>
      <c r="F18" s="582" t="n">
        <f aca="false">E18/$E$18*100</f>
        <v>100</v>
      </c>
      <c r="G18" s="623" t="n">
        <f aca="false">E18/$E$124*100</f>
        <v>6.0883406287306</v>
      </c>
      <c r="H18" s="576" t="n">
        <f aca="false">+H16+H17</f>
        <v>13680395</v>
      </c>
      <c r="J18" s="581" t="n">
        <f aca="false">+J16</f>
        <v>62</v>
      </c>
      <c r="K18" s="582" t="n">
        <f aca="false">J18/$J$18*100</f>
        <v>100</v>
      </c>
      <c r="L18" s="623" t="n">
        <f aca="false">J18/$J$124*100</f>
        <v>6.11439842209073</v>
      </c>
      <c r="M18" s="576" t="n">
        <f aca="false">+M16+M17</f>
        <v>4061596</v>
      </c>
      <c r="O18" s="582" t="n">
        <f aca="false">J18/E18*100</f>
        <v>40.5228758169935</v>
      </c>
      <c r="P18" s="582" t="n">
        <f aca="false">M18/H18*100</f>
        <v>29.6891719866276</v>
      </c>
      <c r="Q18" s="624"/>
      <c r="R18" s="624"/>
    </row>
    <row r="19" customFormat="false" ht="12.75" hidden="false" customHeight="false" outlineLevel="0" collapsed="false">
      <c r="E19" s="581"/>
      <c r="F19" s="582"/>
      <c r="G19" s="582"/>
      <c r="J19" s="581"/>
      <c r="K19" s="582"/>
      <c r="L19" s="582"/>
      <c r="O19" s="582"/>
      <c r="P19" s="582"/>
    </row>
    <row r="20" customFormat="false" ht="12.75" hidden="false" customHeight="false" outlineLevel="0" collapsed="false">
      <c r="A20" s="572" t="n">
        <v>3</v>
      </c>
      <c r="B20" s="625" t="s">
        <v>295</v>
      </c>
      <c r="C20" s="625"/>
      <c r="D20" s="625"/>
      <c r="E20" s="626"/>
      <c r="F20" s="627"/>
      <c r="G20" s="627"/>
      <c r="H20" s="626"/>
      <c r="I20" s="626"/>
      <c r="J20" s="626"/>
      <c r="K20" s="627"/>
      <c r="L20" s="627"/>
      <c r="M20" s="626"/>
      <c r="N20" s="625"/>
      <c r="O20" s="627"/>
      <c r="P20" s="627"/>
    </row>
    <row r="21" customFormat="false" ht="12.75" hidden="false" customHeight="false" outlineLevel="0" collapsed="false">
      <c r="B21" s="622" t="s">
        <v>291</v>
      </c>
      <c r="E21" s="581" t="n">
        <v>99</v>
      </c>
      <c r="F21" s="582" t="n">
        <f aca="false">E21/$E$23*100</f>
        <v>100</v>
      </c>
      <c r="G21" s="623" t="n">
        <f aca="false">E21/$E$122*100</f>
        <v>3.93951452447274</v>
      </c>
      <c r="H21" s="576" t="n">
        <v>8839994</v>
      </c>
      <c r="J21" s="581" t="n">
        <v>40</v>
      </c>
      <c r="K21" s="582" t="n">
        <f aca="false">J21/$J$23*100</f>
        <v>100</v>
      </c>
      <c r="L21" s="623" t="n">
        <f aca="false">J21/$J$122*100</f>
        <v>3.94477317554241</v>
      </c>
      <c r="M21" s="576" t="n">
        <v>2370222</v>
      </c>
      <c r="O21" s="582" t="n">
        <f aca="false">J21/E21*100</f>
        <v>40.4040404040404</v>
      </c>
      <c r="P21" s="582" t="n">
        <f aca="false">M21/H21*100</f>
        <v>26.8124842618671</v>
      </c>
      <c r="Q21" s="624"/>
      <c r="R21" s="624"/>
    </row>
    <row r="22" customFormat="false" ht="12.75" hidden="false" customHeight="false" outlineLevel="0" collapsed="false">
      <c r="B22" s="622" t="s">
        <v>292</v>
      </c>
      <c r="E22" s="581" t="n">
        <v>48</v>
      </c>
      <c r="F22" s="582" t="n">
        <f aca="false">E22/$E$23*100</f>
        <v>48.4848484848485</v>
      </c>
      <c r="G22" s="623" t="n">
        <f aca="false">E22/$E$123*100</f>
        <v>3.70942812982998</v>
      </c>
      <c r="H22" s="576" t="n">
        <v>568956</v>
      </c>
      <c r="J22" s="581" t="n">
        <v>5</v>
      </c>
      <c r="K22" s="582" t="n">
        <f aca="false">J22/$J$23*100</f>
        <v>12.5</v>
      </c>
      <c r="L22" s="623" t="n">
        <f aca="false">J22/$J$123*100</f>
        <v>3.7593984962406</v>
      </c>
      <c r="M22" s="576" t="n">
        <v>50950</v>
      </c>
      <c r="O22" s="582" t="n">
        <f aca="false">J22/E22*100</f>
        <v>10.4166666666667</v>
      </c>
      <c r="P22" s="582" t="n">
        <f aca="false">M22/H22*100</f>
        <v>8.95499827754695</v>
      </c>
      <c r="Q22" s="624"/>
      <c r="R22" s="624"/>
    </row>
    <row r="23" customFormat="false" ht="12.75" hidden="false" customHeight="false" outlineLevel="0" collapsed="false">
      <c r="A23" s="615"/>
      <c r="B23" s="622" t="s">
        <v>293</v>
      </c>
      <c r="E23" s="581" t="n">
        <f aca="false">+E21</f>
        <v>99</v>
      </c>
      <c r="F23" s="582" t="n">
        <f aca="false">E23/$E$23*100</f>
        <v>100</v>
      </c>
      <c r="G23" s="623" t="n">
        <f aca="false">E23/$E$124*100</f>
        <v>3.93951452447274</v>
      </c>
      <c r="H23" s="576" t="n">
        <f aca="false">+H21+H22</f>
        <v>9408950</v>
      </c>
      <c r="J23" s="581" t="n">
        <f aca="false">+J21</f>
        <v>40</v>
      </c>
      <c r="K23" s="582" t="n">
        <f aca="false">J23/$J$23*100</f>
        <v>100</v>
      </c>
      <c r="L23" s="623" t="n">
        <f aca="false">J23/$J$124*100</f>
        <v>3.94477317554241</v>
      </c>
      <c r="M23" s="576" t="n">
        <f aca="false">+M21+M22</f>
        <v>2421172</v>
      </c>
      <c r="O23" s="582" t="n">
        <f aca="false">J23/E23*100</f>
        <v>40.4040404040404</v>
      </c>
      <c r="P23" s="582" t="n">
        <f aca="false">M23/H23*100</f>
        <v>25.7326481700934</v>
      </c>
      <c r="Q23" s="624"/>
      <c r="R23" s="624"/>
    </row>
    <row r="24" customFormat="false" ht="12.75" hidden="false" customHeight="false" outlineLevel="0" collapsed="false">
      <c r="E24" s="581"/>
      <c r="F24" s="582"/>
      <c r="G24" s="582"/>
      <c r="J24" s="581"/>
      <c r="K24" s="582"/>
      <c r="L24" s="582"/>
      <c r="O24" s="582"/>
      <c r="P24" s="582"/>
    </row>
    <row r="25" customFormat="false" ht="12.75" hidden="false" customHeight="false" outlineLevel="0" collapsed="false">
      <c r="A25" s="572" t="n">
        <v>5</v>
      </c>
      <c r="B25" s="625" t="s">
        <v>296</v>
      </c>
      <c r="C25" s="625"/>
      <c r="D25" s="625"/>
      <c r="E25" s="626"/>
      <c r="F25" s="627"/>
      <c r="G25" s="627"/>
      <c r="H25" s="626"/>
      <c r="I25" s="626"/>
      <c r="J25" s="626"/>
      <c r="K25" s="627"/>
      <c r="L25" s="627"/>
      <c r="M25" s="626"/>
      <c r="N25" s="625"/>
      <c r="O25" s="627"/>
      <c r="P25" s="627"/>
    </row>
    <row r="26" customFormat="false" ht="12.75" hidden="false" customHeight="false" outlineLevel="0" collapsed="false">
      <c r="B26" s="622" t="s">
        <v>291</v>
      </c>
      <c r="E26" s="581" t="n">
        <v>67</v>
      </c>
      <c r="F26" s="582" t="n">
        <f aca="false">E26/$E$28*100</f>
        <v>100</v>
      </c>
      <c r="G26" s="623" t="n">
        <f aca="false">E26/$E$122*100</f>
        <v>2.66613609231994</v>
      </c>
      <c r="H26" s="576" t="n">
        <v>8339337</v>
      </c>
      <c r="J26" s="581" t="n">
        <v>27</v>
      </c>
      <c r="K26" s="582" t="n">
        <f aca="false">J26/$J$28*100</f>
        <v>100</v>
      </c>
      <c r="L26" s="623" t="n">
        <f aca="false">J26/$J$122*100</f>
        <v>2.66272189349112</v>
      </c>
      <c r="M26" s="576" t="n">
        <v>2600945</v>
      </c>
      <c r="O26" s="582" t="n">
        <f aca="false">J26/E26*100</f>
        <v>40.2985074626866</v>
      </c>
      <c r="P26" s="582" t="n">
        <f aca="false">M26/H26*100</f>
        <v>31.1888702902881</v>
      </c>
      <c r="Q26" s="624"/>
      <c r="R26" s="624"/>
    </row>
    <row r="27" customFormat="false" ht="12.75" hidden="false" customHeight="false" outlineLevel="0" collapsed="false">
      <c r="B27" s="622" t="s">
        <v>292</v>
      </c>
      <c r="E27" s="581" t="n">
        <v>36</v>
      </c>
      <c r="F27" s="582" t="n">
        <f aca="false">E27/$E$28*100</f>
        <v>53.7313432835821</v>
      </c>
      <c r="G27" s="623" t="n">
        <f aca="false">E27/$E$123*100</f>
        <v>2.78207109737249</v>
      </c>
      <c r="H27" s="576" t="n">
        <v>391019</v>
      </c>
      <c r="J27" s="581" t="n">
        <v>4</v>
      </c>
      <c r="K27" s="582" t="n">
        <f aca="false">J27/$J$28*100</f>
        <v>14.8148148148148</v>
      </c>
      <c r="L27" s="623" t="n">
        <f aca="false">J27/$J$123*100</f>
        <v>3.00751879699248</v>
      </c>
      <c r="M27" s="576" t="n">
        <v>42374</v>
      </c>
      <c r="O27" s="582" t="n">
        <f aca="false">J27/E27*100</f>
        <v>11.1111111111111</v>
      </c>
      <c r="P27" s="582" t="n">
        <f aca="false">M27/H27*100</f>
        <v>10.8368135563745</v>
      </c>
      <c r="Q27" s="624"/>
      <c r="R27" s="624"/>
    </row>
    <row r="28" customFormat="false" ht="12.75" hidden="false" customHeight="false" outlineLevel="0" collapsed="false">
      <c r="A28" s="615"/>
      <c r="B28" s="622" t="s">
        <v>293</v>
      </c>
      <c r="E28" s="581" t="n">
        <f aca="false">+E26</f>
        <v>67</v>
      </c>
      <c r="F28" s="582" t="n">
        <f aca="false">E28/$E$28*100</f>
        <v>100</v>
      </c>
      <c r="G28" s="623" t="n">
        <f aca="false">E28/$E$124*100</f>
        <v>2.66613609231994</v>
      </c>
      <c r="H28" s="576" t="n">
        <f aca="false">+H26+H27</f>
        <v>8730356</v>
      </c>
      <c r="J28" s="581" t="n">
        <f aca="false">+J26</f>
        <v>27</v>
      </c>
      <c r="K28" s="582" t="n">
        <f aca="false">J28/$J$28*100</f>
        <v>100</v>
      </c>
      <c r="L28" s="623" t="n">
        <f aca="false">J28/$J$124*100</f>
        <v>2.66272189349112</v>
      </c>
      <c r="M28" s="576" t="n">
        <f aca="false">+M26+M27</f>
        <v>2643319</v>
      </c>
      <c r="O28" s="582" t="n">
        <f aca="false">J28/E28*100</f>
        <v>40.2985074626866</v>
      </c>
      <c r="P28" s="582" t="n">
        <f aca="false">M28/H28*100</f>
        <v>30.2773334787264</v>
      </c>
      <c r="Q28" s="624"/>
      <c r="R28" s="624"/>
    </row>
    <row r="29" customFormat="false" ht="12.75" hidden="false" customHeight="false" outlineLevel="0" collapsed="false">
      <c r="E29" s="581"/>
      <c r="F29" s="582"/>
      <c r="G29" s="582"/>
      <c r="J29" s="581"/>
      <c r="K29" s="582"/>
      <c r="L29" s="582"/>
      <c r="O29" s="582"/>
      <c r="P29" s="582"/>
    </row>
    <row r="30" customFormat="false" ht="12.75" hidden="false" customHeight="false" outlineLevel="0" collapsed="false">
      <c r="A30" s="572" t="n">
        <v>7</v>
      </c>
      <c r="B30" s="625" t="s">
        <v>297</v>
      </c>
      <c r="C30" s="625"/>
      <c r="D30" s="625"/>
      <c r="E30" s="626"/>
      <c r="F30" s="627"/>
      <c r="G30" s="627"/>
      <c r="H30" s="626"/>
      <c r="I30" s="626"/>
      <c r="J30" s="626"/>
      <c r="K30" s="627"/>
      <c r="L30" s="627"/>
      <c r="M30" s="626"/>
      <c r="N30" s="625"/>
      <c r="O30" s="627"/>
      <c r="P30" s="627"/>
    </row>
    <row r="31" customFormat="false" ht="12.75" hidden="false" customHeight="false" outlineLevel="0" collapsed="false">
      <c r="B31" s="622" t="s">
        <v>291</v>
      </c>
      <c r="E31" s="581" t="n">
        <v>147</v>
      </c>
      <c r="F31" s="582" t="n">
        <f aca="false">E31/$E$33*100</f>
        <v>100</v>
      </c>
      <c r="G31" s="623" t="n">
        <f aca="false">E31/$E$122*100</f>
        <v>5.84958217270195</v>
      </c>
      <c r="H31" s="576" t="n">
        <v>12301964</v>
      </c>
      <c r="J31" s="581" t="n">
        <v>59</v>
      </c>
      <c r="K31" s="582" t="n">
        <f aca="false">J31/$J$33*100</f>
        <v>100</v>
      </c>
      <c r="L31" s="623" t="n">
        <f aca="false">J31/$J$122*100</f>
        <v>5.81854043392505</v>
      </c>
      <c r="M31" s="576" t="n">
        <v>3792832</v>
      </c>
      <c r="O31" s="582" t="n">
        <f aca="false">J31/E31*100</f>
        <v>40.1360544217687</v>
      </c>
      <c r="P31" s="582" t="n">
        <f aca="false">M31/H31*100</f>
        <v>30.8311095691712</v>
      </c>
      <c r="Q31" s="624"/>
      <c r="R31" s="624"/>
    </row>
    <row r="32" customFormat="false" ht="12.75" hidden="false" customHeight="false" outlineLevel="0" collapsed="false">
      <c r="B32" s="622" t="s">
        <v>292</v>
      </c>
      <c r="E32" s="581" t="n">
        <v>82</v>
      </c>
      <c r="F32" s="582" t="n">
        <f aca="false">E32/$E$33*100</f>
        <v>55.7823129251701</v>
      </c>
      <c r="G32" s="623" t="n">
        <f aca="false">E32/$E$123*100</f>
        <v>6.33693972179289</v>
      </c>
      <c r="H32" s="576" t="n">
        <v>1154594</v>
      </c>
      <c r="J32" s="581" t="n">
        <v>9</v>
      </c>
      <c r="K32" s="582" t="n">
        <f aca="false">J32/$J$33*100</f>
        <v>15.2542372881356</v>
      </c>
      <c r="L32" s="623" t="n">
        <f aca="false">J32/$J$123*100</f>
        <v>6.76691729323308</v>
      </c>
      <c r="M32" s="576" t="n">
        <v>128000</v>
      </c>
      <c r="O32" s="582" t="n">
        <f aca="false">J32/E32*100</f>
        <v>10.9756097560976</v>
      </c>
      <c r="P32" s="582" t="n">
        <f aca="false">M32/H32*100</f>
        <v>11.086148031256</v>
      </c>
      <c r="Q32" s="624"/>
      <c r="R32" s="624"/>
    </row>
    <row r="33" customFormat="false" ht="12.75" hidden="false" customHeight="false" outlineLevel="0" collapsed="false">
      <c r="A33" s="615"/>
      <c r="B33" s="622" t="s">
        <v>293</v>
      </c>
      <c r="E33" s="581" t="n">
        <f aca="false">+E31</f>
        <v>147</v>
      </c>
      <c r="F33" s="582" t="n">
        <f aca="false">E33/$E$33*100</f>
        <v>100</v>
      </c>
      <c r="G33" s="623" t="n">
        <f aca="false">E33/$E$124*100</f>
        <v>5.84958217270195</v>
      </c>
      <c r="H33" s="576" t="n">
        <f aca="false">+H31+H32</f>
        <v>13456558</v>
      </c>
      <c r="J33" s="581" t="n">
        <f aca="false">+J31</f>
        <v>59</v>
      </c>
      <c r="K33" s="582" t="n">
        <f aca="false">J33/$J$33*100</f>
        <v>100</v>
      </c>
      <c r="L33" s="623" t="n">
        <f aca="false">J33/$J$124*100</f>
        <v>5.81854043392505</v>
      </c>
      <c r="M33" s="576" t="n">
        <f aca="false">+M31+M32</f>
        <v>3920832</v>
      </c>
      <c r="O33" s="582" t="n">
        <f aca="false">J33/E33*100</f>
        <v>40.1360544217687</v>
      </c>
      <c r="P33" s="582" t="n">
        <f aca="false">M33/H33*100</f>
        <v>29.1369605808558</v>
      </c>
      <c r="Q33" s="624"/>
      <c r="R33" s="624"/>
    </row>
    <row r="34" customFormat="false" ht="12.75" hidden="false" customHeight="false" outlineLevel="0" collapsed="false">
      <c r="E34" s="581"/>
      <c r="F34" s="582"/>
      <c r="G34" s="582"/>
      <c r="J34" s="581"/>
      <c r="K34" s="582"/>
      <c r="L34" s="582"/>
      <c r="O34" s="582"/>
      <c r="P34" s="582"/>
      <c r="Q34" s="624"/>
      <c r="R34" s="624"/>
    </row>
    <row r="35" customFormat="false" ht="12.75" hidden="false" customHeight="false" outlineLevel="0" collapsed="false">
      <c r="A35" s="572" t="n">
        <v>8</v>
      </c>
      <c r="B35" s="625" t="s">
        <v>298</v>
      </c>
      <c r="C35" s="625"/>
      <c r="D35" s="625"/>
      <c r="E35" s="626"/>
      <c r="F35" s="627"/>
      <c r="G35" s="627"/>
      <c r="H35" s="626"/>
      <c r="I35" s="626"/>
      <c r="J35" s="626"/>
      <c r="K35" s="627"/>
      <c r="L35" s="627"/>
      <c r="M35" s="626"/>
      <c r="N35" s="625"/>
      <c r="O35" s="627"/>
      <c r="P35" s="627"/>
      <c r="Q35" s="624"/>
      <c r="R35" s="624"/>
    </row>
    <row r="36" customFormat="false" ht="12.75" hidden="false" customHeight="false" outlineLevel="0" collapsed="false">
      <c r="B36" s="622" t="s">
        <v>291</v>
      </c>
      <c r="E36" s="581" t="n">
        <v>124</v>
      </c>
      <c r="F36" s="582" t="n">
        <f aca="false">E36/$E$38*100</f>
        <v>100</v>
      </c>
      <c r="G36" s="623" t="n">
        <f aca="false">E36/$E$122*100</f>
        <v>4.93434142459212</v>
      </c>
      <c r="H36" s="576" t="n">
        <v>14238020</v>
      </c>
      <c r="J36" s="581" t="n">
        <v>50</v>
      </c>
      <c r="K36" s="582" t="n">
        <f aca="false">J36/$J$38*100</f>
        <v>100</v>
      </c>
      <c r="L36" s="623" t="n">
        <f aca="false">J36/$J$122*100</f>
        <v>4.93096646942801</v>
      </c>
      <c r="M36" s="576" t="n">
        <v>4156307</v>
      </c>
      <c r="O36" s="582" t="n">
        <f aca="false">J36/E36*100</f>
        <v>40.3225806451613</v>
      </c>
      <c r="P36" s="582" t="n">
        <f aca="false">M36/H36*100</f>
        <v>29.1916081028121</v>
      </c>
      <c r="Q36" s="624"/>
      <c r="R36" s="624"/>
    </row>
    <row r="37" customFormat="false" ht="12.75" hidden="false" customHeight="false" outlineLevel="0" collapsed="false">
      <c r="B37" s="622" t="s">
        <v>292</v>
      </c>
      <c r="E37" s="581" t="n">
        <v>67</v>
      </c>
      <c r="F37" s="582" t="n">
        <f aca="false">E37/$E$38*100</f>
        <v>54.0322580645161</v>
      </c>
      <c r="G37" s="623" t="n">
        <f aca="false">E37/$E$123*100</f>
        <v>5.17774343122102</v>
      </c>
      <c r="H37" s="576" t="n">
        <v>691755</v>
      </c>
      <c r="J37" s="581" t="n">
        <v>7</v>
      </c>
      <c r="K37" s="582" t="n">
        <f aca="false">J37/$J$38*100</f>
        <v>14</v>
      </c>
      <c r="L37" s="623" t="n">
        <f aca="false">J37/$J$123*100</f>
        <v>5.26315789473684</v>
      </c>
      <c r="M37" s="576" t="n">
        <v>49725</v>
      </c>
      <c r="O37" s="582" t="n">
        <f aca="false">J37/E37*100</f>
        <v>10.4477611940299</v>
      </c>
      <c r="P37" s="582" t="n">
        <f aca="false">M37/H37*100</f>
        <v>7.18823861049071</v>
      </c>
      <c r="Q37" s="624"/>
      <c r="R37" s="624"/>
    </row>
    <row r="38" customFormat="false" ht="12.75" hidden="false" customHeight="false" outlineLevel="0" collapsed="false">
      <c r="A38" s="615"/>
      <c r="B38" s="622" t="s">
        <v>293</v>
      </c>
      <c r="E38" s="581" t="n">
        <f aca="false">+E36</f>
        <v>124</v>
      </c>
      <c r="F38" s="582" t="n">
        <f aca="false">E38/$E$38*100</f>
        <v>100</v>
      </c>
      <c r="G38" s="623" t="n">
        <f aca="false">E38/$E$124*100</f>
        <v>4.93434142459212</v>
      </c>
      <c r="H38" s="576" t="n">
        <f aca="false">+H36+H37</f>
        <v>14929775</v>
      </c>
      <c r="J38" s="581" t="n">
        <f aca="false">+J36</f>
        <v>50</v>
      </c>
      <c r="K38" s="582" t="n">
        <f aca="false">J38/$J$38*100</f>
        <v>100</v>
      </c>
      <c r="L38" s="623" t="n">
        <f aca="false">J38/$J$124*100</f>
        <v>4.93096646942801</v>
      </c>
      <c r="M38" s="576" t="n">
        <f aca="false">+M36+M37</f>
        <v>4206032</v>
      </c>
      <c r="O38" s="582" t="n">
        <f aca="false">J38/E38*100</f>
        <v>40.3225806451613</v>
      </c>
      <c r="P38" s="582" t="n">
        <f aca="false">M38/H38*100</f>
        <v>28.1721057417141</v>
      </c>
      <c r="Q38" s="624"/>
      <c r="R38" s="624"/>
    </row>
    <row r="39" customFormat="false" ht="12.75" hidden="false" customHeight="false" outlineLevel="0" collapsed="false">
      <c r="E39" s="581"/>
      <c r="F39" s="582"/>
      <c r="G39" s="582"/>
      <c r="J39" s="581"/>
      <c r="K39" s="582"/>
      <c r="L39" s="582"/>
      <c r="O39" s="582"/>
      <c r="P39" s="582"/>
    </row>
    <row r="40" customFormat="false" ht="12.75" hidden="false" customHeight="false" outlineLevel="0" collapsed="false">
      <c r="A40" s="572" t="n">
        <v>9</v>
      </c>
      <c r="B40" s="625" t="s">
        <v>299</v>
      </c>
      <c r="C40" s="625"/>
      <c r="D40" s="625"/>
      <c r="E40" s="626"/>
      <c r="F40" s="627"/>
      <c r="G40" s="627"/>
      <c r="H40" s="626"/>
      <c r="I40" s="626"/>
      <c r="J40" s="626"/>
      <c r="K40" s="627"/>
      <c r="L40" s="627"/>
      <c r="M40" s="626"/>
      <c r="N40" s="625"/>
      <c r="O40" s="627"/>
      <c r="P40" s="627"/>
    </row>
    <row r="41" customFormat="false" ht="12.75" hidden="false" customHeight="false" outlineLevel="0" collapsed="false">
      <c r="B41" s="622" t="s">
        <v>291</v>
      </c>
      <c r="E41" s="581" t="n">
        <v>95</v>
      </c>
      <c r="F41" s="582" t="n">
        <f aca="false">E41/$E$43*100</f>
        <v>100</v>
      </c>
      <c r="G41" s="623" t="n">
        <f aca="false">E41/$E$122*100</f>
        <v>3.78034222045364</v>
      </c>
      <c r="H41" s="576" t="n">
        <v>10596649</v>
      </c>
      <c r="J41" s="581" t="n">
        <v>40</v>
      </c>
      <c r="K41" s="582" t="n">
        <f aca="false">J41/$J$43*100</f>
        <v>100</v>
      </c>
      <c r="L41" s="623" t="n">
        <f aca="false">J41/$J$122*100</f>
        <v>3.94477317554241</v>
      </c>
      <c r="M41" s="576" t="n">
        <v>3209987</v>
      </c>
      <c r="O41" s="582" t="n">
        <f aca="false">J41/E41*100</f>
        <v>42.1052631578947</v>
      </c>
      <c r="P41" s="582" t="n">
        <f aca="false">M41/H41*100</f>
        <v>30.2924726486647</v>
      </c>
      <c r="Q41" s="624"/>
      <c r="R41" s="624"/>
    </row>
    <row r="42" customFormat="false" ht="12.75" hidden="false" customHeight="false" outlineLevel="0" collapsed="false">
      <c r="B42" s="622" t="s">
        <v>292</v>
      </c>
      <c r="E42" s="581" t="n">
        <v>33</v>
      </c>
      <c r="F42" s="582" t="n">
        <f aca="false">E42/$E$43*100</f>
        <v>34.7368421052632</v>
      </c>
      <c r="G42" s="623" t="n">
        <f aca="false">E42/$E$123*100</f>
        <v>2.55023183925811</v>
      </c>
      <c r="H42" s="576" t="n">
        <v>378345</v>
      </c>
      <c r="J42" s="581" t="n">
        <v>4</v>
      </c>
      <c r="K42" s="582" t="n">
        <f aca="false">J42/$J$43*100</f>
        <v>10</v>
      </c>
      <c r="L42" s="623" t="n">
        <f aca="false">J42/$J$123*100</f>
        <v>3.00751879699248</v>
      </c>
      <c r="M42" s="576" t="n">
        <v>42750</v>
      </c>
      <c r="O42" s="582" t="n">
        <f aca="false">J42/E42*100</f>
        <v>12.1212121212121</v>
      </c>
      <c r="P42" s="582" t="n">
        <f aca="false">M42/H42*100</f>
        <v>11.2992110375451</v>
      </c>
      <c r="Q42" s="624"/>
      <c r="R42" s="624"/>
    </row>
    <row r="43" customFormat="false" ht="12.75" hidden="false" customHeight="false" outlineLevel="0" collapsed="false">
      <c r="A43" s="615"/>
      <c r="B43" s="622" t="s">
        <v>293</v>
      </c>
      <c r="E43" s="581" t="n">
        <f aca="false">+E41</f>
        <v>95</v>
      </c>
      <c r="F43" s="582" t="n">
        <f aca="false">E43/$E$43*100</f>
        <v>100</v>
      </c>
      <c r="G43" s="623" t="n">
        <f aca="false">E43/$E$124*100</f>
        <v>3.78034222045364</v>
      </c>
      <c r="H43" s="576" t="n">
        <f aca="false">+H41+H42</f>
        <v>10974994</v>
      </c>
      <c r="J43" s="581" t="n">
        <f aca="false">+J41</f>
        <v>40</v>
      </c>
      <c r="K43" s="582" t="n">
        <f aca="false">J43/$J$43*100</f>
        <v>100</v>
      </c>
      <c r="L43" s="623" t="n">
        <f aca="false">J43/$J$124*100</f>
        <v>3.94477317554241</v>
      </c>
      <c r="M43" s="576" t="n">
        <f aca="false">+M41+M42</f>
        <v>3252737</v>
      </c>
      <c r="O43" s="582" t="n">
        <f aca="false">J43/E43*100</f>
        <v>42.1052631578947</v>
      </c>
      <c r="P43" s="582" t="n">
        <f aca="false">M43/H43*100</f>
        <v>29.6377109636689</v>
      </c>
      <c r="Q43" s="624"/>
      <c r="R43" s="624"/>
    </row>
    <row r="44" customFormat="false" ht="12.75" hidden="false" customHeight="false" outlineLevel="0" collapsed="false">
      <c r="E44" s="581"/>
      <c r="F44" s="582"/>
      <c r="G44" s="582"/>
      <c r="J44" s="581"/>
      <c r="K44" s="582"/>
      <c r="L44" s="582"/>
      <c r="O44" s="582"/>
      <c r="P44" s="582"/>
    </row>
    <row r="45" customFormat="false" ht="12.75" hidden="false" customHeight="false" outlineLevel="0" collapsed="false">
      <c r="A45" s="572" t="n">
        <v>10</v>
      </c>
      <c r="B45" s="625" t="s">
        <v>300</v>
      </c>
      <c r="C45" s="625"/>
      <c r="D45" s="625"/>
      <c r="E45" s="626"/>
      <c r="F45" s="627"/>
      <c r="G45" s="627"/>
      <c r="H45" s="626"/>
      <c r="I45" s="626"/>
      <c r="J45" s="626"/>
      <c r="K45" s="627"/>
      <c r="L45" s="627"/>
      <c r="M45" s="626"/>
      <c r="N45" s="625"/>
      <c r="O45" s="627"/>
      <c r="P45" s="627"/>
    </row>
    <row r="46" customFormat="false" ht="12.75" hidden="false" customHeight="false" outlineLevel="0" collapsed="false">
      <c r="B46" s="622" t="s">
        <v>291</v>
      </c>
      <c r="E46" s="581" t="n">
        <v>165</v>
      </c>
      <c r="F46" s="582" t="n">
        <f aca="false">E46/$E$48*100</f>
        <v>100</v>
      </c>
      <c r="G46" s="623" t="n">
        <f aca="false">E46/$E$122*100</f>
        <v>6.5658575407879</v>
      </c>
      <c r="H46" s="576" t="n">
        <v>22273168</v>
      </c>
      <c r="J46" s="581" t="n">
        <v>66</v>
      </c>
      <c r="K46" s="582" t="n">
        <f aca="false">J46/$J$48*100</f>
        <v>100</v>
      </c>
      <c r="L46" s="623" t="n">
        <f aca="false">J46/$J$122*100</f>
        <v>6.50887573964497</v>
      </c>
      <c r="M46" s="576" t="n">
        <v>6571607</v>
      </c>
      <c r="O46" s="582" t="n">
        <f aca="false">J46/E46*100</f>
        <v>40</v>
      </c>
      <c r="P46" s="582" t="n">
        <f aca="false">M46/H46*100</f>
        <v>29.504590456104</v>
      </c>
      <c r="Q46" s="624"/>
      <c r="R46" s="624"/>
    </row>
    <row r="47" customFormat="false" ht="12.75" hidden="false" customHeight="false" outlineLevel="0" collapsed="false">
      <c r="B47" s="622" t="s">
        <v>292</v>
      </c>
      <c r="E47" s="581" t="n">
        <v>54</v>
      </c>
      <c r="F47" s="582" t="n">
        <f aca="false">E47/$E$48*100</f>
        <v>32.7272727272727</v>
      </c>
      <c r="G47" s="623" t="n">
        <f aca="false">E47/$E$123*100</f>
        <v>4.17310664605873</v>
      </c>
      <c r="H47" s="576" t="n">
        <v>594095</v>
      </c>
      <c r="J47" s="581" t="n">
        <v>6</v>
      </c>
      <c r="K47" s="582" t="n">
        <f aca="false">J47/$J$48*100</f>
        <v>9.09090909090909</v>
      </c>
      <c r="L47" s="623" t="n">
        <f aca="false">J47/$J$123*100</f>
        <v>4.51127819548872</v>
      </c>
      <c r="M47" s="576" t="n">
        <v>61941</v>
      </c>
      <c r="O47" s="582" t="n">
        <f aca="false">J47/E47*100</f>
        <v>11.1111111111111</v>
      </c>
      <c r="P47" s="582" t="n">
        <f aca="false">M47/H47*100</f>
        <v>10.4261103022244</v>
      </c>
      <c r="Q47" s="624"/>
      <c r="R47" s="624"/>
    </row>
    <row r="48" customFormat="false" ht="12.75" hidden="false" customHeight="false" outlineLevel="0" collapsed="false">
      <c r="A48" s="615"/>
      <c r="B48" s="622" t="s">
        <v>293</v>
      </c>
      <c r="E48" s="581" t="n">
        <f aca="false">+E46</f>
        <v>165</v>
      </c>
      <c r="F48" s="582" t="n">
        <f aca="false">E48/$E$48*100</f>
        <v>100</v>
      </c>
      <c r="G48" s="623" t="n">
        <f aca="false">E48/$E$124*100</f>
        <v>6.5658575407879</v>
      </c>
      <c r="H48" s="576" t="n">
        <f aca="false">+H46+H47</f>
        <v>22867263</v>
      </c>
      <c r="J48" s="581" t="n">
        <f aca="false">+J46</f>
        <v>66</v>
      </c>
      <c r="K48" s="582" t="n">
        <f aca="false">J48/$J$48*100</f>
        <v>100</v>
      </c>
      <c r="L48" s="623" t="n">
        <f aca="false">J48/$J$124*100</f>
        <v>6.50887573964497</v>
      </c>
      <c r="M48" s="576" t="n">
        <f aca="false">+M46+M47</f>
        <v>6633548</v>
      </c>
      <c r="O48" s="582" t="n">
        <f aca="false">J48/E48*100</f>
        <v>40</v>
      </c>
      <c r="P48" s="582" t="n">
        <f aca="false">M48/H48*100</f>
        <v>29.0089286155497</v>
      </c>
      <c r="Q48" s="624"/>
      <c r="R48" s="624"/>
    </row>
    <row r="49" customFormat="false" ht="12.75" hidden="false" customHeight="false" outlineLevel="0" collapsed="false">
      <c r="E49" s="581"/>
      <c r="F49" s="582"/>
      <c r="G49" s="582"/>
      <c r="J49" s="581"/>
      <c r="K49" s="582"/>
      <c r="L49" s="582"/>
      <c r="O49" s="582"/>
      <c r="P49" s="582"/>
    </row>
    <row r="50" customFormat="false" ht="12.75" hidden="false" customHeight="false" outlineLevel="0" collapsed="false">
      <c r="A50" s="572" t="n">
        <v>12</v>
      </c>
      <c r="B50" s="625" t="s">
        <v>301</v>
      </c>
      <c r="C50" s="625"/>
      <c r="D50" s="625"/>
      <c r="E50" s="626"/>
      <c r="F50" s="627"/>
      <c r="G50" s="627"/>
      <c r="H50" s="626"/>
      <c r="I50" s="626"/>
      <c r="J50" s="626"/>
      <c r="K50" s="627"/>
      <c r="L50" s="627"/>
      <c r="M50" s="626"/>
      <c r="N50" s="625"/>
      <c r="O50" s="627"/>
      <c r="P50" s="627"/>
    </row>
    <row r="51" customFormat="false" ht="12.75" hidden="false" customHeight="false" outlineLevel="0" collapsed="false">
      <c r="B51" s="625" t="s">
        <v>302</v>
      </c>
      <c r="C51" s="625"/>
      <c r="D51" s="625"/>
      <c r="E51" s="626"/>
      <c r="F51" s="627"/>
      <c r="G51" s="627"/>
      <c r="H51" s="626"/>
      <c r="I51" s="626"/>
      <c r="J51" s="626"/>
      <c r="K51" s="627"/>
      <c r="L51" s="627"/>
      <c r="M51" s="626"/>
      <c r="N51" s="625"/>
      <c r="O51" s="627"/>
      <c r="P51" s="627"/>
    </row>
    <row r="52" customFormat="false" ht="12.75" hidden="false" customHeight="false" outlineLevel="0" collapsed="false">
      <c r="B52" s="622" t="s">
        <v>291</v>
      </c>
      <c r="E52" s="581" t="n">
        <v>170</v>
      </c>
      <c r="F52" s="582" t="n">
        <f aca="false">E52/$E$54*100</f>
        <v>100</v>
      </c>
      <c r="G52" s="623" t="n">
        <f aca="false">E52/$E$122*100</f>
        <v>6.76482292081178</v>
      </c>
      <c r="H52" s="576" t="n">
        <v>24251655</v>
      </c>
      <c r="J52" s="581" t="n">
        <v>68</v>
      </c>
      <c r="K52" s="582" t="n">
        <f aca="false">J52/$J$54*100</f>
        <v>100</v>
      </c>
      <c r="L52" s="623" t="n">
        <f aca="false">J52/$J$122*100</f>
        <v>6.70611439842209</v>
      </c>
      <c r="M52" s="576" t="n">
        <v>7196468</v>
      </c>
      <c r="O52" s="582" t="n">
        <f aca="false">J52/E52*100</f>
        <v>40</v>
      </c>
      <c r="P52" s="582" t="n">
        <f aca="false">M52/H52*100</f>
        <v>29.6741315180345</v>
      </c>
      <c r="Q52" s="624"/>
      <c r="R52" s="624"/>
    </row>
    <row r="53" customFormat="false" ht="12.75" hidden="false" customHeight="false" outlineLevel="0" collapsed="false">
      <c r="B53" s="622" t="s">
        <v>292</v>
      </c>
      <c r="E53" s="581" t="n">
        <v>95</v>
      </c>
      <c r="F53" s="582" t="n">
        <f aca="false">E53/$E$54*100</f>
        <v>55.8823529411765</v>
      </c>
      <c r="G53" s="623" t="n">
        <f aca="false">E53/$E$123*100</f>
        <v>7.34157650695518</v>
      </c>
      <c r="H53" s="576" t="n">
        <v>1188980</v>
      </c>
      <c r="J53" s="581" t="n">
        <v>10</v>
      </c>
      <c r="K53" s="582" t="n">
        <f aca="false">J53/$J$54*100</f>
        <v>14.7058823529412</v>
      </c>
      <c r="L53" s="623" t="n">
        <f aca="false">J53/$J$123*100</f>
        <v>7.5187969924812</v>
      </c>
      <c r="M53" s="576" t="n">
        <v>150786</v>
      </c>
      <c r="O53" s="582" t="n">
        <f aca="false">J53/E53*100</f>
        <v>10.5263157894737</v>
      </c>
      <c r="P53" s="582" t="n">
        <f aca="false">M53/H53*100</f>
        <v>12.6819626907097</v>
      </c>
      <c r="Q53" s="624"/>
      <c r="R53" s="624"/>
    </row>
    <row r="54" customFormat="false" ht="12.75" hidden="false" customHeight="false" outlineLevel="0" collapsed="false">
      <c r="A54" s="615"/>
      <c r="B54" s="622" t="s">
        <v>293</v>
      </c>
      <c r="E54" s="581" t="n">
        <f aca="false">+E52</f>
        <v>170</v>
      </c>
      <c r="F54" s="582" t="n">
        <f aca="false">E54/$E$54*100</f>
        <v>100</v>
      </c>
      <c r="G54" s="623" t="n">
        <f aca="false">E54/$E$124*100</f>
        <v>6.76482292081178</v>
      </c>
      <c r="H54" s="576" t="n">
        <f aca="false">+H52+H53</f>
        <v>25440635</v>
      </c>
      <c r="J54" s="581" t="n">
        <f aca="false">+J52</f>
        <v>68</v>
      </c>
      <c r="K54" s="582" t="n">
        <f aca="false">J54/$J$54*100</f>
        <v>100</v>
      </c>
      <c r="L54" s="623" t="n">
        <f aca="false">J54/$J$124*100</f>
        <v>6.70611439842209</v>
      </c>
      <c r="M54" s="576" t="n">
        <f aca="false">+M52+M53</f>
        <v>7347254</v>
      </c>
      <c r="O54" s="582" t="n">
        <f aca="false">J54/E54*100</f>
        <v>40</v>
      </c>
      <c r="P54" s="582" t="n">
        <f aca="false">M54/H54*100</f>
        <v>28.8799945441613</v>
      </c>
      <c r="Q54" s="624"/>
      <c r="R54" s="624"/>
    </row>
    <row r="55" customFormat="false" ht="12.75" hidden="false" customHeight="false" outlineLevel="0" collapsed="false">
      <c r="E55" s="581"/>
      <c r="F55" s="582"/>
      <c r="G55" s="582"/>
      <c r="J55" s="581"/>
      <c r="K55" s="582"/>
      <c r="L55" s="582"/>
      <c r="O55" s="582"/>
      <c r="P55" s="582"/>
    </row>
    <row r="56" customFormat="false" ht="12.75" hidden="false" customHeight="false" outlineLevel="0" collapsed="false">
      <c r="A56" s="572" t="n">
        <v>15</v>
      </c>
      <c r="B56" s="625" t="s">
        <v>303</v>
      </c>
      <c r="C56" s="625"/>
      <c r="D56" s="625"/>
      <c r="E56" s="626"/>
      <c r="F56" s="627"/>
      <c r="G56" s="627"/>
      <c r="H56" s="626"/>
      <c r="I56" s="626"/>
      <c r="J56" s="626"/>
      <c r="K56" s="627"/>
      <c r="L56" s="627"/>
      <c r="M56" s="626"/>
      <c r="N56" s="625"/>
      <c r="O56" s="627"/>
      <c r="P56" s="627"/>
    </row>
    <row r="57" customFormat="false" ht="12.75" hidden="false" customHeight="false" outlineLevel="0" collapsed="false">
      <c r="B57" s="622" t="s">
        <v>291</v>
      </c>
      <c r="E57" s="581" t="n">
        <v>103</v>
      </c>
      <c r="F57" s="582" t="n">
        <f aca="false">E57/$E$59*100</f>
        <v>100</v>
      </c>
      <c r="G57" s="623" t="n">
        <f aca="false">E57/$E$122*100</f>
        <v>4.09868682849184</v>
      </c>
      <c r="H57" s="576" t="n">
        <v>14180270</v>
      </c>
      <c r="J57" s="581" t="n">
        <v>42</v>
      </c>
      <c r="K57" s="582" t="n">
        <f aca="false">J57/$J$59*100</f>
        <v>100</v>
      </c>
      <c r="L57" s="623" t="n">
        <f aca="false">J57/$J$122*100</f>
        <v>4.14201183431953</v>
      </c>
      <c r="M57" s="576" t="n">
        <v>3682773</v>
      </c>
      <c r="O57" s="582" t="n">
        <f aca="false">J57/E57*100</f>
        <v>40.7766990291262</v>
      </c>
      <c r="P57" s="582" t="n">
        <f aca="false">M57/H57*100</f>
        <v>25.9711063329542</v>
      </c>
      <c r="Q57" s="624"/>
      <c r="R57" s="624"/>
    </row>
    <row r="58" customFormat="false" ht="12.75" hidden="false" customHeight="false" outlineLevel="0" collapsed="false">
      <c r="B58" s="622" t="s">
        <v>292</v>
      </c>
      <c r="E58" s="581" t="n">
        <v>53</v>
      </c>
      <c r="F58" s="582" t="n">
        <f aca="false">E58/$E$59*100</f>
        <v>51.4563106796117</v>
      </c>
      <c r="G58" s="623" t="n">
        <f aca="false">E58/$E$123*100</f>
        <v>4.09582689335394</v>
      </c>
      <c r="H58" s="576" t="n">
        <v>701840</v>
      </c>
      <c r="J58" s="581" t="n">
        <v>5</v>
      </c>
      <c r="K58" s="582" t="n">
        <f aca="false">J58/$J$59*100</f>
        <v>11.9047619047619</v>
      </c>
      <c r="L58" s="623" t="n">
        <f aca="false">J58/$J$123*100</f>
        <v>3.7593984962406</v>
      </c>
      <c r="M58" s="576" t="n">
        <v>44481</v>
      </c>
      <c r="O58" s="582" t="n">
        <f aca="false">J58/E58*100</f>
        <v>9.43396226415094</v>
      </c>
      <c r="P58" s="582" t="n">
        <f aca="false">M58/H58*100</f>
        <v>6.33776929214636</v>
      </c>
      <c r="Q58" s="624"/>
      <c r="R58" s="624"/>
    </row>
    <row r="59" customFormat="false" ht="12.75" hidden="false" customHeight="false" outlineLevel="0" collapsed="false">
      <c r="A59" s="615"/>
      <c r="B59" s="622" t="s">
        <v>293</v>
      </c>
      <c r="E59" s="581" t="n">
        <f aca="false">+E57</f>
        <v>103</v>
      </c>
      <c r="F59" s="582" t="n">
        <f aca="false">E59/$E$59*100</f>
        <v>100</v>
      </c>
      <c r="G59" s="623" t="n">
        <f aca="false">E59/$E$124*100</f>
        <v>4.09868682849184</v>
      </c>
      <c r="H59" s="576" t="n">
        <f aca="false">+H57+H58</f>
        <v>14882110</v>
      </c>
      <c r="J59" s="581" t="n">
        <f aca="false">+J57</f>
        <v>42</v>
      </c>
      <c r="K59" s="582" t="n">
        <f aca="false">J59/$J$59*100</f>
        <v>100</v>
      </c>
      <c r="L59" s="623" t="n">
        <f aca="false">J59/$J$124*100</f>
        <v>4.14201183431953</v>
      </c>
      <c r="M59" s="576" t="n">
        <f aca="false">+M57+M58</f>
        <v>3727254</v>
      </c>
      <c r="O59" s="582" t="n">
        <f aca="false">J59/E59*100</f>
        <v>40.7766990291262</v>
      </c>
      <c r="P59" s="582" t="n">
        <f aca="false">M59/H59*100</f>
        <v>25.0451985639133</v>
      </c>
      <c r="Q59" s="624"/>
      <c r="R59" s="624"/>
    </row>
    <row r="60" customFormat="false" ht="12.75" hidden="false" customHeight="false" outlineLevel="0" collapsed="false">
      <c r="E60" s="581"/>
      <c r="F60" s="582"/>
      <c r="G60" s="582"/>
      <c r="J60" s="581"/>
      <c r="K60" s="582"/>
      <c r="L60" s="582"/>
      <c r="O60" s="582"/>
      <c r="P60" s="582"/>
    </row>
    <row r="61" customFormat="false" ht="12.75" hidden="false" customHeight="false" outlineLevel="0" collapsed="false">
      <c r="A61" s="572" t="n">
        <v>16</v>
      </c>
      <c r="B61" s="625" t="s">
        <v>304</v>
      </c>
      <c r="C61" s="625"/>
      <c r="D61" s="625"/>
      <c r="E61" s="626"/>
      <c r="F61" s="627"/>
      <c r="G61" s="627"/>
      <c r="H61" s="626"/>
      <c r="I61" s="626"/>
      <c r="J61" s="626"/>
      <c r="K61" s="627"/>
      <c r="L61" s="627"/>
      <c r="M61" s="626"/>
      <c r="N61" s="625"/>
      <c r="O61" s="627"/>
      <c r="P61" s="627"/>
    </row>
    <row r="62" customFormat="false" ht="12.75" hidden="false" customHeight="false" outlineLevel="0" collapsed="false">
      <c r="B62" s="622" t="s">
        <v>291</v>
      </c>
      <c r="E62" s="581" t="n">
        <v>110</v>
      </c>
      <c r="F62" s="582" t="n">
        <f aca="false">E62/$E$64*100</f>
        <v>100</v>
      </c>
      <c r="G62" s="623" t="n">
        <f aca="false">E62/$E$122*100</f>
        <v>4.37723836052527</v>
      </c>
      <c r="H62" s="576" t="n">
        <v>15416751</v>
      </c>
      <c r="J62" s="581" t="n">
        <v>44</v>
      </c>
      <c r="K62" s="582" t="n">
        <f aca="false">J62/$J$64*100</f>
        <v>100</v>
      </c>
      <c r="L62" s="623" t="n">
        <f aca="false">J62/$J$122*100</f>
        <v>4.33925049309665</v>
      </c>
      <c r="M62" s="576" t="n">
        <v>4442323</v>
      </c>
      <c r="O62" s="582" t="n">
        <f aca="false">J62/E62*100</f>
        <v>40</v>
      </c>
      <c r="P62" s="582" t="n">
        <f aca="false">M62/H62*100</f>
        <v>28.81491048276</v>
      </c>
      <c r="Q62" s="624"/>
      <c r="R62" s="624"/>
    </row>
    <row r="63" customFormat="false" ht="12.75" hidden="false" customHeight="false" outlineLevel="0" collapsed="false">
      <c r="A63" s="628"/>
      <c r="B63" s="622" t="s">
        <v>292</v>
      </c>
      <c r="E63" s="581" t="n">
        <v>41</v>
      </c>
      <c r="F63" s="582" t="n">
        <f aca="false">E63/$E$64*100</f>
        <v>37.2727272727273</v>
      </c>
      <c r="G63" s="623" t="n">
        <f aca="false">E63/$E$123*100</f>
        <v>3.16846986089645</v>
      </c>
      <c r="H63" s="576" t="n">
        <v>478672</v>
      </c>
      <c r="J63" s="581" t="n">
        <v>4</v>
      </c>
      <c r="K63" s="582" t="n">
        <f aca="false">J63/$J$64*100</f>
        <v>9.09090909090909</v>
      </c>
      <c r="L63" s="623" t="n">
        <f aca="false">J63/$J$123*100</f>
        <v>3.00751879699248</v>
      </c>
      <c r="M63" s="576" t="n">
        <v>33900</v>
      </c>
      <c r="O63" s="582" t="n">
        <f aca="false">J63/E63*100</f>
        <v>9.75609756097561</v>
      </c>
      <c r="P63" s="582" t="n">
        <f aca="false">M63/H63*100</f>
        <v>7.08209379282682</v>
      </c>
      <c r="Q63" s="624"/>
      <c r="R63" s="624"/>
    </row>
    <row r="64" customFormat="false" ht="12.75" hidden="false" customHeight="false" outlineLevel="0" collapsed="false">
      <c r="A64" s="574"/>
      <c r="B64" s="622" t="s">
        <v>293</v>
      </c>
      <c r="E64" s="581" t="n">
        <f aca="false">+E62</f>
        <v>110</v>
      </c>
      <c r="F64" s="582" t="n">
        <f aca="false">E64/$E$64*100</f>
        <v>100</v>
      </c>
      <c r="G64" s="623" t="n">
        <f aca="false">E64/$E$124*100</f>
        <v>4.37723836052527</v>
      </c>
      <c r="H64" s="576" t="n">
        <f aca="false">+H62+H63</f>
        <v>15895423</v>
      </c>
      <c r="J64" s="581" t="n">
        <f aca="false">+J62</f>
        <v>44</v>
      </c>
      <c r="K64" s="582" t="n">
        <f aca="false">J64/$J$64*100</f>
        <v>100</v>
      </c>
      <c r="L64" s="623" t="n">
        <f aca="false">J64/$J$124*100</f>
        <v>4.33925049309665</v>
      </c>
      <c r="M64" s="576" t="n">
        <f aca="false">+M62+M63</f>
        <v>4476223</v>
      </c>
      <c r="O64" s="582" t="n">
        <f aca="false">J64/E64*100</f>
        <v>40</v>
      </c>
      <c r="P64" s="582" t="n">
        <f aca="false">M64/H64*100</f>
        <v>28.1604522257759</v>
      </c>
      <c r="Q64" s="624"/>
      <c r="R64" s="624"/>
    </row>
    <row r="65" customFormat="false" ht="12.75" hidden="false" customHeight="false" outlineLevel="0" collapsed="false">
      <c r="E65" s="581"/>
      <c r="F65" s="582"/>
      <c r="G65" s="582"/>
      <c r="J65" s="581"/>
      <c r="K65" s="582"/>
      <c r="L65" s="582"/>
      <c r="O65" s="582"/>
      <c r="P65" s="582"/>
    </row>
    <row r="66" customFormat="false" ht="12.75" hidden="false" customHeight="false" outlineLevel="0" collapsed="false">
      <c r="A66" s="572" t="n">
        <v>17</v>
      </c>
      <c r="B66" s="625" t="s">
        <v>305</v>
      </c>
      <c r="C66" s="625"/>
      <c r="D66" s="625"/>
      <c r="E66" s="626"/>
      <c r="F66" s="627"/>
      <c r="G66" s="627"/>
      <c r="H66" s="626"/>
      <c r="I66" s="626"/>
      <c r="J66" s="626"/>
      <c r="K66" s="627"/>
      <c r="L66" s="627"/>
      <c r="M66" s="626"/>
      <c r="N66" s="625"/>
      <c r="O66" s="627"/>
      <c r="P66" s="627"/>
    </row>
    <row r="67" customFormat="false" ht="12.75" hidden="false" customHeight="false" outlineLevel="0" collapsed="false">
      <c r="B67" s="625" t="s">
        <v>306</v>
      </c>
      <c r="C67" s="625"/>
      <c r="D67" s="625"/>
      <c r="E67" s="626"/>
      <c r="F67" s="627"/>
      <c r="G67" s="627"/>
      <c r="H67" s="626"/>
      <c r="I67" s="626"/>
      <c r="J67" s="626"/>
      <c r="K67" s="627"/>
      <c r="L67" s="627"/>
      <c r="M67" s="626"/>
      <c r="N67" s="625"/>
      <c r="O67" s="627"/>
      <c r="P67" s="627"/>
    </row>
    <row r="68" customFormat="false" ht="12.75" hidden="false" customHeight="false" outlineLevel="0" collapsed="false">
      <c r="B68" s="622" t="s">
        <v>291</v>
      </c>
      <c r="E68" s="581" t="n">
        <v>158</v>
      </c>
      <c r="F68" s="582" t="n">
        <f aca="false">E68/$E$70*100</f>
        <v>100</v>
      </c>
      <c r="G68" s="623" t="n">
        <f aca="false">E68/$E$122*100</f>
        <v>6.28730600875448</v>
      </c>
      <c r="H68" s="576" t="n">
        <v>21322195</v>
      </c>
      <c r="J68" s="581" t="n">
        <v>64</v>
      </c>
      <c r="K68" s="582" t="n">
        <f aca="false">J68/$J$70*100</f>
        <v>100</v>
      </c>
      <c r="L68" s="623" t="n">
        <f aca="false">J68/$J$122*100</f>
        <v>6.31163708086785</v>
      </c>
      <c r="M68" s="576" t="n">
        <v>6668255</v>
      </c>
      <c r="O68" s="582" t="n">
        <f aca="false">J68/E68*100</f>
        <v>40.5063291139241</v>
      </c>
      <c r="P68" s="582" t="n">
        <f aca="false">M68/H68*100</f>
        <v>31.2737736429106</v>
      </c>
      <c r="Q68" s="624"/>
      <c r="R68" s="624"/>
    </row>
    <row r="69" customFormat="false" ht="12.75" hidden="false" customHeight="false" outlineLevel="0" collapsed="false">
      <c r="A69" s="628"/>
      <c r="B69" s="622" t="s">
        <v>292</v>
      </c>
      <c r="E69" s="581" t="n">
        <v>80</v>
      </c>
      <c r="F69" s="582" t="n">
        <f aca="false">E69/$E$70*100</f>
        <v>50.6329113924051</v>
      </c>
      <c r="G69" s="623" t="n">
        <f aca="false">E69/$E$123*100</f>
        <v>6.18238021638331</v>
      </c>
      <c r="H69" s="576" t="n">
        <v>970693</v>
      </c>
      <c r="J69" s="581" t="n">
        <v>9</v>
      </c>
      <c r="K69" s="582" t="n">
        <f aca="false">J69/$J$70*100</f>
        <v>14.0625</v>
      </c>
      <c r="L69" s="623" t="n">
        <f aca="false">J69/$J$123*100</f>
        <v>6.76691729323308</v>
      </c>
      <c r="M69" s="576" t="n">
        <v>106924</v>
      </c>
      <c r="O69" s="582" t="n">
        <f aca="false">J69/E69*100</f>
        <v>11.25</v>
      </c>
      <c r="P69" s="582" t="n">
        <f aca="false">M69/H69*100</f>
        <v>11.0152231447018</v>
      </c>
      <c r="Q69" s="624"/>
      <c r="R69" s="624"/>
    </row>
    <row r="70" customFormat="false" ht="12.75" hidden="false" customHeight="false" outlineLevel="0" collapsed="false">
      <c r="A70" s="574"/>
      <c r="B70" s="622" t="s">
        <v>293</v>
      </c>
      <c r="E70" s="581" t="n">
        <f aca="false">+E68</f>
        <v>158</v>
      </c>
      <c r="F70" s="582" t="n">
        <f aca="false">E70/$E$70*100</f>
        <v>100</v>
      </c>
      <c r="G70" s="623" t="n">
        <f aca="false">E70/$E$124*100</f>
        <v>6.28730600875448</v>
      </c>
      <c r="H70" s="576" t="n">
        <f aca="false">+H68+H69</f>
        <v>22292888</v>
      </c>
      <c r="J70" s="581" t="n">
        <f aca="false">+J68</f>
        <v>64</v>
      </c>
      <c r="K70" s="582" t="n">
        <f aca="false">J70/$J$70*100</f>
        <v>100</v>
      </c>
      <c r="L70" s="623" t="n">
        <f aca="false">J70/$J$124*100</f>
        <v>6.31163708086785</v>
      </c>
      <c r="M70" s="576" t="n">
        <f aca="false">+M68+M69</f>
        <v>6775179</v>
      </c>
      <c r="O70" s="582" t="n">
        <f aca="false">J70/E70*100</f>
        <v>40.5063291139241</v>
      </c>
      <c r="P70" s="582" t="n">
        <f aca="false">M70/H70*100</f>
        <v>30.3916612329457</v>
      </c>
      <c r="Q70" s="624"/>
      <c r="R70" s="624"/>
    </row>
    <row r="71" customFormat="false" ht="12.75" hidden="false" customHeight="false" outlineLevel="0" collapsed="false">
      <c r="E71" s="581"/>
      <c r="F71" s="582"/>
      <c r="G71" s="582"/>
      <c r="J71" s="581"/>
      <c r="K71" s="582"/>
      <c r="L71" s="582"/>
      <c r="O71" s="582"/>
      <c r="P71" s="582"/>
    </row>
    <row r="72" customFormat="false" ht="12.75" hidden="false" customHeight="false" outlineLevel="0" collapsed="false">
      <c r="A72" s="572" t="n">
        <v>18</v>
      </c>
      <c r="B72" s="625" t="s">
        <v>307</v>
      </c>
      <c r="C72" s="625"/>
      <c r="D72" s="625"/>
      <c r="E72" s="626"/>
      <c r="F72" s="627"/>
      <c r="G72" s="627"/>
      <c r="H72" s="626"/>
      <c r="I72" s="626"/>
      <c r="J72" s="626"/>
      <c r="K72" s="627"/>
      <c r="L72" s="627"/>
      <c r="M72" s="626"/>
      <c r="N72" s="625"/>
      <c r="O72" s="627"/>
      <c r="P72" s="627"/>
    </row>
    <row r="73" customFormat="false" ht="12.75" hidden="false" customHeight="false" outlineLevel="0" collapsed="false">
      <c r="B73" s="625" t="s">
        <v>308</v>
      </c>
      <c r="C73" s="625"/>
      <c r="D73" s="625"/>
      <c r="E73" s="626"/>
      <c r="F73" s="627"/>
      <c r="G73" s="627"/>
      <c r="H73" s="626"/>
      <c r="I73" s="626"/>
      <c r="J73" s="626"/>
      <c r="K73" s="627"/>
      <c r="L73" s="627"/>
      <c r="M73" s="626"/>
      <c r="N73" s="625"/>
      <c r="O73" s="627"/>
      <c r="P73" s="627"/>
    </row>
    <row r="74" customFormat="false" ht="12.75" hidden="false" customHeight="false" outlineLevel="0" collapsed="false">
      <c r="B74" s="622" t="s">
        <v>291</v>
      </c>
      <c r="E74" s="581" t="n">
        <v>106</v>
      </c>
      <c r="F74" s="582" t="n">
        <f aca="false">E74/$E$76*100</f>
        <v>100</v>
      </c>
      <c r="G74" s="623" t="n">
        <f aca="false">E74/$E$122*100</f>
        <v>4.21806605650617</v>
      </c>
      <c r="H74" s="576" t="n">
        <v>8302449</v>
      </c>
      <c r="J74" s="581" t="n">
        <v>43</v>
      </c>
      <c r="K74" s="582" t="n">
        <f aca="false">J74/$J$76*100</f>
        <v>100</v>
      </c>
      <c r="L74" s="623" t="n">
        <f aca="false">J74/$J$122*100</f>
        <v>4.24063116370809</v>
      </c>
      <c r="M74" s="576" t="n">
        <v>2708460</v>
      </c>
      <c r="O74" s="582" t="n">
        <f aca="false">J74/E74*100</f>
        <v>40.5660377358491</v>
      </c>
      <c r="P74" s="582" t="n">
        <f aca="false">M74/H74*100</f>
        <v>32.6224226128941</v>
      </c>
      <c r="Q74" s="624"/>
      <c r="R74" s="624"/>
    </row>
    <row r="75" customFormat="false" ht="12.75" hidden="false" customHeight="false" outlineLevel="0" collapsed="false">
      <c r="A75" s="628"/>
      <c r="B75" s="622" t="s">
        <v>292</v>
      </c>
      <c r="E75" s="581" t="n">
        <v>61</v>
      </c>
      <c r="F75" s="582" t="n">
        <f aca="false">E75/$E$76*100</f>
        <v>57.5471698113208</v>
      </c>
      <c r="G75" s="623" t="n">
        <f aca="false">E75/$E$123*100</f>
        <v>4.71406491499227</v>
      </c>
      <c r="H75" s="576" t="n">
        <v>702550</v>
      </c>
      <c r="J75" s="581" t="n">
        <v>5</v>
      </c>
      <c r="K75" s="582" t="n">
        <f aca="false">J75/$J$76*100</f>
        <v>11.6279069767442</v>
      </c>
      <c r="L75" s="623" t="n">
        <f aca="false">J75/$J$123*100</f>
        <v>3.7593984962406</v>
      </c>
      <c r="M75" s="576" t="n">
        <v>69652</v>
      </c>
      <c r="O75" s="582" t="n">
        <f aca="false">J75/E75*100</f>
        <v>8.19672131147541</v>
      </c>
      <c r="P75" s="582" t="n">
        <f aca="false">M75/H75*100</f>
        <v>9.91416980997794</v>
      </c>
      <c r="Q75" s="624"/>
      <c r="R75" s="624"/>
    </row>
    <row r="76" customFormat="false" ht="12.75" hidden="false" customHeight="false" outlineLevel="0" collapsed="false">
      <c r="A76" s="574"/>
      <c r="B76" s="622" t="s">
        <v>293</v>
      </c>
      <c r="E76" s="581" t="n">
        <f aca="false">+E74</f>
        <v>106</v>
      </c>
      <c r="F76" s="582" t="n">
        <f aca="false">E76/$E$76*100</f>
        <v>100</v>
      </c>
      <c r="G76" s="623" t="n">
        <f aca="false">E76/$E$124*100</f>
        <v>4.21806605650617</v>
      </c>
      <c r="H76" s="576" t="n">
        <f aca="false">+H74+H75</f>
        <v>9004999</v>
      </c>
      <c r="J76" s="581" t="n">
        <f aca="false">+J74</f>
        <v>43</v>
      </c>
      <c r="K76" s="582" t="n">
        <f aca="false">J76/$J$76*100</f>
        <v>100</v>
      </c>
      <c r="L76" s="623" t="n">
        <f aca="false">J76/$J$124*100</f>
        <v>4.24063116370809</v>
      </c>
      <c r="M76" s="576" t="n">
        <f aca="false">+M74+M75</f>
        <v>2778112</v>
      </c>
      <c r="O76" s="582" t="n">
        <f aca="false">J76/E76*100</f>
        <v>40.5660377358491</v>
      </c>
      <c r="P76" s="582" t="n">
        <f aca="false">M76/H76*100</f>
        <v>30.8507752194087</v>
      </c>
      <c r="Q76" s="624"/>
      <c r="R76" s="624"/>
    </row>
    <row r="77" customFormat="false" ht="12.75" hidden="false" customHeight="false" outlineLevel="0" collapsed="false">
      <c r="E77" s="581"/>
      <c r="F77" s="582"/>
      <c r="G77" s="582"/>
      <c r="J77" s="581"/>
      <c r="K77" s="582"/>
      <c r="L77" s="582"/>
      <c r="O77" s="582"/>
      <c r="P77" s="582"/>
    </row>
    <row r="78" customFormat="false" ht="12.75" hidden="false" customHeight="false" outlineLevel="0" collapsed="false">
      <c r="A78" s="572" t="n">
        <v>19</v>
      </c>
      <c r="B78" s="625" t="s">
        <v>309</v>
      </c>
      <c r="C78" s="625"/>
      <c r="D78" s="625"/>
      <c r="E78" s="626"/>
      <c r="F78" s="627"/>
      <c r="G78" s="627"/>
      <c r="H78" s="626"/>
      <c r="I78" s="626"/>
      <c r="J78" s="626"/>
      <c r="K78" s="627"/>
      <c r="L78" s="627"/>
      <c r="M78" s="626"/>
      <c r="N78" s="625"/>
      <c r="O78" s="627"/>
      <c r="P78" s="627"/>
    </row>
    <row r="79" customFormat="false" ht="12.75" hidden="false" customHeight="false" outlineLevel="0" collapsed="false">
      <c r="B79" s="625" t="s">
        <v>310</v>
      </c>
      <c r="C79" s="625"/>
      <c r="D79" s="625"/>
      <c r="E79" s="626"/>
      <c r="F79" s="627"/>
      <c r="G79" s="627"/>
      <c r="H79" s="626"/>
      <c r="I79" s="626"/>
      <c r="J79" s="626"/>
      <c r="K79" s="627"/>
      <c r="L79" s="627"/>
      <c r="M79" s="626"/>
      <c r="N79" s="625"/>
      <c r="O79" s="627"/>
      <c r="P79" s="627"/>
    </row>
    <row r="80" customFormat="false" ht="12.75" hidden="false" customHeight="false" outlineLevel="0" collapsed="false">
      <c r="B80" s="625" t="s">
        <v>311</v>
      </c>
      <c r="C80" s="625"/>
      <c r="D80" s="625"/>
      <c r="E80" s="626"/>
      <c r="F80" s="627"/>
      <c r="G80" s="627"/>
      <c r="H80" s="626"/>
      <c r="I80" s="626"/>
      <c r="J80" s="626"/>
      <c r="K80" s="627"/>
      <c r="L80" s="627"/>
      <c r="M80" s="626"/>
      <c r="N80" s="625"/>
      <c r="O80" s="627"/>
      <c r="P80" s="627"/>
    </row>
    <row r="81" customFormat="false" ht="12.75" hidden="false" customHeight="false" outlineLevel="0" collapsed="false">
      <c r="B81" s="622" t="s">
        <v>291</v>
      </c>
      <c r="E81" s="581" t="n">
        <v>116</v>
      </c>
      <c r="F81" s="582" t="n">
        <f aca="false">E81/$E$83*100</f>
        <v>100</v>
      </c>
      <c r="G81" s="623" t="n">
        <f aca="false">E81/$E$122*100</f>
        <v>4.61599681655392</v>
      </c>
      <c r="H81" s="576" t="n">
        <v>9371845</v>
      </c>
      <c r="J81" s="581" t="n">
        <v>47</v>
      </c>
      <c r="K81" s="582" t="n">
        <f aca="false">J81/$J$83*100</f>
        <v>100</v>
      </c>
      <c r="L81" s="623" t="n">
        <f aca="false">J81/$J$122*100</f>
        <v>4.63510848126233</v>
      </c>
      <c r="M81" s="576" t="n">
        <v>2984127</v>
      </c>
      <c r="O81" s="582" t="n">
        <f aca="false">J81/E81*100</f>
        <v>40.5172413793103</v>
      </c>
      <c r="P81" s="582" t="n">
        <f aca="false">M81/H81*100</f>
        <v>31.8414036937231</v>
      </c>
      <c r="Q81" s="624"/>
      <c r="R81" s="624"/>
    </row>
    <row r="82" customFormat="false" ht="12.75" hidden="false" customHeight="false" outlineLevel="0" collapsed="false">
      <c r="A82" s="628"/>
      <c r="B82" s="622" t="s">
        <v>292</v>
      </c>
      <c r="E82" s="581" t="n">
        <v>73</v>
      </c>
      <c r="F82" s="582" t="n">
        <f aca="false">E82/$E$83*100</f>
        <v>62.9310344827586</v>
      </c>
      <c r="G82" s="623" t="n">
        <f aca="false">E82/$E$123*100</f>
        <v>5.64142194744977</v>
      </c>
      <c r="H82" s="576" t="n">
        <v>822444</v>
      </c>
      <c r="J82" s="581" t="n">
        <v>7</v>
      </c>
      <c r="K82" s="582" t="n">
        <f aca="false">J82/$J$83*100</f>
        <v>14.8936170212766</v>
      </c>
      <c r="L82" s="623" t="n">
        <f aca="false">J82/$J$123*100</f>
        <v>5.26315789473684</v>
      </c>
      <c r="M82" s="576" t="n">
        <v>72453</v>
      </c>
      <c r="O82" s="582" t="n">
        <f aca="false">J82/E82*100</f>
        <v>9.58904109589041</v>
      </c>
      <c r="P82" s="582" t="n">
        <f aca="false">M82/H82*100</f>
        <v>8.80947517399361</v>
      </c>
      <c r="Q82" s="624"/>
      <c r="R82" s="624"/>
    </row>
    <row r="83" customFormat="false" ht="12.75" hidden="false" customHeight="false" outlineLevel="0" collapsed="false">
      <c r="A83" s="574"/>
      <c r="B83" s="622" t="s">
        <v>293</v>
      </c>
      <c r="E83" s="581" t="n">
        <f aca="false">+E81</f>
        <v>116</v>
      </c>
      <c r="F83" s="582" t="n">
        <f aca="false">E83/$E$83*100</f>
        <v>100</v>
      </c>
      <c r="G83" s="623" t="n">
        <f aca="false">E83/$E$124*100</f>
        <v>4.61599681655392</v>
      </c>
      <c r="H83" s="576" t="n">
        <f aca="false">+H81+H82</f>
        <v>10194289</v>
      </c>
      <c r="J83" s="581" t="n">
        <f aca="false">+J81</f>
        <v>47</v>
      </c>
      <c r="K83" s="582" t="n">
        <f aca="false">J83/$J$83*100</f>
        <v>100</v>
      </c>
      <c r="L83" s="623" t="n">
        <f aca="false">J83/$J$124*100</f>
        <v>4.63510848126233</v>
      </c>
      <c r="M83" s="576" t="n">
        <f aca="false">+M81+M82</f>
        <v>3056580</v>
      </c>
      <c r="O83" s="582" t="n">
        <f aca="false">J83/E83*100</f>
        <v>40.5172413793103</v>
      </c>
      <c r="P83" s="582" t="n">
        <f aca="false">M83/H83*100</f>
        <v>29.9832582733332</v>
      </c>
      <c r="Q83" s="624"/>
      <c r="R83" s="624"/>
    </row>
    <row r="84" customFormat="false" ht="12.75" hidden="false" customHeight="false" outlineLevel="0" collapsed="false">
      <c r="E84" s="581"/>
      <c r="F84" s="582"/>
      <c r="G84" s="582"/>
      <c r="J84" s="581"/>
      <c r="K84" s="582"/>
      <c r="L84" s="582"/>
      <c r="O84" s="582"/>
      <c r="P84" s="582"/>
    </row>
    <row r="85" customFormat="false" ht="12.75" hidden="false" customHeight="false" outlineLevel="0" collapsed="false">
      <c r="A85" s="572" t="n">
        <v>20</v>
      </c>
      <c r="B85" s="625" t="s">
        <v>312</v>
      </c>
      <c r="C85" s="625"/>
      <c r="D85" s="625"/>
      <c r="E85" s="626"/>
      <c r="F85" s="627"/>
      <c r="G85" s="627"/>
      <c r="H85" s="626"/>
      <c r="I85" s="626"/>
      <c r="J85" s="626"/>
      <c r="K85" s="627"/>
      <c r="L85" s="627"/>
      <c r="M85" s="626"/>
      <c r="N85" s="625"/>
      <c r="O85" s="627"/>
      <c r="P85" s="627"/>
    </row>
    <row r="86" customFormat="false" ht="12.75" hidden="false" customHeight="false" outlineLevel="0" collapsed="false">
      <c r="B86" s="622" t="s">
        <v>291</v>
      </c>
      <c r="E86" s="581" t="n">
        <v>154</v>
      </c>
      <c r="F86" s="582" t="n">
        <f aca="false">E86/$E$88*100</f>
        <v>100</v>
      </c>
      <c r="G86" s="623" t="n">
        <f aca="false">E86/$E$122*100</f>
        <v>6.12813370473538</v>
      </c>
      <c r="H86" s="576" t="n">
        <v>21808714</v>
      </c>
      <c r="J86" s="581" t="n">
        <v>62</v>
      </c>
      <c r="K86" s="582" t="n">
        <f aca="false">J86/$J$88*100</f>
        <v>100</v>
      </c>
      <c r="L86" s="623" t="n">
        <f aca="false">J86/$J$122*100</f>
        <v>6.11439842209073</v>
      </c>
      <c r="M86" s="576" t="n">
        <v>6350716</v>
      </c>
      <c r="O86" s="582" t="n">
        <f aca="false">J86/E86*100</f>
        <v>40.2597402597403</v>
      </c>
      <c r="P86" s="582" t="n">
        <f aca="false">M86/H86*100</f>
        <v>29.1200847514438</v>
      </c>
      <c r="Q86" s="624"/>
      <c r="R86" s="624"/>
    </row>
    <row r="87" customFormat="false" ht="12.75" hidden="false" customHeight="false" outlineLevel="0" collapsed="false">
      <c r="A87" s="628"/>
      <c r="B87" s="622" t="s">
        <v>292</v>
      </c>
      <c r="E87" s="581" t="n">
        <v>72</v>
      </c>
      <c r="F87" s="582" t="n">
        <f aca="false">E87/$E$88*100</f>
        <v>46.7532467532468</v>
      </c>
      <c r="G87" s="623" t="n">
        <f aca="false">E87/$E$123*100</f>
        <v>5.56414219474498</v>
      </c>
      <c r="H87" s="576" t="n">
        <v>886233</v>
      </c>
      <c r="J87" s="581" t="n">
        <v>7</v>
      </c>
      <c r="K87" s="582" t="n">
        <f aca="false">J87/$J$88*100</f>
        <v>11.2903225806452</v>
      </c>
      <c r="L87" s="623" t="n">
        <f aca="false">J87/$J$123*100</f>
        <v>5.26315789473684</v>
      </c>
      <c r="M87" s="576" t="n">
        <v>96762</v>
      </c>
      <c r="O87" s="582" t="n">
        <f aca="false">J87/E87*100</f>
        <v>9.72222222222222</v>
      </c>
      <c r="P87" s="582" t="n">
        <f aca="false">M87/H87*100</f>
        <v>10.9183476580087</v>
      </c>
      <c r="Q87" s="624"/>
      <c r="R87" s="624"/>
    </row>
    <row r="88" customFormat="false" ht="12.75" hidden="false" customHeight="false" outlineLevel="0" collapsed="false">
      <c r="A88" s="574"/>
      <c r="B88" s="622" t="s">
        <v>293</v>
      </c>
      <c r="E88" s="581" t="n">
        <f aca="false">+E86</f>
        <v>154</v>
      </c>
      <c r="F88" s="582" t="n">
        <f aca="false">E88/$E$88*100</f>
        <v>100</v>
      </c>
      <c r="G88" s="623" t="n">
        <f aca="false">E88/$E$124*100</f>
        <v>6.12813370473538</v>
      </c>
      <c r="H88" s="576" t="n">
        <f aca="false">+H86+H87</f>
        <v>22694947</v>
      </c>
      <c r="J88" s="581" t="n">
        <f aca="false">+J86</f>
        <v>62</v>
      </c>
      <c r="K88" s="582" t="n">
        <f aca="false">J88/$J$88*100</f>
        <v>100</v>
      </c>
      <c r="L88" s="623" t="n">
        <f aca="false">J88/$J$124*100</f>
        <v>6.11439842209073</v>
      </c>
      <c r="M88" s="576" t="n">
        <f aca="false">+M86+M87</f>
        <v>6447478</v>
      </c>
      <c r="O88" s="582" t="n">
        <f aca="false">J88/E88*100</f>
        <v>40.2597402597403</v>
      </c>
      <c r="P88" s="582" t="n">
        <f aca="false">M88/H88*100</f>
        <v>28.4093106716663</v>
      </c>
      <c r="Q88" s="624"/>
      <c r="R88" s="624"/>
    </row>
    <row r="89" customFormat="false" ht="12.75" hidden="false" customHeight="false" outlineLevel="0" collapsed="false">
      <c r="E89" s="581"/>
      <c r="F89" s="582"/>
      <c r="G89" s="582"/>
      <c r="J89" s="581"/>
      <c r="K89" s="582"/>
      <c r="L89" s="582"/>
      <c r="O89" s="582"/>
      <c r="P89" s="582"/>
    </row>
    <row r="90" customFormat="false" ht="12.75" hidden="false" customHeight="false" outlineLevel="0" collapsed="false">
      <c r="A90" s="572" t="n">
        <v>21</v>
      </c>
      <c r="B90" s="625" t="s">
        <v>313</v>
      </c>
      <c r="C90" s="625"/>
      <c r="D90" s="625"/>
      <c r="E90" s="626"/>
      <c r="F90" s="627"/>
      <c r="G90" s="627"/>
      <c r="H90" s="626"/>
      <c r="I90" s="626"/>
      <c r="J90" s="626"/>
      <c r="K90" s="627"/>
      <c r="L90" s="627"/>
      <c r="M90" s="626"/>
      <c r="N90" s="625"/>
      <c r="O90" s="627"/>
      <c r="P90" s="627"/>
    </row>
    <row r="91" customFormat="false" ht="12.75" hidden="false" customHeight="false" outlineLevel="0" collapsed="false">
      <c r="B91" s="625" t="s">
        <v>314</v>
      </c>
      <c r="C91" s="625"/>
      <c r="D91" s="625"/>
      <c r="E91" s="626"/>
      <c r="F91" s="627"/>
      <c r="G91" s="627"/>
      <c r="H91" s="626"/>
      <c r="I91" s="626"/>
      <c r="J91" s="626"/>
      <c r="K91" s="627"/>
      <c r="L91" s="627"/>
      <c r="M91" s="626"/>
      <c r="N91" s="625"/>
      <c r="O91" s="627"/>
      <c r="P91" s="627"/>
    </row>
    <row r="92" customFormat="false" ht="12.75" hidden="false" customHeight="false" outlineLevel="0" collapsed="false">
      <c r="B92" s="622" t="s">
        <v>291</v>
      </c>
      <c r="E92" s="581" t="n">
        <v>179</v>
      </c>
      <c r="F92" s="582" t="n">
        <f aca="false">E92/$E$94*100</f>
        <v>100</v>
      </c>
      <c r="G92" s="623" t="n">
        <f aca="false">E92/$E$122*100</f>
        <v>7.12296060485476</v>
      </c>
      <c r="H92" s="576" t="n">
        <v>19957990</v>
      </c>
      <c r="J92" s="581" t="n">
        <v>72</v>
      </c>
      <c r="K92" s="582" t="n">
        <f aca="false">J92/$J$94*100</f>
        <v>100</v>
      </c>
      <c r="L92" s="623" t="n">
        <f aca="false">J92/$J$122*100</f>
        <v>7.10059171597633</v>
      </c>
      <c r="M92" s="576" t="n">
        <v>5767154</v>
      </c>
      <c r="O92" s="582" t="n">
        <f aca="false">J92/E92*100</f>
        <v>40.2234636871508</v>
      </c>
      <c r="P92" s="582" t="n">
        <f aca="false">M92/H92*100</f>
        <v>28.8964670289944</v>
      </c>
      <c r="Q92" s="624"/>
      <c r="R92" s="624"/>
    </row>
    <row r="93" customFormat="false" ht="12.75" hidden="false" customHeight="false" outlineLevel="0" collapsed="false">
      <c r="B93" s="622" t="s">
        <v>292</v>
      </c>
      <c r="E93" s="581" t="n">
        <v>116</v>
      </c>
      <c r="F93" s="582" t="n">
        <f aca="false">E93/$E$94*100</f>
        <v>64.804469273743</v>
      </c>
      <c r="G93" s="623" t="n">
        <f aca="false">E93/$E$123*100</f>
        <v>8.9644513137558</v>
      </c>
      <c r="H93" s="576" t="n">
        <v>1616756</v>
      </c>
      <c r="J93" s="581" t="n">
        <v>13</v>
      </c>
      <c r="K93" s="582" t="n">
        <f aca="false">J93/$J$94*100</f>
        <v>18.0555555555556</v>
      </c>
      <c r="L93" s="623" t="n">
        <f aca="false">J93/$J$123*100</f>
        <v>9.77443609022556</v>
      </c>
      <c r="M93" s="576" t="n">
        <v>166000</v>
      </c>
      <c r="O93" s="582" t="n">
        <f aca="false">J93/E93*100</f>
        <v>11.2068965517241</v>
      </c>
      <c r="P93" s="582" t="n">
        <f aca="false">M93/H93*100</f>
        <v>10.2674738797939</v>
      </c>
      <c r="Q93" s="624"/>
      <c r="R93" s="624"/>
    </row>
    <row r="94" customFormat="false" ht="12.75" hidden="false" customHeight="false" outlineLevel="0" collapsed="false">
      <c r="A94" s="615"/>
      <c r="B94" s="622" t="s">
        <v>293</v>
      </c>
      <c r="E94" s="581" t="n">
        <f aca="false">+E92</f>
        <v>179</v>
      </c>
      <c r="F94" s="582" t="n">
        <f aca="false">E94/$E$94*100</f>
        <v>100</v>
      </c>
      <c r="G94" s="623" t="n">
        <f aca="false">E94/$E$124*100</f>
        <v>7.12296060485476</v>
      </c>
      <c r="H94" s="576" t="n">
        <f aca="false">+H92+H93</f>
        <v>21574746</v>
      </c>
      <c r="J94" s="581" t="n">
        <f aca="false">+J92</f>
        <v>72</v>
      </c>
      <c r="K94" s="582" t="n">
        <f aca="false">J94/$J$94*100</f>
        <v>100</v>
      </c>
      <c r="L94" s="623" t="n">
        <f aca="false">J94/$J$124*100</f>
        <v>7.10059171597633</v>
      </c>
      <c r="M94" s="576" t="n">
        <f aca="false">+M92+M93</f>
        <v>5933154</v>
      </c>
      <c r="O94" s="582" t="n">
        <f aca="false">J94/E94*100</f>
        <v>40.2234636871508</v>
      </c>
      <c r="P94" s="582" t="n">
        <f aca="false">M94/H94*100</f>
        <v>27.5004581745713</v>
      </c>
      <c r="Q94" s="624"/>
      <c r="R94" s="624"/>
    </row>
    <row r="95" customFormat="false" ht="12.75" hidden="false" customHeight="false" outlineLevel="0" collapsed="false">
      <c r="E95" s="581"/>
      <c r="F95" s="582"/>
      <c r="G95" s="582"/>
      <c r="J95" s="581"/>
      <c r="K95" s="582"/>
      <c r="L95" s="582"/>
      <c r="O95" s="582"/>
      <c r="P95" s="582"/>
    </row>
    <row r="96" customFormat="false" ht="12.75" hidden="false" customHeight="false" outlineLevel="0" collapsed="false">
      <c r="A96" s="572" t="n">
        <v>22</v>
      </c>
      <c r="B96" s="625" t="s">
        <v>315</v>
      </c>
      <c r="C96" s="625"/>
      <c r="D96" s="625"/>
      <c r="E96" s="626"/>
      <c r="F96" s="627"/>
      <c r="G96" s="627"/>
      <c r="H96" s="626"/>
      <c r="I96" s="626"/>
      <c r="J96" s="626"/>
      <c r="K96" s="627"/>
      <c r="L96" s="627"/>
      <c r="M96" s="626"/>
      <c r="N96" s="625"/>
      <c r="O96" s="627"/>
      <c r="P96" s="627"/>
    </row>
    <row r="97" customFormat="false" ht="12.75" hidden="false" customHeight="false" outlineLevel="0" collapsed="false">
      <c r="B97" s="622" t="s">
        <v>291</v>
      </c>
      <c r="E97" s="581" t="n">
        <v>78</v>
      </c>
      <c r="F97" s="582" t="n">
        <f aca="false">E97/$E$99*100</f>
        <v>100</v>
      </c>
      <c r="G97" s="623" t="n">
        <f aca="false">E97/$E$122*100</f>
        <v>3.10385992837246</v>
      </c>
      <c r="H97" s="576" t="n">
        <v>7249524</v>
      </c>
      <c r="J97" s="581" t="n">
        <v>31</v>
      </c>
      <c r="K97" s="582" t="n">
        <f aca="false">J97/$J$99*100</f>
        <v>100</v>
      </c>
      <c r="L97" s="623" t="n">
        <f aca="false">J97/$J$122*100</f>
        <v>3.05719921104537</v>
      </c>
      <c r="M97" s="576" t="n">
        <v>2240195</v>
      </c>
      <c r="O97" s="582" t="n">
        <f aca="false">J97/E97*100</f>
        <v>39.7435897435897</v>
      </c>
      <c r="P97" s="582" t="n">
        <f aca="false">M97/H97*100</f>
        <v>30.9012702075336</v>
      </c>
      <c r="Q97" s="624"/>
      <c r="R97" s="624"/>
    </row>
    <row r="98" customFormat="false" ht="12.75" hidden="false" customHeight="false" outlineLevel="0" collapsed="false">
      <c r="B98" s="622" t="s">
        <v>292</v>
      </c>
      <c r="E98" s="581" t="n">
        <v>51</v>
      </c>
      <c r="F98" s="582" t="n">
        <f aca="false">E98/$E$99*100</f>
        <v>65.3846153846154</v>
      </c>
      <c r="G98" s="623" t="n">
        <f aca="false">E98/$E$123*100</f>
        <v>3.94126738794436</v>
      </c>
      <c r="H98" s="576" t="n">
        <v>813203</v>
      </c>
      <c r="J98" s="581" t="n">
        <v>4</v>
      </c>
      <c r="K98" s="582" t="n">
        <f aca="false">J98/$J$99*100</f>
        <v>12.9032258064516</v>
      </c>
      <c r="L98" s="623" t="n">
        <f aca="false">J98/$J$123*100</f>
        <v>3.00751879699248</v>
      </c>
      <c r="M98" s="576" t="n">
        <v>85000</v>
      </c>
      <c r="O98" s="582" t="n">
        <f aca="false">J98/E98*100</f>
        <v>7.84313725490196</v>
      </c>
      <c r="P98" s="582" t="n">
        <f aca="false">M98/H98*100</f>
        <v>10.4524946415594</v>
      </c>
      <c r="Q98" s="624"/>
      <c r="R98" s="624"/>
    </row>
    <row r="99" customFormat="false" ht="12.75" hidden="false" customHeight="false" outlineLevel="0" collapsed="false">
      <c r="A99" s="615"/>
      <c r="B99" s="622" t="s">
        <v>293</v>
      </c>
      <c r="E99" s="581" t="n">
        <f aca="false">+E97</f>
        <v>78</v>
      </c>
      <c r="F99" s="582" t="n">
        <f aca="false">E99/$E$99*100</f>
        <v>100</v>
      </c>
      <c r="G99" s="623" t="n">
        <f aca="false">E99/$E$124*100</f>
        <v>3.10385992837246</v>
      </c>
      <c r="H99" s="576" t="n">
        <f aca="false">+H97+H98</f>
        <v>8062727</v>
      </c>
      <c r="J99" s="581" t="n">
        <f aca="false">+J97</f>
        <v>31</v>
      </c>
      <c r="K99" s="582" t="n">
        <f aca="false">J99/$J$99*100</f>
        <v>100</v>
      </c>
      <c r="L99" s="623" t="n">
        <f aca="false">J99/$J$124*100</f>
        <v>3.05719921104537</v>
      </c>
      <c r="M99" s="576" t="n">
        <f aca="false">+M97+M98</f>
        <v>2325195</v>
      </c>
      <c r="O99" s="582" t="n">
        <f aca="false">J99/E99*100</f>
        <v>39.7435897435897</v>
      </c>
      <c r="P99" s="582" t="n">
        <f aca="false">M99/H99*100</f>
        <v>28.8388159489959</v>
      </c>
      <c r="Q99" s="624"/>
      <c r="R99" s="624"/>
    </row>
    <row r="100" customFormat="false" ht="12.75" hidden="false" customHeight="false" outlineLevel="0" collapsed="false">
      <c r="E100" s="581"/>
      <c r="F100" s="582"/>
      <c r="G100" s="582"/>
      <c r="J100" s="581"/>
      <c r="K100" s="582"/>
      <c r="L100" s="582"/>
      <c r="O100" s="582"/>
      <c r="P100" s="582"/>
    </row>
    <row r="101" customFormat="false" ht="12.75" hidden="false" customHeight="false" outlineLevel="0" collapsed="false">
      <c r="A101" s="572" t="n">
        <v>23</v>
      </c>
      <c r="B101" s="625" t="s">
        <v>316</v>
      </c>
      <c r="C101" s="625"/>
      <c r="D101" s="625"/>
      <c r="E101" s="626"/>
      <c r="F101" s="627"/>
      <c r="G101" s="627"/>
      <c r="H101" s="626"/>
      <c r="I101" s="626"/>
      <c r="J101" s="626"/>
      <c r="K101" s="627"/>
      <c r="L101" s="627"/>
      <c r="M101" s="626"/>
      <c r="N101" s="625"/>
      <c r="O101" s="627"/>
      <c r="P101" s="627"/>
    </row>
    <row r="102" customFormat="false" ht="12.75" hidden="false" customHeight="false" outlineLevel="0" collapsed="false">
      <c r="B102" s="622" t="s">
        <v>291</v>
      </c>
      <c r="E102" s="581" t="n">
        <v>75</v>
      </c>
      <c r="F102" s="582" t="n">
        <f aca="false">E102/$E$104*100</f>
        <v>100</v>
      </c>
      <c r="G102" s="623" t="n">
        <f aca="false">E102/$E$122*100</f>
        <v>2.98448070035814</v>
      </c>
      <c r="H102" s="576" t="n">
        <v>7722507</v>
      </c>
      <c r="J102" s="581" t="n">
        <v>30</v>
      </c>
      <c r="K102" s="582" t="n">
        <f aca="false">J102/$J$104*100</f>
        <v>100</v>
      </c>
      <c r="L102" s="623" t="n">
        <f aca="false">J102/$J$122*100</f>
        <v>2.9585798816568</v>
      </c>
      <c r="M102" s="576" t="n">
        <v>2304400</v>
      </c>
      <c r="O102" s="582" t="n">
        <f aca="false">J102/E102*100</f>
        <v>40</v>
      </c>
      <c r="P102" s="582" t="n">
        <f aca="false">M102/H102*100</f>
        <v>29.8400506467654</v>
      </c>
      <c r="Q102" s="624"/>
      <c r="R102" s="624"/>
    </row>
    <row r="103" customFormat="false" ht="12.75" hidden="false" customHeight="false" outlineLevel="0" collapsed="false">
      <c r="B103" s="622" t="s">
        <v>292</v>
      </c>
      <c r="E103" s="581" t="n">
        <v>31</v>
      </c>
      <c r="F103" s="582" t="n">
        <f aca="false">E103/$E$104*100</f>
        <v>41.3333333333333</v>
      </c>
      <c r="G103" s="623" t="n">
        <f aca="false">E103/$E$123*100</f>
        <v>2.39567233384853</v>
      </c>
      <c r="H103" s="576" t="n">
        <v>389110</v>
      </c>
      <c r="J103" s="581" t="n">
        <v>3</v>
      </c>
      <c r="K103" s="582" t="n">
        <f aca="false">J103/$J$104*100</f>
        <v>10</v>
      </c>
      <c r="L103" s="623" t="n">
        <f aca="false">J103/$J$123*100</f>
        <v>2.25563909774436</v>
      </c>
      <c r="M103" s="576" t="n">
        <v>45000</v>
      </c>
      <c r="O103" s="582" t="n">
        <f aca="false">J103/E103*100</f>
        <v>9.67741935483871</v>
      </c>
      <c r="P103" s="582" t="n">
        <f aca="false">M103/H103*100</f>
        <v>11.5648531263653</v>
      </c>
      <c r="Q103" s="624"/>
      <c r="R103" s="624"/>
    </row>
    <row r="104" customFormat="false" ht="12.75" hidden="false" customHeight="false" outlineLevel="0" collapsed="false">
      <c r="A104" s="615"/>
      <c r="B104" s="622" t="s">
        <v>293</v>
      </c>
      <c r="E104" s="581" t="n">
        <f aca="false">+E102</f>
        <v>75</v>
      </c>
      <c r="F104" s="582" t="n">
        <f aca="false">E104/$E$104*100</f>
        <v>100</v>
      </c>
      <c r="G104" s="623" t="n">
        <f aca="false">E104/$E$124*100</f>
        <v>2.98448070035814</v>
      </c>
      <c r="H104" s="576" t="n">
        <f aca="false">+H102+H103</f>
        <v>8111617</v>
      </c>
      <c r="J104" s="581" t="n">
        <f aca="false">+J102</f>
        <v>30</v>
      </c>
      <c r="K104" s="582" t="n">
        <f aca="false">J104/$J$104*100</f>
        <v>100</v>
      </c>
      <c r="L104" s="623" t="n">
        <f aca="false">J104/$J$124*100</f>
        <v>2.9585798816568</v>
      </c>
      <c r="M104" s="576" t="n">
        <f aca="false">+M102+M103</f>
        <v>2349400</v>
      </c>
      <c r="O104" s="582" t="n">
        <f aca="false">J104/E104*100</f>
        <v>40</v>
      </c>
      <c r="P104" s="582" t="n">
        <f aca="false">M104/H104*100</f>
        <v>28.9633990362218</v>
      </c>
      <c r="Q104" s="624"/>
      <c r="R104" s="624"/>
    </row>
    <row r="105" customFormat="false" ht="12.75" hidden="false" customHeight="false" outlineLevel="0" collapsed="false">
      <c r="E105" s="581"/>
      <c r="F105" s="582"/>
      <c r="G105" s="582"/>
      <c r="J105" s="581"/>
      <c r="K105" s="582"/>
      <c r="L105" s="582"/>
      <c r="O105" s="582"/>
      <c r="P105" s="582"/>
    </row>
    <row r="106" customFormat="false" ht="12.75" hidden="false" customHeight="false" outlineLevel="0" collapsed="false">
      <c r="A106" s="572" t="n">
        <v>24</v>
      </c>
      <c r="B106" s="625" t="s">
        <v>317</v>
      </c>
      <c r="C106" s="625"/>
      <c r="D106" s="625"/>
      <c r="E106" s="626"/>
      <c r="F106" s="627"/>
      <c r="G106" s="627"/>
      <c r="H106" s="626"/>
      <c r="I106" s="626"/>
      <c r="J106" s="626"/>
      <c r="K106" s="627"/>
      <c r="L106" s="627"/>
      <c r="M106" s="626"/>
      <c r="N106" s="625"/>
      <c r="O106" s="627"/>
      <c r="P106" s="627"/>
    </row>
    <row r="107" customFormat="false" ht="12.75" hidden="false" customHeight="false" outlineLevel="0" collapsed="false">
      <c r="B107" s="622" t="s">
        <v>291</v>
      </c>
      <c r="E107" s="581" t="n">
        <v>138</v>
      </c>
      <c r="F107" s="582" t="n">
        <f aca="false">E107/$E$109*100</f>
        <v>100</v>
      </c>
      <c r="G107" s="623" t="n">
        <f aca="false">E107/$E$122*100</f>
        <v>5.49144448865897</v>
      </c>
      <c r="H107" s="576" t="n">
        <v>13951828</v>
      </c>
      <c r="J107" s="581" t="n">
        <v>56</v>
      </c>
      <c r="K107" s="582" t="n">
        <f aca="false">J107/$J$109*100</f>
        <v>100</v>
      </c>
      <c r="L107" s="623" t="n">
        <f aca="false">J107/$J$122*100</f>
        <v>5.52268244575937</v>
      </c>
      <c r="M107" s="576" t="n">
        <v>4121514</v>
      </c>
      <c r="O107" s="582" t="n">
        <f aca="false">J107/E107*100</f>
        <v>40.5797101449275</v>
      </c>
      <c r="P107" s="582" t="n">
        <f aca="false">M107/H107*100</f>
        <v>29.5410321858899</v>
      </c>
      <c r="Q107" s="624"/>
      <c r="R107" s="624"/>
    </row>
    <row r="108" customFormat="false" ht="12.75" hidden="false" customHeight="false" outlineLevel="0" collapsed="false">
      <c r="B108" s="622" t="s">
        <v>292</v>
      </c>
      <c r="E108" s="581" t="n">
        <v>79</v>
      </c>
      <c r="F108" s="582" t="n">
        <f aca="false">E108/$E$109*100</f>
        <v>57.2463768115942</v>
      </c>
      <c r="G108" s="623" t="n">
        <f aca="false">E108/$E$123*100</f>
        <v>6.10510046367852</v>
      </c>
      <c r="H108" s="576" t="n">
        <v>848813</v>
      </c>
      <c r="J108" s="581" t="n">
        <v>8</v>
      </c>
      <c r="K108" s="582" t="n">
        <f aca="false">J108/$J$109*100</f>
        <v>14.2857142857143</v>
      </c>
      <c r="L108" s="623" t="n">
        <f aca="false">J108/$J$123*100</f>
        <v>6.01503759398496</v>
      </c>
      <c r="M108" s="576" t="n">
        <v>88334</v>
      </c>
      <c r="O108" s="582" t="n">
        <f aca="false">J108/E108*100</f>
        <v>10.126582278481</v>
      </c>
      <c r="P108" s="582" t="n">
        <f aca="false">M108/H108*100</f>
        <v>10.4067680396035</v>
      </c>
      <c r="Q108" s="624"/>
      <c r="R108" s="624"/>
    </row>
    <row r="109" customFormat="false" ht="12.75" hidden="false" customHeight="false" outlineLevel="0" collapsed="false">
      <c r="A109" s="615"/>
      <c r="B109" s="622" t="s">
        <v>293</v>
      </c>
      <c r="E109" s="581" t="n">
        <f aca="false">+E107</f>
        <v>138</v>
      </c>
      <c r="F109" s="582" t="n">
        <f aca="false">E109/$E$109*100</f>
        <v>100</v>
      </c>
      <c r="G109" s="623" t="n">
        <f aca="false">E109/$E$124*100</f>
        <v>5.49144448865897</v>
      </c>
      <c r="H109" s="576" t="n">
        <f aca="false">+H107+H108</f>
        <v>14800641</v>
      </c>
      <c r="J109" s="581" t="n">
        <f aca="false">+J107</f>
        <v>56</v>
      </c>
      <c r="K109" s="582" t="n">
        <f aca="false">J109/$J$109*100</f>
        <v>100</v>
      </c>
      <c r="L109" s="623" t="n">
        <f aca="false">J109/$J$124*100</f>
        <v>5.52268244575937</v>
      </c>
      <c r="M109" s="576" t="n">
        <f aca="false">+M107+M108</f>
        <v>4209848</v>
      </c>
      <c r="O109" s="582" t="n">
        <f aca="false">J109/E109*100</f>
        <v>40.5797101449275</v>
      </c>
      <c r="P109" s="582" t="n">
        <f aca="false">M109/H109*100</f>
        <v>28.4436869997725</v>
      </c>
      <c r="Q109" s="624"/>
      <c r="R109" s="624"/>
    </row>
    <row r="110" customFormat="false" ht="12.75" hidden="false" customHeight="false" outlineLevel="0" collapsed="false">
      <c r="E110" s="581"/>
      <c r="F110" s="582"/>
      <c r="G110" s="582"/>
      <c r="J110" s="581"/>
      <c r="K110" s="582"/>
      <c r="L110" s="582"/>
      <c r="O110" s="582"/>
      <c r="P110" s="582"/>
    </row>
    <row r="111" customFormat="false" ht="12.75" hidden="false" customHeight="false" outlineLevel="0" collapsed="false">
      <c r="A111" s="572" t="n">
        <v>25</v>
      </c>
      <c r="B111" s="625" t="s">
        <v>318</v>
      </c>
      <c r="C111" s="625"/>
      <c r="D111" s="625"/>
      <c r="E111" s="626"/>
      <c r="F111" s="627"/>
      <c r="G111" s="627"/>
      <c r="H111" s="626"/>
      <c r="I111" s="626"/>
      <c r="J111" s="626"/>
      <c r="K111" s="627"/>
      <c r="L111" s="627"/>
      <c r="M111" s="626"/>
      <c r="N111" s="625"/>
      <c r="O111" s="627"/>
      <c r="P111" s="627"/>
    </row>
    <row r="112" customFormat="false" ht="12.75" hidden="false" customHeight="false" outlineLevel="0" collapsed="false">
      <c r="B112" s="622" t="s">
        <v>291</v>
      </c>
      <c r="E112" s="581" t="n">
        <v>78</v>
      </c>
      <c r="F112" s="582" t="n">
        <f aca="false">E112/$E$114*100</f>
        <v>100</v>
      </c>
      <c r="G112" s="623" t="n">
        <f aca="false">E112/$E$122*100</f>
        <v>3.10385992837246</v>
      </c>
      <c r="H112" s="576" t="n">
        <v>5512599</v>
      </c>
      <c r="J112" s="581" t="n">
        <v>31</v>
      </c>
      <c r="K112" s="582" t="n">
        <f aca="false">J112/$J$114*100</f>
        <v>100</v>
      </c>
      <c r="L112" s="623" t="n">
        <f aca="false">J112/$J$122*100</f>
        <v>3.05719921104537</v>
      </c>
      <c r="M112" s="576" t="n">
        <v>1642269</v>
      </c>
      <c r="O112" s="582" t="n">
        <f aca="false">J112/E112*100</f>
        <v>39.7435897435897</v>
      </c>
      <c r="P112" s="582" t="n">
        <f aca="false">M112/H112*100</f>
        <v>29.7911928656519</v>
      </c>
      <c r="Q112" s="624"/>
      <c r="R112" s="624"/>
    </row>
    <row r="113" customFormat="false" ht="12.75" hidden="false" customHeight="false" outlineLevel="0" collapsed="false">
      <c r="B113" s="622" t="s">
        <v>292</v>
      </c>
      <c r="E113" s="581" t="n">
        <v>41</v>
      </c>
      <c r="F113" s="582" t="n">
        <f aca="false">E113/$E$114*100</f>
        <v>52.5641025641026</v>
      </c>
      <c r="G113" s="623" t="n">
        <f aca="false">E113/$E$123*100</f>
        <v>3.16846986089645</v>
      </c>
      <c r="H113" s="576" t="n">
        <v>352511</v>
      </c>
      <c r="J113" s="581" t="n">
        <v>4</v>
      </c>
      <c r="K113" s="582" t="n">
        <f aca="false">J113/$J$114*100</f>
        <v>12.9032258064516</v>
      </c>
      <c r="L113" s="623" t="n">
        <f aca="false">J113/$J$123*100</f>
        <v>3.00751879699248</v>
      </c>
      <c r="M113" s="576" t="n">
        <v>19000</v>
      </c>
      <c r="O113" s="582" t="n">
        <f aca="false">J113/E113*100</f>
        <v>9.75609756097561</v>
      </c>
      <c r="P113" s="582" t="n">
        <f aca="false">M113/H113*100</f>
        <v>5.38990272643974</v>
      </c>
      <c r="Q113" s="624"/>
      <c r="R113" s="624"/>
    </row>
    <row r="114" customFormat="false" ht="12.75" hidden="false" customHeight="false" outlineLevel="0" collapsed="false">
      <c r="A114" s="615"/>
      <c r="B114" s="622" t="s">
        <v>293</v>
      </c>
      <c r="E114" s="581" t="n">
        <f aca="false">+E112</f>
        <v>78</v>
      </c>
      <c r="F114" s="582" t="n">
        <f aca="false">E114/$E$114*100</f>
        <v>100</v>
      </c>
      <c r="G114" s="623" t="n">
        <f aca="false">E114/$E$124*100</f>
        <v>3.10385992837246</v>
      </c>
      <c r="H114" s="576" t="n">
        <f aca="false">+H112+H113</f>
        <v>5865110</v>
      </c>
      <c r="J114" s="581" t="n">
        <f aca="false">+J112</f>
        <v>31</v>
      </c>
      <c r="K114" s="582" t="n">
        <f aca="false">J114/$J$114*100</f>
        <v>100</v>
      </c>
      <c r="L114" s="623" t="n">
        <f aca="false">J114/$J$124*100</f>
        <v>3.05719921104537</v>
      </c>
      <c r="M114" s="576" t="n">
        <f aca="false">+M112+M113</f>
        <v>1661269</v>
      </c>
      <c r="O114" s="582" t="n">
        <f aca="false">J114/E114*100</f>
        <v>39.7435897435897</v>
      </c>
      <c r="P114" s="582" t="n">
        <f aca="false">M114/H114*100</f>
        <v>28.3246009026259</v>
      </c>
      <c r="Q114" s="624"/>
      <c r="R114" s="624"/>
    </row>
    <row r="115" customFormat="false" ht="12.75" hidden="false" customHeight="false" outlineLevel="0" collapsed="false">
      <c r="E115" s="581"/>
      <c r="F115" s="582"/>
      <c r="G115" s="582"/>
      <c r="J115" s="581"/>
      <c r="K115" s="582"/>
      <c r="L115" s="582"/>
      <c r="O115" s="582"/>
      <c r="P115" s="582"/>
    </row>
    <row r="116" customFormat="false" ht="12.75" hidden="false" customHeight="false" outlineLevel="0" collapsed="false">
      <c r="A116" s="572" t="n">
        <v>26</v>
      </c>
      <c r="B116" s="625" t="s">
        <v>319</v>
      </c>
      <c r="C116" s="625"/>
      <c r="D116" s="625"/>
      <c r="E116" s="626"/>
      <c r="F116" s="627"/>
      <c r="G116" s="627"/>
      <c r="H116" s="626"/>
      <c r="I116" s="626"/>
      <c r="J116" s="626"/>
      <c r="K116" s="627"/>
      <c r="L116" s="627"/>
      <c r="M116" s="626"/>
      <c r="N116" s="625"/>
      <c r="O116" s="627"/>
      <c r="P116" s="627"/>
    </row>
    <row r="117" customFormat="false" ht="12.75" hidden="false" customHeight="false" outlineLevel="0" collapsed="false">
      <c r="B117" s="622" t="s">
        <v>291</v>
      </c>
      <c r="E117" s="581" t="n">
        <v>99</v>
      </c>
      <c r="F117" s="582" t="n">
        <f aca="false">E117/$E$119*100</f>
        <v>100</v>
      </c>
      <c r="G117" s="623" t="n">
        <f aca="false">E117/$E$122*100</f>
        <v>3.93951452447274</v>
      </c>
      <c r="H117" s="576" t="n">
        <v>11083466</v>
      </c>
      <c r="J117" s="581" t="n">
        <v>40</v>
      </c>
      <c r="K117" s="582" t="n">
        <f aca="false">J117/$J$119*100</f>
        <v>100</v>
      </c>
      <c r="L117" s="623" t="n">
        <f aca="false">J117/$J$122*100</f>
        <v>3.94477317554241</v>
      </c>
      <c r="M117" s="576" t="n">
        <v>3571793</v>
      </c>
      <c r="O117" s="582" t="n">
        <f aca="false">J117/E117*100</f>
        <v>40.4040404040404</v>
      </c>
      <c r="P117" s="582" t="n">
        <f aca="false">M117/H117*100</f>
        <v>32.2263180127949</v>
      </c>
      <c r="Q117" s="624"/>
      <c r="R117" s="624"/>
    </row>
    <row r="118" customFormat="false" ht="12.75" hidden="false" customHeight="false" outlineLevel="0" collapsed="false">
      <c r="B118" s="622" t="s">
        <v>292</v>
      </c>
      <c r="E118" s="581" t="n">
        <v>57</v>
      </c>
      <c r="F118" s="582" t="n">
        <f aca="false">E118/$E$119*100</f>
        <v>57.5757575757576</v>
      </c>
      <c r="G118" s="623" t="n">
        <f aca="false">E118/$E$123*100</f>
        <v>4.40494590417311</v>
      </c>
      <c r="H118" s="576" t="n">
        <v>614935</v>
      </c>
      <c r="J118" s="581" t="n">
        <v>6</v>
      </c>
      <c r="K118" s="582" t="n">
        <f aca="false">J118/$J$119*100</f>
        <v>15</v>
      </c>
      <c r="L118" s="623" t="n">
        <f aca="false">J118/$J$123*100</f>
        <v>4.51127819548872</v>
      </c>
      <c r="M118" s="576" t="n">
        <v>43479</v>
      </c>
      <c r="O118" s="582" t="n">
        <f aca="false">J118/E118*100</f>
        <v>10.5263157894737</v>
      </c>
      <c r="P118" s="582" t="n">
        <f aca="false">M118/H118*100</f>
        <v>7.07050338653679</v>
      </c>
      <c r="Q118" s="624"/>
      <c r="R118" s="624"/>
    </row>
    <row r="119" customFormat="false" ht="12.75" hidden="false" customHeight="false" outlineLevel="0" collapsed="false">
      <c r="A119" s="615"/>
      <c r="B119" s="622" t="s">
        <v>293</v>
      </c>
      <c r="E119" s="581" t="n">
        <f aca="false">+E117</f>
        <v>99</v>
      </c>
      <c r="F119" s="582" t="n">
        <f aca="false">E119/$E$119*100</f>
        <v>100</v>
      </c>
      <c r="G119" s="623" t="n">
        <f aca="false">E119/$E$124*100</f>
        <v>3.93951452447274</v>
      </c>
      <c r="H119" s="576" t="n">
        <f aca="false">+H117+H118</f>
        <v>11698401</v>
      </c>
      <c r="J119" s="581" t="n">
        <f aca="false">+J117</f>
        <v>40</v>
      </c>
      <c r="K119" s="582" t="n">
        <f aca="false">J119/$J$119*100</f>
        <v>100</v>
      </c>
      <c r="L119" s="623" t="n">
        <f aca="false">J119/$J$124*100</f>
        <v>3.94477317554241</v>
      </c>
      <c r="M119" s="576" t="n">
        <f aca="false">+M117+M118</f>
        <v>3615272</v>
      </c>
      <c r="O119" s="582" t="n">
        <f aca="false">J119/E119*100</f>
        <v>40.4040404040404</v>
      </c>
      <c r="P119" s="582" t="n">
        <f aca="false">M119/H119*100</f>
        <v>30.9039842282719</v>
      </c>
      <c r="Q119" s="624"/>
      <c r="R119" s="624"/>
    </row>
    <row r="120" customFormat="false" ht="12.75" hidden="false" customHeight="false" outlineLevel="0" collapsed="false">
      <c r="E120" s="581"/>
      <c r="F120" s="582"/>
      <c r="G120" s="582"/>
      <c r="J120" s="581"/>
      <c r="K120" s="582"/>
      <c r="L120" s="582"/>
      <c r="O120" s="582"/>
      <c r="P120" s="582"/>
    </row>
    <row r="121" customFormat="false" ht="12.75" hidden="false" customHeight="false" outlineLevel="0" collapsed="false">
      <c r="A121" s="584"/>
      <c r="B121" s="629"/>
      <c r="C121" s="630"/>
      <c r="E121" s="631"/>
      <c r="F121" s="632"/>
      <c r="G121" s="632"/>
      <c r="H121" s="633"/>
      <c r="J121" s="631"/>
      <c r="K121" s="632"/>
      <c r="L121" s="632"/>
      <c r="M121" s="633"/>
      <c r="O121" s="634"/>
      <c r="P121" s="635"/>
    </row>
    <row r="122" s="622" customFormat="true" ht="12.75" hidden="false" customHeight="false" outlineLevel="0" collapsed="false">
      <c r="A122" s="636"/>
      <c r="B122" s="637" t="s">
        <v>291</v>
      </c>
      <c r="C122" s="638"/>
      <c r="D122" s="580"/>
      <c r="E122" s="639" t="n">
        <f aca="false">SUM(E11+E16+E21+E26+E31+E36+E41+E46+E52+E92+E57+E62+E68+E74+E81+E86+E97+E102+E107+E112+E117)</f>
        <v>2513</v>
      </c>
      <c r="F122" s="640" t="n">
        <f aca="false">E122/$E$124*100</f>
        <v>100</v>
      </c>
      <c r="G122" s="641" t="n">
        <f aca="false">E122/$E$122*100</f>
        <v>100</v>
      </c>
      <c r="H122" s="642" t="n">
        <f aca="false">SUM(H11+H16+H21+H26+H31+H36+H41+H46+H52+H92+H57+H62+H68+H74+H81+H86+H97+H102+H107+H112+H117)</f>
        <v>278100849</v>
      </c>
      <c r="I122" s="583"/>
      <c r="J122" s="639" t="n">
        <f aca="false">SUM(J11+J16+J21+J26+J31+J36+J41+J46+J52+J92+J57+J62+J68+J74+J81+J86+J97+J102+J107+J112+J117)</f>
        <v>1014</v>
      </c>
      <c r="K122" s="640" t="n">
        <f aca="false">J122/$J$124*100</f>
        <v>100</v>
      </c>
      <c r="L122" s="641" t="n">
        <f aca="false">J122/$J$122*100</f>
        <v>100</v>
      </c>
      <c r="M122" s="642" t="n">
        <f aca="false">SUM(M11+M16+M21+M26+M31+M36+M41+M46+M52+M92+M57+M62+M68+M74+M81+M86+M97+M102+M107+M112+M117)</f>
        <v>83105913</v>
      </c>
      <c r="N122" s="580"/>
      <c r="O122" s="643" t="n">
        <f aca="false">J122/E122*100</f>
        <v>40.350179068842</v>
      </c>
      <c r="P122" s="644" t="n">
        <f aca="false">M122/H122*100</f>
        <v>29.8833726322065</v>
      </c>
      <c r="Q122" s="645"/>
    </row>
    <row r="123" s="622" customFormat="true" ht="12.75" hidden="false" customHeight="false" outlineLevel="0" collapsed="false">
      <c r="A123" s="636"/>
      <c r="B123" s="637" t="s">
        <v>292</v>
      </c>
      <c r="C123" s="638"/>
      <c r="D123" s="580"/>
      <c r="E123" s="639" t="n">
        <f aca="false">SUM(E12+E17+E22+E27+E32+E37+E42+E47+E53+E93+E58+E63+E69+E75+E82+E87+E98+E103+E108+E113+E118)</f>
        <v>1294</v>
      </c>
      <c r="F123" s="640" t="n">
        <f aca="false">E123/$E$124*100</f>
        <v>51.4922403501791</v>
      </c>
      <c r="G123" s="641" t="n">
        <f aca="false">E123/$E$123*100</f>
        <v>100</v>
      </c>
      <c r="H123" s="642" t="n">
        <f aca="false">SUM(H12+H17+H22+H27+H32+H37+H42+H47+H53+H93+H58+H63+H69+H75+H82+H87+H98+H103+H108+H113+H118)</f>
        <v>15571729</v>
      </c>
      <c r="I123" s="583"/>
      <c r="J123" s="639" t="n">
        <f aca="false">SUM(J12+J17+J22+J27+J32+J37+J42+J47+J53+J93+J58+J63+J69+J75+J82+J87+J98+J103+J108+J113+J118)</f>
        <v>133</v>
      </c>
      <c r="K123" s="640" t="n">
        <f aca="false">J123/$J$124*100</f>
        <v>13.1163708086785</v>
      </c>
      <c r="L123" s="641" t="n">
        <f aca="false">J123/$J$123*100</f>
        <v>100</v>
      </c>
      <c r="M123" s="642" t="n">
        <f aca="false">SUM(M12+M17+M22+M27+M32+M37+M42+M47+M53+M93+M58+M63+M69+M75+M82+M87+M98+M103+M108+M113+M118)</f>
        <v>1562356</v>
      </c>
      <c r="N123" s="580"/>
      <c r="O123" s="643" t="n">
        <f aca="false">J123/E123*100</f>
        <v>10.2782071097372</v>
      </c>
      <c r="P123" s="644" t="n">
        <f aca="false">M123/H123*100</f>
        <v>10.0332853211098</v>
      </c>
      <c r="Q123" s="645"/>
    </row>
    <row r="124" s="651" customFormat="true" ht="12.75" hidden="false" customHeight="false" outlineLevel="0" collapsed="false">
      <c r="A124" s="646"/>
      <c r="B124" s="593" t="s">
        <v>164</v>
      </c>
      <c r="C124" s="647"/>
      <c r="D124" s="606"/>
      <c r="E124" s="595" t="n">
        <f aca="false">E122</f>
        <v>2513</v>
      </c>
      <c r="F124" s="596" t="n">
        <f aca="false">E124/$E$124*100</f>
        <v>100</v>
      </c>
      <c r="G124" s="648" t="n">
        <f aca="false">E124/$E$124*100</f>
        <v>100</v>
      </c>
      <c r="H124" s="649" t="n">
        <f aca="false">SUM(H122:H123)</f>
        <v>293672578</v>
      </c>
      <c r="I124" s="605"/>
      <c r="J124" s="595" t="n">
        <f aca="false">J122</f>
        <v>1014</v>
      </c>
      <c r="K124" s="596" t="n">
        <f aca="false">J124/$J$124*100</f>
        <v>100</v>
      </c>
      <c r="L124" s="648" t="n">
        <f aca="false">J124/$J$124*100</f>
        <v>100</v>
      </c>
      <c r="M124" s="649" t="n">
        <f aca="false">SUM(M122:M123)</f>
        <v>84668269</v>
      </c>
      <c r="N124" s="606"/>
      <c r="O124" s="598" t="n">
        <f aca="false">J124/E124*100</f>
        <v>40.350179068842</v>
      </c>
      <c r="P124" s="599" t="n">
        <f aca="false">M124/H124*100</f>
        <v>28.8308392893258</v>
      </c>
      <c r="Q124" s="650"/>
    </row>
    <row r="125" s="622" customFormat="true" ht="12.75" hidden="false" customHeight="false" outlineLevel="0" collapsed="false">
      <c r="A125" s="652"/>
      <c r="B125" s="653"/>
      <c r="C125" s="654"/>
      <c r="D125" s="580"/>
      <c r="E125" s="655"/>
      <c r="F125" s="656"/>
      <c r="G125" s="656"/>
      <c r="H125" s="657"/>
      <c r="I125" s="583"/>
      <c r="J125" s="655"/>
      <c r="K125" s="656"/>
      <c r="L125" s="656"/>
      <c r="M125" s="657"/>
      <c r="N125" s="580"/>
      <c r="O125" s="658"/>
      <c r="P125" s="659"/>
      <c r="Q125" s="645"/>
    </row>
    <row r="126" s="622" customFormat="true" ht="12" hidden="false" customHeight="true" outlineLevel="0" collapsed="false">
      <c r="A126" s="628"/>
      <c r="B126" s="660"/>
      <c r="C126" s="661"/>
      <c r="D126" s="580"/>
      <c r="E126" s="581"/>
      <c r="F126" s="582"/>
      <c r="G126" s="582"/>
      <c r="H126" s="583"/>
      <c r="I126" s="583"/>
      <c r="J126" s="581"/>
      <c r="K126" s="582"/>
      <c r="L126" s="582"/>
      <c r="M126" s="583"/>
      <c r="N126" s="580"/>
      <c r="O126" s="582"/>
      <c r="P126" s="582"/>
      <c r="Q126" s="645"/>
    </row>
    <row r="127" s="29" customFormat="true" ht="12.75" hidden="false" customHeight="false" outlineLevel="0" collapsed="false">
      <c r="A127" s="151" t="s">
        <v>165</v>
      </c>
      <c r="C127" s="558"/>
      <c r="D127" s="662"/>
      <c r="E127" s="30"/>
      <c r="F127" s="32"/>
      <c r="G127" s="32"/>
      <c r="H127" s="30"/>
      <c r="I127" s="30"/>
      <c r="J127" s="85"/>
      <c r="K127" s="89"/>
      <c r="L127" s="89"/>
      <c r="M127" s="85"/>
      <c r="N127" s="662"/>
      <c r="O127" s="110"/>
      <c r="P127" s="87"/>
      <c r="Q127" s="224"/>
      <c r="R127" s="224"/>
      <c r="S127" s="224"/>
      <c r="AP127" s="224"/>
      <c r="AQ127" s="224"/>
      <c r="AR127" s="224"/>
      <c r="AS127" s="224"/>
    </row>
    <row r="128" s="622" customFormat="true" ht="12" hidden="false" customHeight="true" outlineLevel="0" collapsed="false">
      <c r="A128" s="663" t="s">
        <v>320</v>
      </c>
      <c r="B128" s="664"/>
      <c r="C128" s="665"/>
      <c r="D128" s="666"/>
      <c r="E128" s="667"/>
      <c r="F128" s="668"/>
      <c r="G128" s="668"/>
      <c r="H128" s="669"/>
      <c r="I128" s="669"/>
      <c r="J128" s="667"/>
      <c r="K128" s="668"/>
      <c r="L128" s="668"/>
      <c r="M128" s="583"/>
      <c r="N128" s="580"/>
      <c r="O128" s="582"/>
      <c r="P128" s="582"/>
      <c r="Q128" s="645"/>
    </row>
    <row r="129" customFormat="false" ht="12.75" hidden="false" customHeight="false" outlineLevel="0" collapsed="false">
      <c r="A129" s="670" t="s">
        <v>166</v>
      </c>
      <c r="D129" s="580"/>
      <c r="E129" s="581"/>
      <c r="F129" s="582"/>
      <c r="G129" s="582"/>
      <c r="H129" s="583"/>
      <c r="I129" s="583"/>
      <c r="J129" s="581"/>
      <c r="K129" s="582"/>
      <c r="L129" s="582"/>
      <c r="M129" s="583"/>
      <c r="N129" s="580"/>
      <c r="O129" s="582"/>
      <c r="P129" s="582"/>
    </row>
    <row r="130" s="671" customFormat="true" ht="15.75" hidden="false" customHeight="false" outlineLevel="0" collapsed="false">
      <c r="A130" s="26" t="s">
        <v>32</v>
      </c>
      <c r="E130" s="672"/>
      <c r="F130" s="673"/>
      <c r="G130" s="673"/>
      <c r="H130" s="672"/>
      <c r="I130" s="672"/>
      <c r="J130" s="672"/>
      <c r="K130" s="673"/>
      <c r="L130" s="673"/>
      <c r="M130" s="672"/>
      <c r="N130" s="674"/>
      <c r="O130" s="673"/>
      <c r="P130" s="675"/>
      <c r="Q130" s="676"/>
      <c r="R130" s="677"/>
      <c r="S130" s="678"/>
      <c r="T130" s="677"/>
      <c r="U130" s="679"/>
      <c r="V130" s="677"/>
      <c r="W130" s="677"/>
      <c r="X130" s="677"/>
      <c r="Y130" s="680"/>
    </row>
    <row r="131" customFormat="false" ht="12.75" hidden="false" customHeight="false" outlineLevel="0" collapsed="false">
      <c r="A131" s="681"/>
    </row>
  </sheetData>
  <mergeCells count="6">
    <mergeCell ref="A1:P1"/>
    <mergeCell ref="A2:P2"/>
    <mergeCell ref="A3:P3"/>
    <mergeCell ref="E5:H5"/>
    <mergeCell ref="J5:M5"/>
    <mergeCell ref="B7:B8"/>
  </mergeCells>
  <printOptions headings="false" gridLines="false" gridLinesSet="true" horizontalCentered="true" verticalCentered="false"/>
  <pageMargins left="0" right="0" top="0.5" bottom="0.5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2" width="3.7"/>
    <col collapsed="false" customWidth="true" hidden="false" outlineLevel="0" max="2" min="2" style="682" width="43.99"/>
    <col collapsed="false" customWidth="true" hidden="false" outlineLevel="0" max="3" min="3" style="683" width="8.56"/>
    <col collapsed="false" customWidth="true" hidden="false" outlineLevel="0" max="4" min="4" style="683" width="1.41"/>
    <col collapsed="false" customWidth="true" hidden="false" outlineLevel="0" max="5" min="5" style="684" width="8.99"/>
    <col collapsed="false" customWidth="true" hidden="false" outlineLevel="0" max="6" min="6" style="685" width="8.85"/>
    <col collapsed="false" customWidth="true" hidden="false" outlineLevel="0" max="7" min="7" style="685" width="8.99"/>
    <col collapsed="false" customWidth="true" hidden="false" outlineLevel="0" max="8" min="8" style="686" width="12.14"/>
    <col collapsed="false" customWidth="true" hidden="false" outlineLevel="0" max="9" min="9" style="684" width="1.41"/>
    <col collapsed="false" customWidth="false" hidden="false" outlineLevel="0" max="10" min="10" style="684" width="9.14"/>
    <col collapsed="false" customWidth="false" hidden="false" outlineLevel="0" max="12" min="11" style="685" width="9.14"/>
    <col collapsed="false" customWidth="true" hidden="false" outlineLevel="0" max="13" min="13" style="686" width="10.99"/>
    <col collapsed="false" customWidth="true" hidden="false" outlineLevel="0" max="14" min="14" style="687" width="1.56"/>
    <col collapsed="false" customWidth="true" hidden="false" outlineLevel="0" max="15" min="15" style="685" width="14.99"/>
    <col collapsed="false" customWidth="true" hidden="false" outlineLevel="0" max="16" min="16" style="685" width="17.28"/>
    <col collapsed="false" customWidth="false" hidden="false" outlineLevel="0" max="257" min="17" style="688" width="9.14"/>
  </cols>
  <sheetData>
    <row r="1" customFormat="false" ht="15.75" hidden="false" customHeight="false" outlineLevel="0" collapsed="false">
      <c r="A1" s="35" t="s">
        <v>32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75" hidden="false" customHeight="false" outlineLevel="0" collapsed="false">
      <c r="A3" s="689" t="s">
        <v>19</v>
      </c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</row>
    <row r="4" customFormat="false" ht="12.75" hidden="false" customHeight="true" outlineLevel="0" collapsed="false"/>
    <row r="5" s="682" customFormat="true" ht="12.75" hidden="false" customHeight="false" outlineLevel="0" collapsed="false">
      <c r="A5" s="690"/>
      <c r="B5" s="691"/>
      <c r="C5" s="692"/>
      <c r="D5" s="693"/>
      <c r="E5" s="694" t="s">
        <v>35</v>
      </c>
      <c r="F5" s="694"/>
      <c r="G5" s="694"/>
      <c r="H5" s="694"/>
      <c r="I5" s="695"/>
      <c r="J5" s="694" t="s">
        <v>36</v>
      </c>
      <c r="K5" s="694"/>
      <c r="L5" s="694"/>
      <c r="M5" s="694"/>
      <c r="N5" s="696"/>
      <c r="O5" s="697"/>
      <c r="P5" s="698"/>
    </row>
    <row r="6" s="682" customFormat="true" ht="6.75" hidden="false" customHeight="true" outlineLevel="0" collapsed="false">
      <c r="A6" s="699"/>
      <c r="B6" s="700"/>
      <c r="C6" s="701"/>
      <c r="D6" s="693"/>
      <c r="E6" s="702"/>
      <c r="F6" s="703"/>
      <c r="G6" s="703"/>
      <c r="H6" s="704"/>
      <c r="I6" s="695"/>
      <c r="J6" s="702"/>
      <c r="K6" s="703"/>
      <c r="L6" s="703"/>
      <c r="M6" s="704"/>
      <c r="N6" s="696"/>
      <c r="O6" s="705"/>
      <c r="P6" s="706"/>
    </row>
    <row r="7" s="682" customFormat="true" ht="38.25" hidden="false" customHeight="true" outlineLevel="0" collapsed="false">
      <c r="A7" s="707"/>
      <c r="B7" s="708" t="s">
        <v>322</v>
      </c>
      <c r="C7" s="708"/>
      <c r="D7" s="693"/>
      <c r="E7" s="57" t="s">
        <v>38</v>
      </c>
      <c r="F7" s="603" t="s">
        <v>38</v>
      </c>
      <c r="G7" s="603" t="s">
        <v>38</v>
      </c>
      <c r="H7" s="604" t="s">
        <v>42</v>
      </c>
      <c r="I7" s="709"/>
      <c r="J7" s="57" t="s">
        <v>38</v>
      </c>
      <c r="K7" s="603" t="s">
        <v>38</v>
      </c>
      <c r="L7" s="603" t="s">
        <v>38</v>
      </c>
      <c r="M7" s="604" t="s">
        <v>42</v>
      </c>
      <c r="N7" s="710"/>
      <c r="O7" s="607" t="s">
        <v>44</v>
      </c>
      <c r="P7" s="501" t="s">
        <v>45</v>
      </c>
    </row>
    <row r="8" s="682" customFormat="true" ht="12.75" hidden="false" customHeight="false" outlineLevel="0" collapsed="false">
      <c r="A8" s="711"/>
      <c r="B8" s="708"/>
      <c r="C8" s="708"/>
      <c r="D8" s="693"/>
      <c r="E8" s="712" t="s">
        <v>46</v>
      </c>
      <c r="F8" s="611" t="s">
        <v>288</v>
      </c>
      <c r="G8" s="611" t="s">
        <v>50</v>
      </c>
      <c r="H8" s="713" t="s">
        <v>289</v>
      </c>
      <c r="I8" s="709"/>
      <c r="J8" s="712" t="s">
        <v>46</v>
      </c>
      <c r="K8" s="611" t="s">
        <v>288</v>
      </c>
      <c r="L8" s="611" t="s">
        <v>50</v>
      </c>
      <c r="M8" s="713" t="s">
        <v>289</v>
      </c>
      <c r="N8" s="710"/>
      <c r="O8" s="714" t="s">
        <v>51</v>
      </c>
      <c r="P8" s="715" t="s">
        <v>51</v>
      </c>
    </row>
    <row r="9" s="682" customFormat="true" ht="12.75" hidden="false" customHeight="false" outlineLevel="0" collapsed="false">
      <c r="C9" s="693"/>
      <c r="D9" s="693"/>
      <c r="E9" s="695"/>
      <c r="F9" s="716"/>
      <c r="G9" s="716"/>
      <c r="H9" s="709"/>
      <c r="I9" s="695"/>
      <c r="J9" s="695"/>
      <c r="K9" s="716"/>
      <c r="L9" s="716"/>
      <c r="M9" s="709"/>
      <c r="N9" s="696"/>
      <c r="O9" s="716"/>
      <c r="P9" s="717"/>
    </row>
    <row r="10" customFormat="false" ht="13.5" hidden="false" customHeight="true" outlineLevel="0" collapsed="false">
      <c r="A10" s="682" t="n">
        <v>1</v>
      </c>
      <c r="B10" s="513" t="s">
        <v>290</v>
      </c>
      <c r="C10" s="513"/>
      <c r="D10" s="513"/>
      <c r="E10" s="517"/>
      <c r="F10" s="518"/>
      <c r="G10" s="518"/>
      <c r="H10" s="517"/>
      <c r="I10" s="517"/>
      <c r="J10" s="517"/>
      <c r="K10" s="518"/>
      <c r="L10" s="518"/>
      <c r="M10" s="517"/>
      <c r="N10" s="513"/>
      <c r="O10" s="518"/>
      <c r="P10" s="627"/>
    </row>
    <row r="11" customFormat="false" ht="12.75" hidden="false" customHeight="false" outlineLevel="0" collapsed="false">
      <c r="B11" s="718" t="s">
        <v>323</v>
      </c>
      <c r="E11" s="684" t="n">
        <v>41</v>
      </c>
      <c r="F11" s="582" t="n">
        <f aca="false">E11/$E$13*100</f>
        <v>41.4141414141414</v>
      </c>
      <c r="G11" s="623" t="n">
        <f aca="false">E11/$E$122*100</f>
        <v>3.65744870651204</v>
      </c>
      <c r="H11" s="719" t="n">
        <v>3208124</v>
      </c>
      <c r="I11" s="686"/>
      <c r="J11" s="684" t="n">
        <v>12</v>
      </c>
      <c r="K11" s="582" t="n">
        <f aca="false">J11/$J$13*100</f>
        <v>30</v>
      </c>
      <c r="L11" s="623" t="n">
        <f aca="false">J11/$J$122*100</f>
        <v>3.41880341880342</v>
      </c>
      <c r="M11" s="686" t="n">
        <v>769220</v>
      </c>
      <c r="N11" s="720"/>
      <c r="O11" s="685" t="n">
        <f aca="false">J11/E11*100</f>
        <v>29.2682926829268</v>
      </c>
      <c r="P11" s="685" t="n">
        <f aca="false">M11/H11*100</f>
        <v>23.977252749582</v>
      </c>
    </row>
    <row r="12" customFormat="false" ht="12.75" hidden="false" customHeight="false" outlineLevel="0" collapsed="false">
      <c r="B12" s="718" t="s">
        <v>324</v>
      </c>
      <c r="E12" s="684" t="n">
        <v>58</v>
      </c>
      <c r="F12" s="582" t="n">
        <f aca="false">E12/$E$13*100</f>
        <v>58.5858585858586</v>
      </c>
      <c r="G12" s="623" t="n">
        <f aca="false">E12/$E$123*100</f>
        <v>4.16666666666667</v>
      </c>
      <c r="H12" s="719" t="n">
        <v>5897630</v>
      </c>
      <c r="I12" s="686"/>
      <c r="J12" s="684" t="n">
        <v>28</v>
      </c>
      <c r="K12" s="582" t="n">
        <f aca="false">J12/$J$13*100</f>
        <v>70</v>
      </c>
      <c r="L12" s="623" t="n">
        <f aca="false">J12/$J$123*100</f>
        <v>4.22322775263952</v>
      </c>
      <c r="M12" s="686" t="n">
        <v>2057595</v>
      </c>
      <c r="N12" s="720"/>
      <c r="O12" s="685" t="n">
        <f aca="false">J12/E12*100</f>
        <v>48.2758620689655</v>
      </c>
      <c r="P12" s="685" t="n">
        <f aca="false">M12/H12*100</f>
        <v>34.8885060609092</v>
      </c>
    </row>
    <row r="13" customFormat="false" ht="12.75" hidden="false" customHeight="false" outlineLevel="0" collapsed="false">
      <c r="A13" s="693"/>
      <c r="B13" s="622" t="s">
        <v>293</v>
      </c>
      <c r="E13" s="684" t="n">
        <f aca="false">SUM(E11:E12)</f>
        <v>99</v>
      </c>
      <c r="F13" s="582" t="n">
        <f aca="false">E13/$E$13*100</f>
        <v>100</v>
      </c>
      <c r="G13" s="623" t="n">
        <f aca="false">E13/$E$124*100</f>
        <v>3.93951452447274</v>
      </c>
      <c r="H13" s="719" t="n">
        <f aca="false">SUM(H11:H12)</f>
        <v>9105754</v>
      </c>
      <c r="I13" s="686"/>
      <c r="J13" s="684" t="n">
        <f aca="false">SUM(J11:J12)</f>
        <v>40</v>
      </c>
      <c r="K13" s="582" t="n">
        <f aca="false">J13/$J$13*100</f>
        <v>100</v>
      </c>
      <c r="L13" s="623" t="n">
        <f aca="false">J13/$J$124*100</f>
        <v>3.94477317554241</v>
      </c>
      <c r="M13" s="686" t="n">
        <f aca="false">SUM(M11:M12)</f>
        <v>2826815</v>
      </c>
      <c r="N13" s="720"/>
      <c r="O13" s="685" t="n">
        <f aca="false">J13/E13*100</f>
        <v>40.4040404040404</v>
      </c>
      <c r="P13" s="685" t="n">
        <f aca="false">M13/H13*100</f>
        <v>31.0442715671871</v>
      </c>
    </row>
    <row r="14" customFormat="false" ht="12.75" hidden="false" customHeight="false" outlineLevel="0" collapsed="false">
      <c r="H14" s="719"/>
    </row>
    <row r="15" customFormat="false" ht="12.75" hidden="false" customHeight="false" outlineLevel="0" collapsed="false">
      <c r="A15" s="682" t="n">
        <v>2</v>
      </c>
      <c r="B15" s="513" t="s">
        <v>294</v>
      </c>
      <c r="C15" s="513"/>
      <c r="D15" s="513"/>
      <c r="E15" s="517"/>
      <c r="F15" s="518"/>
      <c r="G15" s="518"/>
      <c r="H15" s="517"/>
      <c r="I15" s="517"/>
      <c r="J15" s="517"/>
      <c r="K15" s="518"/>
      <c r="L15" s="518"/>
      <c r="M15" s="517"/>
      <c r="N15" s="513"/>
      <c r="O15" s="518"/>
      <c r="P15" s="627"/>
    </row>
    <row r="16" customFormat="false" ht="12.75" hidden="false" customHeight="false" outlineLevel="0" collapsed="false">
      <c r="B16" s="718" t="s">
        <v>323</v>
      </c>
      <c r="E16" s="684" t="n">
        <v>65</v>
      </c>
      <c r="F16" s="582" t="n">
        <f aca="false">E16/$E$18*100</f>
        <v>42.483660130719</v>
      </c>
      <c r="G16" s="623" t="n">
        <f aca="false">E16/$E$122*100</f>
        <v>5.79839429081178</v>
      </c>
      <c r="H16" s="719" t="n">
        <v>5463907</v>
      </c>
      <c r="I16" s="686"/>
      <c r="J16" s="684" t="n">
        <v>25</v>
      </c>
      <c r="K16" s="582" t="n">
        <f aca="false">J16/$J$18*100</f>
        <v>40.3225806451613</v>
      </c>
      <c r="L16" s="623" t="n">
        <f aca="false">J16/$J$122*100</f>
        <v>7.12250712250712</v>
      </c>
      <c r="M16" s="686" t="n">
        <v>1326900</v>
      </c>
      <c r="N16" s="720"/>
      <c r="O16" s="685" t="n">
        <f aca="false">J16/E16*100</f>
        <v>38.4615384615385</v>
      </c>
      <c r="P16" s="685" t="n">
        <f aca="false">M16/H16*100</f>
        <v>24.2848203675502</v>
      </c>
    </row>
    <row r="17" customFormat="false" ht="12.75" hidden="false" customHeight="false" outlineLevel="0" collapsed="false">
      <c r="B17" s="718" t="s">
        <v>324</v>
      </c>
      <c r="E17" s="684" t="n">
        <v>88</v>
      </c>
      <c r="F17" s="582" t="n">
        <f aca="false">E17/$E$18*100</f>
        <v>57.516339869281</v>
      </c>
      <c r="G17" s="623" t="n">
        <f aca="false">E17/$E$123*100</f>
        <v>6.32183908045977</v>
      </c>
      <c r="H17" s="719" t="n">
        <v>8216488</v>
      </c>
      <c r="I17" s="686"/>
      <c r="J17" s="684" t="n">
        <v>37</v>
      </c>
      <c r="K17" s="582" t="n">
        <f aca="false">J17/$J$18*100</f>
        <v>59.6774193548387</v>
      </c>
      <c r="L17" s="623" t="n">
        <f aca="false">J17/$J$123*100</f>
        <v>5.58069381598793</v>
      </c>
      <c r="M17" s="686" t="n">
        <v>2734696</v>
      </c>
      <c r="N17" s="720"/>
      <c r="O17" s="685" t="n">
        <f aca="false">J17/E17*100</f>
        <v>42.0454545454546</v>
      </c>
      <c r="P17" s="685" t="n">
        <f aca="false">M17/H17*100</f>
        <v>33.2830279798376</v>
      </c>
    </row>
    <row r="18" customFormat="false" ht="12.75" hidden="false" customHeight="false" outlineLevel="0" collapsed="false">
      <c r="A18" s="693"/>
      <c r="B18" s="622" t="s">
        <v>293</v>
      </c>
      <c r="E18" s="684" t="n">
        <f aca="false">SUM(E16:E17)</f>
        <v>153</v>
      </c>
      <c r="F18" s="582" t="n">
        <f aca="false">E18/$E$18*100</f>
        <v>100</v>
      </c>
      <c r="G18" s="623" t="n">
        <f aca="false">E18/$E$124*100</f>
        <v>6.0883406287306</v>
      </c>
      <c r="H18" s="719" t="n">
        <f aca="false">SUM(H16:H17)</f>
        <v>13680395</v>
      </c>
      <c r="I18" s="686"/>
      <c r="J18" s="684" t="n">
        <f aca="false">SUM(J16:J17)</f>
        <v>62</v>
      </c>
      <c r="K18" s="582" t="n">
        <f aca="false">J18/$J$18*100</f>
        <v>100</v>
      </c>
      <c r="L18" s="623" t="n">
        <f aca="false">J18/$J$124*100</f>
        <v>6.11439842209073</v>
      </c>
      <c r="M18" s="686" t="n">
        <f aca="false">SUM(M16:M17)</f>
        <v>4061596</v>
      </c>
      <c r="N18" s="720"/>
      <c r="O18" s="685" t="n">
        <f aca="false">J18/E18*100</f>
        <v>40.5228758169935</v>
      </c>
      <c r="P18" s="685" t="n">
        <f aca="false">M18/H18*100</f>
        <v>29.6891719866276</v>
      </c>
    </row>
    <row r="19" customFormat="false" ht="12.75" hidden="false" customHeight="false" outlineLevel="0" collapsed="false">
      <c r="H19" s="719"/>
    </row>
    <row r="20" customFormat="false" ht="12.75" hidden="false" customHeight="false" outlineLevel="0" collapsed="false">
      <c r="A20" s="682" t="n">
        <v>3</v>
      </c>
      <c r="B20" s="513" t="s">
        <v>295</v>
      </c>
      <c r="C20" s="513"/>
      <c r="D20" s="513"/>
      <c r="E20" s="517"/>
      <c r="F20" s="518"/>
      <c r="G20" s="518"/>
      <c r="H20" s="517"/>
      <c r="I20" s="517"/>
      <c r="J20" s="517"/>
      <c r="K20" s="518"/>
      <c r="L20" s="518"/>
      <c r="M20" s="517"/>
      <c r="N20" s="513"/>
      <c r="O20" s="518"/>
      <c r="P20" s="627"/>
    </row>
    <row r="21" customFormat="false" ht="12.75" hidden="false" customHeight="false" outlineLevel="0" collapsed="false">
      <c r="B21" s="718" t="s">
        <v>323</v>
      </c>
      <c r="E21" s="684" t="n">
        <v>36</v>
      </c>
      <c r="F21" s="582" t="n">
        <f aca="false">E21/$E$23*100</f>
        <v>36.3636363636364</v>
      </c>
      <c r="G21" s="623" t="n">
        <f aca="false">E21/$E$122*100</f>
        <v>3.2114183764496</v>
      </c>
      <c r="H21" s="719" t="n">
        <v>2695727</v>
      </c>
      <c r="I21" s="686"/>
      <c r="J21" s="684" t="n">
        <v>13</v>
      </c>
      <c r="K21" s="582" t="n">
        <f aca="false">J21/$J$23*100</f>
        <v>32.5</v>
      </c>
      <c r="L21" s="623" t="n">
        <f aca="false">J21/$J$122*100</f>
        <v>3.7037037037037</v>
      </c>
      <c r="M21" s="686" t="n">
        <v>587717</v>
      </c>
      <c r="N21" s="720"/>
      <c r="O21" s="685" t="n">
        <f aca="false">J21/E21*100</f>
        <v>36.1111111111111</v>
      </c>
      <c r="P21" s="685" t="n">
        <f aca="false">M21/H21*100</f>
        <v>21.8017996629481</v>
      </c>
    </row>
    <row r="22" customFormat="false" ht="12.75" hidden="false" customHeight="false" outlineLevel="0" collapsed="false">
      <c r="B22" s="718" t="s">
        <v>324</v>
      </c>
      <c r="E22" s="684" t="n">
        <v>63</v>
      </c>
      <c r="F22" s="582" t="n">
        <f aca="false">E22/$E$23*100</f>
        <v>63.6363636363636</v>
      </c>
      <c r="G22" s="623" t="n">
        <f aca="false">E22/$E$123*100</f>
        <v>4.52586206896552</v>
      </c>
      <c r="H22" s="719" t="n">
        <v>6713223</v>
      </c>
      <c r="I22" s="686"/>
      <c r="J22" s="684" t="n">
        <v>27</v>
      </c>
      <c r="K22" s="582" t="n">
        <f aca="false">J22/$J$23*100</f>
        <v>67.5</v>
      </c>
      <c r="L22" s="623" t="n">
        <f aca="false">J22/$J$123*100</f>
        <v>4.07239819004525</v>
      </c>
      <c r="M22" s="686" t="n">
        <v>1833455</v>
      </c>
      <c r="N22" s="720"/>
      <c r="O22" s="685" t="n">
        <f aca="false">J22/E22*100</f>
        <v>42.8571428571429</v>
      </c>
      <c r="P22" s="685" t="n">
        <f aca="false">M22/H22*100</f>
        <v>27.3110993035685</v>
      </c>
    </row>
    <row r="23" customFormat="false" ht="12.75" hidden="false" customHeight="false" outlineLevel="0" collapsed="false">
      <c r="A23" s="693"/>
      <c r="B23" s="622" t="s">
        <v>293</v>
      </c>
      <c r="E23" s="684" t="n">
        <f aca="false">SUM(E21:E22)</f>
        <v>99</v>
      </c>
      <c r="F23" s="582" t="n">
        <f aca="false">E23/$E$23*100</f>
        <v>100</v>
      </c>
      <c r="G23" s="623" t="n">
        <f aca="false">E23/$E$124*100</f>
        <v>3.93951452447274</v>
      </c>
      <c r="H23" s="719" t="n">
        <f aca="false">SUM(H21:H22)</f>
        <v>9408950</v>
      </c>
      <c r="I23" s="686"/>
      <c r="J23" s="684" t="n">
        <f aca="false">SUM(J21:J22)</f>
        <v>40</v>
      </c>
      <c r="K23" s="582" t="n">
        <f aca="false">J23/$J$23*100</f>
        <v>100</v>
      </c>
      <c r="L23" s="623" t="n">
        <f aca="false">J23/$J$124*100</f>
        <v>3.94477317554241</v>
      </c>
      <c r="M23" s="686" t="n">
        <f aca="false">SUM(M21:M22)</f>
        <v>2421172</v>
      </c>
      <c r="N23" s="720"/>
      <c r="O23" s="685" t="n">
        <f aca="false">J23/E23*100</f>
        <v>40.4040404040404</v>
      </c>
      <c r="P23" s="685" t="n">
        <f aca="false">M23/H23*100</f>
        <v>25.7326481700934</v>
      </c>
    </row>
    <row r="24" customFormat="false" ht="12.75" hidden="false" customHeight="false" outlineLevel="0" collapsed="false">
      <c r="H24" s="719"/>
    </row>
    <row r="25" customFormat="false" ht="12.75" hidden="false" customHeight="false" outlineLevel="0" collapsed="false">
      <c r="A25" s="682" t="n">
        <v>5</v>
      </c>
      <c r="B25" s="513" t="s">
        <v>296</v>
      </c>
      <c r="C25" s="513"/>
      <c r="D25" s="513"/>
      <c r="E25" s="517"/>
      <c r="F25" s="518"/>
      <c r="G25" s="518"/>
      <c r="H25" s="517"/>
      <c r="I25" s="517"/>
      <c r="J25" s="517"/>
      <c r="K25" s="518"/>
      <c r="L25" s="518"/>
      <c r="M25" s="517"/>
      <c r="N25" s="513"/>
      <c r="O25" s="518"/>
      <c r="P25" s="627"/>
    </row>
    <row r="26" customFormat="false" ht="12.75" hidden="false" customHeight="false" outlineLevel="0" collapsed="false">
      <c r="B26" s="718" t="s">
        <v>323</v>
      </c>
      <c r="E26" s="684" t="n">
        <v>23</v>
      </c>
      <c r="F26" s="582" t="n">
        <f aca="false">E26/$E$28*100</f>
        <v>34.3283582089552</v>
      </c>
      <c r="G26" s="623" t="n">
        <f aca="false">E26/$E$122*100</f>
        <v>2.05173951828724</v>
      </c>
      <c r="H26" s="719" t="n">
        <v>3050300</v>
      </c>
      <c r="I26" s="686"/>
      <c r="J26" s="684" t="n">
        <v>7</v>
      </c>
      <c r="K26" s="582" t="n">
        <f aca="false">J26/$J$28*100</f>
        <v>25.9259259259259</v>
      </c>
      <c r="L26" s="623" t="n">
        <f aca="false">J26/$J$122*100</f>
        <v>1.99430199430199</v>
      </c>
      <c r="M26" s="686" t="n">
        <v>580243</v>
      </c>
      <c r="N26" s="720"/>
      <c r="O26" s="685" t="n">
        <f aca="false">J26/E26*100</f>
        <v>30.4347826086957</v>
      </c>
      <c r="P26" s="685" t="n">
        <f aca="false">M26/H26*100</f>
        <v>19.0224895911878</v>
      </c>
    </row>
    <row r="27" customFormat="false" ht="12.75" hidden="false" customHeight="false" outlineLevel="0" collapsed="false">
      <c r="B27" s="718" t="s">
        <v>324</v>
      </c>
      <c r="E27" s="684" t="n">
        <v>44</v>
      </c>
      <c r="F27" s="582" t="n">
        <f aca="false">E27/$E$28*100</f>
        <v>65.6716417910448</v>
      </c>
      <c r="G27" s="623" t="n">
        <f aca="false">E27/$E$123*100</f>
        <v>3.16091954022989</v>
      </c>
      <c r="H27" s="719" t="n">
        <v>5680056</v>
      </c>
      <c r="I27" s="686"/>
      <c r="J27" s="684" t="n">
        <v>20</v>
      </c>
      <c r="K27" s="582" t="n">
        <f aca="false">J27/$J$28*100</f>
        <v>74.0740740740741</v>
      </c>
      <c r="L27" s="623" t="n">
        <f aca="false">J27/$J$123*100</f>
        <v>3.01659125188537</v>
      </c>
      <c r="M27" s="686" t="n">
        <v>2063076</v>
      </c>
      <c r="N27" s="720"/>
      <c r="O27" s="685" t="n">
        <f aca="false">J27/E27*100</f>
        <v>45.4545454545455</v>
      </c>
      <c r="P27" s="685" t="n">
        <f aca="false">M27/H27*100</f>
        <v>36.3214024650461</v>
      </c>
    </row>
    <row r="28" customFormat="false" ht="12.75" hidden="false" customHeight="false" outlineLevel="0" collapsed="false">
      <c r="A28" s="693"/>
      <c r="B28" s="622" t="s">
        <v>293</v>
      </c>
      <c r="E28" s="684" t="n">
        <f aca="false">SUM(E26:E27)</f>
        <v>67</v>
      </c>
      <c r="F28" s="582" t="n">
        <f aca="false">E28/$E$28*100</f>
        <v>100</v>
      </c>
      <c r="G28" s="623" t="n">
        <f aca="false">E28/$E$124*100</f>
        <v>2.66613609231994</v>
      </c>
      <c r="H28" s="719" t="n">
        <f aca="false">SUM(H26:H27)</f>
        <v>8730356</v>
      </c>
      <c r="I28" s="686"/>
      <c r="J28" s="684" t="n">
        <f aca="false">SUM(J26:J27)</f>
        <v>27</v>
      </c>
      <c r="K28" s="582" t="n">
        <f aca="false">J28/$J$28*100</f>
        <v>100</v>
      </c>
      <c r="L28" s="623" t="n">
        <f aca="false">J28/$J$124*100</f>
        <v>2.66272189349112</v>
      </c>
      <c r="M28" s="686" t="n">
        <f aca="false">SUM(M26:M27)</f>
        <v>2643319</v>
      </c>
      <c r="N28" s="720"/>
      <c r="O28" s="685" t="n">
        <f aca="false">J28/E28*100</f>
        <v>40.2985074626866</v>
      </c>
      <c r="P28" s="685" t="n">
        <f aca="false">M28/H28*100</f>
        <v>30.2773334787264</v>
      </c>
    </row>
    <row r="29" customFormat="false" ht="12.75" hidden="false" customHeight="false" outlineLevel="0" collapsed="false">
      <c r="H29" s="719"/>
    </row>
    <row r="30" customFormat="false" ht="12.75" hidden="false" customHeight="false" outlineLevel="0" collapsed="false">
      <c r="A30" s="682" t="n">
        <v>7</v>
      </c>
      <c r="B30" s="513" t="s">
        <v>297</v>
      </c>
      <c r="C30" s="513"/>
      <c r="D30" s="513"/>
      <c r="E30" s="517"/>
      <c r="F30" s="518"/>
      <c r="G30" s="518"/>
      <c r="H30" s="517"/>
      <c r="I30" s="517"/>
      <c r="J30" s="517"/>
      <c r="K30" s="518"/>
      <c r="L30" s="518"/>
      <c r="M30" s="517"/>
      <c r="N30" s="513"/>
      <c r="O30" s="518"/>
      <c r="P30" s="627"/>
    </row>
    <row r="31" customFormat="false" ht="12.75" hidden="false" customHeight="false" outlineLevel="0" collapsed="false">
      <c r="B31" s="718" t="s">
        <v>323</v>
      </c>
      <c r="E31" s="684" t="n">
        <v>72</v>
      </c>
      <c r="F31" s="582" t="n">
        <f aca="false">E31/$E$33*100</f>
        <v>48.9795918367347</v>
      </c>
      <c r="G31" s="623" t="n">
        <f aca="false">E31/$E$122*100</f>
        <v>6.4228367528992</v>
      </c>
      <c r="H31" s="719" t="n">
        <v>6264368</v>
      </c>
      <c r="I31" s="686"/>
      <c r="J31" s="684" t="n">
        <v>18</v>
      </c>
      <c r="K31" s="582" t="n">
        <f aca="false">J31/$J$33*100</f>
        <v>30.5084745762712</v>
      </c>
      <c r="L31" s="623" t="n">
        <f aca="false">J31/$J$122*100</f>
        <v>5.12820512820513</v>
      </c>
      <c r="M31" s="686" t="n">
        <v>1073876</v>
      </c>
      <c r="N31" s="720"/>
      <c r="O31" s="685" t="n">
        <f aca="false">J31/E31*100</f>
        <v>25</v>
      </c>
      <c r="P31" s="685" t="n">
        <f aca="false">M31/H31*100</f>
        <v>17.1426072031528</v>
      </c>
    </row>
    <row r="32" customFormat="false" ht="12.75" hidden="false" customHeight="false" outlineLevel="0" collapsed="false">
      <c r="B32" s="718" t="s">
        <v>324</v>
      </c>
      <c r="E32" s="684" t="n">
        <v>75</v>
      </c>
      <c r="F32" s="582" t="n">
        <f aca="false">E32/$E$33*100</f>
        <v>51.0204081632653</v>
      </c>
      <c r="G32" s="623" t="n">
        <f aca="false">E32/$E$123*100</f>
        <v>5.38793103448276</v>
      </c>
      <c r="H32" s="719" t="n">
        <v>7192190</v>
      </c>
      <c r="I32" s="686"/>
      <c r="J32" s="684" t="n">
        <v>41</v>
      </c>
      <c r="K32" s="582" t="n">
        <f aca="false">J32/$J$33*100</f>
        <v>69.4915254237288</v>
      </c>
      <c r="L32" s="623" t="n">
        <f aca="false">J32/$J$123*100</f>
        <v>6.18401206636501</v>
      </c>
      <c r="M32" s="686" t="n">
        <v>2846956</v>
      </c>
      <c r="N32" s="720"/>
      <c r="O32" s="685" t="n">
        <f aca="false">J32/E32*100</f>
        <v>54.6666666666667</v>
      </c>
      <c r="P32" s="685" t="n">
        <f aca="false">M32/H32*100</f>
        <v>39.5839931926159</v>
      </c>
    </row>
    <row r="33" customFormat="false" ht="12.75" hidden="false" customHeight="false" outlineLevel="0" collapsed="false">
      <c r="A33" s="693"/>
      <c r="B33" s="622" t="s">
        <v>293</v>
      </c>
      <c r="E33" s="684" t="n">
        <f aca="false">SUM(E31:E32)</f>
        <v>147</v>
      </c>
      <c r="F33" s="582" t="n">
        <f aca="false">E33/$E$33*100</f>
        <v>100</v>
      </c>
      <c r="G33" s="623" t="n">
        <f aca="false">E33/$E$124*100</f>
        <v>5.84958217270195</v>
      </c>
      <c r="H33" s="719" t="n">
        <f aca="false">SUM(H31:H32)</f>
        <v>13456558</v>
      </c>
      <c r="I33" s="686"/>
      <c r="J33" s="684" t="n">
        <f aca="false">SUM(J31:J32)</f>
        <v>59</v>
      </c>
      <c r="K33" s="582" t="n">
        <f aca="false">J33/$J$33*100</f>
        <v>100</v>
      </c>
      <c r="L33" s="623" t="n">
        <f aca="false">J33/$J$124*100</f>
        <v>5.81854043392505</v>
      </c>
      <c r="M33" s="686" t="n">
        <f aca="false">SUM(M31:M32)</f>
        <v>3920832</v>
      </c>
      <c r="N33" s="720"/>
      <c r="O33" s="685" t="n">
        <f aca="false">J33/E33*100</f>
        <v>40.1360544217687</v>
      </c>
      <c r="P33" s="685" t="n">
        <f aca="false">M33/H33*100</f>
        <v>29.1369605808558</v>
      </c>
    </row>
    <row r="34" customFormat="false" ht="12.75" hidden="false" customHeight="false" outlineLevel="0" collapsed="false">
      <c r="H34" s="719"/>
    </row>
    <row r="35" customFormat="false" ht="12.75" hidden="false" customHeight="false" outlineLevel="0" collapsed="false">
      <c r="A35" s="682" t="n">
        <v>8</v>
      </c>
      <c r="B35" s="513" t="s">
        <v>298</v>
      </c>
      <c r="C35" s="513"/>
      <c r="D35" s="513"/>
      <c r="E35" s="517"/>
      <c r="F35" s="518"/>
      <c r="G35" s="518"/>
      <c r="H35" s="517"/>
      <c r="I35" s="517"/>
      <c r="J35" s="517"/>
      <c r="K35" s="518"/>
      <c r="L35" s="518"/>
      <c r="M35" s="517"/>
      <c r="N35" s="513"/>
      <c r="O35" s="518"/>
      <c r="P35" s="627"/>
    </row>
    <row r="36" customFormat="false" ht="12.75" hidden="false" customHeight="false" outlineLevel="0" collapsed="false">
      <c r="B36" s="718" t="s">
        <v>323</v>
      </c>
      <c r="E36" s="684" t="n">
        <v>55</v>
      </c>
      <c r="F36" s="582" t="n">
        <f aca="false">E36/$E$38*100</f>
        <v>44.3548387096774</v>
      </c>
      <c r="G36" s="623" t="n">
        <f aca="false">E36/$E$122*100</f>
        <v>4.90633363068689</v>
      </c>
      <c r="H36" s="719" t="n">
        <v>5932340</v>
      </c>
      <c r="I36" s="686"/>
      <c r="J36" s="684" t="n">
        <v>16</v>
      </c>
      <c r="K36" s="582" t="n">
        <f aca="false">J36/$J$38*100</f>
        <v>32</v>
      </c>
      <c r="L36" s="623" t="n">
        <f aca="false">J36/$J$122*100</f>
        <v>4.55840455840456</v>
      </c>
      <c r="M36" s="686" t="n">
        <v>1212593</v>
      </c>
      <c r="N36" s="720"/>
      <c r="O36" s="685" t="n">
        <f aca="false">J36/E36*100</f>
        <v>29.0909090909091</v>
      </c>
      <c r="P36" s="685" t="n">
        <f aca="false">M36/H36*100</f>
        <v>20.440382715758</v>
      </c>
    </row>
    <row r="37" customFormat="false" ht="12.75" hidden="false" customHeight="false" outlineLevel="0" collapsed="false">
      <c r="B37" s="718" t="s">
        <v>324</v>
      </c>
      <c r="E37" s="684" t="n">
        <v>69</v>
      </c>
      <c r="F37" s="582" t="n">
        <f aca="false">E37/$E$38*100</f>
        <v>55.6451612903226</v>
      </c>
      <c r="G37" s="623" t="n">
        <f aca="false">E37/$E$123*100</f>
        <v>4.95689655172414</v>
      </c>
      <c r="H37" s="719" t="n">
        <v>8997435</v>
      </c>
      <c r="I37" s="686"/>
      <c r="J37" s="684" t="n">
        <v>34</v>
      </c>
      <c r="K37" s="582" t="n">
        <f aca="false">J37/$J$38*100</f>
        <v>68</v>
      </c>
      <c r="L37" s="623" t="n">
        <f aca="false">J37/$J$123*100</f>
        <v>5.12820512820513</v>
      </c>
      <c r="M37" s="686" t="n">
        <v>2993439</v>
      </c>
      <c r="N37" s="720"/>
      <c r="O37" s="685" t="n">
        <f aca="false">J37/E37*100</f>
        <v>49.2753623188406</v>
      </c>
      <c r="P37" s="685" t="n">
        <f aca="false">M37/H37*100</f>
        <v>33.2699152591822</v>
      </c>
    </row>
    <row r="38" customFormat="false" ht="12.75" hidden="false" customHeight="false" outlineLevel="0" collapsed="false">
      <c r="A38" s="693"/>
      <c r="B38" s="622" t="s">
        <v>293</v>
      </c>
      <c r="E38" s="684" t="n">
        <f aca="false">SUM(E36:E37)</f>
        <v>124</v>
      </c>
      <c r="F38" s="582" t="n">
        <f aca="false">E38/$E$38*100</f>
        <v>100</v>
      </c>
      <c r="G38" s="623" t="n">
        <f aca="false">E38/$E$124*100</f>
        <v>4.93434142459212</v>
      </c>
      <c r="H38" s="719" t="n">
        <f aca="false">SUM(H36:H37)</f>
        <v>14929775</v>
      </c>
      <c r="I38" s="686"/>
      <c r="J38" s="684" t="n">
        <f aca="false">SUM(J36:J37)</f>
        <v>50</v>
      </c>
      <c r="K38" s="582" t="n">
        <f aca="false">J38/$J$38*100</f>
        <v>100</v>
      </c>
      <c r="L38" s="623" t="n">
        <f aca="false">J38/$J$124*100</f>
        <v>4.93096646942801</v>
      </c>
      <c r="M38" s="686" t="n">
        <f aca="false">SUM(M36:M37)</f>
        <v>4206032</v>
      </c>
      <c r="N38" s="720"/>
      <c r="O38" s="685" t="n">
        <f aca="false">J38/E38*100</f>
        <v>40.3225806451613</v>
      </c>
      <c r="P38" s="685" t="n">
        <f aca="false">M38/H38*100</f>
        <v>28.1721057417141</v>
      </c>
    </row>
    <row r="39" customFormat="false" ht="12.75" hidden="false" customHeight="false" outlineLevel="0" collapsed="false">
      <c r="H39" s="719"/>
    </row>
    <row r="40" customFormat="false" ht="12.75" hidden="false" customHeight="false" outlineLevel="0" collapsed="false">
      <c r="A40" s="682" t="n">
        <v>9</v>
      </c>
      <c r="B40" s="513" t="s">
        <v>299</v>
      </c>
      <c r="C40" s="513"/>
      <c r="D40" s="513"/>
      <c r="E40" s="517"/>
      <c r="F40" s="518"/>
      <c r="G40" s="518"/>
      <c r="H40" s="517"/>
      <c r="I40" s="517"/>
      <c r="J40" s="517"/>
      <c r="K40" s="518"/>
      <c r="L40" s="518"/>
      <c r="M40" s="517"/>
      <c r="N40" s="513"/>
      <c r="O40" s="518"/>
      <c r="P40" s="627"/>
    </row>
    <row r="41" customFormat="false" ht="12.75" hidden="false" customHeight="false" outlineLevel="0" collapsed="false">
      <c r="B41" s="718" t="s">
        <v>323</v>
      </c>
      <c r="E41" s="684" t="n">
        <v>44</v>
      </c>
      <c r="F41" s="582" t="n">
        <f aca="false">E41/$E$43*100</f>
        <v>46.3157894736842</v>
      </c>
      <c r="G41" s="623" t="n">
        <f aca="false">E41/$E$122*100</f>
        <v>3.92506690454951</v>
      </c>
      <c r="H41" s="719" t="n">
        <v>4393178</v>
      </c>
      <c r="I41" s="686"/>
      <c r="J41" s="684" t="n">
        <v>16</v>
      </c>
      <c r="K41" s="582" t="n">
        <f aca="false">J41/$J$43*100</f>
        <v>40</v>
      </c>
      <c r="L41" s="623" t="n">
        <f aca="false">J41/$J$122*100</f>
        <v>4.55840455840456</v>
      </c>
      <c r="M41" s="686" t="n">
        <v>1180477</v>
      </c>
      <c r="N41" s="720"/>
      <c r="O41" s="685" t="n">
        <f aca="false">J41/E41*100</f>
        <v>36.3636363636364</v>
      </c>
      <c r="P41" s="685" t="n">
        <f aca="false">M41/H41*100</f>
        <v>26.8706845021986</v>
      </c>
    </row>
    <row r="42" customFormat="false" ht="12.75" hidden="false" customHeight="false" outlineLevel="0" collapsed="false">
      <c r="B42" s="718" t="s">
        <v>324</v>
      </c>
      <c r="E42" s="684" t="n">
        <v>51</v>
      </c>
      <c r="F42" s="582" t="n">
        <f aca="false">E42/$E$43*100</f>
        <v>53.6842105263158</v>
      </c>
      <c r="G42" s="623" t="n">
        <f aca="false">E42/$E$123*100</f>
        <v>3.66379310344828</v>
      </c>
      <c r="H42" s="719" t="n">
        <v>6581816</v>
      </c>
      <c r="I42" s="686"/>
      <c r="J42" s="684" t="n">
        <v>24</v>
      </c>
      <c r="K42" s="582" t="n">
        <f aca="false">J42/$J$43*100</f>
        <v>60</v>
      </c>
      <c r="L42" s="623" t="n">
        <f aca="false">J42/$J$123*100</f>
        <v>3.61990950226244</v>
      </c>
      <c r="M42" s="686" t="n">
        <v>2072260</v>
      </c>
      <c r="N42" s="720"/>
      <c r="O42" s="685" t="n">
        <f aca="false">J42/E42*100</f>
        <v>47.0588235294118</v>
      </c>
      <c r="P42" s="685" t="n">
        <f aca="false">M42/H42*100</f>
        <v>31.4846236965603</v>
      </c>
    </row>
    <row r="43" customFormat="false" ht="13.5" hidden="false" customHeight="true" outlineLevel="0" collapsed="false">
      <c r="A43" s="693"/>
      <c r="B43" s="622" t="s">
        <v>293</v>
      </c>
      <c r="E43" s="684" t="n">
        <f aca="false">SUM(E41:E42)</f>
        <v>95</v>
      </c>
      <c r="F43" s="582" t="n">
        <f aca="false">E43/$E$43*100</f>
        <v>100</v>
      </c>
      <c r="G43" s="623" t="n">
        <f aca="false">E43/$E$124*100</f>
        <v>3.78034222045364</v>
      </c>
      <c r="H43" s="719" t="n">
        <f aca="false">SUM(H41:H42)</f>
        <v>10974994</v>
      </c>
      <c r="I43" s="686"/>
      <c r="J43" s="684" t="n">
        <f aca="false">SUM(J41:J42)</f>
        <v>40</v>
      </c>
      <c r="K43" s="582" t="n">
        <f aca="false">J43/$J$43*100</f>
        <v>100</v>
      </c>
      <c r="L43" s="623" t="n">
        <f aca="false">J43/$J$124*100</f>
        <v>3.94477317554241</v>
      </c>
      <c r="M43" s="686" t="n">
        <f aca="false">SUM(M41:M42)</f>
        <v>3252737</v>
      </c>
      <c r="N43" s="720"/>
      <c r="O43" s="685" t="n">
        <f aca="false">J43/E43*100</f>
        <v>42.1052631578947</v>
      </c>
      <c r="P43" s="685" t="n">
        <f aca="false">M43/H43*100</f>
        <v>29.6377109636689</v>
      </c>
    </row>
    <row r="44" customFormat="false" ht="15" hidden="false" customHeight="true" outlineLevel="0" collapsed="false">
      <c r="H44" s="719"/>
    </row>
    <row r="45" customFormat="false" ht="12.75" hidden="false" customHeight="false" outlineLevel="0" collapsed="false">
      <c r="A45" s="682" t="n">
        <v>10</v>
      </c>
      <c r="B45" s="513" t="s">
        <v>300</v>
      </c>
      <c r="C45" s="513"/>
      <c r="D45" s="513"/>
      <c r="E45" s="517"/>
      <c r="F45" s="518"/>
      <c r="G45" s="518"/>
      <c r="H45" s="517"/>
      <c r="I45" s="517"/>
      <c r="J45" s="517"/>
      <c r="K45" s="518"/>
      <c r="L45" s="518"/>
      <c r="M45" s="517"/>
      <c r="N45" s="513"/>
      <c r="O45" s="518"/>
      <c r="P45" s="627"/>
    </row>
    <row r="46" customFormat="false" ht="12.75" hidden="false" customHeight="false" outlineLevel="0" collapsed="false">
      <c r="B46" s="718" t="s">
        <v>323</v>
      </c>
      <c r="E46" s="684" t="n">
        <v>70</v>
      </c>
      <c r="F46" s="582" t="n">
        <f aca="false">E46/$E$48*100</f>
        <v>42.4242424242424</v>
      </c>
      <c r="G46" s="623" t="n">
        <f aca="false">E46/$E$122*100</f>
        <v>6.24442462087422</v>
      </c>
      <c r="H46" s="719" t="n">
        <v>8722538</v>
      </c>
      <c r="I46" s="686"/>
      <c r="J46" s="684" t="n">
        <v>15</v>
      </c>
      <c r="K46" s="582" t="n">
        <f aca="false">J46/$J$48*100</f>
        <v>22.7272727272727</v>
      </c>
      <c r="L46" s="623" t="n">
        <f aca="false">J46/$J$122*100</f>
        <v>4.27350427350427</v>
      </c>
      <c r="M46" s="686" t="n">
        <v>1364690</v>
      </c>
      <c r="N46" s="720"/>
      <c r="O46" s="685" t="n">
        <f aca="false">J46/E46*100</f>
        <v>21.4285714285714</v>
      </c>
      <c r="P46" s="685" t="n">
        <f aca="false">M46/H46*100</f>
        <v>15.6455609594363</v>
      </c>
    </row>
    <row r="47" customFormat="false" ht="12.75" hidden="false" customHeight="false" outlineLevel="0" collapsed="false">
      <c r="B47" s="718" t="s">
        <v>324</v>
      </c>
      <c r="E47" s="684" t="n">
        <v>95</v>
      </c>
      <c r="F47" s="582" t="n">
        <f aca="false">E47/$E$48*100</f>
        <v>57.5757575757576</v>
      </c>
      <c r="G47" s="623" t="n">
        <f aca="false">E47/$E$123*100</f>
        <v>6.82471264367816</v>
      </c>
      <c r="H47" s="719" t="n">
        <v>14144725</v>
      </c>
      <c r="I47" s="686"/>
      <c r="J47" s="684" t="n">
        <v>51</v>
      </c>
      <c r="K47" s="582" t="n">
        <f aca="false">J47/$J$48*100</f>
        <v>77.2727272727273</v>
      </c>
      <c r="L47" s="623" t="n">
        <f aca="false">J47/$J$123*100</f>
        <v>7.69230769230769</v>
      </c>
      <c r="M47" s="686" t="n">
        <v>5268858</v>
      </c>
      <c r="N47" s="720"/>
      <c r="O47" s="685" t="n">
        <f aca="false">J47/E47*100</f>
        <v>53.6842105263158</v>
      </c>
      <c r="P47" s="685" t="n">
        <f aca="false">M47/H47*100</f>
        <v>37.2496319299244</v>
      </c>
    </row>
    <row r="48" customFormat="false" ht="12.75" hidden="false" customHeight="false" outlineLevel="0" collapsed="false">
      <c r="A48" s="693"/>
      <c r="B48" s="622" t="s">
        <v>293</v>
      </c>
      <c r="E48" s="684" t="n">
        <f aca="false">SUM(E46:E47)</f>
        <v>165</v>
      </c>
      <c r="F48" s="582" t="n">
        <f aca="false">E48/$E$48*100</f>
        <v>100</v>
      </c>
      <c r="G48" s="623" t="n">
        <f aca="false">E48/$E$124*100</f>
        <v>6.5658575407879</v>
      </c>
      <c r="H48" s="719" t="n">
        <f aca="false">SUM(H46:H47)</f>
        <v>22867263</v>
      </c>
      <c r="I48" s="686"/>
      <c r="J48" s="684" t="n">
        <f aca="false">SUM(J46:J47)</f>
        <v>66</v>
      </c>
      <c r="K48" s="582" t="n">
        <f aca="false">J48/$J$48*100</f>
        <v>100</v>
      </c>
      <c r="L48" s="623" t="n">
        <f aca="false">J48/$J$124*100</f>
        <v>6.50887573964497</v>
      </c>
      <c r="M48" s="686" t="n">
        <f aca="false">SUM(M46:M47)</f>
        <v>6633548</v>
      </c>
      <c r="N48" s="720"/>
      <c r="O48" s="685" t="n">
        <f aca="false">J48/E48*100</f>
        <v>40</v>
      </c>
      <c r="P48" s="685" t="n">
        <f aca="false">M48/H48*100</f>
        <v>29.0089286155497</v>
      </c>
    </row>
    <row r="49" customFormat="false" ht="12.75" hidden="false" customHeight="false" outlineLevel="0" collapsed="false">
      <c r="H49" s="719"/>
    </row>
    <row r="50" customFormat="false" ht="12.75" hidden="false" customHeight="false" outlineLevel="0" collapsed="false">
      <c r="A50" s="682" t="n">
        <v>12</v>
      </c>
      <c r="B50" s="513" t="s">
        <v>301</v>
      </c>
      <c r="C50" s="513"/>
      <c r="D50" s="513"/>
      <c r="E50" s="517"/>
      <c r="F50" s="518"/>
      <c r="G50" s="518"/>
      <c r="H50" s="517"/>
      <c r="I50" s="517"/>
      <c r="J50" s="517"/>
      <c r="K50" s="518"/>
      <c r="L50" s="518"/>
      <c r="M50" s="517"/>
      <c r="N50" s="513"/>
      <c r="O50" s="518"/>
      <c r="P50" s="627"/>
    </row>
    <row r="51" customFormat="false" ht="12.75" hidden="false" customHeight="false" outlineLevel="0" collapsed="false">
      <c r="B51" s="513" t="s">
        <v>302</v>
      </c>
      <c r="C51" s="513"/>
      <c r="D51" s="513"/>
      <c r="E51" s="517"/>
      <c r="F51" s="518"/>
      <c r="G51" s="518"/>
      <c r="H51" s="517"/>
      <c r="I51" s="517"/>
      <c r="J51" s="517"/>
      <c r="K51" s="518"/>
      <c r="L51" s="518"/>
      <c r="M51" s="517"/>
      <c r="N51" s="513"/>
      <c r="O51" s="518"/>
      <c r="P51" s="627"/>
    </row>
    <row r="52" customFormat="false" ht="12.75" hidden="false" customHeight="false" outlineLevel="0" collapsed="false">
      <c r="B52" s="718" t="s">
        <v>323</v>
      </c>
      <c r="E52" s="684" t="n">
        <v>65</v>
      </c>
      <c r="F52" s="582" t="n">
        <f aca="false">E52/$E$54*100</f>
        <v>38.2352941176471</v>
      </c>
      <c r="G52" s="623" t="n">
        <f aca="false">E52/$E$122*100</f>
        <v>5.79839429081178</v>
      </c>
      <c r="H52" s="719" t="n">
        <v>8300665</v>
      </c>
      <c r="I52" s="686"/>
      <c r="J52" s="684" t="n">
        <v>16</v>
      </c>
      <c r="K52" s="582" t="n">
        <f aca="false">J52/$J$54*100</f>
        <v>23.5294117647059</v>
      </c>
      <c r="L52" s="623" t="n">
        <f aca="false">J52/$J$122*100</f>
        <v>4.55840455840456</v>
      </c>
      <c r="M52" s="686" t="n">
        <v>1542662</v>
      </c>
      <c r="N52" s="720"/>
      <c r="O52" s="685" t="n">
        <f aca="false">J52/E52*100</f>
        <v>24.6153846153846</v>
      </c>
      <c r="P52" s="685" t="n">
        <f aca="false">M52/H52*100</f>
        <v>18.5848001334833</v>
      </c>
    </row>
    <row r="53" customFormat="false" ht="12.75" hidden="false" customHeight="false" outlineLevel="0" collapsed="false">
      <c r="B53" s="718" t="s">
        <v>324</v>
      </c>
      <c r="E53" s="684" t="n">
        <v>105</v>
      </c>
      <c r="F53" s="582" t="n">
        <f aca="false">E53/$E$54*100</f>
        <v>61.7647058823529</v>
      </c>
      <c r="G53" s="623" t="n">
        <f aca="false">E53/$E$123*100</f>
        <v>7.54310344827586</v>
      </c>
      <c r="H53" s="719" t="n">
        <v>17139970</v>
      </c>
      <c r="I53" s="686"/>
      <c r="J53" s="684" t="n">
        <v>52</v>
      </c>
      <c r="K53" s="582" t="n">
        <f aca="false">J53/$J$54*100</f>
        <v>76.4705882352941</v>
      </c>
      <c r="L53" s="623" t="n">
        <f aca="false">J53/$J$123*100</f>
        <v>7.84313725490196</v>
      </c>
      <c r="M53" s="686" t="n">
        <v>5804592</v>
      </c>
      <c r="N53" s="720"/>
      <c r="O53" s="685" t="n">
        <f aca="false">J53/E53*100</f>
        <v>49.5238095238095</v>
      </c>
      <c r="P53" s="685" t="n">
        <f aca="false">M53/H53*100</f>
        <v>33.8658235691194</v>
      </c>
    </row>
    <row r="54" customFormat="false" ht="12.75" hidden="false" customHeight="false" outlineLevel="0" collapsed="false">
      <c r="A54" s="693"/>
      <c r="B54" s="622" t="s">
        <v>293</v>
      </c>
      <c r="E54" s="684" t="n">
        <f aca="false">SUM(E52:E53)</f>
        <v>170</v>
      </c>
      <c r="F54" s="582" t="n">
        <f aca="false">E54/$E$54*100</f>
        <v>100</v>
      </c>
      <c r="G54" s="623" t="n">
        <f aca="false">E54/$E$124*100</f>
        <v>6.76482292081178</v>
      </c>
      <c r="H54" s="719" t="n">
        <f aca="false">SUM(H52:H53)</f>
        <v>25440635</v>
      </c>
      <c r="I54" s="686"/>
      <c r="J54" s="684" t="n">
        <f aca="false">SUM(J52:J53)</f>
        <v>68</v>
      </c>
      <c r="K54" s="582" t="n">
        <f aca="false">J54/$J$54*100</f>
        <v>100</v>
      </c>
      <c r="L54" s="623" t="n">
        <f aca="false">J54/$J$124*100</f>
        <v>6.70611439842209</v>
      </c>
      <c r="M54" s="686" t="n">
        <f aca="false">SUM(M52:M53)</f>
        <v>7347254</v>
      </c>
      <c r="N54" s="720"/>
      <c r="O54" s="685" t="n">
        <f aca="false">J54/E54*100</f>
        <v>40</v>
      </c>
      <c r="P54" s="685" t="n">
        <f aca="false">M54/H54*100</f>
        <v>28.8799945441613</v>
      </c>
    </row>
    <row r="55" customFormat="false" ht="12.75" hidden="false" customHeight="false" outlineLevel="0" collapsed="false">
      <c r="H55" s="719"/>
    </row>
    <row r="56" customFormat="false" ht="12.75" hidden="false" customHeight="false" outlineLevel="0" collapsed="false">
      <c r="A56" s="682" t="n">
        <v>15</v>
      </c>
      <c r="B56" s="513" t="s">
        <v>303</v>
      </c>
      <c r="C56" s="513"/>
      <c r="D56" s="513"/>
      <c r="E56" s="517"/>
      <c r="F56" s="518"/>
      <c r="G56" s="518"/>
      <c r="H56" s="517"/>
      <c r="I56" s="517"/>
      <c r="J56" s="517"/>
      <c r="K56" s="518"/>
      <c r="L56" s="518"/>
      <c r="M56" s="517"/>
      <c r="N56" s="513"/>
      <c r="O56" s="518"/>
      <c r="P56" s="627"/>
    </row>
    <row r="57" customFormat="false" ht="12.75" hidden="false" customHeight="false" outlineLevel="0" collapsed="false">
      <c r="B57" s="718" t="s">
        <v>323</v>
      </c>
      <c r="E57" s="684" t="n">
        <v>28</v>
      </c>
      <c r="F57" s="582" t="n">
        <f aca="false">E57/$E$59*100</f>
        <v>27.1844660194175</v>
      </c>
      <c r="G57" s="623" t="n">
        <f aca="false">E57/$E$122*100</f>
        <v>2.49776984834969</v>
      </c>
      <c r="H57" s="719" t="n">
        <v>3437099</v>
      </c>
      <c r="I57" s="686"/>
      <c r="J57" s="684" t="n">
        <v>12</v>
      </c>
      <c r="K57" s="582" t="n">
        <f aca="false">J57/$J$59*100</f>
        <v>28.5714285714286</v>
      </c>
      <c r="L57" s="623" t="n">
        <f aca="false">J57/$J$122*100</f>
        <v>3.41880341880342</v>
      </c>
      <c r="M57" s="686" t="n">
        <v>959995</v>
      </c>
      <c r="N57" s="720"/>
      <c r="O57" s="685" t="n">
        <f aca="false">J57/E57*100</f>
        <v>42.8571428571429</v>
      </c>
      <c r="P57" s="685" t="n">
        <f aca="false">M57/H57*100</f>
        <v>27.9303854791497</v>
      </c>
    </row>
    <row r="58" customFormat="false" ht="12.75" hidden="false" customHeight="false" outlineLevel="0" collapsed="false">
      <c r="B58" s="718" t="s">
        <v>324</v>
      </c>
      <c r="E58" s="684" t="n">
        <v>75</v>
      </c>
      <c r="F58" s="582" t="n">
        <f aca="false">E58/$E$59*100</f>
        <v>72.8155339805825</v>
      </c>
      <c r="G58" s="623" t="n">
        <f aca="false">E58/$E$123*100</f>
        <v>5.38793103448276</v>
      </c>
      <c r="H58" s="719" t="n">
        <v>11445011</v>
      </c>
      <c r="I58" s="686"/>
      <c r="J58" s="684" t="n">
        <v>30</v>
      </c>
      <c r="K58" s="582" t="n">
        <f aca="false">J58/$J$59*100</f>
        <v>71.4285714285714</v>
      </c>
      <c r="L58" s="623" t="n">
        <f aca="false">J58/$J$123*100</f>
        <v>4.52488687782805</v>
      </c>
      <c r="M58" s="686" t="n">
        <v>2767259</v>
      </c>
      <c r="N58" s="720"/>
      <c r="O58" s="685" t="n">
        <f aca="false">J58/E58*100</f>
        <v>40</v>
      </c>
      <c r="P58" s="685" t="n">
        <f aca="false">M58/H58*100</f>
        <v>24.178736044902</v>
      </c>
    </row>
    <row r="59" customFormat="false" ht="12.75" hidden="false" customHeight="false" outlineLevel="0" collapsed="false">
      <c r="A59" s="693"/>
      <c r="B59" s="622" t="s">
        <v>293</v>
      </c>
      <c r="E59" s="684" t="n">
        <f aca="false">SUM(E57:E58)</f>
        <v>103</v>
      </c>
      <c r="F59" s="582" t="n">
        <f aca="false">E59/$E$59*100</f>
        <v>100</v>
      </c>
      <c r="G59" s="623" t="n">
        <f aca="false">E59/$E$124*100</f>
        <v>4.09868682849184</v>
      </c>
      <c r="H59" s="719" t="n">
        <f aca="false">SUM(H57:H58)</f>
        <v>14882110</v>
      </c>
      <c r="I59" s="686"/>
      <c r="J59" s="684" t="n">
        <f aca="false">SUM(J57:J58)</f>
        <v>42</v>
      </c>
      <c r="K59" s="582" t="n">
        <f aca="false">J59/$J$59*100</f>
        <v>100</v>
      </c>
      <c r="L59" s="623" t="n">
        <f aca="false">J59/$J$124*100</f>
        <v>4.14201183431953</v>
      </c>
      <c r="M59" s="686" t="n">
        <f aca="false">SUM(M57:M58)</f>
        <v>3727254</v>
      </c>
      <c r="N59" s="720"/>
      <c r="O59" s="685" t="n">
        <f aca="false">J59/E59*100</f>
        <v>40.7766990291262</v>
      </c>
      <c r="P59" s="685" t="n">
        <f aca="false">M59/H59*100</f>
        <v>25.0451985639133</v>
      </c>
    </row>
    <row r="60" customFormat="false" ht="12.75" hidden="false" customHeight="false" outlineLevel="0" collapsed="false">
      <c r="H60" s="719"/>
      <c r="I60" s="686"/>
      <c r="N60" s="720"/>
    </row>
    <row r="61" customFormat="false" ht="12.75" hidden="false" customHeight="false" outlineLevel="0" collapsed="false">
      <c r="A61" s="682" t="n">
        <v>16</v>
      </c>
      <c r="B61" s="513" t="s">
        <v>304</v>
      </c>
      <c r="C61" s="513"/>
      <c r="D61" s="513"/>
      <c r="E61" s="517"/>
      <c r="F61" s="518"/>
      <c r="G61" s="518"/>
      <c r="H61" s="517"/>
      <c r="I61" s="517"/>
      <c r="J61" s="517"/>
      <c r="K61" s="518"/>
      <c r="L61" s="518"/>
      <c r="M61" s="517"/>
      <c r="N61" s="513"/>
      <c r="O61" s="518"/>
      <c r="P61" s="627"/>
    </row>
    <row r="62" customFormat="false" ht="12.75" hidden="false" customHeight="false" outlineLevel="0" collapsed="false">
      <c r="B62" s="718" t="s">
        <v>323</v>
      </c>
      <c r="E62" s="684" t="n">
        <v>53</v>
      </c>
      <c r="F62" s="582" t="n">
        <f aca="false">E62/$E$64*100</f>
        <v>48.1818181818182</v>
      </c>
      <c r="G62" s="623" t="n">
        <f aca="false">E62/$E$122*100</f>
        <v>4.72792149866191</v>
      </c>
      <c r="H62" s="719" t="n">
        <v>7432382</v>
      </c>
      <c r="I62" s="686"/>
      <c r="J62" s="684" t="n">
        <v>16</v>
      </c>
      <c r="K62" s="582" t="n">
        <f aca="false">J62/$J$64*100</f>
        <v>36.3636363636364</v>
      </c>
      <c r="L62" s="623" t="n">
        <f aca="false">J62/$J$122*100</f>
        <v>4.55840455840456</v>
      </c>
      <c r="M62" s="686" t="n">
        <v>1510007</v>
      </c>
      <c r="N62" s="720"/>
      <c r="O62" s="685" t="n">
        <f aca="false">J62/E62*100</f>
        <v>30.188679245283</v>
      </c>
      <c r="P62" s="685" t="n">
        <f aca="false">M62/H62*100</f>
        <v>20.3165956755183</v>
      </c>
    </row>
    <row r="63" customFormat="false" ht="12.75" hidden="false" customHeight="false" outlineLevel="0" collapsed="false">
      <c r="B63" s="718" t="s">
        <v>324</v>
      </c>
      <c r="E63" s="684" t="n">
        <v>57</v>
      </c>
      <c r="F63" s="582" t="n">
        <f aca="false">E63/$E$64*100</f>
        <v>51.8181818181818</v>
      </c>
      <c r="G63" s="623" t="n">
        <f aca="false">E63/$E$123*100</f>
        <v>4.0948275862069</v>
      </c>
      <c r="H63" s="719" t="n">
        <v>8463041</v>
      </c>
      <c r="I63" s="686"/>
      <c r="J63" s="684" t="n">
        <v>28</v>
      </c>
      <c r="K63" s="582" t="n">
        <f aca="false">J63/$J$64*100</f>
        <v>63.6363636363636</v>
      </c>
      <c r="L63" s="623" t="n">
        <f aca="false">J63/$J$123*100</f>
        <v>4.22322775263952</v>
      </c>
      <c r="M63" s="686" t="n">
        <v>2966216</v>
      </c>
      <c r="N63" s="720"/>
      <c r="O63" s="685" t="n">
        <f aca="false">J63/E63*100</f>
        <v>49.1228070175439</v>
      </c>
      <c r="P63" s="685" t="n">
        <f aca="false">M63/H63*100</f>
        <v>35.0490562434945</v>
      </c>
    </row>
    <row r="64" customFormat="false" ht="13.5" hidden="false" customHeight="true" outlineLevel="0" collapsed="false">
      <c r="A64" s="693"/>
      <c r="B64" s="622" t="s">
        <v>293</v>
      </c>
      <c r="E64" s="684" t="n">
        <f aca="false">SUM(E62:E63)</f>
        <v>110</v>
      </c>
      <c r="F64" s="582" t="n">
        <f aca="false">E64/$E$64*100</f>
        <v>100</v>
      </c>
      <c r="G64" s="623" t="n">
        <f aca="false">E64/$E$124*100</f>
        <v>4.37723836052527</v>
      </c>
      <c r="H64" s="719" t="n">
        <f aca="false">SUM(H62:H63)</f>
        <v>15895423</v>
      </c>
      <c r="I64" s="686"/>
      <c r="J64" s="684" t="n">
        <f aca="false">SUM(J62:J63)</f>
        <v>44</v>
      </c>
      <c r="K64" s="582" t="n">
        <f aca="false">J64/$J$64*100</f>
        <v>100</v>
      </c>
      <c r="L64" s="623" t="n">
        <f aca="false">J64/$J$124*100</f>
        <v>4.33925049309665</v>
      </c>
      <c r="M64" s="686" t="n">
        <f aca="false">SUM(M62:M63)</f>
        <v>4476223</v>
      </c>
      <c r="N64" s="720"/>
      <c r="O64" s="685" t="n">
        <f aca="false">J64/E64*100</f>
        <v>40</v>
      </c>
      <c r="P64" s="685" t="n">
        <f aca="false">M64/H64*100</f>
        <v>28.1604522257759</v>
      </c>
    </row>
    <row r="65" customFormat="false" ht="12.75" hidden="false" customHeight="false" outlineLevel="0" collapsed="false">
      <c r="H65" s="719"/>
      <c r="I65" s="686"/>
      <c r="N65" s="720"/>
    </row>
    <row r="66" customFormat="false" ht="12.75" hidden="false" customHeight="false" outlineLevel="0" collapsed="false">
      <c r="A66" s="682" t="n">
        <v>17</v>
      </c>
      <c r="B66" s="513" t="s">
        <v>325</v>
      </c>
      <c r="C66" s="513"/>
      <c r="D66" s="513"/>
      <c r="E66" s="517"/>
      <c r="F66" s="518"/>
      <c r="G66" s="518"/>
      <c r="H66" s="517"/>
      <c r="I66" s="517"/>
      <c r="J66" s="517"/>
      <c r="K66" s="518"/>
      <c r="L66" s="518"/>
      <c r="M66" s="517"/>
      <c r="N66" s="513"/>
      <c r="O66" s="518"/>
      <c r="P66" s="627"/>
    </row>
    <row r="67" customFormat="false" ht="12.75" hidden="false" customHeight="false" outlineLevel="0" collapsed="false">
      <c r="B67" s="513" t="s">
        <v>326</v>
      </c>
      <c r="C67" s="513"/>
      <c r="D67" s="513"/>
      <c r="E67" s="517"/>
      <c r="F67" s="518"/>
      <c r="G67" s="518"/>
      <c r="H67" s="517"/>
      <c r="I67" s="517"/>
      <c r="J67" s="517"/>
      <c r="K67" s="518"/>
      <c r="L67" s="518"/>
      <c r="M67" s="517"/>
      <c r="N67" s="513"/>
      <c r="O67" s="518"/>
      <c r="P67" s="627"/>
    </row>
    <row r="68" customFormat="false" ht="12.75" hidden="false" customHeight="false" outlineLevel="0" collapsed="false">
      <c r="B68" s="718" t="s">
        <v>323</v>
      </c>
      <c r="E68" s="684" t="n">
        <v>81</v>
      </c>
      <c r="F68" s="582" t="n">
        <f aca="false">E68/$E$70*100</f>
        <v>51.2658227848101</v>
      </c>
      <c r="G68" s="623" t="n">
        <f aca="false">E68/$E$122*100</f>
        <v>7.2256913470116</v>
      </c>
      <c r="H68" s="719" t="n">
        <v>9585090</v>
      </c>
      <c r="I68" s="686"/>
      <c r="J68" s="684" t="n">
        <v>26</v>
      </c>
      <c r="K68" s="582" t="n">
        <f aca="false">J68/$J$70*100</f>
        <v>40.625</v>
      </c>
      <c r="L68" s="623" t="n">
        <f aca="false">J68/$J$122*100</f>
        <v>7.40740740740741</v>
      </c>
      <c r="M68" s="686" t="n">
        <v>2201015</v>
      </c>
      <c r="N68" s="720"/>
      <c r="O68" s="685" t="n">
        <f aca="false">J68/E68*100</f>
        <v>32.0987654320988</v>
      </c>
      <c r="P68" s="685" t="n">
        <f aca="false">M68/H68*100</f>
        <v>22.9629038433651</v>
      </c>
    </row>
    <row r="69" customFormat="false" ht="12.75" hidden="false" customHeight="false" outlineLevel="0" collapsed="false">
      <c r="B69" s="718" t="s">
        <v>324</v>
      </c>
      <c r="E69" s="684" t="n">
        <v>77</v>
      </c>
      <c r="F69" s="582" t="n">
        <f aca="false">E69/$E$70*100</f>
        <v>48.7341772151899</v>
      </c>
      <c r="G69" s="623" t="n">
        <f aca="false">E69/$E$123*100</f>
        <v>5.5316091954023</v>
      </c>
      <c r="H69" s="719" t="n">
        <v>12707798</v>
      </c>
      <c r="I69" s="686"/>
      <c r="J69" s="684" t="n">
        <v>38</v>
      </c>
      <c r="K69" s="582" t="n">
        <f aca="false">J69/$J$70*100</f>
        <v>59.375</v>
      </c>
      <c r="L69" s="623" t="n">
        <f aca="false">J69/$J$123*100</f>
        <v>5.7315233785822</v>
      </c>
      <c r="M69" s="686" t="n">
        <v>4574164</v>
      </c>
      <c r="N69" s="720"/>
      <c r="O69" s="685" t="n">
        <f aca="false">J69/E69*100</f>
        <v>49.3506493506494</v>
      </c>
      <c r="P69" s="685" t="n">
        <f aca="false">M69/H69*100</f>
        <v>35.9949379113518</v>
      </c>
    </row>
    <row r="70" customFormat="false" ht="13.5" hidden="false" customHeight="true" outlineLevel="0" collapsed="false">
      <c r="A70" s="693"/>
      <c r="B70" s="622" t="s">
        <v>293</v>
      </c>
      <c r="E70" s="684" t="n">
        <f aca="false">SUM(E67:E69)</f>
        <v>158</v>
      </c>
      <c r="F70" s="582" t="n">
        <f aca="false">E70/$E$70*100</f>
        <v>100</v>
      </c>
      <c r="G70" s="623" t="n">
        <f aca="false">E70/$E$124*100</f>
        <v>6.28730600875448</v>
      </c>
      <c r="H70" s="719" t="n">
        <f aca="false">SUM(H67:H69)</f>
        <v>22292888</v>
      </c>
      <c r="I70" s="686"/>
      <c r="J70" s="684" t="n">
        <f aca="false">SUM(J67:J69)</f>
        <v>64</v>
      </c>
      <c r="K70" s="582" t="n">
        <f aca="false">J70/$J$70*100</f>
        <v>100</v>
      </c>
      <c r="L70" s="623" t="n">
        <f aca="false">J70/$J$124*100</f>
        <v>6.31163708086785</v>
      </c>
      <c r="M70" s="686" t="n">
        <f aca="false">SUM(M67:M69)</f>
        <v>6775179</v>
      </c>
      <c r="N70" s="720"/>
      <c r="O70" s="685" t="n">
        <f aca="false">J70/E70*100</f>
        <v>40.5063291139241</v>
      </c>
      <c r="P70" s="685" t="n">
        <f aca="false">M70/H70*100</f>
        <v>30.3916612329457</v>
      </c>
    </row>
    <row r="71" customFormat="false" ht="12.75" hidden="false" customHeight="false" outlineLevel="0" collapsed="false">
      <c r="H71" s="719"/>
      <c r="I71" s="686"/>
      <c r="N71" s="720"/>
    </row>
    <row r="72" customFormat="false" ht="12.75" hidden="false" customHeight="false" outlineLevel="0" collapsed="false">
      <c r="A72" s="682" t="n">
        <v>18</v>
      </c>
      <c r="B72" s="513" t="s">
        <v>307</v>
      </c>
      <c r="C72" s="513"/>
      <c r="D72" s="513"/>
      <c r="E72" s="517"/>
      <c r="F72" s="518"/>
      <c r="G72" s="518"/>
      <c r="H72" s="517"/>
      <c r="I72" s="517"/>
      <c r="J72" s="517"/>
      <c r="K72" s="518"/>
      <c r="L72" s="518"/>
      <c r="M72" s="517"/>
      <c r="N72" s="513"/>
      <c r="O72" s="518"/>
      <c r="P72" s="627"/>
    </row>
    <row r="73" customFormat="false" ht="12.75" hidden="false" customHeight="false" outlineLevel="0" collapsed="false">
      <c r="B73" s="513" t="s">
        <v>308</v>
      </c>
      <c r="C73" s="513"/>
      <c r="D73" s="513"/>
      <c r="E73" s="517"/>
      <c r="F73" s="518"/>
      <c r="G73" s="518"/>
      <c r="H73" s="517"/>
      <c r="I73" s="517"/>
      <c r="J73" s="517"/>
      <c r="K73" s="518"/>
      <c r="L73" s="518"/>
      <c r="M73" s="517"/>
      <c r="N73" s="513"/>
      <c r="O73" s="518"/>
      <c r="P73" s="627"/>
    </row>
    <row r="74" customFormat="false" ht="12.75" hidden="false" customHeight="false" outlineLevel="0" collapsed="false">
      <c r="B74" s="718" t="s">
        <v>323</v>
      </c>
      <c r="E74" s="684" t="n">
        <v>40</v>
      </c>
      <c r="F74" s="582" t="n">
        <f aca="false">E74/$E$76*100</f>
        <v>37.7358490566038</v>
      </c>
      <c r="G74" s="623" t="n">
        <f aca="false">E74/$E$122*100</f>
        <v>3.56824264049955</v>
      </c>
      <c r="H74" s="719" t="n">
        <v>3190009</v>
      </c>
      <c r="I74" s="686"/>
      <c r="J74" s="684" t="n">
        <v>8</v>
      </c>
      <c r="K74" s="582" t="n">
        <f aca="false">J74/$J$76*100</f>
        <v>18.6046511627907</v>
      </c>
      <c r="L74" s="623" t="n">
        <f aca="false">J74/$J$122*100</f>
        <v>2.27920227920228</v>
      </c>
      <c r="M74" s="686" t="n">
        <v>403978</v>
      </c>
      <c r="N74" s="720"/>
      <c r="O74" s="685" t="n">
        <f aca="false">J74/E74*100</f>
        <v>20</v>
      </c>
      <c r="P74" s="685" t="n">
        <f aca="false">M74/H74*100</f>
        <v>12.663851418601</v>
      </c>
    </row>
    <row r="75" customFormat="false" ht="12.75" hidden="false" customHeight="false" outlineLevel="0" collapsed="false">
      <c r="B75" s="718" t="s">
        <v>324</v>
      </c>
      <c r="E75" s="684" t="n">
        <v>66</v>
      </c>
      <c r="F75" s="582" t="n">
        <f aca="false">E75/$E$76*100</f>
        <v>62.2641509433962</v>
      </c>
      <c r="G75" s="623" t="n">
        <f aca="false">E75/$E$123*100</f>
        <v>4.74137931034483</v>
      </c>
      <c r="H75" s="719" t="n">
        <v>5814990</v>
      </c>
      <c r="I75" s="686"/>
      <c r="J75" s="684" t="n">
        <v>35</v>
      </c>
      <c r="K75" s="582" t="n">
        <f aca="false">J75/$J$76*100</f>
        <v>81.3953488372093</v>
      </c>
      <c r="L75" s="623" t="n">
        <f aca="false">J75/$J$123*100</f>
        <v>5.2790346907994</v>
      </c>
      <c r="M75" s="686" t="n">
        <v>2374134</v>
      </c>
      <c r="N75" s="720"/>
      <c r="O75" s="685" t="n">
        <f aca="false">J75/E75*100</f>
        <v>53.030303030303</v>
      </c>
      <c r="P75" s="685" t="n">
        <f aca="false">M75/H75*100</f>
        <v>40.827826015178</v>
      </c>
    </row>
    <row r="76" customFormat="false" ht="13.5" hidden="false" customHeight="true" outlineLevel="0" collapsed="false">
      <c r="A76" s="693"/>
      <c r="B76" s="622" t="s">
        <v>293</v>
      </c>
      <c r="E76" s="684" t="n">
        <f aca="false">SUM(E73:E75)</f>
        <v>106</v>
      </c>
      <c r="F76" s="582" t="n">
        <f aca="false">E76/$E$76*100</f>
        <v>100</v>
      </c>
      <c r="G76" s="623" t="n">
        <f aca="false">E76/$E$124*100</f>
        <v>4.21806605650617</v>
      </c>
      <c r="H76" s="719" t="n">
        <f aca="false">SUM(H73:H75)</f>
        <v>9004999</v>
      </c>
      <c r="I76" s="686"/>
      <c r="J76" s="684" t="n">
        <f aca="false">SUM(J73:J75)</f>
        <v>43</v>
      </c>
      <c r="K76" s="582" t="n">
        <f aca="false">J76/$J$76*100</f>
        <v>100</v>
      </c>
      <c r="L76" s="623" t="n">
        <f aca="false">J76/$J$124*100</f>
        <v>4.24063116370809</v>
      </c>
      <c r="M76" s="686" t="n">
        <f aca="false">SUM(M73:M75)</f>
        <v>2778112</v>
      </c>
      <c r="N76" s="720"/>
      <c r="O76" s="685" t="n">
        <f aca="false">J76/E76*100</f>
        <v>40.5660377358491</v>
      </c>
      <c r="P76" s="685" t="n">
        <f aca="false">M76/H76*100</f>
        <v>30.8507752194087</v>
      </c>
    </row>
    <row r="77" customFormat="false" ht="12.75" hidden="false" customHeight="false" outlineLevel="0" collapsed="false">
      <c r="H77" s="719"/>
      <c r="I77" s="686"/>
      <c r="N77" s="720"/>
    </row>
    <row r="78" customFormat="false" ht="12.75" hidden="false" customHeight="false" outlineLevel="0" collapsed="false">
      <c r="A78" s="682" t="n">
        <v>19</v>
      </c>
      <c r="B78" s="513" t="s">
        <v>309</v>
      </c>
      <c r="C78" s="513"/>
      <c r="D78" s="513"/>
      <c r="E78" s="517"/>
      <c r="F78" s="518"/>
      <c r="G78" s="518"/>
      <c r="H78" s="517"/>
      <c r="I78" s="517"/>
      <c r="J78" s="517"/>
      <c r="K78" s="518"/>
      <c r="L78" s="518"/>
      <c r="M78" s="517"/>
      <c r="N78" s="513"/>
      <c r="O78" s="518"/>
      <c r="P78" s="627"/>
    </row>
    <row r="79" customFormat="false" ht="12.75" hidden="false" customHeight="false" outlineLevel="0" collapsed="false">
      <c r="B79" s="513" t="s">
        <v>310</v>
      </c>
      <c r="C79" s="513"/>
      <c r="D79" s="513"/>
      <c r="E79" s="517"/>
      <c r="F79" s="518"/>
      <c r="G79" s="518"/>
      <c r="H79" s="517"/>
      <c r="I79" s="517"/>
      <c r="J79" s="517"/>
      <c r="K79" s="518"/>
      <c r="L79" s="518"/>
      <c r="M79" s="517"/>
      <c r="N79" s="513"/>
      <c r="O79" s="518"/>
      <c r="P79" s="627"/>
    </row>
    <row r="80" customFormat="false" ht="12.75" hidden="false" customHeight="false" outlineLevel="0" collapsed="false">
      <c r="B80" s="513" t="s">
        <v>311</v>
      </c>
      <c r="C80" s="513"/>
      <c r="D80" s="513"/>
      <c r="E80" s="517"/>
      <c r="F80" s="518"/>
      <c r="G80" s="518"/>
      <c r="H80" s="517"/>
      <c r="I80" s="517"/>
      <c r="J80" s="517"/>
      <c r="K80" s="518"/>
      <c r="L80" s="518"/>
      <c r="M80" s="517"/>
      <c r="N80" s="513"/>
      <c r="O80" s="518"/>
      <c r="P80" s="627"/>
    </row>
    <row r="81" customFormat="false" ht="12.75" hidden="false" customHeight="false" outlineLevel="0" collapsed="false">
      <c r="B81" s="718" t="s">
        <v>323</v>
      </c>
      <c r="E81" s="684" t="n">
        <v>47</v>
      </c>
      <c r="F81" s="582" t="n">
        <f aca="false">E81/$E$83*100</f>
        <v>40.5172413793103</v>
      </c>
      <c r="G81" s="623" t="n">
        <f aca="false">E81/$E$122*100</f>
        <v>4.19268510258698</v>
      </c>
      <c r="H81" s="719" t="n">
        <v>3481760</v>
      </c>
      <c r="I81" s="686"/>
      <c r="J81" s="684" t="n">
        <v>16</v>
      </c>
      <c r="K81" s="582" t="n">
        <f aca="false">J81/$J$83*100</f>
        <v>34.0425531914894</v>
      </c>
      <c r="L81" s="623" t="n">
        <f aca="false">J81/$J$122*100</f>
        <v>4.55840455840456</v>
      </c>
      <c r="M81" s="686" t="n">
        <v>951580</v>
      </c>
      <c r="N81" s="720"/>
      <c r="O81" s="685" t="n">
        <f aca="false">J81/E81*100</f>
        <v>34.0425531914894</v>
      </c>
      <c r="P81" s="685" t="n">
        <f aca="false">M81/H81*100</f>
        <v>27.3304305868297</v>
      </c>
    </row>
    <row r="82" customFormat="false" ht="12.75" hidden="false" customHeight="false" outlineLevel="0" collapsed="false">
      <c r="B82" s="718" t="s">
        <v>324</v>
      </c>
      <c r="E82" s="684" t="n">
        <v>69</v>
      </c>
      <c r="F82" s="582" t="n">
        <f aca="false">E82/$E$83*100</f>
        <v>59.4827586206897</v>
      </c>
      <c r="G82" s="623" t="n">
        <f aca="false">E82/$E$123*100</f>
        <v>4.95689655172414</v>
      </c>
      <c r="H82" s="719" t="n">
        <v>6712529</v>
      </c>
      <c r="I82" s="686"/>
      <c r="J82" s="684" t="n">
        <v>31</v>
      </c>
      <c r="K82" s="582" t="n">
        <f aca="false">J82/$J$83*100</f>
        <v>65.9574468085106</v>
      </c>
      <c r="L82" s="623" t="n">
        <f aca="false">J82/$J$123*100</f>
        <v>4.67571644042232</v>
      </c>
      <c r="M82" s="686" t="n">
        <v>2105000</v>
      </c>
      <c r="N82" s="720"/>
      <c r="O82" s="685" t="n">
        <f aca="false">J82/E82*100</f>
        <v>44.9275362318841</v>
      </c>
      <c r="P82" s="685" t="n">
        <f aca="false">M82/H82*100</f>
        <v>31.3592686154503</v>
      </c>
    </row>
    <row r="83" customFormat="false" ht="13.5" hidden="false" customHeight="true" outlineLevel="0" collapsed="false">
      <c r="A83" s="693"/>
      <c r="B83" s="622" t="s">
        <v>293</v>
      </c>
      <c r="E83" s="684" t="n">
        <f aca="false">SUM(E81:E82)</f>
        <v>116</v>
      </c>
      <c r="F83" s="582" t="n">
        <f aca="false">E83/$E$83*100</f>
        <v>100</v>
      </c>
      <c r="G83" s="623" t="n">
        <f aca="false">E83/$E$124*100</f>
        <v>4.61599681655392</v>
      </c>
      <c r="H83" s="719" t="n">
        <f aca="false">SUM(H81:H82)</f>
        <v>10194289</v>
      </c>
      <c r="I83" s="686"/>
      <c r="J83" s="684" t="n">
        <f aca="false">SUM(J81:J82)</f>
        <v>47</v>
      </c>
      <c r="K83" s="582" t="n">
        <f aca="false">J83/$J$83*100</f>
        <v>100</v>
      </c>
      <c r="L83" s="623" t="n">
        <f aca="false">J83/$J$124*100</f>
        <v>4.63510848126233</v>
      </c>
      <c r="M83" s="686" t="n">
        <f aca="false">SUM(M81:M82)</f>
        <v>3056580</v>
      </c>
      <c r="N83" s="720"/>
      <c r="O83" s="685" t="n">
        <f aca="false">J83/E83*100</f>
        <v>40.5172413793103</v>
      </c>
      <c r="P83" s="685" t="n">
        <f aca="false">M83/H83*100</f>
        <v>29.9832582733332</v>
      </c>
    </row>
    <row r="84" customFormat="false" ht="12.75" hidden="false" customHeight="false" outlineLevel="0" collapsed="false">
      <c r="H84" s="719"/>
      <c r="I84" s="686"/>
      <c r="N84" s="720"/>
    </row>
    <row r="85" customFormat="false" ht="12.75" hidden="false" customHeight="false" outlineLevel="0" collapsed="false">
      <c r="A85" s="682" t="n">
        <v>20</v>
      </c>
      <c r="B85" s="513" t="s">
        <v>312</v>
      </c>
      <c r="C85" s="513"/>
      <c r="D85" s="513"/>
      <c r="E85" s="517"/>
      <c r="F85" s="518"/>
      <c r="G85" s="518"/>
      <c r="H85" s="517"/>
      <c r="I85" s="517"/>
      <c r="J85" s="517"/>
      <c r="K85" s="518"/>
      <c r="L85" s="518"/>
      <c r="M85" s="517"/>
      <c r="N85" s="513"/>
      <c r="O85" s="518"/>
      <c r="P85" s="627"/>
    </row>
    <row r="86" customFormat="false" ht="12.75" hidden="false" customHeight="false" outlineLevel="0" collapsed="false">
      <c r="B86" s="718" t="s">
        <v>323</v>
      </c>
      <c r="E86" s="684" t="n">
        <v>80</v>
      </c>
      <c r="F86" s="582" t="n">
        <f aca="false">E86/$E$88*100</f>
        <v>51.9480519480519</v>
      </c>
      <c r="G86" s="623" t="n">
        <f aca="false">E86/$E$122*100</f>
        <v>7.13648528099911</v>
      </c>
      <c r="H86" s="719" t="n">
        <v>11237913</v>
      </c>
      <c r="I86" s="686"/>
      <c r="J86" s="684" t="n">
        <v>29</v>
      </c>
      <c r="K86" s="582" t="n">
        <f aca="false">J86/$J$88*100</f>
        <v>46.7741935483871</v>
      </c>
      <c r="L86" s="623" t="n">
        <f aca="false">J86/$J$122*100</f>
        <v>8.26210826210826</v>
      </c>
      <c r="M86" s="686" t="n">
        <v>2900302</v>
      </c>
      <c r="N86" s="720"/>
      <c r="O86" s="685" t="n">
        <f aca="false">J86/E86*100</f>
        <v>36.25</v>
      </c>
      <c r="P86" s="685" t="n">
        <f aca="false">M86/H86*100</f>
        <v>25.8081905421407</v>
      </c>
    </row>
    <row r="87" customFormat="false" ht="12.75" hidden="false" customHeight="false" outlineLevel="0" collapsed="false">
      <c r="B87" s="718" t="s">
        <v>324</v>
      </c>
      <c r="E87" s="684" t="n">
        <v>74</v>
      </c>
      <c r="F87" s="582" t="n">
        <f aca="false">E87/$E$88*100</f>
        <v>48.0519480519481</v>
      </c>
      <c r="G87" s="623" t="n">
        <f aca="false">E87/$E$123*100</f>
        <v>5.31609195402299</v>
      </c>
      <c r="H87" s="719" t="n">
        <v>11457034</v>
      </c>
      <c r="I87" s="686"/>
      <c r="J87" s="684" t="n">
        <v>33</v>
      </c>
      <c r="K87" s="582" t="n">
        <f aca="false">J87/$J$88*100</f>
        <v>53.2258064516129</v>
      </c>
      <c r="L87" s="623" t="n">
        <f aca="false">J87/$J$123*100</f>
        <v>4.97737556561086</v>
      </c>
      <c r="M87" s="686" t="n">
        <v>3547176</v>
      </c>
      <c r="N87" s="720"/>
      <c r="O87" s="685" t="n">
        <f aca="false">J87/E87*100</f>
        <v>44.5945945945946</v>
      </c>
      <c r="P87" s="685" t="n">
        <f aca="false">M87/H87*100</f>
        <v>30.9606831925261</v>
      </c>
    </row>
    <row r="88" customFormat="false" ht="13.5" hidden="false" customHeight="true" outlineLevel="0" collapsed="false">
      <c r="A88" s="693"/>
      <c r="B88" s="622" t="s">
        <v>293</v>
      </c>
      <c r="E88" s="684" t="n">
        <f aca="false">SUM(E86:E87)</f>
        <v>154</v>
      </c>
      <c r="F88" s="582" t="n">
        <f aca="false">E88/$E$88*100</f>
        <v>100</v>
      </c>
      <c r="G88" s="623" t="n">
        <f aca="false">E88/$E$124*100</f>
        <v>6.12813370473538</v>
      </c>
      <c r="H88" s="719" t="n">
        <f aca="false">SUM(H86:H87)</f>
        <v>22694947</v>
      </c>
      <c r="I88" s="686"/>
      <c r="J88" s="684" t="n">
        <f aca="false">SUM(J86:J87)</f>
        <v>62</v>
      </c>
      <c r="K88" s="582" t="n">
        <f aca="false">J88/$J$88*100</f>
        <v>100</v>
      </c>
      <c r="L88" s="623" t="n">
        <f aca="false">J88/$J$124*100</f>
        <v>6.11439842209073</v>
      </c>
      <c r="M88" s="686" t="n">
        <f aca="false">SUM(M86:M87)</f>
        <v>6447478</v>
      </c>
      <c r="N88" s="720"/>
      <c r="O88" s="685" t="n">
        <f aca="false">J88/E88*100</f>
        <v>40.2597402597403</v>
      </c>
      <c r="P88" s="685" t="n">
        <f aca="false">M88/H88*100</f>
        <v>28.4093106716663</v>
      </c>
    </row>
    <row r="89" customFormat="false" ht="12.75" hidden="false" customHeight="false" outlineLevel="0" collapsed="false">
      <c r="H89" s="719"/>
      <c r="I89" s="686"/>
      <c r="N89" s="720"/>
    </row>
    <row r="90" customFormat="false" ht="12.75" hidden="false" customHeight="false" outlineLevel="0" collapsed="false">
      <c r="A90" s="682" t="n">
        <v>21</v>
      </c>
      <c r="B90" s="513" t="s">
        <v>313</v>
      </c>
      <c r="C90" s="513"/>
      <c r="D90" s="513"/>
      <c r="E90" s="517"/>
      <c r="F90" s="518"/>
      <c r="G90" s="518"/>
      <c r="H90" s="517"/>
      <c r="I90" s="517"/>
      <c r="J90" s="517"/>
      <c r="K90" s="518"/>
      <c r="L90" s="518"/>
      <c r="M90" s="517"/>
      <c r="N90" s="513"/>
      <c r="O90" s="518"/>
      <c r="P90" s="627"/>
    </row>
    <row r="91" customFormat="false" ht="12.75" hidden="false" customHeight="false" outlineLevel="0" collapsed="false">
      <c r="B91" s="513" t="s">
        <v>314</v>
      </c>
      <c r="C91" s="513"/>
      <c r="D91" s="513"/>
      <c r="E91" s="517"/>
      <c r="F91" s="518"/>
      <c r="G91" s="518"/>
      <c r="H91" s="517"/>
      <c r="I91" s="517"/>
      <c r="J91" s="517"/>
      <c r="K91" s="518"/>
      <c r="L91" s="518"/>
      <c r="M91" s="517"/>
      <c r="N91" s="513"/>
      <c r="O91" s="518"/>
      <c r="P91" s="627"/>
    </row>
    <row r="92" customFormat="false" ht="12.75" hidden="false" customHeight="false" outlineLevel="0" collapsed="false">
      <c r="B92" s="718" t="s">
        <v>323</v>
      </c>
      <c r="E92" s="684" t="n">
        <v>99</v>
      </c>
      <c r="F92" s="582" t="n">
        <f aca="false">E92/$E$94*100</f>
        <v>55.3072625698324</v>
      </c>
      <c r="G92" s="623" t="n">
        <f aca="false">E92/$E$122*100</f>
        <v>8.8314005352364</v>
      </c>
      <c r="H92" s="719" t="n">
        <v>10455534</v>
      </c>
      <c r="I92" s="686"/>
      <c r="J92" s="684" t="n">
        <v>33</v>
      </c>
      <c r="K92" s="582" t="n">
        <f aca="false">J92/$J$94*100</f>
        <v>45.8333333333333</v>
      </c>
      <c r="L92" s="623" t="n">
        <f aca="false">J92/$J$122*100</f>
        <v>9.4017094017094</v>
      </c>
      <c r="M92" s="686" t="n">
        <v>2429628</v>
      </c>
      <c r="N92" s="720"/>
      <c r="O92" s="685" t="n">
        <f aca="false">J92/E92*100</f>
        <v>33.3333333333333</v>
      </c>
      <c r="P92" s="685" t="n">
        <f aca="false">M92/H92*100</f>
        <v>23.2377227217663</v>
      </c>
    </row>
    <row r="93" customFormat="false" ht="12.75" hidden="false" customHeight="false" outlineLevel="0" collapsed="false">
      <c r="B93" s="718" t="s">
        <v>324</v>
      </c>
      <c r="E93" s="684" t="n">
        <v>80</v>
      </c>
      <c r="F93" s="582" t="n">
        <f aca="false">E93/$E$94*100</f>
        <v>44.6927374301676</v>
      </c>
      <c r="G93" s="623" t="n">
        <f aca="false">E93/$E$123*100</f>
        <v>5.74712643678161</v>
      </c>
      <c r="H93" s="719" t="n">
        <v>11119212</v>
      </c>
      <c r="I93" s="686"/>
      <c r="J93" s="684" t="n">
        <v>39</v>
      </c>
      <c r="K93" s="582" t="n">
        <f aca="false">J93/$J$94*100</f>
        <v>54.1666666666667</v>
      </c>
      <c r="L93" s="623" t="n">
        <f aca="false">J93/$J$123*100</f>
        <v>5.88235294117647</v>
      </c>
      <c r="M93" s="686" t="n">
        <v>3503526</v>
      </c>
      <c r="N93" s="720"/>
      <c r="O93" s="685" t="n">
        <f aca="false">J93/E93*100</f>
        <v>48.75</v>
      </c>
      <c r="P93" s="685" t="n">
        <f aca="false">M93/H93*100</f>
        <v>31.5087615920984</v>
      </c>
    </row>
    <row r="94" customFormat="false" ht="12.75" hidden="false" customHeight="false" outlineLevel="0" collapsed="false">
      <c r="A94" s="693"/>
      <c r="B94" s="622" t="s">
        <v>293</v>
      </c>
      <c r="E94" s="684" t="n">
        <f aca="false">SUM(E92:E93)</f>
        <v>179</v>
      </c>
      <c r="F94" s="582" t="n">
        <f aca="false">E94/$E$94*100</f>
        <v>100</v>
      </c>
      <c r="G94" s="623" t="n">
        <f aca="false">E94/$E$124*100</f>
        <v>7.12296060485476</v>
      </c>
      <c r="H94" s="719" t="n">
        <f aca="false">SUM(H92:H93)</f>
        <v>21574746</v>
      </c>
      <c r="I94" s="686"/>
      <c r="J94" s="684" t="n">
        <f aca="false">SUM(J92:J93)</f>
        <v>72</v>
      </c>
      <c r="K94" s="582" t="n">
        <f aca="false">J94/$J$94*100</f>
        <v>100</v>
      </c>
      <c r="L94" s="623" t="n">
        <f aca="false">J94/$J$124*100</f>
        <v>7.10059171597633</v>
      </c>
      <c r="M94" s="686" t="n">
        <f aca="false">SUM(M92:M93)</f>
        <v>5933154</v>
      </c>
      <c r="N94" s="720"/>
      <c r="O94" s="685" t="n">
        <f aca="false">J94/E94*100</f>
        <v>40.2234636871508</v>
      </c>
      <c r="P94" s="685" t="n">
        <f aca="false">M94/H94*100</f>
        <v>27.5004581745713</v>
      </c>
    </row>
    <row r="95" customFormat="false" ht="12.75" hidden="false" customHeight="false" outlineLevel="0" collapsed="false">
      <c r="G95" s="623"/>
      <c r="H95" s="719"/>
      <c r="I95" s="686"/>
      <c r="L95" s="623"/>
      <c r="N95" s="720"/>
    </row>
    <row r="96" customFormat="false" ht="12.75" hidden="false" customHeight="false" outlineLevel="0" collapsed="false">
      <c r="A96" s="682" t="n">
        <v>22</v>
      </c>
      <c r="B96" s="513" t="s">
        <v>315</v>
      </c>
      <c r="C96" s="513"/>
      <c r="D96" s="513"/>
      <c r="E96" s="517"/>
      <c r="F96" s="518"/>
      <c r="G96" s="518"/>
      <c r="H96" s="517"/>
      <c r="I96" s="517"/>
      <c r="J96" s="517"/>
      <c r="K96" s="518"/>
      <c r="L96" s="518"/>
      <c r="M96" s="517"/>
      <c r="N96" s="513"/>
      <c r="O96" s="518"/>
      <c r="P96" s="627"/>
    </row>
    <row r="97" customFormat="false" ht="12.75" hidden="false" customHeight="false" outlineLevel="0" collapsed="false">
      <c r="B97" s="718" t="s">
        <v>323</v>
      </c>
      <c r="E97" s="684" t="n">
        <v>30</v>
      </c>
      <c r="F97" s="582" t="n">
        <f aca="false">E97/$E$99*100</f>
        <v>38.4615384615385</v>
      </c>
      <c r="G97" s="623" t="n">
        <f aca="false">E97/$E$122*100</f>
        <v>2.67618198037467</v>
      </c>
      <c r="H97" s="719" t="n">
        <v>2538254</v>
      </c>
      <c r="I97" s="686"/>
      <c r="J97" s="684" t="n">
        <v>7</v>
      </c>
      <c r="K97" s="582" t="n">
        <f aca="false">J97/$J$99*100</f>
        <v>22.5806451612903</v>
      </c>
      <c r="L97" s="623" t="n">
        <f aca="false">J97/$J$122*100</f>
        <v>1.99430199430199</v>
      </c>
      <c r="M97" s="686" t="n">
        <v>453694</v>
      </c>
      <c r="N97" s="720"/>
      <c r="O97" s="685" t="n">
        <f aca="false">J97/E97*100</f>
        <v>23.3333333333333</v>
      </c>
      <c r="P97" s="685" t="n">
        <f aca="false">M97/H97*100</f>
        <v>17.8742552951753</v>
      </c>
    </row>
    <row r="98" customFormat="false" ht="12.75" hidden="false" customHeight="false" outlineLevel="0" collapsed="false">
      <c r="B98" s="718" t="s">
        <v>324</v>
      </c>
      <c r="E98" s="684" t="n">
        <v>48</v>
      </c>
      <c r="F98" s="582" t="n">
        <f aca="false">E98/$E$99*100</f>
        <v>61.5384615384615</v>
      </c>
      <c r="G98" s="623" t="n">
        <f aca="false">E98/$E$123*100</f>
        <v>3.44827586206897</v>
      </c>
      <c r="H98" s="719" t="n">
        <v>5524473</v>
      </c>
      <c r="I98" s="686"/>
      <c r="J98" s="684" t="n">
        <v>24</v>
      </c>
      <c r="K98" s="582" t="n">
        <f aca="false">J98/$J$99*100</f>
        <v>77.4193548387097</v>
      </c>
      <c r="L98" s="623" t="n">
        <f aca="false">J98/$J$123*100</f>
        <v>3.61990950226244</v>
      </c>
      <c r="M98" s="686" t="n">
        <v>1871501</v>
      </c>
      <c r="N98" s="720"/>
      <c r="O98" s="685" t="n">
        <f aca="false">J98/E98*100</f>
        <v>50</v>
      </c>
      <c r="P98" s="685" t="n">
        <f aca="false">M98/H98*100</f>
        <v>33.8765525689057</v>
      </c>
    </row>
    <row r="99" customFormat="false" ht="12.75" hidden="false" customHeight="false" outlineLevel="0" collapsed="false">
      <c r="A99" s="693"/>
      <c r="B99" s="622" t="s">
        <v>293</v>
      </c>
      <c r="E99" s="684" t="n">
        <f aca="false">SUM(E97:E98)</f>
        <v>78</v>
      </c>
      <c r="F99" s="582" t="n">
        <f aca="false">E99/$E$99*100</f>
        <v>100</v>
      </c>
      <c r="G99" s="623" t="n">
        <f aca="false">E99/$E$124*100</f>
        <v>3.10385992837246</v>
      </c>
      <c r="H99" s="719" t="n">
        <f aca="false">SUM(H97:H98)</f>
        <v>8062727</v>
      </c>
      <c r="I99" s="686"/>
      <c r="J99" s="684" t="n">
        <f aca="false">SUM(J97:J98)</f>
        <v>31</v>
      </c>
      <c r="K99" s="582" t="n">
        <f aca="false">J99/$J$99*100</f>
        <v>100</v>
      </c>
      <c r="L99" s="623" t="n">
        <f aca="false">J99/$J$124*100</f>
        <v>3.05719921104537</v>
      </c>
      <c r="M99" s="686" t="n">
        <f aca="false">SUM(M97:M98)</f>
        <v>2325195</v>
      </c>
      <c r="N99" s="720"/>
      <c r="O99" s="685" t="n">
        <f aca="false">J99/E99*100</f>
        <v>39.7435897435897</v>
      </c>
      <c r="P99" s="685" t="n">
        <f aca="false">M99/H99*100</f>
        <v>28.8388159489959</v>
      </c>
    </row>
    <row r="100" customFormat="false" ht="12.75" hidden="false" customHeight="false" outlineLevel="0" collapsed="false">
      <c r="H100" s="719"/>
    </row>
    <row r="101" customFormat="false" ht="12.75" hidden="false" customHeight="false" outlineLevel="0" collapsed="false">
      <c r="A101" s="682" t="n">
        <v>23</v>
      </c>
      <c r="B101" s="513" t="s">
        <v>316</v>
      </c>
      <c r="C101" s="513"/>
      <c r="D101" s="513"/>
      <c r="E101" s="517"/>
      <c r="F101" s="518"/>
      <c r="G101" s="518"/>
      <c r="H101" s="517"/>
      <c r="I101" s="517"/>
      <c r="J101" s="517"/>
      <c r="K101" s="518"/>
      <c r="L101" s="518"/>
      <c r="M101" s="517"/>
      <c r="N101" s="513"/>
      <c r="O101" s="518"/>
      <c r="P101" s="627"/>
    </row>
    <row r="102" customFormat="false" ht="12.75" hidden="false" customHeight="false" outlineLevel="0" collapsed="false">
      <c r="B102" s="718" t="s">
        <v>323</v>
      </c>
      <c r="E102" s="684" t="n">
        <v>39</v>
      </c>
      <c r="F102" s="582" t="n">
        <f aca="false">E102/$E$104*100</f>
        <v>52</v>
      </c>
      <c r="G102" s="623" t="n">
        <f aca="false">E102/$E$122*100</f>
        <v>3.47903657448707</v>
      </c>
      <c r="H102" s="719" t="n">
        <v>3788407</v>
      </c>
      <c r="I102" s="686"/>
      <c r="J102" s="684" t="n">
        <v>14</v>
      </c>
      <c r="K102" s="582" t="n">
        <f aca="false">J102/$J$104*100</f>
        <v>46.6666666666667</v>
      </c>
      <c r="L102" s="623" t="n">
        <f aca="false">J102/$J$122*100</f>
        <v>3.98860398860399</v>
      </c>
      <c r="M102" s="686" t="n">
        <v>1016618</v>
      </c>
      <c r="N102" s="720"/>
      <c r="O102" s="685" t="n">
        <f aca="false">J102/E102*100</f>
        <v>35.8974358974359</v>
      </c>
      <c r="P102" s="685" t="n">
        <f aca="false">M102/H102*100</f>
        <v>26.8349731166688</v>
      </c>
    </row>
    <row r="103" customFormat="false" ht="12.75" hidden="false" customHeight="false" outlineLevel="0" collapsed="false">
      <c r="B103" s="718" t="s">
        <v>324</v>
      </c>
      <c r="E103" s="684" t="n">
        <v>36</v>
      </c>
      <c r="F103" s="582" t="n">
        <f aca="false">E103/$E$104*100</f>
        <v>48</v>
      </c>
      <c r="G103" s="623" t="n">
        <f aca="false">E103/$E$123*100</f>
        <v>2.58620689655172</v>
      </c>
      <c r="H103" s="719" t="n">
        <v>4323210</v>
      </c>
      <c r="I103" s="686"/>
      <c r="J103" s="684" t="n">
        <v>16</v>
      </c>
      <c r="K103" s="582" t="n">
        <f aca="false">J103/$J$104*100</f>
        <v>53.3333333333333</v>
      </c>
      <c r="L103" s="623" t="n">
        <f aca="false">J103/$J$123*100</f>
        <v>2.4132730015083</v>
      </c>
      <c r="M103" s="686" t="n">
        <v>1332782</v>
      </c>
      <c r="N103" s="720"/>
      <c r="O103" s="685" t="n">
        <f aca="false">J103/E103*100</f>
        <v>44.4444444444444</v>
      </c>
      <c r="P103" s="685" t="n">
        <f aca="false">M103/H103*100</f>
        <v>30.8285278762771</v>
      </c>
    </row>
    <row r="104" customFormat="false" ht="12.75" hidden="false" customHeight="false" outlineLevel="0" collapsed="false">
      <c r="A104" s="693"/>
      <c r="B104" s="622" t="s">
        <v>293</v>
      </c>
      <c r="E104" s="684" t="n">
        <f aca="false">SUM(E102:E103)</f>
        <v>75</v>
      </c>
      <c r="F104" s="582" t="n">
        <f aca="false">E104/$E$104*100</f>
        <v>100</v>
      </c>
      <c r="G104" s="623" t="n">
        <f aca="false">E104/$E$124*100</f>
        <v>2.98448070035814</v>
      </c>
      <c r="H104" s="719" t="n">
        <f aca="false">SUM(H102:H103)</f>
        <v>8111617</v>
      </c>
      <c r="I104" s="686"/>
      <c r="J104" s="684" t="n">
        <f aca="false">SUM(J102:J103)</f>
        <v>30</v>
      </c>
      <c r="K104" s="582" t="n">
        <f aca="false">J104/$J$104*100</f>
        <v>100</v>
      </c>
      <c r="L104" s="623" t="n">
        <f aca="false">J104/$J$124*100</f>
        <v>2.9585798816568</v>
      </c>
      <c r="M104" s="686" t="n">
        <f aca="false">SUM(M102:M103)</f>
        <v>2349400</v>
      </c>
      <c r="N104" s="720"/>
      <c r="O104" s="685" t="n">
        <f aca="false">J104/E104*100</f>
        <v>40</v>
      </c>
      <c r="P104" s="685" t="n">
        <f aca="false">M104/H104*100</f>
        <v>28.9633990362218</v>
      </c>
    </row>
    <row r="105" customFormat="false" ht="12.75" hidden="false" customHeight="false" outlineLevel="0" collapsed="false">
      <c r="H105" s="719"/>
    </row>
    <row r="106" customFormat="false" ht="12.75" hidden="false" customHeight="false" outlineLevel="0" collapsed="false">
      <c r="A106" s="682" t="n">
        <v>24</v>
      </c>
      <c r="B106" s="513" t="s">
        <v>317</v>
      </c>
      <c r="C106" s="513"/>
      <c r="D106" s="513"/>
      <c r="E106" s="517"/>
      <c r="F106" s="518"/>
      <c r="G106" s="518"/>
      <c r="H106" s="517"/>
      <c r="I106" s="517"/>
      <c r="J106" s="517"/>
      <c r="K106" s="518"/>
      <c r="L106" s="518"/>
      <c r="M106" s="517"/>
      <c r="N106" s="513"/>
      <c r="O106" s="518"/>
      <c r="P106" s="627"/>
    </row>
    <row r="107" customFormat="false" ht="12.75" hidden="false" customHeight="false" outlineLevel="0" collapsed="false">
      <c r="B107" s="718" t="s">
        <v>323</v>
      </c>
      <c r="E107" s="684" t="n">
        <v>66</v>
      </c>
      <c r="F107" s="582" t="n">
        <f aca="false">E107/$E$109*100</f>
        <v>47.8260869565217</v>
      </c>
      <c r="G107" s="623" t="n">
        <f aca="false">E107/$E$122*100</f>
        <v>5.88760035682426</v>
      </c>
      <c r="H107" s="719" t="n">
        <v>6846022</v>
      </c>
      <c r="I107" s="686"/>
      <c r="J107" s="684" t="n">
        <v>21</v>
      </c>
      <c r="K107" s="582" t="n">
        <f aca="false">J107/$J$109*100</f>
        <v>37.5</v>
      </c>
      <c r="L107" s="623" t="n">
        <f aca="false">J107/$J$122*100</f>
        <v>5.98290598290598</v>
      </c>
      <c r="M107" s="686" t="n">
        <v>1500336</v>
      </c>
      <c r="N107" s="720"/>
      <c r="O107" s="685" t="n">
        <f aca="false">J107/E107*100</f>
        <v>31.8181818181818</v>
      </c>
      <c r="P107" s="685" t="n">
        <f aca="false">M107/H107*100</f>
        <v>21.9154422816637</v>
      </c>
    </row>
    <row r="108" customFormat="false" ht="12.75" hidden="false" customHeight="false" outlineLevel="0" collapsed="false">
      <c r="B108" s="718" t="s">
        <v>324</v>
      </c>
      <c r="E108" s="684" t="n">
        <v>72</v>
      </c>
      <c r="F108" s="582" t="n">
        <f aca="false">E108/$E$109*100</f>
        <v>52.1739130434783</v>
      </c>
      <c r="G108" s="623" t="n">
        <f aca="false">E108/$E$123*100</f>
        <v>5.17241379310345</v>
      </c>
      <c r="H108" s="719" t="n">
        <v>7954619</v>
      </c>
      <c r="I108" s="686"/>
      <c r="J108" s="684" t="n">
        <v>35</v>
      </c>
      <c r="K108" s="582" t="n">
        <f aca="false">J108/$J$109*100</f>
        <v>62.5</v>
      </c>
      <c r="L108" s="623" t="n">
        <f aca="false">J108/$J$123*100</f>
        <v>5.2790346907994</v>
      </c>
      <c r="M108" s="686" t="n">
        <v>2709512</v>
      </c>
      <c r="N108" s="720"/>
      <c r="O108" s="685" t="n">
        <f aca="false">J108/E108*100</f>
        <v>48.6111111111111</v>
      </c>
      <c r="P108" s="685" t="n">
        <f aca="false">M108/H108*100</f>
        <v>34.0621216427839</v>
      </c>
    </row>
    <row r="109" customFormat="false" ht="12.75" hidden="false" customHeight="false" outlineLevel="0" collapsed="false">
      <c r="A109" s="693"/>
      <c r="B109" s="622" t="s">
        <v>293</v>
      </c>
      <c r="E109" s="684" t="n">
        <f aca="false">SUM(E107:E108)</f>
        <v>138</v>
      </c>
      <c r="F109" s="582" t="n">
        <f aca="false">E109/$E$109*100</f>
        <v>100</v>
      </c>
      <c r="G109" s="623" t="n">
        <f aca="false">E109/$E$124*100</f>
        <v>5.49144448865897</v>
      </c>
      <c r="H109" s="719" t="n">
        <f aca="false">SUM(H107:H108)</f>
        <v>14800641</v>
      </c>
      <c r="I109" s="686"/>
      <c r="J109" s="684" t="n">
        <f aca="false">SUM(J107:J108)</f>
        <v>56</v>
      </c>
      <c r="K109" s="582" t="n">
        <f aca="false">J109/$J$109*100</f>
        <v>100</v>
      </c>
      <c r="L109" s="623" t="n">
        <f aca="false">J109/$J$124*100</f>
        <v>5.52268244575937</v>
      </c>
      <c r="M109" s="686" t="n">
        <f aca="false">SUM(M107:M108)</f>
        <v>4209848</v>
      </c>
      <c r="N109" s="720"/>
      <c r="O109" s="685" t="n">
        <f aca="false">J109/E109*100</f>
        <v>40.5797101449275</v>
      </c>
      <c r="P109" s="685" t="n">
        <f aca="false">M109/H109*100</f>
        <v>28.4436869997725</v>
      </c>
    </row>
    <row r="110" customFormat="false" ht="12.75" hidden="false" customHeight="false" outlineLevel="0" collapsed="false">
      <c r="H110" s="719"/>
    </row>
    <row r="111" customFormat="false" ht="12.75" hidden="false" customHeight="false" outlineLevel="0" collapsed="false">
      <c r="A111" s="682" t="n">
        <v>25</v>
      </c>
      <c r="B111" s="513" t="s">
        <v>318</v>
      </c>
      <c r="C111" s="513"/>
      <c r="D111" s="513"/>
      <c r="E111" s="517"/>
      <c r="F111" s="518"/>
      <c r="G111" s="518"/>
      <c r="H111" s="517"/>
      <c r="I111" s="517"/>
      <c r="J111" s="517"/>
      <c r="K111" s="518"/>
      <c r="L111" s="518"/>
      <c r="M111" s="517"/>
      <c r="N111" s="513"/>
      <c r="O111" s="518"/>
      <c r="P111" s="627"/>
    </row>
    <row r="112" customFormat="false" ht="12.75" hidden="false" customHeight="false" outlineLevel="0" collapsed="false">
      <c r="B112" s="718" t="s">
        <v>323</v>
      </c>
      <c r="E112" s="684" t="n">
        <v>27</v>
      </c>
      <c r="F112" s="582" t="n">
        <f aca="false">E112/$E$114*100</f>
        <v>34.6153846153846</v>
      </c>
      <c r="G112" s="623" t="n">
        <f aca="false">E112/$E$122*100</f>
        <v>2.4085637823372</v>
      </c>
      <c r="H112" s="719" t="n">
        <v>1696682</v>
      </c>
      <c r="I112" s="686"/>
      <c r="J112" s="684" t="n">
        <v>8</v>
      </c>
      <c r="K112" s="582" t="n">
        <f aca="false">J112/$J$114*100</f>
        <v>25.8064516129032</v>
      </c>
      <c r="L112" s="623" t="n">
        <f aca="false">J112/$J$122*100</f>
        <v>2.27920227920228</v>
      </c>
      <c r="M112" s="686" t="n">
        <v>400428</v>
      </c>
      <c r="N112" s="720"/>
      <c r="O112" s="685" t="n">
        <f aca="false">J112/E112*100</f>
        <v>29.6296296296296</v>
      </c>
      <c r="P112" s="685" t="n">
        <f aca="false">M112/H112*100</f>
        <v>23.6006511532509</v>
      </c>
    </row>
    <row r="113" customFormat="false" ht="12.75" hidden="false" customHeight="false" outlineLevel="0" collapsed="false">
      <c r="B113" s="718" t="s">
        <v>324</v>
      </c>
      <c r="E113" s="684" t="n">
        <v>51</v>
      </c>
      <c r="F113" s="582" t="n">
        <f aca="false">E113/$E$114*100</f>
        <v>65.3846153846154</v>
      </c>
      <c r="G113" s="623" t="n">
        <f aca="false">E113/$E$123*100</f>
        <v>3.66379310344828</v>
      </c>
      <c r="H113" s="719" t="n">
        <v>4168428</v>
      </c>
      <c r="I113" s="686"/>
      <c r="J113" s="684" t="n">
        <v>23</v>
      </c>
      <c r="K113" s="582" t="n">
        <f aca="false">J113/$J$114*100</f>
        <v>74.1935483870968</v>
      </c>
      <c r="L113" s="623" t="n">
        <f aca="false">J113/$J$123*100</f>
        <v>3.46907993966818</v>
      </c>
      <c r="M113" s="686" t="n">
        <v>1260841</v>
      </c>
      <c r="N113" s="720"/>
      <c r="O113" s="685" t="n">
        <f aca="false">J113/E113*100</f>
        <v>45.0980392156863</v>
      </c>
      <c r="P113" s="685" t="n">
        <f aca="false">M113/H113*100</f>
        <v>30.2473978199935</v>
      </c>
    </row>
    <row r="114" customFormat="false" ht="12.75" hidden="false" customHeight="false" outlineLevel="0" collapsed="false">
      <c r="A114" s="693"/>
      <c r="B114" s="622" t="s">
        <v>293</v>
      </c>
      <c r="E114" s="684" t="n">
        <f aca="false">SUM(E112:E113)</f>
        <v>78</v>
      </c>
      <c r="F114" s="582" t="n">
        <f aca="false">E114/$E$114*100</f>
        <v>100</v>
      </c>
      <c r="G114" s="623" t="n">
        <f aca="false">E114/$E$124*100</f>
        <v>3.10385992837246</v>
      </c>
      <c r="H114" s="719" t="n">
        <f aca="false">SUM(H112:H113)</f>
        <v>5865110</v>
      </c>
      <c r="I114" s="686"/>
      <c r="J114" s="684" t="n">
        <f aca="false">SUM(J112:J113)</f>
        <v>31</v>
      </c>
      <c r="K114" s="582" t="n">
        <f aca="false">J114/$J$114*100</f>
        <v>100</v>
      </c>
      <c r="L114" s="623" t="n">
        <f aca="false">J114/$J$124*100</f>
        <v>3.05719921104537</v>
      </c>
      <c r="M114" s="686" t="n">
        <f aca="false">SUM(M112:M113)</f>
        <v>1661269</v>
      </c>
      <c r="N114" s="720"/>
      <c r="O114" s="685" t="n">
        <f aca="false">J114/E114*100</f>
        <v>39.7435897435897</v>
      </c>
      <c r="P114" s="685" t="n">
        <f aca="false">M114/H114*100</f>
        <v>28.3246009026259</v>
      </c>
    </row>
    <row r="115" customFormat="false" ht="12.75" hidden="false" customHeight="false" outlineLevel="0" collapsed="false">
      <c r="H115" s="719"/>
    </row>
    <row r="116" customFormat="false" ht="12.75" hidden="false" customHeight="false" outlineLevel="0" collapsed="false">
      <c r="A116" s="682" t="n">
        <v>26</v>
      </c>
      <c r="B116" s="513" t="s">
        <v>319</v>
      </c>
      <c r="C116" s="513"/>
      <c r="D116" s="513"/>
      <c r="E116" s="517"/>
      <c r="F116" s="518"/>
      <c r="G116" s="518"/>
      <c r="H116" s="517"/>
      <c r="I116" s="517"/>
      <c r="J116" s="517"/>
      <c r="K116" s="518"/>
      <c r="L116" s="518"/>
      <c r="M116" s="517"/>
      <c r="N116" s="513"/>
      <c r="O116" s="518"/>
      <c r="P116" s="627"/>
    </row>
    <row r="117" customFormat="false" ht="12.75" hidden="false" customHeight="false" outlineLevel="0" collapsed="false">
      <c r="B117" s="718" t="s">
        <v>323</v>
      </c>
      <c r="E117" s="684" t="n">
        <v>60</v>
      </c>
      <c r="F117" s="582" t="n">
        <f aca="false">E117/$E$119*100</f>
        <v>60.6060606060606</v>
      </c>
      <c r="G117" s="623" t="n">
        <f aca="false">E117/$E$122*100</f>
        <v>5.35236396074933</v>
      </c>
      <c r="H117" s="719" t="n">
        <v>6318198</v>
      </c>
      <c r="I117" s="686"/>
      <c r="J117" s="684" t="n">
        <v>23</v>
      </c>
      <c r="K117" s="582" t="n">
        <f aca="false">J117/$J$119*100</f>
        <v>57.5</v>
      </c>
      <c r="L117" s="623" t="n">
        <f aca="false">J117/$J$122*100</f>
        <v>6.55270655270655</v>
      </c>
      <c r="M117" s="686" t="n">
        <v>1793935</v>
      </c>
      <c r="N117" s="720"/>
      <c r="O117" s="685" t="n">
        <f aca="false">J117/E117*100</f>
        <v>38.3333333333333</v>
      </c>
      <c r="P117" s="685" t="n">
        <f aca="false">M117/H117*100</f>
        <v>28.393143108209</v>
      </c>
    </row>
    <row r="118" customFormat="false" ht="12.75" hidden="false" customHeight="false" outlineLevel="0" collapsed="false">
      <c r="B118" s="718" t="s">
        <v>324</v>
      </c>
      <c r="E118" s="684" t="n">
        <v>39</v>
      </c>
      <c r="F118" s="582" t="n">
        <f aca="false">E118/$E$119*100</f>
        <v>39.3939393939394</v>
      </c>
      <c r="G118" s="623" t="n">
        <f aca="false">E118/$E$123*100</f>
        <v>2.80172413793103</v>
      </c>
      <c r="H118" s="719" t="n">
        <v>5380203</v>
      </c>
      <c r="I118" s="686"/>
      <c r="J118" s="684" t="n">
        <v>17</v>
      </c>
      <c r="K118" s="582" t="n">
        <f aca="false">J118/$J$119*100</f>
        <v>42.5</v>
      </c>
      <c r="L118" s="623" t="n">
        <f aca="false">J118/$J$123*100</f>
        <v>2.56410256410256</v>
      </c>
      <c r="M118" s="686" t="n">
        <v>1821337</v>
      </c>
      <c r="N118" s="720"/>
      <c r="O118" s="685" t="n">
        <f aca="false">J118/E118*100</f>
        <v>43.5897435897436</v>
      </c>
      <c r="P118" s="685" t="n">
        <f aca="false">M118/H118*100</f>
        <v>33.8525702468847</v>
      </c>
    </row>
    <row r="119" customFormat="false" ht="12.75" hidden="false" customHeight="false" outlineLevel="0" collapsed="false">
      <c r="A119" s="693"/>
      <c r="B119" s="622" t="s">
        <v>293</v>
      </c>
      <c r="E119" s="684" t="n">
        <f aca="false">SUM(E117:E118)</f>
        <v>99</v>
      </c>
      <c r="F119" s="582" t="n">
        <f aca="false">E119/$E$119*100</f>
        <v>100</v>
      </c>
      <c r="G119" s="623" t="n">
        <f aca="false">E119/$E$124*100</f>
        <v>3.93951452447274</v>
      </c>
      <c r="H119" s="719" t="n">
        <f aca="false">SUM(H117:H118)</f>
        <v>11698401</v>
      </c>
      <c r="I119" s="686"/>
      <c r="J119" s="684" t="n">
        <f aca="false">SUM(J117:J118)</f>
        <v>40</v>
      </c>
      <c r="K119" s="582" t="n">
        <f aca="false">J119/$J$119*100</f>
        <v>100</v>
      </c>
      <c r="L119" s="623" t="n">
        <f aca="false">J119/$J$124*100</f>
        <v>3.94477317554241</v>
      </c>
      <c r="M119" s="686" t="n">
        <f aca="false">SUM(M117:M118)</f>
        <v>3615272</v>
      </c>
      <c r="N119" s="720"/>
      <c r="O119" s="685" t="n">
        <f aca="false">J119/E119*100</f>
        <v>40.4040404040404</v>
      </c>
      <c r="P119" s="685" t="n">
        <f aca="false">M119/H119*100</f>
        <v>30.9039842282719</v>
      </c>
    </row>
    <row r="120" customFormat="false" ht="10.5" hidden="false" customHeight="true" outlineLevel="0" collapsed="false">
      <c r="H120" s="719"/>
    </row>
    <row r="121" s="730" customFormat="true" ht="12.75" hidden="false" customHeight="false" outlineLevel="0" collapsed="false">
      <c r="A121" s="690"/>
      <c r="B121" s="691"/>
      <c r="C121" s="721"/>
      <c r="D121" s="722"/>
      <c r="E121" s="723"/>
      <c r="F121" s="724"/>
      <c r="G121" s="724"/>
      <c r="H121" s="725"/>
      <c r="I121" s="726"/>
      <c r="J121" s="723"/>
      <c r="K121" s="724"/>
      <c r="L121" s="724"/>
      <c r="M121" s="727"/>
      <c r="N121" s="728"/>
      <c r="O121" s="697"/>
      <c r="P121" s="698"/>
      <c r="Q121" s="729"/>
    </row>
    <row r="122" s="718" customFormat="true" ht="12.75" hidden="false" customHeight="false" outlineLevel="0" collapsed="false">
      <c r="A122" s="699"/>
      <c r="B122" s="731" t="s">
        <v>323</v>
      </c>
      <c r="C122" s="732"/>
      <c r="D122" s="683"/>
      <c r="E122" s="733" t="n">
        <f aca="false">SUM(E97,E92,E86,E81,E74,E68,E62,E57,E52,E46,E41,E36,E31,E26,E21,E16,E11,E102,E107,E112,E117)</f>
        <v>1121</v>
      </c>
      <c r="F122" s="640" t="n">
        <f aca="false">E122/$E$124*100</f>
        <v>44.608038201353</v>
      </c>
      <c r="G122" s="641" t="n">
        <f aca="false">E122/$E$122*100</f>
        <v>100</v>
      </c>
      <c r="H122" s="734" t="n">
        <f aca="false">SUM(H97,H92,H86,H81,H74,H68,H62,H57,H52,H46,H41,H36,H31,H26,H21,H16,H11,H102,H107,H112,H117)</f>
        <v>118038497</v>
      </c>
      <c r="I122" s="686"/>
      <c r="J122" s="733" t="n">
        <f aca="false">SUM(J97,J92,J86,J81,J74,J68,J62,J57,J52,J46,J41,J36,J31,J26,J21,J16,J11,J102,J107,J112,J117)</f>
        <v>351</v>
      </c>
      <c r="K122" s="640" t="n">
        <f aca="false">J122/$J$124*100</f>
        <v>34.6153846153846</v>
      </c>
      <c r="L122" s="641" t="n">
        <f aca="false">J122/$J$122*100</f>
        <v>100</v>
      </c>
      <c r="M122" s="735" t="n">
        <f aca="false">SUM(M97,M92,M86,M81,M74,M68,M62,M57,M52,M46,M41,M36,M31,M26,M21,M16,M11,M102,M107,M112,M117)</f>
        <v>26159894</v>
      </c>
      <c r="N122" s="720"/>
      <c r="O122" s="736" t="n">
        <f aca="false">J122/E122*100</f>
        <v>31.3113291703836</v>
      </c>
      <c r="P122" s="737" t="n">
        <f aca="false">M122/H122*100</f>
        <v>22.1621713804099</v>
      </c>
      <c r="Q122" s="738"/>
    </row>
    <row r="123" s="718" customFormat="true" ht="12.75" hidden="false" customHeight="false" outlineLevel="0" collapsed="false">
      <c r="A123" s="699"/>
      <c r="B123" s="731" t="s">
        <v>324</v>
      </c>
      <c r="C123" s="732"/>
      <c r="D123" s="683"/>
      <c r="E123" s="733" t="n">
        <f aca="false">SUM(E98,E93,E87,E82,E75,E69,E63,E58,E53,E47,E42,E37,E32,E27,E22,E17,E12,E103,E108,E113,E118)</f>
        <v>1392</v>
      </c>
      <c r="F123" s="640" t="n">
        <f aca="false">E123/$E$124*100</f>
        <v>55.391961798647</v>
      </c>
      <c r="G123" s="641" t="n">
        <f aca="false">E123/$E$123*100</f>
        <v>100</v>
      </c>
      <c r="H123" s="734" t="n">
        <f aca="false">SUM(H98,H93,H87,H82,H75,H69,H63,H58,H53,H47,H42,H37,H32,H27,H22,H17,H12,H103,H108,H113,H118)</f>
        <v>175634081</v>
      </c>
      <c r="I123" s="686"/>
      <c r="J123" s="733" t="n">
        <f aca="false">SUM(J98,J93,J87,J82,J75,J69,J63,J58,J53,J47,J42,J37,J32,J27,J22,J17,J12,J103,J108,J113,J118)</f>
        <v>663</v>
      </c>
      <c r="K123" s="640" t="n">
        <f aca="false">J123/$J$124*100</f>
        <v>65.3846153846154</v>
      </c>
      <c r="L123" s="641" t="n">
        <f aca="false">J123/$J$123*100</f>
        <v>100</v>
      </c>
      <c r="M123" s="735" t="n">
        <f aca="false">SUM(M98,M93,M87,M82,M75,M69,M63,M58,M53,M47,M42,M37,M32,M27,M22,M17,M12,M103,M108,M113,M118)</f>
        <v>58508375</v>
      </c>
      <c r="N123" s="720"/>
      <c r="O123" s="736" t="n">
        <f aca="false">J123/E123*100</f>
        <v>47.6293103448276</v>
      </c>
      <c r="P123" s="737" t="n">
        <f aca="false">M123/H123*100</f>
        <v>33.3126547347038</v>
      </c>
      <c r="Q123" s="738"/>
    </row>
    <row r="124" s="730" customFormat="true" ht="12.75" hidden="false" customHeight="false" outlineLevel="0" collapsed="false">
      <c r="A124" s="699"/>
      <c r="B124" s="593" t="s">
        <v>164</v>
      </c>
      <c r="C124" s="739"/>
      <c r="D124" s="740"/>
      <c r="E124" s="702" t="n">
        <f aca="false">SUM(E122:E123)</f>
        <v>2513</v>
      </c>
      <c r="F124" s="596" t="n">
        <f aca="false">E124/$E$124*100</f>
        <v>100</v>
      </c>
      <c r="G124" s="648" t="n">
        <f aca="false">E124/$E$124*100</f>
        <v>100</v>
      </c>
      <c r="H124" s="741" t="n">
        <f aca="false">SUM(H122:H123)</f>
        <v>293672578</v>
      </c>
      <c r="I124" s="742"/>
      <c r="J124" s="702" t="n">
        <f aca="false">SUM(J122:J123)</f>
        <v>1014</v>
      </c>
      <c r="K124" s="596" t="n">
        <f aca="false">J124/$J$124*100</f>
        <v>100</v>
      </c>
      <c r="L124" s="648" t="n">
        <f aca="false">J124/$J$124*100</f>
        <v>100</v>
      </c>
      <c r="M124" s="743" t="n">
        <f aca="false">SUM(M122:M123)</f>
        <v>84668269</v>
      </c>
      <c r="N124" s="744"/>
      <c r="O124" s="705" t="n">
        <f aca="false">J124/E124*100</f>
        <v>40.350179068842</v>
      </c>
      <c r="P124" s="706" t="n">
        <f aca="false">M124/H124*100</f>
        <v>28.8308392893258</v>
      </c>
      <c r="Q124" s="729"/>
    </row>
    <row r="125" s="718" customFormat="true" ht="12.75" hidden="false" customHeight="false" outlineLevel="0" collapsed="false">
      <c r="A125" s="711"/>
      <c r="B125" s="745"/>
      <c r="C125" s="746"/>
      <c r="D125" s="747"/>
      <c r="E125" s="748"/>
      <c r="F125" s="749"/>
      <c r="G125" s="749"/>
      <c r="H125" s="750"/>
      <c r="I125" s="684"/>
      <c r="J125" s="748"/>
      <c r="K125" s="749"/>
      <c r="L125" s="749"/>
      <c r="M125" s="751"/>
      <c r="N125" s="687"/>
      <c r="O125" s="752"/>
      <c r="P125" s="753"/>
      <c r="Q125" s="738"/>
    </row>
    <row r="126" s="718" customFormat="true" ht="12.75" hidden="false" customHeight="false" outlineLevel="0" collapsed="false">
      <c r="A126" s="682"/>
      <c r="C126" s="747"/>
      <c r="D126" s="747"/>
      <c r="E126" s="684"/>
      <c r="F126" s="685"/>
      <c r="G126" s="685"/>
      <c r="H126" s="719"/>
      <c r="I126" s="684"/>
      <c r="J126" s="684"/>
      <c r="K126" s="685"/>
      <c r="L126" s="685"/>
      <c r="M126" s="686"/>
      <c r="N126" s="687"/>
      <c r="O126" s="685"/>
      <c r="P126" s="685"/>
      <c r="Q126" s="738"/>
    </row>
    <row r="127" s="29" customFormat="true" ht="12.75" hidden="false" customHeight="false" outlineLevel="0" collapsed="false">
      <c r="A127" s="151" t="s">
        <v>165</v>
      </c>
      <c r="C127" s="558"/>
      <c r="D127" s="662"/>
      <c r="E127" s="30"/>
      <c r="F127" s="32"/>
      <c r="G127" s="32"/>
      <c r="H127" s="85"/>
      <c r="I127" s="85"/>
      <c r="J127" s="30"/>
      <c r="K127" s="110"/>
      <c r="L127" s="32"/>
      <c r="M127" s="560"/>
      <c r="N127" s="224"/>
      <c r="O127" s="34"/>
      <c r="P127" s="87"/>
      <c r="AL127" s="224"/>
      <c r="AM127" s="224"/>
      <c r="AN127" s="224"/>
      <c r="AO127" s="224"/>
    </row>
    <row r="128" customFormat="false" ht="12.75" hidden="false" customHeight="false" outlineLevel="0" collapsed="false">
      <c r="A128" s="670" t="s">
        <v>166</v>
      </c>
      <c r="B128" s="754"/>
      <c r="C128" s="755"/>
      <c r="D128" s="755"/>
      <c r="E128" s="756"/>
      <c r="F128" s="757"/>
      <c r="G128" s="757"/>
      <c r="H128" s="758"/>
      <c r="I128" s="756"/>
      <c r="J128" s="756"/>
      <c r="L128" s="757"/>
    </row>
    <row r="129" s="671" customFormat="true" ht="15.75" hidden="false" customHeight="false" outlineLevel="0" collapsed="false">
      <c r="A129" s="26" t="s">
        <v>32</v>
      </c>
      <c r="E129" s="672"/>
      <c r="F129" s="673"/>
      <c r="G129" s="673"/>
      <c r="H129" s="759"/>
      <c r="I129" s="672"/>
      <c r="J129" s="672"/>
      <c r="K129" s="673"/>
      <c r="L129" s="673"/>
      <c r="M129" s="760"/>
      <c r="N129" s="674"/>
      <c r="O129" s="673"/>
      <c r="P129" s="675"/>
      <c r="Q129" s="676"/>
      <c r="R129" s="677"/>
      <c r="S129" s="678"/>
      <c r="T129" s="677"/>
      <c r="U129" s="679"/>
      <c r="V129" s="677"/>
      <c r="W129" s="677"/>
      <c r="X129" s="677"/>
      <c r="Y129" s="680"/>
    </row>
    <row r="130" customFormat="false" ht="12.75" hidden="false" customHeight="false" outlineLevel="0" collapsed="false">
      <c r="A130" s="681"/>
      <c r="B130" s="688"/>
      <c r="H130" s="719"/>
    </row>
    <row r="131" customFormat="false" ht="12.75" hidden="false" customHeight="false" outlineLevel="0" collapsed="false">
      <c r="H131" s="719"/>
    </row>
    <row r="132" customFormat="false" ht="12.75" hidden="false" customHeight="false" outlineLevel="0" collapsed="false">
      <c r="H132" s="719"/>
    </row>
    <row r="133" customFormat="false" ht="12.75" hidden="false" customHeight="false" outlineLevel="0" collapsed="false">
      <c r="H133" s="719"/>
    </row>
    <row r="134" customFormat="false" ht="12.75" hidden="false" customHeight="false" outlineLevel="0" collapsed="false">
      <c r="H134" s="719"/>
    </row>
    <row r="135" customFormat="false" ht="12.75" hidden="false" customHeight="false" outlineLevel="0" collapsed="false">
      <c r="H135" s="719"/>
    </row>
    <row r="136" customFormat="false" ht="12.75" hidden="false" customHeight="false" outlineLevel="0" collapsed="false">
      <c r="H136" s="719"/>
    </row>
    <row r="137" customFormat="false" ht="12.75" hidden="false" customHeight="false" outlineLevel="0" collapsed="false">
      <c r="H137" s="719"/>
    </row>
    <row r="138" customFormat="false" ht="12.75" hidden="false" customHeight="false" outlineLevel="0" collapsed="false">
      <c r="H138" s="719"/>
    </row>
    <row r="139" customFormat="false" ht="12.75" hidden="false" customHeight="false" outlineLevel="0" collapsed="false">
      <c r="H139" s="719"/>
    </row>
    <row r="140" customFormat="false" ht="12.75" hidden="false" customHeight="false" outlineLevel="0" collapsed="false">
      <c r="H140" s="719"/>
    </row>
    <row r="141" customFormat="false" ht="12.75" hidden="false" customHeight="false" outlineLevel="0" collapsed="false">
      <c r="H141" s="719"/>
    </row>
    <row r="142" customFormat="false" ht="12.75" hidden="false" customHeight="false" outlineLevel="0" collapsed="false">
      <c r="H142" s="719"/>
    </row>
  </sheetData>
  <mergeCells count="6">
    <mergeCell ref="A1:P1"/>
    <mergeCell ref="A2:P2"/>
    <mergeCell ref="A3:P3"/>
    <mergeCell ref="E5:H5"/>
    <mergeCell ref="J5:M5"/>
    <mergeCell ref="B7:C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3:32:29Z</dcterms:created>
  <dc:creator>SSHRC</dc:creator>
  <dc:description/>
  <dc:language>en-US</dc:language>
  <cp:lastModifiedBy>Kiely,Lesley (lki) on N10288</cp:lastModifiedBy>
  <cp:lastPrinted>2006-09-07T18:50:18Z</cp:lastPrinted>
  <dcterms:modified xsi:type="dcterms:W3CDTF">2006-09-08T13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411068</vt:r8>
  </property>
  <property fmtid="{D5CDD505-2E9C-101B-9397-08002B2CF9AE}" pid="3" name="_AuthorEmail">
    <vt:lpwstr>Andreas.Reichert@sshrc.ca</vt:lpwstr>
  </property>
  <property fmtid="{D5CDD505-2E9C-101B-9397-08002B2CF9AE}" pid="4" name="_AuthorEmailDisplayName">
    <vt:lpwstr>Reichert,Andreas</vt:lpwstr>
  </property>
  <property fmtid="{D5CDD505-2E9C-101B-9397-08002B2CF9AE}" pid="5" name="_EmailSubject">
    <vt:lpwstr>410 - 2006-2007 - web version (update 2006-07-04).xls</vt:lpwstr>
  </property>
  <property fmtid="{D5CDD505-2E9C-101B-9397-08002B2CF9AE}" pid="6" name="_PreviousAdHocReviewCycleID">
    <vt:r8>1579667769</vt:r8>
  </property>
  <property fmtid="{D5CDD505-2E9C-101B-9397-08002B2CF9AE}" pid="7" name="_ReviewingToolsShownOnce">
    <vt:lpwstr/>
  </property>
</Properties>
</file>