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7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are:
</t>
        </r>
        <r>
          <rPr>
            <sz val="8"/>
            <color rgb="FF000000"/>
            <rFont val="Tahoma"/>
            <family val="0"/>
          </rPr>
          <t xml:space="preserve">Includes Women's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9</xdr:colOff>
                <xdr:row>19</xdr:row>
                <xdr:rowOff>10</xdr:rowOff>
              </xdr:from>
              <xdr:to>
                <xdr:col>3</xdr:col>
                <xdr:colOff>4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1">
  <si>
    <t xml:space="preserve">Table of Contents / Table des matières</t>
  </si>
  <si>
    <t xml:space="preserve">CGS Doctoral Fellowships 2007-08 / Bourses de doctorat du programme de BÉSC 2007-2008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7-04-20 - PPAI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Institution at Time of Application / Établissement au moment de la demande</t>
  </si>
  <si>
    <t xml:space="preserve">% of total # applications /   
% du # total de demandes</t>
  </si>
  <si>
    <t xml:space="preserve">% of total # awards /
% du # total de bourses</t>
  </si>
  <si>
    <t xml:space="preserve">Success Rate / Taux de réussite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Total Nova Scotia / Nouvelle-Écosse</t>
  </si>
  <si>
    <t xml:space="preserve">New Brunswick / Nouveau-Brunswick</t>
  </si>
  <si>
    <t xml:space="preserve">New 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U.Q.A.M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urentian</t>
  </si>
  <si>
    <t xml:space="preserve">McMaster</t>
  </si>
  <si>
    <t xml:space="preserve">Ottawa</t>
  </si>
  <si>
    <t xml:space="preserve">Queen's</t>
  </si>
  <si>
    <t xml:space="preserve">Ryerson</t>
  </si>
  <si>
    <t xml:space="preserve">Toronto</t>
  </si>
  <si>
    <t xml:space="preserve">Trent</t>
  </si>
  <si>
    <t xml:space="preserve">Waterloo</t>
  </si>
  <si>
    <t xml:space="preserve">Western Ontario</t>
  </si>
  <si>
    <t xml:space="preserve">Windsor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-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r>
      <rPr>
        <sz val="10"/>
        <rFont val="Times New Roman"/>
        <family val="1"/>
      </rPr>
      <t xml:space="preserve">To be determined / À déterminer</t>
    </r>
    <r>
      <rPr>
        <sz val="7.5"/>
        <rFont val="Times New Roman"/>
        <family val="1"/>
      </rPr>
      <t xml:space="preserve"> </t>
    </r>
  </si>
  <si>
    <t xml:space="preserve">Table / Tableau 3</t>
  </si>
  <si>
    <t xml:space="preserve">Province</t>
  </si>
  <si>
    <t xml:space="preserve">% of total # applications /
% du # total de demandes</t>
  </si>
  <si>
    <t xml:space="preserve"> 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rts and culture/ Beaux-arts et culture</t>
  </si>
  <si>
    <t xml:space="preserve">Children/ Enfance</t>
  </si>
  <si>
    <t xml:space="preserve">Communication/ Communications</t>
  </si>
  <si>
    <t xml:space="preserve">Economic and Regional Development/ Développement économique et régional</t>
  </si>
  <si>
    <t xml:space="preserve">Education/ Éducation</t>
  </si>
  <si>
    <t xml:space="preserve">Elderly/ Personnes âgées</t>
  </si>
  <si>
    <t xml:space="preserve">Employment and labour/ Emploi et travail</t>
  </si>
  <si>
    <t xml:space="preserve">Environment and Sustainability / Environnement et développement durable</t>
  </si>
  <si>
    <t xml:space="preserve">Ethics/ Éthique</t>
  </si>
  <si>
    <t xml:space="preserve">Family/ Famille</t>
  </si>
  <si>
    <t xml:space="preserve">Financial and Monetary Systems/ Systèmes financiers et monétaires</t>
  </si>
  <si>
    <t xml:space="preserve">Gender Issues/ Questions touchant les sexes</t>
  </si>
  <si>
    <t xml:space="preserve">Global/Climate Change / Changements climatiques/planétaires</t>
  </si>
  <si>
    <t xml:space="preserve">Globalization/ Mondialisation</t>
  </si>
  <si>
    <t xml:space="preserve">Health/ Santé</t>
  </si>
  <si>
    <t xml:space="preserve">Immigration/ Immigration</t>
  </si>
  <si>
    <t xml:space="preserve">Indigenous peoples/ Populations indigènes</t>
  </si>
  <si>
    <t xml:space="preserve">Information Technologies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/ Droit et justice</t>
  </si>
  <si>
    <t xml:space="preserve">Leisure, recreation and tourism/ Loisirs et tourisme</t>
  </si>
  <si>
    <t xml:space="preserve">Literacy/ Alphabétisation</t>
  </si>
  <si>
    <t xml:space="preserve">Management/ Gestion</t>
  </si>
  <si>
    <t xml:space="preserve">Mental Health/ Santé mentale</t>
  </si>
  <si>
    <t xml:space="preserve">Multiculturalism and ethnic studies/ Multiculturalisme et études ethniques</t>
  </si>
  <si>
    <t xml:space="preserve">Northern development/ Développement du Nord</t>
  </si>
  <si>
    <t xml:space="preserve">Not Specified/ Non précisé</t>
  </si>
  <si>
    <t xml:space="preserve">Not Subject to Research Classification/ Sans objet</t>
  </si>
  <si>
    <t xml:space="preserve">Politics and government/ Politique et gouvernement</t>
  </si>
  <si>
    <t xml:space="preserve">Population studies/ Études de la population</t>
  </si>
  <si>
    <t xml:space="preserve">Post-Secondary Education and Research/ Éducation et recherche postsecondaires</t>
  </si>
  <si>
    <t xml:space="preserve">Poverty/ Pauvreté</t>
  </si>
  <si>
    <t xml:space="preserve">Science and technology/ Science et technologie</t>
  </si>
  <si>
    <t xml:space="preserve">Social development and welfare/ Développement social et bien-être</t>
  </si>
  <si>
    <t xml:space="preserve">Transportation/ Transports</t>
  </si>
  <si>
    <t xml:space="preserve">Violence/ Violence</t>
  </si>
  <si>
    <t xml:space="preserve">Women/ Femmes</t>
  </si>
  <si>
    <t xml:space="preserve">Youth/ Jeunesse</t>
  </si>
  <si>
    <t xml:space="preserve">Table / Tableau 6</t>
  </si>
  <si>
    <t xml:space="preserve">BY COMMITTEE / PAR COMITÉ</t>
  </si>
  <si>
    <t xml:space="preserve">Committee / Comité</t>
  </si>
  <si>
    <t xml:space="preserve">% of total # applications / % du # total de demandes</t>
  </si>
  <si>
    <t xml:space="preserve">#</t>
  </si>
  <si>
    <t xml:space="preserve">Literature and Fine Arts / Littérature et beaux-arts</t>
  </si>
  <si>
    <t xml:space="preserve">Humanities / Humanités</t>
  </si>
  <si>
    <t xml:space="preserve">Civilization and the Environment / Civilisation et environment</t>
  </si>
  <si>
    <t xml:space="preserve">Cognitive Sciences / Sciences cognitives</t>
  </si>
  <si>
    <t xml:space="preserve">Public and Private Policy Studies / Analyse des politiques des secteurs public &amp; privé</t>
  </si>
  <si>
    <t xml:space="preserve">Table / Tableau 7</t>
  </si>
  <si>
    <t xml:space="preserve">Year of Doctoral studies / Année du doctorat</t>
  </si>
  <si>
    <t xml:space="preserve">Table / Tableau 8</t>
  </si>
  <si>
    <t xml:space="preserve"> BY APPLICATION LANGUAGE / SELON LA LANGUE DE LA DEMANDE</t>
  </si>
  <si>
    <r>
      <rPr>
        <b val="true"/>
        <sz val="10"/>
        <rFont val="Times New Roman"/>
        <family val="0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English / Anglais</t>
  </si>
  <si>
    <t xml:space="preserve">French / Français</t>
  </si>
  <si>
    <r>
      <rPr>
        <b val="true"/>
        <sz val="10"/>
        <rFont val="Times New Roman"/>
        <family val="0"/>
      </rPr>
      <t xml:space="preserve">TOTAL</t>
    </r>
    <r>
      <rPr>
        <b val="true"/>
        <sz val="10"/>
        <rFont val="Times New Roman"/>
        <family val="1"/>
      </rPr>
      <t xml:space="preserve"> </t>
    </r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0%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9"/>
      <name val="Times New Roman"/>
      <family val="0"/>
    </font>
    <font>
      <sz val="7.5"/>
      <name val="Times New Roman"/>
      <family val="1"/>
    </font>
    <font>
      <sz val="8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.41"/>
    <col collapsed="false" customWidth="true" hidden="false" outlineLevel="0" max="3" min="3" style="2" width="134.7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9" customFormat="true" ht="15.75" hidden="false" customHeight="false" outlineLevel="0" collapsed="false">
      <c r="A2" s="6" t="s">
        <v>1</v>
      </c>
      <c r="B2" s="6"/>
      <c r="C2" s="6"/>
      <c r="D2" s="7"/>
      <c r="E2" s="8"/>
    </row>
    <row r="3" customFormat="false" ht="12.75" hidden="false" customHeight="true" outlineLevel="0" collapsed="false">
      <c r="A3" s="4"/>
      <c r="B3" s="4"/>
      <c r="C3" s="4"/>
    </row>
    <row r="4" s="12" customFormat="true" ht="15" hidden="false" customHeight="false" outlineLevel="0" collapsed="false">
      <c r="A4" s="10" t="s">
        <v>2</v>
      </c>
      <c r="B4" s="11"/>
      <c r="C4" s="11" t="s">
        <v>3</v>
      </c>
    </row>
    <row r="5" s="16" customFormat="true" ht="25.5" hidden="false" customHeight="true" outlineLevel="0" collapsed="false">
      <c r="A5" s="13" t="s">
        <v>4</v>
      </c>
      <c r="B5" s="14"/>
      <c r="C5" s="15" t="s">
        <v>5</v>
      </c>
    </row>
    <row r="6" s="16" customFormat="true" ht="25.5" hidden="false" customHeight="true" outlineLevel="0" collapsed="false">
      <c r="A6" s="17" t="s">
        <v>6</v>
      </c>
      <c r="B6" s="14"/>
      <c r="C6" s="18" t="s">
        <v>7</v>
      </c>
    </row>
    <row r="7" s="16" customFormat="true" ht="25.5" hidden="false" customHeight="true" outlineLevel="0" collapsed="false">
      <c r="A7" s="17" t="s">
        <v>8</v>
      </c>
      <c r="B7" s="14"/>
      <c r="C7" s="19" t="s">
        <v>9</v>
      </c>
    </row>
    <row r="8" s="16" customFormat="true" ht="25.5" hidden="false" customHeight="true" outlineLevel="0" collapsed="false">
      <c r="A8" s="17" t="s">
        <v>10</v>
      </c>
      <c r="B8" s="14"/>
      <c r="C8" s="18" t="s">
        <v>11</v>
      </c>
    </row>
    <row r="9" s="16" customFormat="true" ht="25.5" hidden="false" customHeight="true" outlineLevel="0" collapsed="false">
      <c r="A9" s="17" t="s">
        <v>12</v>
      </c>
      <c r="B9" s="14"/>
      <c r="C9" s="18" t="s">
        <v>13</v>
      </c>
    </row>
    <row r="10" s="16" customFormat="true" ht="25.5" hidden="false" customHeight="true" outlineLevel="0" collapsed="false">
      <c r="A10" s="17" t="s">
        <v>14</v>
      </c>
      <c r="B10" s="14"/>
      <c r="C10" s="18" t="s">
        <v>15</v>
      </c>
    </row>
    <row r="11" s="16" customFormat="true" ht="25.5" hidden="false" customHeight="true" outlineLevel="0" collapsed="false">
      <c r="A11" s="17" t="s">
        <v>16</v>
      </c>
      <c r="B11" s="14"/>
      <c r="C11" s="18" t="s">
        <v>17</v>
      </c>
    </row>
    <row r="12" s="16" customFormat="true" ht="25.5" hidden="false" customHeight="true" outlineLevel="0" collapsed="false">
      <c r="A12" s="17" t="s">
        <v>18</v>
      </c>
      <c r="B12" s="14"/>
      <c r="C12" s="18" t="s">
        <v>19</v>
      </c>
    </row>
    <row r="13" s="16" customFormat="true" ht="25.5" hidden="false" customHeight="true" outlineLevel="0" collapsed="false">
      <c r="A13" s="20" t="s">
        <v>20</v>
      </c>
      <c r="B13" s="14"/>
      <c r="C13" s="21" t="s">
        <v>21</v>
      </c>
    </row>
    <row r="14" customFormat="false" ht="12.75" hidden="false" customHeight="false" outlineLevel="0" collapsed="false">
      <c r="A14" s="2"/>
      <c r="C14" s="1"/>
    </row>
    <row r="15" customFormat="false" ht="12.75" hidden="false" customHeight="false" outlineLevel="0" collapsed="false">
      <c r="A15" s="22" t="s">
        <v>22</v>
      </c>
      <c r="B15" s="23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35.7"/>
    <col collapsed="false" customWidth="true" hidden="false" outlineLevel="0" max="2" min="2" style="332" width="1.56"/>
    <col collapsed="false" customWidth="true" hidden="false" outlineLevel="0" max="3" min="3" style="333" width="14.41"/>
    <col collapsed="false" customWidth="true" hidden="false" outlineLevel="0" max="4" min="4" style="334" width="22.28"/>
    <col collapsed="false" customWidth="true" hidden="false" outlineLevel="0" max="5" min="5" style="332" width="1.56"/>
    <col collapsed="false" customWidth="true" hidden="false" outlineLevel="0" max="6" min="6" style="333" width="14.14"/>
    <col collapsed="false" customWidth="true" hidden="false" outlineLevel="0" max="7" min="7" style="335" width="19.99"/>
    <col collapsed="false" customWidth="true" hidden="false" outlineLevel="0" max="8" min="8" style="335" width="1.56"/>
    <col collapsed="false" customWidth="true" hidden="false" outlineLevel="0" max="9" min="9" style="335" width="26.42"/>
    <col collapsed="false" customWidth="false" hidden="false" outlineLevel="0" max="257" min="10" style="336" width="9.14"/>
  </cols>
  <sheetData>
    <row r="1" customFormat="false" ht="15.75" hidden="false" customHeight="false" outlineLevel="0" collapsed="false">
      <c r="A1" s="28" t="s">
        <v>187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337" t="s">
        <v>21</v>
      </c>
      <c r="B3" s="337"/>
      <c r="C3" s="337"/>
      <c r="D3" s="337"/>
      <c r="E3" s="337"/>
      <c r="F3" s="337"/>
      <c r="G3" s="337"/>
      <c r="H3" s="337"/>
      <c r="I3" s="337"/>
    </row>
    <row r="4" customFormat="false" ht="12.75" hidden="false" customHeight="true" outlineLevel="0" collapsed="false">
      <c r="D4" s="338"/>
    </row>
    <row r="5" s="187" customFormat="true" ht="15.75" hidden="false" customHeight="true" outlineLevel="0" collapsed="false">
      <c r="A5" s="184"/>
      <c r="B5" s="185"/>
      <c r="C5" s="186" t="s">
        <v>26</v>
      </c>
      <c r="D5" s="186"/>
      <c r="E5" s="201"/>
      <c r="F5" s="188" t="s">
        <v>27</v>
      </c>
      <c r="G5" s="188"/>
      <c r="H5" s="202"/>
      <c r="I5" s="190"/>
      <c r="K5" s="191"/>
      <c r="L5" s="192"/>
      <c r="M5" s="339"/>
      <c r="N5" s="192"/>
      <c r="O5" s="191"/>
      <c r="P5" s="192"/>
      <c r="Q5" s="193"/>
    </row>
    <row r="6" customFormat="false" ht="25.5" hidden="false" customHeight="false" outlineLevel="0" collapsed="false">
      <c r="A6" s="340" t="s">
        <v>188</v>
      </c>
      <c r="B6" s="341"/>
      <c r="C6" s="342"/>
      <c r="D6" s="40" t="s">
        <v>96</v>
      </c>
      <c r="E6" s="196"/>
      <c r="F6" s="342"/>
      <c r="G6" s="40" t="s">
        <v>30</v>
      </c>
      <c r="H6" s="197"/>
      <c r="I6" s="122" t="s">
        <v>31</v>
      </c>
    </row>
    <row r="7" customFormat="false" ht="12.75" hidden="false" customHeight="false" outlineLevel="0" collapsed="false">
      <c r="A7" s="340"/>
      <c r="B7" s="341"/>
      <c r="C7" s="343" t="s">
        <v>173</v>
      </c>
      <c r="D7" s="199" t="s">
        <v>33</v>
      </c>
      <c r="E7" s="344"/>
      <c r="F7" s="343" t="s">
        <v>173</v>
      </c>
      <c r="G7" s="199" t="s">
        <v>33</v>
      </c>
      <c r="H7" s="345"/>
      <c r="I7" s="346" t="s">
        <v>33</v>
      </c>
    </row>
    <row r="8" customFormat="false" ht="12.75" hidden="false" customHeight="false" outlineLevel="0" collapsed="false">
      <c r="A8" s="341"/>
      <c r="B8" s="341"/>
      <c r="C8" s="347"/>
      <c r="D8" s="202"/>
      <c r="E8" s="341"/>
      <c r="F8" s="347"/>
      <c r="G8" s="348"/>
      <c r="H8" s="348"/>
      <c r="I8" s="348"/>
    </row>
    <row r="9" s="353" customFormat="true" ht="45" hidden="false" customHeight="true" outlineLevel="0" collapsed="false">
      <c r="A9" s="349" t="s">
        <v>189</v>
      </c>
      <c r="B9" s="350"/>
      <c r="C9" s="351" t="n">
        <v>252</v>
      </c>
      <c r="D9" s="310" t="n">
        <f aca="false">C9/$C$12*100</f>
        <v>62.6865671641791</v>
      </c>
      <c r="E9" s="350"/>
      <c r="F9" s="351" t="n">
        <v>251</v>
      </c>
      <c r="G9" s="310" t="n">
        <f aca="false">F9/$F$12*100</f>
        <v>62.75</v>
      </c>
      <c r="H9" s="352"/>
      <c r="I9" s="312" t="n">
        <f aca="false">F9/C9*100</f>
        <v>99.6031746031746</v>
      </c>
    </row>
    <row r="10" s="353" customFormat="true" ht="45" hidden="false" customHeight="true" outlineLevel="0" collapsed="false">
      <c r="A10" s="349" t="s">
        <v>190</v>
      </c>
      <c r="B10" s="350"/>
      <c r="C10" s="351" t="n">
        <v>150</v>
      </c>
      <c r="D10" s="310" t="n">
        <f aca="false">C10/$C$12*100</f>
        <v>37.3134328358209</v>
      </c>
      <c r="E10" s="350"/>
      <c r="F10" s="351" t="n">
        <v>149</v>
      </c>
      <c r="G10" s="310" t="n">
        <f aca="false">F10/$F$12*100</f>
        <v>37.25</v>
      </c>
      <c r="H10" s="352"/>
      <c r="I10" s="312" t="n">
        <f aca="false">F10/C10*100</f>
        <v>99.3333333333333</v>
      </c>
    </row>
    <row r="11" customFormat="false" ht="12.75" hidden="false" customHeight="false" outlineLevel="0" collapsed="false">
      <c r="A11" s="354"/>
      <c r="B11" s="344"/>
      <c r="C11" s="355"/>
      <c r="D11" s="317"/>
      <c r="E11" s="344"/>
      <c r="F11" s="355"/>
      <c r="G11" s="317"/>
      <c r="H11" s="345"/>
      <c r="I11" s="319"/>
    </row>
    <row r="12" customFormat="false" ht="12.75" hidden="false" customHeight="false" outlineLevel="0" collapsed="false">
      <c r="A12" s="356" t="s">
        <v>90</v>
      </c>
      <c r="B12" s="357"/>
      <c r="C12" s="358" t="n">
        <f aca="false">SUM(C9:C11)</f>
        <v>402</v>
      </c>
      <c r="D12" s="322" t="n">
        <f aca="false">C12/$C$12*100</f>
        <v>100</v>
      </c>
      <c r="E12" s="359"/>
      <c r="F12" s="358" t="n">
        <f aca="false">SUM(F9:F11)</f>
        <v>400</v>
      </c>
      <c r="G12" s="322" t="n">
        <f aca="false">F12/$F$12*100</f>
        <v>100</v>
      </c>
      <c r="H12" s="360"/>
      <c r="I12" s="323" t="n">
        <f aca="false">F12/C12*100</f>
        <v>99.5024875621891</v>
      </c>
    </row>
    <row r="13" customFormat="false" ht="12.75" hidden="false" customHeight="false" outlineLevel="0" collapsed="false">
      <c r="A13" s="361"/>
      <c r="B13" s="341"/>
      <c r="C13" s="362"/>
      <c r="D13" s="363"/>
      <c r="E13" s="341"/>
      <c r="F13" s="362"/>
      <c r="G13" s="364"/>
      <c r="H13" s="348"/>
      <c r="I13" s="365"/>
    </row>
    <row r="14" customFormat="false" ht="12.75" hidden="false" customHeight="false" outlineLevel="0" collapsed="false">
      <c r="A14" s="341"/>
      <c r="B14" s="341"/>
      <c r="C14" s="347"/>
      <c r="D14" s="366"/>
      <c r="E14" s="341"/>
      <c r="F14" s="347"/>
      <c r="G14" s="348"/>
      <c r="H14" s="348"/>
      <c r="I14" s="348"/>
    </row>
    <row r="15" customFormat="false" ht="15.75" hidden="false" customHeight="false" outlineLevel="0" collapsed="false">
      <c r="A15" s="22" t="s">
        <v>22</v>
      </c>
      <c r="B15" s="23"/>
      <c r="D15" s="366"/>
      <c r="E15" s="23"/>
      <c r="H15" s="108"/>
      <c r="I15" s="367"/>
    </row>
    <row r="16" customFormat="false" ht="15.75" hidden="false" customHeight="false" outlineLevel="0" collapsed="false">
      <c r="A16" s="23"/>
      <c r="B16" s="23"/>
      <c r="D16" s="335"/>
      <c r="E16" s="23"/>
      <c r="H16" s="108"/>
    </row>
    <row r="17" customFormat="false" ht="15.75" hidden="false" customHeight="false" outlineLevel="0" collapsed="false">
      <c r="A17" s="23"/>
      <c r="B17" s="23"/>
      <c r="E17" s="23"/>
      <c r="H17" s="108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13"/>
    <col collapsed="false" customWidth="true" hidden="false" outlineLevel="0" max="2" min="2" style="25" width="1.41"/>
    <col collapsed="false" customWidth="true" hidden="false" outlineLevel="0" max="3" min="3" style="26" width="14.28"/>
    <col collapsed="false" customWidth="true" hidden="false" outlineLevel="0" max="4" min="4" style="27" width="21.84"/>
    <col collapsed="false" customWidth="true" hidden="false" outlineLevel="0" max="5" min="5" style="25" width="1.41"/>
    <col collapsed="false" customWidth="true" hidden="false" outlineLevel="0" max="6" min="6" style="26" width="14.28"/>
    <col collapsed="false" customWidth="true" hidden="false" outlineLevel="0" max="7" min="7" style="27" width="19.7"/>
    <col collapsed="false" customWidth="true" hidden="false" outlineLevel="0" max="8" min="8" style="25" width="1.41"/>
    <col collapsed="false" customWidth="true" hidden="false" outlineLevel="0" max="9" min="9" style="27" width="13.99"/>
    <col collapsed="false" customWidth="false" hidden="false" outlineLevel="0" max="257" min="10" style="24" width="9.14"/>
  </cols>
  <sheetData>
    <row r="1" s="29" customFormat="true" ht="15.7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30" t="s">
        <v>24</v>
      </c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A4" s="30" t="s">
        <v>25</v>
      </c>
      <c r="B4" s="30"/>
      <c r="C4" s="30"/>
      <c r="D4" s="30"/>
      <c r="E4" s="30"/>
      <c r="F4" s="30"/>
      <c r="G4" s="30"/>
      <c r="H4" s="30"/>
      <c r="I4" s="30"/>
    </row>
    <row r="5" customFormat="false" ht="12.75" hidden="false" customHeight="true" outlineLevel="0" collapsed="false"/>
    <row r="6" customFormat="false" ht="12.75" hidden="false" customHeight="true" outlineLevel="0" collapsed="false">
      <c r="A6" s="31"/>
      <c r="C6" s="32" t="s">
        <v>26</v>
      </c>
      <c r="D6" s="32"/>
      <c r="F6" s="32" t="s">
        <v>27</v>
      </c>
      <c r="G6" s="32"/>
      <c r="I6" s="33"/>
    </row>
    <row r="7" customFormat="false" ht="25.5" hidden="false" customHeight="true" outlineLevel="0" collapsed="false">
      <c r="A7" s="34" t="s">
        <v>28</v>
      </c>
      <c r="B7" s="35"/>
      <c r="C7" s="36"/>
      <c r="D7" s="37" t="s">
        <v>29</v>
      </c>
      <c r="E7" s="38"/>
      <c r="F7" s="39"/>
      <c r="G7" s="40" t="s">
        <v>30</v>
      </c>
      <c r="H7" s="38"/>
      <c r="I7" s="41" t="s">
        <v>31</v>
      </c>
    </row>
    <row r="8" customFormat="false" ht="12.75" hidden="false" customHeight="true" outlineLevel="0" collapsed="false">
      <c r="A8" s="34"/>
      <c r="B8" s="35"/>
      <c r="C8" s="42" t="s">
        <v>32</v>
      </c>
      <c r="D8" s="43" t="s">
        <v>33</v>
      </c>
      <c r="E8" s="38"/>
      <c r="F8" s="42" t="s">
        <v>32</v>
      </c>
      <c r="G8" s="43" t="s">
        <v>33</v>
      </c>
      <c r="H8" s="38"/>
      <c r="I8" s="44" t="s">
        <v>33</v>
      </c>
    </row>
    <row r="9" customFormat="false" ht="12.75" hidden="false" customHeight="false" outlineLevel="0" collapsed="false">
      <c r="A9" s="45"/>
      <c r="C9" s="46"/>
      <c r="D9" s="47"/>
      <c r="E9" s="48"/>
      <c r="F9" s="46"/>
      <c r="G9" s="47"/>
      <c r="H9" s="48"/>
      <c r="I9" s="47"/>
    </row>
    <row r="10" s="50" customFormat="true" ht="12.75" hidden="false" customHeight="false" outlineLevel="0" collapsed="false">
      <c r="A10" s="49" t="s">
        <v>34</v>
      </c>
      <c r="C10" s="51"/>
      <c r="D10" s="52"/>
      <c r="E10" s="53"/>
      <c r="F10" s="51"/>
      <c r="G10" s="52"/>
      <c r="H10" s="53"/>
      <c r="I10" s="52"/>
    </row>
    <row r="11" s="16" customFormat="true" ht="12.75" hidden="false" customHeight="false" outlineLevel="0" collapsed="false">
      <c r="A11" s="16" t="s">
        <v>35</v>
      </c>
      <c r="C11" s="54" t="n">
        <v>3</v>
      </c>
      <c r="D11" s="55" t="n">
        <f aca="false">C11/$C$84*100</f>
        <v>0.746268656716418</v>
      </c>
      <c r="E11" s="56"/>
      <c r="F11" s="54" t="n">
        <v>3</v>
      </c>
      <c r="G11" s="55" t="n">
        <f aca="false">F11/$F$84*100</f>
        <v>0.75</v>
      </c>
      <c r="H11" s="56"/>
      <c r="I11" s="57" t="n">
        <f aca="false">F11/C11*100</f>
        <v>100</v>
      </c>
    </row>
    <row r="12" s="16" customFormat="true" ht="12.75" hidden="false" customHeight="false" outlineLevel="0" collapsed="false">
      <c r="C12" s="54"/>
      <c r="D12" s="55"/>
      <c r="E12" s="56"/>
      <c r="F12" s="54"/>
      <c r="G12" s="55"/>
      <c r="H12" s="56"/>
      <c r="I12" s="57"/>
    </row>
    <row r="13" s="16" customFormat="true" ht="12.75" hidden="false" customHeight="false" outlineLevel="0" collapsed="false">
      <c r="A13" s="58" t="s">
        <v>36</v>
      </c>
      <c r="C13" s="54"/>
      <c r="D13" s="55"/>
      <c r="E13" s="56"/>
      <c r="F13" s="54"/>
      <c r="G13" s="55"/>
      <c r="H13" s="56"/>
      <c r="I13" s="55"/>
    </row>
    <row r="14" s="16" customFormat="true" ht="12.75" hidden="false" customHeight="false" outlineLevel="0" collapsed="false">
      <c r="A14" s="16" t="s">
        <v>37</v>
      </c>
      <c r="C14" s="54" t="n">
        <v>1</v>
      </c>
      <c r="D14" s="55" t="n">
        <f aca="false">C14/$C$84*100</f>
        <v>0.248756218905473</v>
      </c>
      <c r="E14" s="56"/>
      <c r="F14" s="54" t="n">
        <v>1</v>
      </c>
      <c r="G14" s="55" t="n">
        <f aca="false">F14/$F$84*100</f>
        <v>0.25</v>
      </c>
      <c r="H14" s="56"/>
      <c r="I14" s="57" t="n">
        <f aca="false">F14/C14*100</f>
        <v>100</v>
      </c>
    </row>
    <row r="15" s="16" customFormat="true" ht="12.75" hidden="false" customHeight="false" outlineLevel="0" collapsed="false">
      <c r="A15" s="16" t="s">
        <v>38</v>
      </c>
      <c r="C15" s="54" t="n">
        <v>6</v>
      </c>
      <c r="D15" s="55" t="n">
        <f aca="false">C15/$C$84*100</f>
        <v>1.49253731343284</v>
      </c>
      <c r="E15" s="56"/>
      <c r="F15" s="54" t="n">
        <v>6</v>
      </c>
      <c r="G15" s="55" t="n">
        <f aca="false">F15/$F$84*100</f>
        <v>1.5</v>
      </c>
      <c r="H15" s="56"/>
      <c r="I15" s="57" t="n">
        <f aca="false">F15/C15*100</f>
        <v>100</v>
      </c>
    </row>
    <row r="16" s="16" customFormat="true" ht="12.75" hidden="false" customHeight="false" outlineLevel="0" collapsed="false">
      <c r="A16" s="58" t="s">
        <v>39</v>
      </c>
      <c r="C16" s="51" t="n">
        <f aca="false">SUM(C14:C15)</f>
        <v>7</v>
      </c>
      <c r="D16" s="52" t="n">
        <f aca="false">C16/$C$84*100</f>
        <v>1.74129353233831</v>
      </c>
      <c r="E16" s="56"/>
      <c r="F16" s="51" t="n">
        <f aca="false">SUM(F14:F15)</f>
        <v>7</v>
      </c>
      <c r="G16" s="52" t="n">
        <f aca="false">F16/$F$84*100</f>
        <v>1.75</v>
      </c>
      <c r="H16" s="59"/>
      <c r="I16" s="60" t="n">
        <f aca="false">F16/C16*100</f>
        <v>100</v>
      </c>
    </row>
    <row r="17" s="16" customFormat="true" ht="12.75" hidden="false" customHeight="false" outlineLevel="0" collapsed="false">
      <c r="C17" s="54"/>
      <c r="D17" s="55"/>
      <c r="E17" s="56"/>
      <c r="F17" s="54"/>
      <c r="G17" s="55"/>
      <c r="H17" s="56"/>
      <c r="I17" s="55"/>
    </row>
    <row r="18" s="16" customFormat="true" ht="12.75" hidden="false" customHeight="false" outlineLevel="0" collapsed="false">
      <c r="A18" s="50" t="s">
        <v>40</v>
      </c>
      <c r="C18" s="54"/>
      <c r="D18" s="55"/>
      <c r="E18" s="56"/>
      <c r="F18" s="54"/>
      <c r="G18" s="55"/>
      <c r="H18" s="56"/>
      <c r="I18" s="55"/>
    </row>
    <row r="19" s="16" customFormat="true" ht="12.75" hidden="false" customHeight="false" outlineLevel="0" collapsed="false">
      <c r="A19" s="16" t="s">
        <v>41</v>
      </c>
      <c r="C19" s="54" t="n">
        <v>6</v>
      </c>
      <c r="D19" s="55" t="n">
        <f aca="false">C19/$C$84*100</f>
        <v>1.49253731343284</v>
      </c>
      <c r="E19" s="56"/>
      <c r="F19" s="54" t="n">
        <v>6</v>
      </c>
      <c r="G19" s="55" t="n">
        <f aca="false">F19/$F$84*100</f>
        <v>1.5</v>
      </c>
      <c r="H19" s="56"/>
      <c r="I19" s="57" t="n">
        <f aca="false">F19/C19*100</f>
        <v>100</v>
      </c>
    </row>
    <row r="20" s="16" customFormat="true" ht="12.75" hidden="false" customHeight="false" outlineLevel="0" collapsed="false">
      <c r="C20" s="54"/>
      <c r="D20" s="55"/>
      <c r="E20" s="56"/>
      <c r="F20" s="54"/>
      <c r="G20" s="55"/>
      <c r="H20" s="56"/>
      <c r="I20" s="55"/>
    </row>
    <row r="21" s="16" customFormat="true" ht="12.75" hidden="false" customHeight="false" outlineLevel="0" collapsed="false">
      <c r="A21" s="58" t="s">
        <v>42</v>
      </c>
      <c r="C21" s="54"/>
      <c r="D21" s="55"/>
      <c r="E21" s="56"/>
      <c r="F21" s="54"/>
      <c r="G21" s="55"/>
      <c r="H21" s="56"/>
      <c r="I21" s="55"/>
    </row>
    <row r="22" s="16" customFormat="true" ht="12.75" hidden="false" customHeight="false" outlineLevel="0" collapsed="false">
      <c r="A22" s="16" t="s">
        <v>43</v>
      </c>
      <c r="C22" s="54" t="n">
        <v>13</v>
      </c>
      <c r="D22" s="55" t="n">
        <f aca="false">C22/$C$84*100</f>
        <v>3.23383084577114</v>
      </c>
      <c r="E22" s="56"/>
      <c r="F22" s="54" t="n">
        <v>12</v>
      </c>
      <c r="G22" s="55" t="n">
        <f aca="false">F22/$F$84*100</f>
        <v>3</v>
      </c>
      <c r="H22" s="56"/>
      <c r="I22" s="57" t="n">
        <f aca="false">F22/C22*100</f>
        <v>92.3076923076923</v>
      </c>
    </row>
    <row r="23" s="16" customFormat="true" ht="12.75" hidden="false" customHeight="false" outlineLevel="0" collapsed="false">
      <c r="A23" s="16" t="s">
        <v>44</v>
      </c>
      <c r="C23" s="54" t="n">
        <v>18</v>
      </c>
      <c r="D23" s="55" t="n">
        <f aca="false">C23/$C$84*100</f>
        <v>4.47761194029851</v>
      </c>
      <c r="E23" s="56"/>
      <c r="F23" s="54" t="n">
        <v>18</v>
      </c>
      <c r="G23" s="55" t="n">
        <f aca="false">F23/$F$84*100</f>
        <v>4.5</v>
      </c>
      <c r="H23" s="56"/>
      <c r="I23" s="57" t="n">
        <f aca="false">F23/C23*100</f>
        <v>100</v>
      </c>
    </row>
    <row r="24" s="16" customFormat="true" ht="12.75" hidden="false" customHeight="false" outlineLevel="0" collapsed="false">
      <c r="A24" s="16" t="s">
        <v>45</v>
      </c>
      <c r="C24" s="54" t="n">
        <v>19</v>
      </c>
      <c r="D24" s="55" t="n">
        <f aca="false">C24/$C$84*100</f>
        <v>4.72636815920398</v>
      </c>
      <c r="E24" s="56"/>
      <c r="F24" s="54" t="n">
        <v>19</v>
      </c>
      <c r="G24" s="55" t="n">
        <f aca="false">F24/$F$84*100</f>
        <v>4.75</v>
      </c>
      <c r="H24" s="56"/>
      <c r="I24" s="57" t="n">
        <f aca="false">F24/C24*100</f>
        <v>100</v>
      </c>
    </row>
    <row r="25" s="16" customFormat="true" ht="12.75" hidden="false" customHeight="false" outlineLevel="0" collapsed="false">
      <c r="A25" s="16" t="s">
        <v>46</v>
      </c>
      <c r="C25" s="54" t="n">
        <v>21</v>
      </c>
      <c r="D25" s="55" t="n">
        <f aca="false">C25/$C$84*100</f>
        <v>5.22388059701493</v>
      </c>
      <c r="E25" s="56"/>
      <c r="F25" s="54" t="n">
        <v>21</v>
      </c>
      <c r="G25" s="55" t="n">
        <f aca="false">F25/$F$84*100</f>
        <v>5.25</v>
      </c>
      <c r="H25" s="56"/>
      <c r="I25" s="57" t="n">
        <f aca="false">F25/C25*100</f>
        <v>100</v>
      </c>
    </row>
    <row r="26" s="16" customFormat="true" ht="12.75" hidden="false" customHeight="false" outlineLevel="0" collapsed="false">
      <c r="A26" s="16" t="s">
        <v>47</v>
      </c>
      <c r="C26" s="54" t="n">
        <v>2</v>
      </c>
      <c r="D26" s="55" t="n">
        <f aca="false">C26/$C$84*100</f>
        <v>0.497512437810945</v>
      </c>
      <c r="E26" s="56"/>
      <c r="F26" s="54" t="n">
        <v>2</v>
      </c>
      <c r="G26" s="55" t="n">
        <f aca="false">F26/$F$84*100</f>
        <v>0.5</v>
      </c>
      <c r="H26" s="56"/>
      <c r="I26" s="57" t="n">
        <f aca="false">F26/C26*100</f>
        <v>100</v>
      </c>
    </row>
    <row r="27" s="16" customFormat="true" ht="12.75" hidden="false" customHeight="false" outlineLevel="0" collapsed="false">
      <c r="A27" s="16" t="s">
        <v>48</v>
      </c>
      <c r="C27" s="54" t="n">
        <v>2</v>
      </c>
      <c r="D27" s="55" t="n">
        <f aca="false">C27/$C$84*100</f>
        <v>0.497512437810945</v>
      </c>
      <c r="E27" s="56"/>
      <c r="F27" s="54" t="n">
        <v>2</v>
      </c>
      <c r="G27" s="55" t="n">
        <f aca="false">F27/$F$84*100</f>
        <v>0.5</v>
      </c>
      <c r="H27" s="56"/>
      <c r="I27" s="57" t="n">
        <f aca="false">F27/C27*100</f>
        <v>100</v>
      </c>
    </row>
    <row r="28" s="16" customFormat="true" ht="12.75" hidden="false" customHeight="false" outlineLevel="0" collapsed="false">
      <c r="A28" s="16" t="s">
        <v>49</v>
      </c>
      <c r="C28" s="54"/>
      <c r="D28" s="55"/>
      <c r="E28" s="56"/>
      <c r="F28" s="54"/>
      <c r="G28" s="55"/>
      <c r="H28" s="56"/>
      <c r="I28" s="57"/>
    </row>
    <row r="29" s="16" customFormat="true" ht="12.75" hidden="false" customHeight="false" outlineLevel="0" collapsed="false">
      <c r="A29" s="16" t="s">
        <v>50</v>
      </c>
      <c r="C29" s="54" t="n">
        <v>14</v>
      </c>
      <c r="D29" s="55" t="n">
        <f aca="false">C29/$C$84*100</f>
        <v>3.48258706467662</v>
      </c>
      <c r="E29" s="56"/>
      <c r="F29" s="54" t="n">
        <v>14</v>
      </c>
      <c r="G29" s="55" t="n">
        <f aca="false">F29/$F$84*100</f>
        <v>3.5</v>
      </c>
      <c r="H29" s="56"/>
      <c r="I29" s="57" t="n">
        <f aca="false">F29/C29*100</f>
        <v>100</v>
      </c>
    </row>
    <row r="30" s="16" customFormat="true" ht="12.75" hidden="false" customHeight="false" outlineLevel="0" collapsed="false">
      <c r="A30" s="61" t="s">
        <v>51</v>
      </c>
      <c r="C30" s="51" t="n">
        <f aca="false">SUM(C22:C29)</f>
        <v>89</v>
      </c>
      <c r="D30" s="52" t="n">
        <f aca="false">C30/$C$84*100</f>
        <v>22.1393034825871</v>
      </c>
      <c r="E30" s="59"/>
      <c r="F30" s="51" t="n">
        <f aca="false">SUM(F22:F29)</f>
        <v>88</v>
      </c>
      <c r="G30" s="52" t="n">
        <f aca="false">F30/$F$84*100</f>
        <v>22</v>
      </c>
      <c r="H30" s="59"/>
      <c r="I30" s="60" t="n">
        <f aca="false">F30/C30*100</f>
        <v>98.876404494382</v>
      </c>
    </row>
    <row r="31" s="16" customFormat="true" ht="12.75" hidden="false" customHeight="false" outlineLevel="0" collapsed="false">
      <c r="C31" s="54"/>
      <c r="D31" s="55"/>
      <c r="E31" s="56"/>
      <c r="F31" s="54"/>
      <c r="G31" s="55"/>
      <c r="H31" s="56"/>
      <c r="I31" s="55"/>
    </row>
    <row r="32" s="16" customFormat="true" ht="12.75" hidden="false" customHeight="false" outlineLevel="0" collapsed="false">
      <c r="A32" s="58" t="s">
        <v>52</v>
      </c>
      <c r="C32" s="54"/>
      <c r="D32" s="55"/>
      <c r="E32" s="56"/>
      <c r="F32" s="54"/>
      <c r="G32" s="55"/>
      <c r="H32" s="56"/>
      <c r="I32" s="55"/>
    </row>
    <row r="33" s="16" customFormat="true" ht="12.75" hidden="false" customHeight="false" outlineLevel="0" collapsed="false">
      <c r="A33" s="16" t="s">
        <v>53</v>
      </c>
      <c r="C33" s="54" t="n">
        <v>2</v>
      </c>
      <c r="D33" s="55" t="n">
        <f aca="false">C33/$C$84*100</f>
        <v>0.497512437810945</v>
      </c>
      <c r="E33" s="56"/>
      <c r="F33" s="54" t="n">
        <v>2</v>
      </c>
      <c r="G33" s="55" t="n">
        <f aca="false">F33/$F$84*100</f>
        <v>0.5</v>
      </c>
      <c r="H33" s="56"/>
      <c r="I33" s="57" t="n">
        <f aca="false">F33/C33*100</f>
        <v>100</v>
      </c>
    </row>
    <row r="34" s="16" customFormat="true" ht="12.75" hidden="false" customHeight="false" outlineLevel="0" collapsed="false">
      <c r="A34" s="16" t="s">
        <v>54</v>
      </c>
      <c r="C34" s="54" t="n">
        <v>12</v>
      </c>
      <c r="D34" s="55" t="n">
        <f aca="false">C34/$C$84*100</f>
        <v>2.98507462686567</v>
      </c>
      <c r="E34" s="56"/>
      <c r="F34" s="54" t="n">
        <v>12</v>
      </c>
      <c r="G34" s="55" t="n">
        <f aca="false">F34/$F$84*100</f>
        <v>3</v>
      </c>
      <c r="H34" s="56"/>
      <c r="I34" s="57" t="n">
        <f aca="false">F34/C34*100</f>
        <v>100</v>
      </c>
    </row>
    <row r="35" s="16" customFormat="true" ht="12.75" hidden="false" customHeight="false" outlineLevel="0" collapsed="false">
      <c r="A35" s="16" t="s">
        <v>55</v>
      </c>
      <c r="C35" s="54" t="n">
        <v>3</v>
      </c>
      <c r="D35" s="55" t="n">
        <f aca="false">C35/$C$84*100</f>
        <v>0.746268656716418</v>
      </c>
      <c r="E35" s="56"/>
      <c r="F35" s="54" t="n">
        <v>3</v>
      </c>
      <c r="G35" s="55" t="n">
        <f aca="false">F35/$F$84*100</f>
        <v>0.75</v>
      </c>
      <c r="H35" s="56"/>
      <c r="I35" s="57" t="n">
        <f aca="false">F35/C35*100</f>
        <v>100</v>
      </c>
    </row>
    <row r="36" s="16" customFormat="true" ht="12.75" hidden="false" customHeight="false" outlineLevel="0" collapsed="false">
      <c r="A36" s="16" t="s">
        <v>56</v>
      </c>
      <c r="C36" s="54" t="n">
        <v>1</v>
      </c>
      <c r="D36" s="55" t="n">
        <f aca="false">C36/$C$84*100</f>
        <v>0.248756218905473</v>
      </c>
      <c r="E36" s="56"/>
      <c r="F36" s="54" t="n">
        <v>1</v>
      </c>
      <c r="G36" s="55" t="n">
        <f aca="false">F36/$F$84*100</f>
        <v>0.25</v>
      </c>
      <c r="H36" s="56"/>
      <c r="I36" s="57" t="n">
        <f aca="false">F36/C36*100</f>
        <v>100</v>
      </c>
    </row>
    <row r="37" s="16" customFormat="true" ht="12.75" hidden="false" customHeight="false" outlineLevel="0" collapsed="false">
      <c r="A37" s="16" t="s">
        <v>57</v>
      </c>
      <c r="C37" s="54" t="n">
        <v>8</v>
      </c>
      <c r="D37" s="55" t="n">
        <f aca="false">C37/$C$84*100</f>
        <v>1.99004975124378</v>
      </c>
      <c r="E37" s="56"/>
      <c r="F37" s="54" t="n">
        <v>8</v>
      </c>
      <c r="G37" s="55" t="n">
        <f aca="false">F37/$F$84*100</f>
        <v>2</v>
      </c>
      <c r="H37" s="56"/>
      <c r="I37" s="57" t="n">
        <f aca="false">F37/C37*100</f>
        <v>100</v>
      </c>
    </row>
    <row r="38" s="16" customFormat="true" ht="12.75" hidden="false" customHeight="false" outlineLevel="0" collapsed="false">
      <c r="A38" s="16" t="s">
        <v>58</v>
      </c>
      <c r="C38" s="54" t="n">
        <v>14</v>
      </c>
      <c r="D38" s="55" t="n">
        <f aca="false">C38/$C$84*100</f>
        <v>3.48258706467662</v>
      </c>
      <c r="E38" s="56"/>
      <c r="F38" s="54" t="n">
        <v>14</v>
      </c>
      <c r="G38" s="55" t="n">
        <f aca="false">F38/$F$84*100</f>
        <v>3.5</v>
      </c>
      <c r="H38" s="56"/>
      <c r="I38" s="57" t="n">
        <f aca="false">F38/C38*100</f>
        <v>100</v>
      </c>
    </row>
    <row r="39" s="16" customFormat="true" ht="12.75" hidden="false" customHeight="false" outlineLevel="0" collapsed="false">
      <c r="A39" s="16" t="s">
        <v>59</v>
      </c>
      <c r="C39" s="54" t="n">
        <v>12</v>
      </c>
      <c r="D39" s="55" t="n">
        <f aca="false">C39/$C$84*100</f>
        <v>2.98507462686567</v>
      </c>
      <c r="E39" s="56"/>
      <c r="F39" s="54" t="n">
        <v>12</v>
      </c>
      <c r="G39" s="55" t="n">
        <f aca="false">F39/$F$84*100</f>
        <v>3</v>
      </c>
      <c r="H39" s="56"/>
      <c r="I39" s="57" t="n">
        <f aca="false">F39/C39*100</f>
        <v>100</v>
      </c>
    </row>
    <row r="40" s="16" customFormat="true" ht="12.75" hidden="false" customHeight="false" outlineLevel="0" collapsed="false">
      <c r="A40" s="16" t="s">
        <v>60</v>
      </c>
      <c r="C40" s="54" t="n">
        <v>1</v>
      </c>
      <c r="D40" s="55" t="n">
        <f aca="false">C40/$C$84*100</f>
        <v>0.248756218905473</v>
      </c>
      <c r="E40" s="56"/>
      <c r="F40" s="54" t="n">
        <v>1</v>
      </c>
      <c r="G40" s="55" t="n">
        <f aca="false">F40/$F$84*100</f>
        <v>0.25</v>
      </c>
      <c r="H40" s="56"/>
      <c r="I40" s="57" t="n">
        <f aca="false">F40/C40*100</f>
        <v>100</v>
      </c>
    </row>
    <row r="41" s="16" customFormat="true" ht="12.75" hidden="false" customHeight="false" outlineLevel="0" collapsed="false">
      <c r="A41" s="16" t="s">
        <v>61</v>
      </c>
      <c r="C41" s="54" t="n">
        <v>47</v>
      </c>
      <c r="D41" s="55" t="n">
        <f aca="false">C41/$C$84*100</f>
        <v>11.6915422885572</v>
      </c>
      <c r="E41" s="56"/>
      <c r="F41" s="54" t="n">
        <v>47</v>
      </c>
      <c r="G41" s="55" t="n">
        <f aca="false">F41/$F$84*100</f>
        <v>11.75</v>
      </c>
      <c r="H41" s="56"/>
      <c r="I41" s="57" t="n">
        <f aca="false">F41/C41*100</f>
        <v>100</v>
      </c>
    </row>
    <row r="42" s="16" customFormat="true" ht="12.75" hidden="false" customHeight="false" outlineLevel="0" collapsed="false">
      <c r="A42" s="16" t="s">
        <v>62</v>
      </c>
      <c r="C42" s="54" t="n">
        <v>3</v>
      </c>
      <c r="D42" s="55" t="n">
        <f aca="false">C42/$C$84*100</f>
        <v>0.746268656716418</v>
      </c>
      <c r="E42" s="56"/>
      <c r="F42" s="54" t="n">
        <v>3</v>
      </c>
      <c r="G42" s="55" t="n">
        <f aca="false">F42/$F$84*100</f>
        <v>0.75</v>
      </c>
      <c r="H42" s="56"/>
      <c r="I42" s="57" t="n">
        <f aca="false">F42/C42*100</f>
        <v>100</v>
      </c>
    </row>
    <row r="43" s="16" customFormat="true" ht="12.75" hidden="false" customHeight="false" outlineLevel="0" collapsed="false">
      <c r="A43" s="16" t="s">
        <v>63</v>
      </c>
      <c r="C43" s="54" t="n">
        <v>7</v>
      </c>
      <c r="D43" s="55" t="n">
        <f aca="false">C43/$C$84*100</f>
        <v>1.74129353233831</v>
      </c>
      <c r="E43" s="56"/>
      <c r="F43" s="54" t="n">
        <v>7</v>
      </c>
      <c r="G43" s="55" t="n">
        <f aca="false">F43/$F$84*100</f>
        <v>1.75</v>
      </c>
      <c r="H43" s="56"/>
      <c r="I43" s="57" t="n">
        <f aca="false">F43/C43*100</f>
        <v>100</v>
      </c>
    </row>
    <row r="44" s="16" customFormat="true" ht="12.75" hidden="false" customHeight="false" outlineLevel="0" collapsed="false">
      <c r="A44" s="16" t="s">
        <v>64</v>
      </c>
      <c r="C44" s="54" t="n">
        <v>16</v>
      </c>
      <c r="D44" s="55" t="n">
        <f aca="false">C44/$C$84*100</f>
        <v>3.98009950248756</v>
      </c>
      <c r="E44" s="56"/>
      <c r="F44" s="54" t="n">
        <v>16</v>
      </c>
      <c r="G44" s="55" t="n">
        <f aca="false">F44/$F$84*100</f>
        <v>4</v>
      </c>
      <c r="H44" s="56"/>
      <c r="I44" s="57" t="n">
        <f aca="false">F44/C44*100</f>
        <v>100</v>
      </c>
    </row>
    <row r="45" s="16" customFormat="true" ht="12.75" hidden="false" customHeight="false" outlineLevel="0" collapsed="false">
      <c r="A45" s="16" t="s">
        <v>65</v>
      </c>
      <c r="C45" s="54" t="n">
        <v>2</v>
      </c>
      <c r="D45" s="55" t="n">
        <f aca="false">C45/$C$84*100</f>
        <v>0.497512437810945</v>
      </c>
      <c r="E45" s="56"/>
      <c r="F45" s="54" t="n">
        <v>2</v>
      </c>
      <c r="G45" s="55" t="n">
        <f aca="false">F45/$F$84*100</f>
        <v>0.5</v>
      </c>
      <c r="H45" s="56"/>
      <c r="I45" s="57" t="n">
        <f aca="false">F45/C45*100</f>
        <v>100</v>
      </c>
    </row>
    <row r="46" s="16" customFormat="true" ht="12.75" hidden="false" customHeight="false" outlineLevel="0" collapsed="false">
      <c r="A46" s="16" t="s">
        <v>66</v>
      </c>
      <c r="C46" s="54" t="n">
        <v>3</v>
      </c>
      <c r="D46" s="55" t="n">
        <f aca="false">C46/$C$84*100</f>
        <v>0.746268656716418</v>
      </c>
      <c r="E46" s="56"/>
      <c r="F46" s="54" t="n">
        <v>2</v>
      </c>
      <c r="G46" s="55" t="n">
        <f aca="false">F46/$F$84*100</f>
        <v>0.5</v>
      </c>
      <c r="H46" s="56"/>
      <c r="I46" s="57" t="n">
        <f aca="false">F46/C46*100</f>
        <v>66.6666666666667</v>
      </c>
    </row>
    <row r="47" s="16" customFormat="true" ht="12.75" hidden="false" customHeight="false" outlineLevel="0" collapsed="false">
      <c r="A47" s="16" t="s">
        <v>67</v>
      </c>
      <c r="C47" s="54" t="n">
        <v>26</v>
      </c>
      <c r="D47" s="55" t="n">
        <f aca="false">C47/$C$84*100</f>
        <v>6.46766169154229</v>
      </c>
      <c r="E47" s="56"/>
      <c r="F47" s="54" t="n">
        <v>26</v>
      </c>
      <c r="G47" s="55" t="n">
        <f aca="false">F47/$F$84*100</f>
        <v>6.5</v>
      </c>
      <c r="H47" s="56"/>
      <c r="I47" s="57" t="n">
        <f aca="false">F47/C47*100</f>
        <v>100</v>
      </c>
    </row>
    <row r="48" s="16" customFormat="true" ht="12.75" hidden="false" customHeight="false" outlineLevel="0" collapsed="false">
      <c r="A48" s="61" t="s">
        <v>68</v>
      </c>
      <c r="C48" s="51" t="n">
        <f aca="false">SUM(C33:C47)</f>
        <v>157</v>
      </c>
      <c r="D48" s="52" t="n">
        <f aca="false">C48/$C$84*100</f>
        <v>39.0547263681592</v>
      </c>
      <c r="E48" s="59"/>
      <c r="F48" s="51" t="n">
        <f aca="false">SUM(F33:F47)</f>
        <v>156</v>
      </c>
      <c r="G48" s="52" t="n">
        <f aca="false">F48/$F$84*100</f>
        <v>39</v>
      </c>
      <c r="H48" s="59"/>
      <c r="I48" s="60" t="n">
        <f aca="false">F48/C48*100</f>
        <v>99.3630573248408</v>
      </c>
    </row>
    <row r="49" s="16" customFormat="true" ht="12.75" hidden="false" customHeight="false" outlineLevel="0" collapsed="false">
      <c r="C49" s="54"/>
      <c r="D49" s="55"/>
      <c r="E49" s="56"/>
      <c r="F49" s="54"/>
      <c r="G49" s="55"/>
      <c r="H49" s="56"/>
      <c r="I49" s="55"/>
    </row>
    <row r="50" s="16" customFormat="true" ht="12.75" hidden="false" customHeight="false" outlineLevel="0" collapsed="false">
      <c r="A50" s="58" t="s">
        <v>69</v>
      </c>
      <c r="C50" s="54"/>
      <c r="D50" s="55"/>
      <c r="E50" s="56"/>
      <c r="F50" s="54"/>
      <c r="G50" s="55"/>
      <c r="H50" s="56"/>
      <c r="I50" s="55"/>
    </row>
    <row r="51" s="16" customFormat="true" ht="12.75" hidden="false" customHeight="false" outlineLevel="0" collapsed="false">
      <c r="A51" s="62" t="s">
        <v>69</v>
      </c>
      <c r="C51" s="54" t="n">
        <v>6</v>
      </c>
      <c r="D51" s="55" t="n">
        <f aca="false">C51/$C$84*100</f>
        <v>1.49253731343284</v>
      </c>
      <c r="E51" s="56"/>
      <c r="F51" s="54" t="n">
        <v>6</v>
      </c>
      <c r="G51" s="55" t="n">
        <f aca="false">F51/$F$84*100</f>
        <v>1.5</v>
      </c>
      <c r="H51" s="56"/>
      <c r="I51" s="63" t="n">
        <f aca="false">F51/C51*100</f>
        <v>100</v>
      </c>
    </row>
    <row r="52" s="16" customFormat="true" ht="12.75" hidden="false" customHeight="false" outlineLevel="0" collapsed="false">
      <c r="C52" s="54"/>
      <c r="D52" s="55"/>
      <c r="E52" s="56"/>
      <c r="F52" s="54"/>
      <c r="G52" s="55"/>
      <c r="H52" s="56"/>
      <c r="I52" s="55"/>
    </row>
    <row r="53" s="16" customFormat="true" ht="13.5" hidden="false" customHeight="true" outlineLevel="0" collapsed="false">
      <c r="A53" s="58" t="s">
        <v>70</v>
      </c>
      <c r="C53" s="54"/>
      <c r="D53" s="55"/>
      <c r="E53" s="56"/>
      <c r="F53" s="54"/>
      <c r="G53" s="55"/>
      <c r="H53" s="56"/>
      <c r="I53" s="55"/>
    </row>
    <row r="54" s="16" customFormat="true" ht="12.75" hidden="false" customHeight="false" outlineLevel="0" collapsed="false">
      <c r="A54" s="16" t="s">
        <v>71</v>
      </c>
      <c r="C54" s="54" t="n">
        <v>3</v>
      </c>
      <c r="D54" s="55" t="n">
        <f aca="false">C54/$C$84*100</f>
        <v>0.746268656716418</v>
      </c>
      <c r="E54" s="56"/>
      <c r="F54" s="54" t="n">
        <v>3</v>
      </c>
      <c r="G54" s="55" t="n">
        <f aca="false">F54/$F$84*100</f>
        <v>0.75</v>
      </c>
      <c r="H54" s="56"/>
      <c r="I54" s="57" t="n">
        <f aca="false">F54/C54*100</f>
        <v>100</v>
      </c>
    </row>
    <row r="55" s="16" customFormat="true" ht="12.75" hidden="false" customHeight="false" outlineLevel="0" collapsed="false">
      <c r="A55" s="16" t="s">
        <v>70</v>
      </c>
      <c r="C55" s="54" t="n">
        <v>2</v>
      </c>
      <c r="D55" s="55" t="n">
        <f aca="false">C55/$C$84*100</f>
        <v>0.497512437810945</v>
      </c>
      <c r="E55" s="56"/>
      <c r="F55" s="54" t="n">
        <v>2</v>
      </c>
      <c r="G55" s="55" t="n">
        <f aca="false">F55/$F$84*100</f>
        <v>0.5</v>
      </c>
      <c r="H55" s="56"/>
      <c r="I55" s="57" t="n">
        <f aca="false">F55/C55*100</f>
        <v>100</v>
      </c>
    </row>
    <row r="56" s="16" customFormat="true" ht="12.75" hidden="false" customHeight="false" outlineLevel="0" collapsed="false">
      <c r="A56" s="58" t="s">
        <v>72</v>
      </c>
      <c r="C56" s="51" t="n">
        <f aca="false">SUM(C54:C55)</f>
        <v>5</v>
      </c>
      <c r="D56" s="52" t="n">
        <f aca="false">C56/$C$84*100</f>
        <v>1.24378109452736</v>
      </c>
      <c r="E56" s="56"/>
      <c r="F56" s="51" t="n">
        <f aca="false">SUM(F54:F55)</f>
        <v>5</v>
      </c>
      <c r="G56" s="52" t="n">
        <f aca="false">F56/$F$84*100</f>
        <v>1.25</v>
      </c>
      <c r="H56" s="59"/>
      <c r="I56" s="60" t="n">
        <f aca="false">F56/C56*100</f>
        <v>100</v>
      </c>
    </row>
    <row r="57" s="16" customFormat="true" ht="12.75" hidden="false" customHeight="false" outlineLevel="0" collapsed="false">
      <c r="C57" s="54"/>
      <c r="D57" s="55"/>
      <c r="E57" s="56"/>
      <c r="F57" s="54"/>
      <c r="G57" s="55"/>
      <c r="H57" s="56"/>
      <c r="I57" s="55"/>
    </row>
    <row r="58" s="50" customFormat="true" ht="12.75" hidden="false" customHeight="false" outlineLevel="0" collapsed="false">
      <c r="A58" s="58" t="s">
        <v>73</v>
      </c>
      <c r="B58" s="16"/>
      <c r="C58" s="51"/>
      <c r="D58" s="52"/>
      <c r="E58" s="56"/>
      <c r="F58" s="51"/>
      <c r="G58" s="52"/>
      <c r="H58" s="56"/>
      <c r="I58" s="52"/>
    </row>
    <row r="59" s="16" customFormat="true" ht="12.75" hidden="false" customHeight="false" outlineLevel="0" collapsed="false">
      <c r="A59" s="16" t="s">
        <v>73</v>
      </c>
      <c r="C59" s="54" t="n">
        <v>20</v>
      </c>
      <c r="D59" s="55" t="n">
        <f aca="false">C59/$C$84*100</f>
        <v>4.97512437810945</v>
      </c>
      <c r="E59" s="56"/>
      <c r="F59" s="54" t="n">
        <v>20</v>
      </c>
      <c r="G59" s="55" t="n">
        <f aca="false">F59/$F$84*100</f>
        <v>5</v>
      </c>
      <c r="H59" s="56"/>
      <c r="I59" s="57" t="n">
        <f aca="false">F59/C59*100</f>
        <v>100</v>
      </c>
    </row>
    <row r="60" s="16" customFormat="true" ht="12.75" hidden="false" customHeight="false" outlineLevel="0" collapsed="false">
      <c r="A60" s="16" t="s">
        <v>74</v>
      </c>
      <c r="C60" s="54" t="n">
        <v>15</v>
      </c>
      <c r="D60" s="55" t="n">
        <f aca="false">C60/$C$84*100</f>
        <v>3.73134328358209</v>
      </c>
      <c r="E60" s="56"/>
      <c r="F60" s="54" t="n">
        <v>15</v>
      </c>
      <c r="G60" s="55" t="n">
        <f aca="false">F60/$F$84*100</f>
        <v>3.75</v>
      </c>
      <c r="H60" s="56"/>
      <c r="I60" s="57" t="n">
        <f aca="false">F60/C60*100</f>
        <v>100</v>
      </c>
    </row>
    <row r="61" s="16" customFormat="true" ht="12.75" hidden="false" customHeight="false" outlineLevel="0" collapsed="false">
      <c r="A61" s="16" t="s">
        <v>75</v>
      </c>
      <c r="C61" s="54" t="n">
        <v>3</v>
      </c>
      <c r="D61" s="55" t="n">
        <f aca="false">C61/$C$84*100</f>
        <v>0.746268656716418</v>
      </c>
      <c r="E61" s="56"/>
      <c r="F61" s="54" t="n">
        <v>3</v>
      </c>
      <c r="G61" s="55" t="n">
        <f aca="false">F61/$F$84*100</f>
        <v>0.75</v>
      </c>
      <c r="H61" s="56"/>
      <c r="I61" s="57" t="n">
        <f aca="false">F61/C61*100</f>
        <v>100</v>
      </c>
    </row>
    <row r="62" s="16" customFormat="true" ht="12.75" hidden="false" customHeight="false" outlineLevel="0" collapsed="false">
      <c r="A62" s="58" t="s">
        <v>76</v>
      </c>
      <c r="C62" s="51" t="n">
        <f aca="false">SUM(C59:C61)</f>
        <v>38</v>
      </c>
      <c r="D62" s="52" t="n">
        <f aca="false">C62/$C$84*100</f>
        <v>9.45273631840796</v>
      </c>
      <c r="E62" s="59"/>
      <c r="F62" s="51" t="n">
        <f aca="false">SUM(F59:F61)</f>
        <v>38</v>
      </c>
      <c r="G62" s="52" t="n">
        <f aca="false">F62/$F$84*100</f>
        <v>9.5</v>
      </c>
      <c r="H62" s="59"/>
      <c r="I62" s="60" t="n">
        <f aca="false">F62/C62*100</f>
        <v>100</v>
      </c>
    </row>
    <row r="63" s="16" customFormat="true" ht="12.75" hidden="false" customHeight="false" outlineLevel="0" collapsed="false">
      <c r="C63" s="54"/>
      <c r="D63" s="55"/>
      <c r="E63" s="56"/>
      <c r="F63" s="54"/>
      <c r="G63" s="55"/>
      <c r="H63" s="56"/>
      <c r="I63" s="55"/>
    </row>
    <row r="64" s="16" customFormat="true" ht="12.75" hidden="false" customHeight="false" outlineLevel="0" collapsed="false">
      <c r="A64" s="49" t="s">
        <v>77</v>
      </c>
      <c r="C64" s="54"/>
      <c r="D64" s="55"/>
      <c r="E64" s="56"/>
      <c r="F64" s="54"/>
      <c r="G64" s="55"/>
      <c r="H64" s="56"/>
      <c r="I64" s="55"/>
    </row>
    <row r="65" s="16" customFormat="true" ht="12.75" hidden="false" customHeight="false" outlineLevel="0" collapsed="false">
      <c r="A65" s="16" t="s">
        <v>78</v>
      </c>
      <c r="C65" s="54" t="n">
        <v>25</v>
      </c>
      <c r="D65" s="55" t="n">
        <f aca="false">C65/$C$84*100</f>
        <v>6.21890547263682</v>
      </c>
      <c r="E65" s="56"/>
      <c r="F65" s="54" t="n">
        <v>25</v>
      </c>
      <c r="G65" s="55" t="n">
        <f aca="false">F65/$F$84*100</f>
        <v>6.25</v>
      </c>
      <c r="H65" s="56"/>
      <c r="I65" s="57" t="n">
        <f aca="false">F65/C65*100</f>
        <v>100</v>
      </c>
    </row>
    <row r="66" s="16" customFormat="true" ht="12.75" hidden="false" customHeight="false" outlineLevel="0" collapsed="false">
      <c r="A66" s="16" t="s">
        <v>79</v>
      </c>
      <c r="C66" s="54" t="n">
        <v>1</v>
      </c>
      <c r="D66" s="55" t="n">
        <f aca="false">C66/$C$84*100</f>
        <v>0.248756218905473</v>
      </c>
      <c r="E66" s="56"/>
      <c r="F66" s="54" t="n">
        <v>1</v>
      </c>
      <c r="G66" s="55" t="n">
        <f aca="false">F66/$F$84*100</f>
        <v>0.25</v>
      </c>
      <c r="H66" s="56"/>
      <c r="I66" s="57" t="n">
        <f aca="false">F66/C66*100</f>
        <v>100</v>
      </c>
    </row>
    <row r="67" s="16" customFormat="true" ht="12.75" hidden="false" customHeight="false" outlineLevel="0" collapsed="false">
      <c r="A67" s="16" t="s">
        <v>80</v>
      </c>
      <c r="C67" s="54" t="n">
        <v>11</v>
      </c>
      <c r="D67" s="55" t="n">
        <f aca="false">C67/$C$84*100</f>
        <v>2.7363184079602</v>
      </c>
      <c r="E67" s="56"/>
      <c r="F67" s="54" t="n">
        <v>11</v>
      </c>
      <c r="G67" s="55" t="n">
        <f aca="false">F67/$F$84*100</f>
        <v>2.75</v>
      </c>
      <c r="H67" s="56"/>
      <c r="I67" s="57" t="n">
        <f aca="false">F67/C67*100</f>
        <v>100</v>
      </c>
    </row>
    <row r="68" s="16" customFormat="true" ht="12.75" hidden="false" customHeight="false" outlineLevel="0" collapsed="false">
      <c r="A68" s="16" t="s">
        <v>81</v>
      </c>
      <c r="C68" s="54" t="n">
        <v>11</v>
      </c>
      <c r="D68" s="55" t="n">
        <f aca="false">C68/$C$84*100</f>
        <v>2.7363184079602</v>
      </c>
      <c r="E68" s="56"/>
      <c r="F68" s="54" t="n">
        <v>11</v>
      </c>
      <c r="G68" s="55" t="n">
        <f aca="false">F68/$F$84*100</f>
        <v>2.75</v>
      </c>
      <c r="H68" s="56"/>
      <c r="I68" s="57" t="n">
        <f aca="false">F68/C68*100</f>
        <v>100</v>
      </c>
    </row>
    <row r="69" s="16" customFormat="true" ht="12.75" hidden="false" customHeight="false" outlineLevel="0" collapsed="false">
      <c r="A69" s="58" t="s">
        <v>82</v>
      </c>
      <c r="C69" s="51" t="n">
        <f aca="false">SUM(C65:C68)</f>
        <v>48</v>
      </c>
      <c r="D69" s="52" t="n">
        <f aca="false">C69/$C$84*100</f>
        <v>11.9402985074627</v>
      </c>
      <c r="E69" s="59"/>
      <c r="F69" s="51" t="n">
        <f aca="false">SUM(F65:F68)</f>
        <v>48</v>
      </c>
      <c r="G69" s="52" t="n">
        <f aca="false">F69/$F$84*100</f>
        <v>12</v>
      </c>
      <c r="H69" s="59"/>
      <c r="I69" s="60" t="n">
        <f aca="false">F69/C69*100</f>
        <v>100</v>
      </c>
    </row>
    <row r="70" s="16" customFormat="true" ht="12.75" hidden="false" customHeight="false" outlineLevel="0" collapsed="false">
      <c r="C70" s="54"/>
      <c r="D70" s="55"/>
      <c r="E70" s="56"/>
      <c r="F70" s="54"/>
      <c r="G70" s="55"/>
      <c r="H70" s="56"/>
      <c r="I70" s="55"/>
    </row>
    <row r="71" s="16" customFormat="true" ht="12.75" hidden="false" customHeight="false" outlineLevel="0" collapsed="false">
      <c r="A71" s="64" t="s">
        <v>83</v>
      </c>
      <c r="C71" s="54" t="n">
        <v>25</v>
      </c>
      <c r="D71" s="55" t="n">
        <f aca="false">C71/$C$84*100</f>
        <v>6.21890547263682</v>
      </c>
      <c r="E71" s="56"/>
      <c r="F71" s="54" t="n">
        <v>25</v>
      </c>
      <c r="G71" s="55" t="n">
        <f aca="false">F71/$F$84*100</f>
        <v>6.25</v>
      </c>
      <c r="H71" s="56"/>
      <c r="I71" s="55"/>
    </row>
    <row r="72" s="16" customFormat="true" ht="12.75" hidden="false" customHeight="false" outlineLevel="0" collapsed="false">
      <c r="C72" s="54"/>
      <c r="D72" s="55"/>
      <c r="E72" s="56"/>
      <c r="F72" s="54"/>
      <c r="G72" s="55"/>
      <c r="H72" s="56"/>
      <c r="I72" s="55"/>
    </row>
    <row r="73" s="16" customFormat="true" ht="12.75" hidden="false" customHeight="false" outlineLevel="0" collapsed="false">
      <c r="A73" s="50" t="s">
        <v>84</v>
      </c>
      <c r="C73" s="51" t="n">
        <f aca="false">SUM(C71,C69,C11,C16,C19,C30,C48,C51,C56,C62)</f>
        <v>384</v>
      </c>
      <c r="D73" s="52" t="n">
        <f aca="false">C73/$C$84*100</f>
        <v>95.5223880597015</v>
      </c>
      <c r="E73" s="59"/>
      <c r="F73" s="51" t="n">
        <f aca="false">SUM(F71,F69,F11,F16,F19,F30,F48,F51,F56,F62)</f>
        <v>382</v>
      </c>
      <c r="G73" s="52" t="n">
        <f aca="false">F73/$F$84*100</f>
        <v>95.5</v>
      </c>
      <c r="H73" s="59"/>
      <c r="I73" s="60" t="n">
        <f aca="false">F73/C73*100</f>
        <v>99.4791666666667</v>
      </c>
    </row>
    <row r="74" s="16" customFormat="true" ht="12.75" hidden="false" customHeight="false" outlineLevel="0" collapsed="false">
      <c r="C74" s="54"/>
      <c r="D74" s="55"/>
      <c r="E74" s="56"/>
      <c r="F74" s="54"/>
      <c r="G74" s="55"/>
      <c r="H74" s="56"/>
      <c r="I74" s="55"/>
    </row>
    <row r="75" s="16" customFormat="true" ht="12.75" hidden="false" customHeight="false" outlineLevel="0" collapsed="false">
      <c r="A75" s="65" t="s">
        <v>85</v>
      </c>
      <c r="C75" s="54"/>
      <c r="D75" s="55"/>
      <c r="E75" s="56"/>
      <c r="F75" s="54"/>
      <c r="G75" s="55"/>
      <c r="H75" s="56"/>
      <c r="I75" s="55"/>
    </row>
    <row r="76" s="16" customFormat="true" ht="12.75" hidden="false" customHeight="false" outlineLevel="0" collapsed="false">
      <c r="A76" s="62" t="s">
        <v>86</v>
      </c>
      <c r="C76" s="54" t="n">
        <v>5</v>
      </c>
      <c r="D76" s="55" t="n">
        <f aca="false">C76/$C$84*100</f>
        <v>1.24378109452736</v>
      </c>
      <c r="E76" s="56"/>
      <c r="F76" s="54" t="n">
        <v>5</v>
      </c>
      <c r="G76" s="55" t="n">
        <f aca="false">F76/$F$84*100</f>
        <v>1.25</v>
      </c>
      <c r="H76" s="56"/>
      <c r="I76" s="57" t="n">
        <f aca="false">F76/C76*100</f>
        <v>100</v>
      </c>
    </row>
    <row r="77" s="16" customFormat="true" ht="12.75" hidden="false" customHeight="false" outlineLevel="0" collapsed="false">
      <c r="A77" s="66" t="s">
        <v>87</v>
      </c>
      <c r="C77" s="54" t="n">
        <v>2</v>
      </c>
      <c r="D77" s="55"/>
      <c r="E77" s="56"/>
      <c r="F77" s="54" t="n">
        <v>2</v>
      </c>
      <c r="G77" s="55" t="n">
        <f aca="false">F77/$F$84*100</f>
        <v>0.5</v>
      </c>
      <c r="H77" s="56"/>
      <c r="I77" s="57" t="n">
        <f aca="false">F77/C77*100</f>
        <v>100</v>
      </c>
    </row>
    <row r="78" s="16" customFormat="true" ht="12.75" hidden="false" customHeight="false" outlineLevel="0" collapsed="false">
      <c r="A78" s="62" t="s">
        <v>88</v>
      </c>
      <c r="C78" s="54" t="n">
        <v>1</v>
      </c>
      <c r="D78" s="55" t="n">
        <f aca="false">C78/$C$84*100</f>
        <v>0.248756218905473</v>
      </c>
      <c r="E78" s="56"/>
      <c r="F78" s="54" t="n">
        <v>1</v>
      </c>
      <c r="G78" s="55" t="n">
        <f aca="false">F78/$F$84*100</f>
        <v>0.25</v>
      </c>
      <c r="H78" s="56"/>
      <c r="I78" s="57" t="n">
        <f aca="false">F78/C78*100</f>
        <v>100</v>
      </c>
    </row>
    <row r="79" s="16" customFormat="true" ht="12.75" hidden="false" customHeight="false" outlineLevel="0" collapsed="false">
      <c r="A79" s="65" t="s">
        <v>89</v>
      </c>
      <c r="C79" s="51" t="n">
        <f aca="false">SUM(C76:C78)</f>
        <v>8</v>
      </c>
      <c r="D79" s="52" t="n">
        <f aca="false">C79/$C$84*100</f>
        <v>1.99004975124378</v>
      </c>
      <c r="E79" s="56"/>
      <c r="F79" s="51" t="n">
        <f aca="false">SUM(F76:F78)</f>
        <v>8</v>
      </c>
      <c r="G79" s="52" t="n">
        <f aca="false">F79/$F$84*100</f>
        <v>2</v>
      </c>
      <c r="H79" s="59"/>
      <c r="I79" s="60" t="n">
        <f aca="false">F79/C79*100</f>
        <v>100</v>
      </c>
    </row>
    <row r="80" s="16" customFormat="true" ht="12.75" hidden="false" customHeight="false" outlineLevel="0" collapsed="false">
      <c r="A80" s="67"/>
      <c r="C80" s="54"/>
      <c r="D80" s="55"/>
      <c r="E80" s="56"/>
      <c r="F80" s="54"/>
      <c r="G80" s="55"/>
      <c r="H80" s="56"/>
      <c r="I80" s="55"/>
    </row>
    <row r="81" s="16" customFormat="true" ht="12.75" hidden="false" customHeight="false" outlineLevel="0" collapsed="false">
      <c r="A81" s="64" t="s">
        <v>83</v>
      </c>
      <c r="C81" s="54" t="n">
        <v>10</v>
      </c>
      <c r="D81" s="55" t="n">
        <f aca="false">C81/$C$84*100</f>
        <v>2.48756218905473</v>
      </c>
      <c r="E81" s="56"/>
      <c r="F81" s="54" t="n">
        <v>10</v>
      </c>
      <c r="G81" s="55" t="n">
        <f aca="false">F81/$F$84*100</f>
        <v>2.5</v>
      </c>
      <c r="H81" s="56"/>
      <c r="I81" s="57" t="n">
        <f aca="false">F81/C81*100</f>
        <v>100</v>
      </c>
    </row>
    <row r="82" s="16" customFormat="true" ht="12.75" hidden="false" customHeight="false" outlineLevel="0" collapsed="false">
      <c r="C82" s="54"/>
      <c r="D82" s="55"/>
      <c r="E82" s="56"/>
      <c r="F82" s="54"/>
      <c r="G82" s="55"/>
      <c r="H82" s="56"/>
      <c r="I82" s="55"/>
    </row>
    <row r="83" s="16" customFormat="true" ht="12.75" hidden="false" customHeight="false" outlineLevel="0" collapsed="false">
      <c r="A83" s="68"/>
      <c r="C83" s="69"/>
      <c r="D83" s="70"/>
      <c r="E83" s="56"/>
      <c r="F83" s="69"/>
      <c r="G83" s="70"/>
      <c r="H83" s="56"/>
      <c r="I83" s="71"/>
    </row>
    <row r="84" s="3" customFormat="true" ht="12.75" hidden="false" customHeight="false" outlineLevel="0" collapsed="false">
      <c r="A84" s="72" t="s">
        <v>90</v>
      </c>
      <c r="C84" s="73" t="n">
        <f aca="false">SUM(C81,C79,C73)</f>
        <v>402</v>
      </c>
      <c r="D84" s="74" t="n">
        <f aca="false">C84/$C$84*100</f>
        <v>100</v>
      </c>
      <c r="E84" s="75"/>
      <c r="F84" s="73" t="n">
        <f aca="false">SUM(F81,F79,F73)</f>
        <v>400</v>
      </c>
      <c r="G84" s="74" t="n">
        <f aca="false">F84/$F$84*100</f>
        <v>100</v>
      </c>
      <c r="H84" s="75"/>
      <c r="I84" s="76" t="n">
        <f aca="false">F84/C84*100</f>
        <v>99.5024875621891</v>
      </c>
    </row>
    <row r="85" s="3" customFormat="true" ht="12.75" hidden="false" customHeight="false" outlineLevel="0" collapsed="false">
      <c r="A85" s="77"/>
      <c r="C85" s="78"/>
      <c r="D85" s="79"/>
      <c r="E85" s="80"/>
      <c r="F85" s="78"/>
      <c r="G85" s="79"/>
      <c r="H85" s="80"/>
      <c r="I85" s="81"/>
    </row>
    <row r="86" s="3" customFormat="true" ht="12.75" hidden="false" customHeight="false" outlineLevel="0" collapsed="false">
      <c r="C86" s="82"/>
      <c r="D86" s="83"/>
      <c r="E86" s="80"/>
      <c r="F86" s="82"/>
      <c r="G86" s="83"/>
      <c r="H86" s="80"/>
      <c r="I86" s="83"/>
    </row>
    <row r="87" customFormat="false" ht="12.75" hidden="false" customHeight="false" outlineLevel="0" collapsed="false">
      <c r="A87" s="22" t="s">
        <v>22</v>
      </c>
      <c r="B87" s="84"/>
      <c r="C87" s="85"/>
      <c r="D87" s="86"/>
      <c r="E87" s="84"/>
      <c r="F87" s="85"/>
      <c r="G87" s="86"/>
      <c r="H87" s="84"/>
      <c r="I87" s="86"/>
    </row>
    <row r="88" s="88" customFormat="true" ht="15.75" hidden="false" customHeight="false" outlineLevel="0" collapsed="false">
      <c r="A88" s="87"/>
      <c r="B88" s="84"/>
      <c r="C88" s="85"/>
      <c r="D88" s="86"/>
      <c r="E88" s="84"/>
      <c r="F88" s="85"/>
      <c r="G88" s="86"/>
      <c r="H88" s="84"/>
      <c r="I88" s="86"/>
    </row>
  </sheetData>
  <mergeCells count="7">
    <mergeCell ref="A1:I1"/>
    <mergeCell ref="A2:I2"/>
    <mergeCell ref="A3:I3"/>
    <mergeCell ref="A4:I4"/>
    <mergeCell ref="C6:D6"/>
    <mergeCell ref="F6:G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1.56"/>
    <col collapsed="false" customWidth="true" hidden="false" outlineLevel="0" max="2" min="2" style="90" width="1.41"/>
    <col collapsed="false" customWidth="true" hidden="false" outlineLevel="0" max="3" min="3" style="91" width="14.28"/>
    <col collapsed="false" customWidth="true" hidden="false" outlineLevel="0" max="4" min="4" style="92" width="21.84"/>
    <col collapsed="false" customWidth="true" hidden="false" outlineLevel="0" max="5" min="5" style="93" width="1.41"/>
    <col collapsed="false" customWidth="true" hidden="false" outlineLevel="0" max="6" min="6" style="91" width="14.28"/>
    <col collapsed="false" customWidth="true" hidden="false" outlineLevel="0" max="7" min="7" style="92" width="19.99"/>
    <col collapsed="false" customWidth="true" hidden="false" outlineLevel="0" max="8" min="8" style="94" width="1.41"/>
    <col collapsed="false" customWidth="true" hidden="false" outlineLevel="0" max="9" min="9" style="92" width="13.99"/>
    <col collapsed="false" customWidth="false" hidden="false" outlineLevel="0" max="257" min="10" style="89" width="9.14"/>
  </cols>
  <sheetData>
    <row r="1" customFormat="false" ht="15.75" hidden="false" customHeight="false" outlineLevel="0" collapsed="false">
      <c r="A1" s="28" t="s">
        <v>9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95" t="s">
        <v>7</v>
      </c>
      <c r="B3" s="95"/>
      <c r="C3" s="95"/>
      <c r="D3" s="95"/>
      <c r="E3" s="95"/>
      <c r="F3" s="95"/>
      <c r="G3" s="95"/>
      <c r="H3" s="95"/>
      <c r="I3" s="95"/>
    </row>
    <row r="4" s="24" customFormat="true" ht="12.75" hidden="false" customHeight="true" outlineLevel="0" collapsed="false">
      <c r="B4" s="25"/>
      <c r="C4" s="26"/>
      <c r="D4" s="27"/>
      <c r="E4" s="25"/>
      <c r="F4" s="26"/>
      <c r="G4" s="27"/>
      <c r="H4" s="27"/>
      <c r="I4" s="27"/>
    </row>
    <row r="5" s="24" customFormat="true" ht="12.75" hidden="false" customHeight="true" outlineLevel="0" collapsed="false">
      <c r="A5" s="31"/>
      <c r="B5" s="25"/>
      <c r="C5" s="32" t="s">
        <v>26</v>
      </c>
      <c r="D5" s="32"/>
      <c r="E5" s="25"/>
      <c r="F5" s="32" t="s">
        <v>27</v>
      </c>
      <c r="G5" s="32"/>
      <c r="H5" s="27"/>
      <c r="I5" s="33"/>
    </row>
    <row r="6" s="24" customFormat="true" ht="25.5" hidden="false" customHeight="true" outlineLevel="0" collapsed="false">
      <c r="A6" s="96" t="s">
        <v>92</v>
      </c>
      <c r="B6" s="35"/>
      <c r="C6" s="36"/>
      <c r="D6" s="37" t="s">
        <v>29</v>
      </c>
      <c r="E6" s="38"/>
      <c r="F6" s="39"/>
      <c r="G6" s="40" t="s">
        <v>30</v>
      </c>
      <c r="H6" s="97"/>
      <c r="I6" s="41" t="s">
        <v>31</v>
      </c>
    </row>
    <row r="7" s="24" customFormat="true" ht="12.75" hidden="false" customHeight="true" outlineLevel="0" collapsed="false">
      <c r="A7" s="96"/>
      <c r="B7" s="35"/>
      <c r="C7" s="42" t="s">
        <v>32</v>
      </c>
      <c r="D7" s="43" t="s">
        <v>33</v>
      </c>
      <c r="E7" s="38"/>
      <c r="F7" s="42" t="s">
        <v>32</v>
      </c>
      <c r="G7" s="43" t="s">
        <v>33</v>
      </c>
      <c r="H7" s="97"/>
      <c r="I7" s="44" t="s">
        <v>33</v>
      </c>
    </row>
    <row r="8" s="24" customFormat="true" ht="12.75" hidden="false" customHeight="false" outlineLevel="0" collapsed="false">
      <c r="A8" s="45"/>
      <c r="B8" s="25"/>
      <c r="C8" s="46"/>
      <c r="D8" s="47"/>
      <c r="E8" s="48"/>
      <c r="F8" s="46"/>
      <c r="G8" s="47"/>
      <c r="H8" s="98"/>
      <c r="I8" s="47"/>
    </row>
    <row r="9" s="3" customFormat="true" ht="12.75" hidden="false" customHeight="false" outlineLevel="0" collapsed="false">
      <c r="A9" s="49" t="s">
        <v>34</v>
      </c>
      <c r="C9" s="82"/>
      <c r="D9" s="83"/>
      <c r="E9" s="82"/>
      <c r="F9" s="82"/>
      <c r="G9" s="83"/>
      <c r="H9" s="83"/>
      <c r="I9" s="83"/>
    </row>
    <row r="10" s="16" customFormat="true" ht="12.75" hidden="false" customHeight="false" outlineLevel="0" collapsed="false">
      <c r="A10" s="16" t="s">
        <v>35</v>
      </c>
      <c r="C10" s="54" t="n">
        <v>3</v>
      </c>
      <c r="D10" s="55" t="n">
        <f aca="false">C10/$C$65*100</f>
        <v>0.746268656716418</v>
      </c>
      <c r="E10" s="56"/>
      <c r="F10" s="54" t="n">
        <v>3</v>
      </c>
      <c r="G10" s="55" t="n">
        <f aca="false">F10/$F$65*100</f>
        <v>0.75</v>
      </c>
      <c r="H10" s="55"/>
      <c r="I10" s="99" t="n">
        <f aca="false">F10/C10*100</f>
        <v>100</v>
      </c>
    </row>
    <row r="11" s="16" customFormat="true" ht="12.75" hidden="false" customHeight="false" outlineLevel="0" collapsed="false">
      <c r="C11" s="54"/>
      <c r="D11" s="55"/>
      <c r="E11" s="56"/>
      <c r="F11" s="54"/>
      <c r="G11" s="55"/>
      <c r="H11" s="55"/>
      <c r="I11" s="100"/>
    </row>
    <row r="12" s="16" customFormat="true" ht="12.75" hidden="false" customHeight="false" outlineLevel="0" collapsed="false">
      <c r="A12" s="58" t="s">
        <v>36</v>
      </c>
      <c r="C12" s="54"/>
      <c r="D12" s="55"/>
      <c r="E12" s="56"/>
      <c r="F12" s="54"/>
      <c r="G12" s="55"/>
      <c r="H12" s="55"/>
      <c r="I12" s="100"/>
    </row>
    <row r="13" s="16" customFormat="true" ht="12.75" hidden="false" customHeight="false" outlineLevel="0" collapsed="false">
      <c r="A13" s="16" t="s">
        <v>38</v>
      </c>
      <c r="C13" s="54" t="n">
        <v>7</v>
      </c>
      <c r="D13" s="55" t="n">
        <f aca="false">C13/$C$65*100</f>
        <v>1.74129353233831</v>
      </c>
      <c r="E13" s="56"/>
      <c r="F13" s="54" t="n">
        <v>7</v>
      </c>
      <c r="G13" s="55" t="n">
        <f aca="false">F13/$F$65*100</f>
        <v>1.75</v>
      </c>
      <c r="H13" s="55"/>
      <c r="I13" s="99" t="n">
        <f aca="false">F13/C13*100</f>
        <v>100</v>
      </c>
    </row>
    <row r="14" s="16" customFormat="true" ht="12.75" hidden="false" customHeight="false" outlineLevel="0" collapsed="false">
      <c r="C14" s="54"/>
      <c r="D14" s="55"/>
      <c r="E14" s="56"/>
      <c r="F14" s="54"/>
      <c r="G14" s="55"/>
      <c r="H14" s="55"/>
      <c r="I14" s="100"/>
    </row>
    <row r="15" s="16" customFormat="true" ht="12.75" hidden="false" customHeight="false" outlineLevel="0" collapsed="false">
      <c r="A15" s="50" t="s">
        <v>40</v>
      </c>
      <c r="C15" s="54"/>
      <c r="D15" s="55"/>
      <c r="E15" s="56"/>
      <c r="F15" s="54"/>
      <c r="G15" s="55"/>
      <c r="H15" s="55"/>
      <c r="I15" s="100"/>
    </row>
    <row r="16" s="16" customFormat="true" ht="12.75" hidden="false" customHeight="false" outlineLevel="0" collapsed="false">
      <c r="A16" s="16" t="s">
        <v>41</v>
      </c>
      <c r="C16" s="54" t="n">
        <v>7</v>
      </c>
      <c r="D16" s="55" t="n">
        <f aca="false">C16/$C$65*100</f>
        <v>1.74129353233831</v>
      </c>
      <c r="E16" s="56"/>
      <c r="F16" s="54" t="n">
        <v>7</v>
      </c>
      <c r="G16" s="55" t="n">
        <f aca="false">F16/$F$65*100</f>
        <v>1.75</v>
      </c>
      <c r="H16" s="55"/>
      <c r="I16" s="99" t="n">
        <f aca="false">F16/C16*100</f>
        <v>100</v>
      </c>
    </row>
    <row r="17" s="16" customFormat="true" ht="12.75" hidden="false" customHeight="false" outlineLevel="0" collapsed="false">
      <c r="C17" s="54"/>
      <c r="D17" s="55"/>
      <c r="E17" s="56"/>
      <c r="F17" s="54"/>
      <c r="G17" s="55"/>
      <c r="H17" s="55"/>
      <c r="I17" s="100"/>
    </row>
    <row r="18" s="16" customFormat="true" ht="12.75" hidden="false" customHeight="false" outlineLevel="0" collapsed="false">
      <c r="A18" s="58" t="s">
        <v>42</v>
      </c>
      <c r="C18" s="54"/>
      <c r="D18" s="55"/>
      <c r="E18" s="56"/>
      <c r="F18" s="54"/>
      <c r="G18" s="55"/>
      <c r="H18" s="55"/>
      <c r="I18" s="100"/>
    </row>
    <row r="19" s="16" customFormat="true" ht="12.75" hidden="false" customHeight="false" outlineLevel="0" collapsed="false">
      <c r="A19" s="16" t="s">
        <v>43</v>
      </c>
      <c r="C19" s="54" t="n">
        <v>11</v>
      </c>
      <c r="D19" s="55" t="n">
        <f aca="false">C19/$C$65*100</f>
        <v>2.7363184079602</v>
      </c>
      <c r="E19" s="56"/>
      <c r="F19" s="54" t="n">
        <v>11</v>
      </c>
      <c r="G19" s="55" t="n">
        <f aca="false">F19/$F$65*100</f>
        <v>2.75</v>
      </c>
      <c r="H19" s="55"/>
      <c r="I19" s="99" t="n">
        <f aca="false">F19/C19*100</f>
        <v>100</v>
      </c>
    </row>
    <row r="20" s="16" customFormat="true" ht="12.75" hidden="false" customHeight="false" outlineLevel="0" collapsed="false">
      <c r="A20" s="16" t="s">
        <v>44</v>
      </c>
      <c r="C20" s="54" t="n">
        <v>12</v>
      </c>
      <c r="D20" s="55" t="n">
        <f aca="false">C20/$C$65*100</f>
        <v>2.98507462686567</v>
      </c>
      <c r="E20" s="56"/>
      <c r="F20" s="54" t="n">
        <v>12</v>
      </c>
      <c r="G20" s="55" t="n">
        <f aca="false">F20/$F$65*100</f>
        <v>3</v>
      </c>
      <c r="H20" s="55"/>
      <c r="I20" s="99" t="n">
        <f aca="false">F20/C20*100</f>
        <v>100</v>
      </c>
    </row>
    <row r="21" s="16" customFormat="true" ht="12.75" hidden="false" customHeight="false" outlineLevel="0" collapsed="false">
      <c r="A21" s="16" t="s">
        <v>45</v>
      </c>
      <c r="C21" s="54" t="n">
        <v>23</v>
      </c>
      <c r="D21" s="55" t="n">
        <f aca="false">C21/$C$65*100</f>
        <v>5.72139303482587</v>
      </c>
      <c r="E21" s="56"/>
      <c r="F21" s="54" t="n">
        <v>23</v>
      </c>
      <c r="G21" s="55" t="n">
        <f aca="false">F21/$F$65*100</f>
        <v>5.75</v>
      </c>
      <c r="H21" s="55"/>
      <c r="I21" s="99" t="n">
        <f aca="false">F21/C21*100</f>
        <v>100</v>
      </c>
    </row>
    <row r="22" s="16" customFormat="true" ht="12.75" hidden="false" customHeight="false" outlineLevel="0" collapsed="false">
      <c r="A22" s="16" t="s">
        <v>46</v>
      </c>
      <c r="C22" s="54" t="n">
        <v>19</v>
      </c>
      <c r="D22" s="55" t="n">
        <f aca="false">C22/$C$65*100</f>
        <v>4.72636815920398</v>
      </c>
      <c r="E22" s="56"/>
      <c r="F22" s="54" t="n">
        <v>19</v>
      </c>
      <c r="G22" s="55" t="n">
        <f aca="false">F22/$F$65*100</f>
        <v>4.75</v>
      </c>
      <c r="H22" s="55"/>
      <c r="I22" s="99" t="n">
        <f aca="false">F22/C22*100</f>
        <v>100</v>
      </c>
    </row>
    <row r="23" s="16" customFormat="true" ht="12.75" hidden="false" customHeight="false" outlineLevel="0" collapsed="false">
      <c r="A23" s="16" t="s">
        <v>47</v>
      </c>
      <c r="C23" s="54" t="n">
        <v>1</v>
      </c>
      <c r="D23" s="55" t="n">
        <f aca="false">C23/$C$65*100</f>
        <v>0.248756218905473</v>
      </c>
      <c r="E23" s="56"/>
      <c r="F23" s="54" t="n">
        <v>1</v>
      </c>
      <c r="G23" s="55" t="n">
        <f aca="false">F23/$F$65*100</f>
        <v>0.25</v>
      </c>
      <c r="H23" s="55"/>
      <c r="I23" s="99" t="n">
        <f aca="false">F23/C23*100</f>
        <v>100</v>
      </c>
    </row>
    <row r="24" s="16" customFormat="true" ht="12.75" hidden="false" customHeight="false" outlineLevel="0" collapsed="false">
      <c r="A24" s="16" t="s">
        <v>48</v>
      </c>
      <c r="C24" s="54" t="n">
        <v>2</v>
      </c>
      <c r="D24" s="55" t="n">
        <f aca="false">C24/$C$65*100</f>
        <v>0.497512437810945</v>
      </c>
      <c r="E24" s="56"/>
      <c r="F24" s="54" t="n">
        <v>2</v>
      </c>
      <c r="G24" s="55" t="n">
        <f aca="false">F24/$F$65*100</f>
        <v>0.5</v>
      </c>
      <c r="H24" s="55"/>
      <c r="I24" s="99" t="n">
        <f aca="false">F24/C24*100</f>
        <v>100</v>
      </c>
    </row>
    <row r="25" s="16" customFormat="true" ht="12.75" hidden="false" customHeight="false" outlineLevel="0" collapsed="false">
      <c r="A25" s="16" t="s">
        <v>49</v>
      </c>
      <c r="C25" s="54"/>
      <c r="D25" s="55"/>
      <c r="E25" s="56"/>
      <c r="F25" s="54"/>
      <c r="G25" s="55"/>
      <c r="H25" s="55"/>
      <c r="I25" s="99"/>
    </row>
    <row r="26" s="16" customFormat="true" ht="12.75" hidden="false" customHeight="false" outlineLevel="0" collapsed="false">
      <c r="A26" s="16" t="s">
        <v>50</v>
      </c>
      <c r="C26" s="54" t="n">
        <v>12</v>
      </c>
      <c r="D26" s="55" t="n">
        <f aca="false">C26/$C$65*100</f>
        <v>2.98507462686567</v>
      </c>
      <c r="E26" s="56"/>
      <c r="F26" s="54" t="n">
        <v>12</v>
      </c>
      <c r="G26" s="55" t="n">
        <f aca="false">F26/$F$65*100</f>
        <v>3</v>
      </c>
      <c r="H26" s="55"/>
      <c r="I26" s="99" t="n">
        <f aca="false">F26/C26*100</f>
        <v>100</v>
      </c>
    </row>
    <row r="27" s="16" customFormat="true" ht="12.75" hidden="false" customHeight="false" outlineLevel="0" collapsed="false">
      <c r="A27" s="61" t="s">
        <v>51</v>
      </c>
      <c r="C27" s="51" t="n">
        <f aca="false">SUM(C19:C26)</f>
        <v>80</v>
      </c>
      <c r="D27" s="52" t="n">
        <f aca="false">C27/$C$65*100</f>
        <v>19.9004975124378</v>
      </c>
      <c r="E27" s="59"/>
      <c r="F27" s="51" t="n">
        <f aca="false">SUM(F19:F26)</f>
        <v>80</v>
      </c>
      <c r="G27" s="52" t="n">
        <f aca="false">F27/$F$65*100</f>
        <v>20</v>
      </c>
      <c r="H27" s="52"/>
      <c r="I27" s="101" t="n">
        <f aca="false">F27/C27*100</f>
        <v>100</v>
      </c>
    </row>
    <row r="28" s="16" customFormat="true" ht="12.75" hidden="false" customHeight="false" outlineLevel="0" collapsed="false">
      <c r="C28" s="54"/>
      <c r="D28" s="55"/>
      <c r="E28" s="56"/>
      <c r="F28" s="54"/>
      <c r="G28" s="55"/>
      <c r="H28" s="55"/>
      <c r="I28" s="100"/>
    </row>
    <row r="29" s="16" customFormat="true" ht="12.75" hidden="false" customHeight="false" outlineLevel="0" collapsed="false">
      <c r="A29" s="58" t="s">
        <v>52</v>
      </c>
      <c r="C29" s="54"/>
      <c r="D29" s="55"/>
      <c r="E29" s="56"/>
      <c r="F29" s="54"/>
      <c r="G29" s="55"/>
      <c r="H29" s="55"/>
      <c r="I29" s="100"/>
    </row>
    <row r="30" s="16" customFormat="true" ht="12.75" hidden="false" customHeight="false" outlineLevel="0" collapsed="false">
      <c r="A30" s="16" t="s">
        <v>54</v>
      </c>
      <c r="C30" s="54" t="n">
        <v>12</v>
      </c>
      <c r="D30" s="55" t="n">
        <f aca="false">C30/$C$65*100</f>
        <v>2.98507462686567</v>
      </c>
      <c r="E30" s="56"/>
      <c r="F30" s="54" t="n">
        <v>12</v>
      </c>
      <c r="G30" s="55" t="n">
        <f aca="false">F30/$F$65*100</f>
        <v>3</v>
      </c>
      <c r="H30" s="55"/>
      <c r="I30" s="99" t="n">
        <f aca="false">F30/C30*100</f>
        <v>100</v>
      </c>
    </row>
    <row r="31" s="16" customFormat="true" ht="12.75" hidden="false" customHeight="false" outlineLevel="0" collapsed="false">
      <c r="A31" s="16" t="s">
        <v>55</v>
      </c>
      <c r="C31" s="54" t="n">
        <v>1</v>
      </c>
      <c r="D31" s="55" t="n">
        <f aca="false">C31/$C$65*100</f>
        <v>0.248756218905473</v>
      </c>
      <c r="E31" s="56"/>
      <c r="F31" s="54" t="n">
        <v>1</v>
      </c>
      <c r="G31" s="55" t="n">
        <f aca="false">F31/$F$65*100</f>
        <v>0.25</v>
      </c>
      <c r="H31" s="55"/>
      <c r="I31" s="99" t="n">
        <f aca="false">F31/C31*100</f>
        <v>100</v>
      </c>
    </row>
    <row r="32" s="16" customFormat="true" ht="12.75" hidden="false" customHeight="false" outlineLevel="0" collapsed="false">
      <c r="A32" s="16" t="s">
        <v>57</v>
      </c>
      <c r="C32" s="54" t="n">
        <v>11</v>
      </c>
      <c r="D32" s="55" t="n">
        <f aca="false">C32/$C$65*100</f>
        <v>2.7363184079602</v>
      </c>
      <c r="E32" s="56"/>
      <c r="F32" s="54" t="n">
        <v>11</v>
      </c>
      <c r="G32" s="55" t="n">
        <f aca="false">F32/$F$65*100</f>
        <v>2.75</v>
      </c>
      <c r="H32" s="55"/>
      <c r="I32" s="99" t="n">
        <f aca="false">F32/C32*100</f>
        <v>100</v>
      </c>
    </row>
    <row r="33" s="16" customFormat="true" ht="12.75" hidden="false" customHeight="false" outlineLevel="0" collapsed="false">
      <c r="A33" s="16" t="s">
        <v>58</v>
      </c>
      <c r="C33" s="54" t="n">
        <v>17</v>
      </c>
      <c r="D33" s="55" t="n">
        <f aca="false">C33/$C$65*100</f>
        <v>4.22885572139304</v>
      </c>
      <c r="E33" s="56"/>
      <c r="F33" s="54" t="n">
        <v>17</v>
      </c>
      <c r="G33" s="55" t="n">
        <f aca="false">F33/$F$65*100</f>
        <v>4.25</v>
      </c>
      <c r="H33" s="55"/>
      <c r="I33" s="99" t="n">
        <f aca="false">F33/C33*100</f>
        <v>100</v>
      </c>
    </row>
    <row r="34" s="16" customFormat="true" ht="12.75" hidden="false" customHeight="false" outlineLevel="0" collapsed="false">
      <c r="A34" s="16" t="s">
        <v>59</v>
      </c>
      <c r="C34" s="54" t="n">
        <v>17</v>
      </c>
      <c r="D34" s="55" t="n">
        <f aca="false">C34/$C$65*100</f>
        <v>4.22885572139304</v>
      </c>
      <c r="E34" s="56"/>
      <c r="F34" s="54" t="n">
        <v>17</v>
      </c>
      <c r="G34" s="55" t="n">
        <f aca="false">F34/$F$65*100</f>
        <v>4.25</v>
      </c>
      <c r="H34" s="55"/>
      <c r="I34" s="99" t="n">
        <f aca="false">F34/C34*100</f>
        <v>100</v>
      </c>
    </row>
    <row r="35" s="16" customFormat="true" ht="12.75" hidden="false" customHeight="false" outlineLevel="0" collapsed="false">
      <c r="A35" s="16" t="s">
        <v>61</v>
      </c>
      <c r="C35" s="54" t="n">
        <v>61</v>
      </c>
      <c r="D35" s="55" t="n">
        <f aca="false">C35/$C$65*100</f>
        <v>15.1741293532338</v>
      </c>
      <c r="E35" s="56"/>
      <c r="F35" s="54" t="n">
        <v>61</v>
      </c>
      <c r="G35" s="55" t="n">
        <f aca="false">F35/$F$65*100</f>
        <v>15.25</v>
      </c>
      <c r="H35" s="55"/>
      <c r="I35" s="99" t="n">
        <f aca="false">F35/C35*100</f>
        <v>100</v>
      </c>
    </row>
    <row r="36" s="16" customFormat="true" ht="12.75" hidden="false" customHeight="false" outlineLevel="0" collapsed="false">
      <c r="A36" s="16" t="s">
        <v>62</v>
      </c>
      <c r="C36" s="54" t="n">
        <v>1</v>
      </c>
      <c r="D36" s="55" t="n">
        <f aca="false">C36/$C$65*100</f>
        <v>0.248756218905473</v>
      </c>
      <c r="E36" s="56"/>
      <c r="F36" s="54" t="n">
        <v>1</v>
      </c>
      <c r="G36" s="55" t="n">
        <f aca="false">F36/$F$65*100</f>
        <v>0.25</v>
      </c>
      <c r="H36" s="55"/>
      <c r="I36" s="99" t="n">
        <f aca="false">F36/C36*100</f>
        <v>100</v>
      </c>
    </row>
    <row r="37" s="16" customFormat="true" ht="12.75" hidden="false" customHeight="false" outlineLevel="0" collapsed="false">
      <c r="A37" s="16" t="s">
        <v>63</v>
      </c>
      <c r="C37" s="54" t="n">
        <v>4</v>
      </c>
      <c r="D37" s="55" t="n">
        <f aca="false">C37/$C$65*100</f>
        <v>0.995024875621891</v>
      </c>
      <c r="E37" s="56"/>
      <c r="F37" s="54" t="n">
        <v>4</v>
      </c>
      <c r="G37" s="55" t="n">
        <f aca="false">F37/$F$65*100</f>
        <v>1</v>
      </c>
      <c r="H37" s="55"/>
      <c r="I37" s="99" t="n">
        <f aca="false">F37/C37*100</f>
        <v>100</v>
      </c>
    </row>
    <row r="38" s="16" customFormat="true" ht="12.75" hidden="false" customHeight="false" outlineLevel="0" collapsed="false">
      <c r="A38" s="16" t="s">
        <v>64</v>
      </c>
      <c r="C38" s="54" t="n">
        <v>15</v>
      </c>
      <c r="D38" s="55" t="n">
        <f aca="false">C38/$C$65*100</f>
        <v>3.73134328358209</v>
      </c>
      <c r="E38" s="56"/>
      <c r="F38" s="54" t="n">
        <v>15</v>
      </c>
      <c r="G38" s="55" t="n">
        <f aca="false">F38/$F$65*100</f>
        <v>3.75</v>
      </c>
      <c r="H38" s="55"/>
      <c r="I38" s="99" t="n">
        <f aca="false">F38/C38*100</f>
        <v>100</v>
      </c>
    </row>
    <row r="39" s="16" customFormat="true" ht="12.75" hidden="false" customHeight="false" outlineLevel="0" collapsed="false">
      <c r="A39" s="16" t="s">
        <v>66</v>
      </c>
      <c r="C39" s="54" t="n">
        <v>2</v>
      </c>
      <c r="D39" s="55" t="n">
        <f aca="false">C39/$C$65*100</f>
        <v>0.497512437810945</v>
      </c>
      <c r="E39" s="56"/>
      <c r="F39" s="54" t="n">
        <v>2</v>
      </c>
      <c r="G39" s="55" t="n">
        <f aca="false">F39/$F$65*100</f>
        <v>0.5</v>
      </c>
      <c r="H39" s="55"/>
      <c r="I39" s="99" t="n">
        <f aca="false">F39/C39*100</f>
        <v>100</v>
      </c>
    </row>
    <row r="40" s="16" customFormat="true" ht="12.75" hidden="false" customHeight="false" outlineLevel="0" collapsed="false">
      <c r="A40" s="16" t="s">
        <v>65</v>
      </c>
      <c r="C40" s="54" t="n">
        <v>1</v>
      </c>
      <c r="D40" s="55" t="n">
        <f aca="false">C40/$C$65*100</f>
        <v>0.248756218905473</v>
      </c>
      <c r="E40" s="56"/>
      <c r="F40" s="54" t="n">
        <v>1</v>
      </c>
      <c r="G40" s="55" t="n">
        <f aca="false">F40/$F$65*100</f>
        <v>0.25</v>
      </c>
      <c r="H40" s="55"/>
      <c r="I40" s="99" t="n">
        <f aca="false">F40/C40*100</f>
        <v>100</v>
      </c>
    </row>
    <row r="41" s="16" customFormat="true" ht="12.75" hidden="false" customHeight="false" outlineLevel="0" collapsed="false">
      <c r="A41" s="16" t="s">
        <v>67</v>
      </c>
      <c r="C41" s="54" t="n">
        <v>29</v>
      </c>
      <c r="D41" s="55" t="n">
        <f aca="false">C41/$C$65*100</f>
        <v>7.21393034825871</v>
      </c>
      <c r="E41" s="56"/>
      <c r="F41" s="54" t="n">
        <v>28</v>
      </c>
      <c r="G41" s="55" t="n">
        <f aca="false">F41/$F$65*100</f>
        <v>7</v>
      </c>
      <c r="H41" s="55"/>
      <c r="I41" s="99" t="n">
        <f aca="false">F41/C41*100</f>
        <v>96.551724137931</v>
      </c>
    </row>
    <row r="42" s="16" customFormat="true" ht="12.75" hidden="false" customHeight="false" outlineLevel="0" collapsed="false">
      <c r="A42" s="61" t="s">
        <v>68</v>
      </c>
      <c r="C42" s="51" t="n">
        <f aca="false">SUM(C30:C41)</f>
        <v>171</v>
      </c>
      <c r="D42" s="52" t="n">
        <f aca="false">C42/$C$65*100</f>
        <v>42.5373134328358</v>
      </c>
      <c r="E42" s="59"/>
      <c r="F42" s="51" t="n">
        <f aca="false">SUM(F30:F41)</f>
        <v>170</v>
      </c>
      <c r="G42" s="52" t="n">
        <f aca="false">F42/$F$65*100</f>
        <v>42.5</v>
      </c>
      <c r="H42" s="52"/>
      <c r="I42" s="101" t="n">
        <f aca="false">F42/C42*100</f>
        <v>99.4152046783626</v>
      </c>
    </row>
    <row r="43" s="16" customFormat="true" ht="12.75" hidden="false" customHeight="false" outlineLevel="0" collapsed="false">
      <c r="C43" s="54"/>
      <c r="D43" s="55"/>
      <c r="E43" s="56"/>
      <c r="F43" s="54"/>
      <c r="G43" s="55"/>
      <c r="H43" s="55"/>
      <c r="I43" s="100"/>
    </row>
    <row r="44" s="16" customFormat="true" ht="12.75" hidden="false" customHeight="false" outlineLevel="0" collapsed="false">
      <c r="A44" s="58" t="s">
        <v>69</v>
      </c>
      <c r="C44" s="54"/>
      <c r="D44" s="55"/>
      <c r="E44" s="56"/>
      <c r="F44" s="54"/>
      <c r="G44" s="55"/>
      <c r="H44" s="55"/>
      <c r="I44" s="100"/>
    </row>
    <row r="45" s="16" customFormat="true" ht="12.75" hidden="false" customHeight="false" outlineLevel="0" collapsed="false">
      <c r="A45" s="16" t="s">
        <v>69</v>
      </c>
      <c r="C45" s="54" t="n">
        <v>5</v>
      </c>
      <c r="D45" s="55" t="n">
        <f aca="false">C45/$C$65*100</f>
        <v>1.24378109452736</v>
      </c>
      <c r="E45" s="56"/>
      <c r="F45" s="54" t="n">
        <v>5</v>
      </c>
      <c r="G45" s="55" t="n">
        <f aca="false">F45/$F$65*100</f>
        <v>1.25</v>
      </c>
      <c r="H45" s="55"/>
      <c r="I45" s="99" t="n">
        <f aca="false">F45/C45*100</f>
        <v>100</v>
      </c>
    </row>
    <row r="46" s="16" customFormat="true" ht="12.75" hidden="false" customHeight="false" outlineLevel="0" collapsed="false">
      <c r="C46" s="54"/>
      <c r="D46" s="55"/>
      <c r="E46" s="56"/>
      <c r="F46" s="54"/>
      <c r="G46" s="55"/>
      <c r="H46" s="55"/>
      <c r="I46" s="100"/>
    </row>
    <row r="47" s="16" customFormat="true" ht="12.75" hidden="false" customHeight="false" outlineLevel="0" collapsed="false">
      <c r="A47" s="58" t="s">
        <v>70</v>
      </c>
      <c r="C47" s="54"/>
      <c r="D47" s="55"/>
      <c r="E47" s="56"/>
      <c r="F47" s="54"/>
      <c r="G47" s="55"/>
      <c r="H47" s="55"/>
      <c r="I47" s="100"/>
    </row>
    <row r="48" s="16" customFormat="true" ht="12.75" hidden="false" customHeight="false" outlineLevel="0" collapsed="false">
      <c r="A48" s="16" t="s">
        <v>70</v>
      </c>
      <c r="C48" s="54" t="n">
        <v>2</v>
      </c>
      <c r="D48" s="55" t="n">
        <f aca="false">C48/$C$65*100</f>
        <v>0.497512437810945</v>
      </c>
      <c r="E48" s="56"/>
      <c r="F48" s="54" t="n">
        <v>2</v>
      </c>
      <c r="G48" s="55" t="n">
        <f aca="false">F48/$F$65*100</f>
        <v>0.5</v>
      </c>
      <c r="H48" s="55"/>
      <c r="I48" s="102" t="n">
        <f aca="false">F48/C48*100</f>
        <v>100</v>
      </c>
    </row>
    <row r="49" s="16" customFormat="true" ht="12.75" hidden="false" customHeight="false" outlineLevel="0" collapsed="false">
      <c r="C49" s="54"/>
      <c r="D49" s="55"/>
      <c r="E49" s="56"/>
      <c r="F49" s="54"/>
      <c r="G49" s="55"/>
      <c r="H49" s="55"/>
      <c r="I49" s="100"/>
    </row>
    <row r="50" s="16" customFormat="true" ht="12.75" hidden="false" customHeight="false" outlineLevel="0" collapsed="false">
      <c r="A50" s="58" t="s">
        <v>73</v>
      </c>
      <c r="C50" s="54"/>
      <c r="D50" s="55"/>
      <c r="E50" s="56"/>
      <c r="F50" s="54"/>
      <c r="G50" s="55"/>
      <c r="H50" s="55"/>
      <c r="I50" s="100"/>
    </row>
    <row r="51" s="16" customFormat="true" ht="12.75" hidden="false" customHeight="false" outlineLevel="0" collapsed="false">
      <c r="A51" s="16" t="s">
        <v>73</v>
      </c>
      <c r="C51" s="54" t="n">
        <v>15</v>
      </c>
      <c r="D51" s="55" t="n">
        <f aca="false">C51/$C$65*100</f>
        <v>3.73134328358209</v>
      </c>
      <c r="E51" s="56"/>
      <c r="F51" s="54" t="n">
        <v>15</v>
      </c>
      <c r="G51" s="55" t="n">
        <f aca="false">F51/$F$65*100</f>
        <v>3.75</v>
      </c>
      <c r="H51" s="55"/>
      <c r="I51" s="99" t="n">
        <f aca="false">F51/C51*100</f>
        <v>100</v>
      </c>
    </row>
    <row r="52" s="16" customFormat="true" ht="12.75" hidden="false" customHeight="false" outlineLevel="0" collapsed="false">
      <c r="A52" s="16" t="s">
        <v>74</v>
      </c>
      <c r="C52" s="54" t="n">
        <v>17</v>
      </c>
      <c r="D52" s="55" t="n">
        <f aca="false">C52/$C$65*100</f>
        <v>4.22885572139304</v>
      </c>
      <c r="E52" s="56"/>
      <c r="F52" s="54" t="n">
        <v>17</v>
      </c>
      <c r="G52" s="55" t="n">
        <f aca="false">F52/$F$65*100</f>
        <v>4.25</v>
      </c>
      <c r="H52" s="55"/>
      <c r="I52" s="99" t="n">
        <f aca="false">F52/C52*100</f>
        <v>100</v>
      </c>
    </row>
    <row r="53" s="16" customFormat="true" ht="12.75" hidden="false" customHeight="false" outlineLevel="0" collapsed="false">
      <c r="A53" s="16" t="s">
        <v>75</v>
      </c>
      <c r="C53" s="54" t="n">
        <v>1</v>
      </c>
      <c r="D53" s="55" t="n">
        <f aca="false">C53/$C$65*100</f>
        <v>0.248756218905473</v>
      </c>
      <c r="E53" s="56"/>
      <c r="F53" s="54" t="n">
        <v>1</v>
      </c>
      <c r="G53" s="55" t="n">
        <f aca="false">F53/$F$65*100</f>
        <v>0.25</v>
      </c>
      <c r="H53" s="55"/>
      <c r="I53" s="99" t="n">
        <f aca="false">F53/C53*100</f>
        <v>100</v>
      </c>
    </row>
    <row r="54" s="16" customFormat="true" ht="12.75" hidden="false" customHeight="false" outlineLevel="0" collapsed="false">
      <c r="A54" s="58" t="s">
        <v>76</v>
      </c>
      <c r="C54" s="51" t="n">
        <f aca="false">SUM(C51:C53)</f>
        <v>33</v>
      </c>
      <c r="D54" s="52" t="n">
        <f aca="false">C54/$C$65*100</f>
        <v>8.2089552238806</v>
      </c>
      <c r="E54" s="59"/>
      <c r="F54" s="51" t="n">
        <f aca="false">SUM(F51:F53)</f>
        <v>33</v>
      </c>
      <c r="G54" s="52" t="n">
        <f aca="false">F54/$F$65*100</f>
        <v>8.25</v>
      </c>
      <c r="H54" s="52"/>
      <c r="I54" s="101" t="n">
        <f aca="false">F54/C54*100</f>
        <v>100</v>
      </c>
    </row>
    <row r="55" s="16" customFormat="true" ht="12.75" hidden="false" customHeight="false" outlineLevel="0" collapsed="false">
      <c r="C55" s="54"/>
      <c r="D55" s="52"/>
      <c r="E55" s="56"/>
      <c r="F55" s="54"/>
      <c r="G55" s="52"/>
      <c r="H55" s="55"/>
      <c r="I55" s="100"/>
    </row>
    <row r="56" s="16" customFormat="true" ht="12.75" hidden="false" customHeight="false" outlineLevel="0" collapsed="false">
      <c r="A56" s="49" t="s">
        <v>77</v>
      </c>
      <c r="C56" s="54"/>
      <c r="D56" s="55"/>
      <c r="E56" s="56"/>
      <c r="F56" s="54"/>
      <c r="G56" s="55"/>
      <c r="H56" s="55"/>
      <c r="I56" s="100"/>
    </row>
    <row r="57" s="16" customFormat="true" ht="12.75" hidden="false" customHeight="false" outlineLevel="0" collapsed="false">
      <c r="A57" s="16" t="s">
        <v>78</v>
      </c>
      <c r="C57" s="54" t="n">
        <v>28</v>
      </c>
      <c r="D57" s="55"/>
      <c r="E57" s="56"/>
      <c r="F57" s="54" t="n">
        <v>28</v>
      </c>
      <c r="G57" s="55" t="n">
        <f aca="false">F57/$F$65*100</f>
        <v>7</v>
      </c>
      <c r="H57" s="55"/>
      <c r="I57" s="99" t="n">
        <f aca="false">F57/C57*100</f>
        <v>100</v>
      </c>
    </row>
    <row r="58" s="16" customFormat="true" ht="12.75" hidden="false" customHeight="false" outlineLevel="0" collapsed="false">
      <c r="A58" s="16" t="s">
        <v>80</v>
      </c>
      <c r="C58" s="54" t="n">
        <v>8</v>
      </c>
      <c r="D58" s="55"/>
      <c r="E58" s="56"/>
      <c r="F58" s="54" t="n">
        <v>8</v>
      </c>
      <c r="G58" s="55" t="n">
        <f aca="false">F58/$F$65*100</f>
        <v>2</v>
      </c>
      <c r="H58" s="55"/>
      <c r="I58" s="99" t="n">
        <f aca="false">F58/C58*100</f>
        <v>100</v>
      </c>
    </row>
    <row r="59" s="16" customFormat="true" ht="12.75" hidden="false" customHeight="false" outlineLevel="0" collapsed="false">
      <c r="A59" s="16" t="s">
        <v>81</v>
      </c>
      <c r="C59" s="54" t="n">
        <v>8</v>
      </c>
      <c r="D59" s="55"/>
      <c r="E59" s="56"/>
      <c r="F59" s="54" t="n">
        <v>8</v>
      </c>
      <c r="G59" s="55" t="n">
        <f aca="false">F59/$F$65*100</f>
        <v>2</v>
      </c>
      <c r="H59" s="55"/>
      <c r="I59" s="99" t="n">
        <f aca="false">F59/C59*100</f>
        <v>100</v>
      </c>
    </row>
    <row r="60" s="16" customFormat="true" ht="12.75" hidden="false" customHeight="false" outlineLevel="0" collapsed="false">
      <c r="A60" s="58" t="s">
        <v>82</v>
      </c>
      <c r="C60" s="51" t="n">
        <f aca="false">SUM(C57:C59)</f>
        <v>44</v>
      </c>
      <c r="D60" s="52" t="n">
        <f aca="false">C60/$C$65*100</f>
        <v>10.9452736318408</v>
      </c>
      <c r="E60" s="59"/>
      <c r="F60" s="51" t="n">
        <f aca="false">SUM(F57:F59)</f>
        <v>44</v>
      </c>
      <c r="G60" s="52" t="n">
        <f aca="false">F60/$F$65*100</f>
        <v>11</v>
      </c>
      <c r="H60" s="52"/>
      <c r="I60" s="101" t="n">
        <f aca="false">F60/C60*100</f>
        <v>100</v>
      </c>
    </row>
    <row r="61" s="16" customFormat="true" ht="12" hidden="false" customHeight="true" outlineLevel="0" collapsed="false">
      <c r="C61" s="54"/>
      <c r="D61" s="52"/>
      <c r="E61" s="56"/>
      <c r="F61" s="54"/>
      <c r="G61" s="52"/>
      <c r="H61" s="55"/>
      <c r="I61" s="100"/>
    </row>
    <row r="62" s="16" customFormat="true" ht="12.75" hidden="false" customHeight="false" outlineLevel="0" collapsed="false">
      <c r="A62" s="103" t="s">
        <v>93</v>
      </c>
      <c r="C62" s="54" t="n">
        <v>50</v>
      </c>
      <c r="D62" s="55" t="n">
        <f aca="false">C62/$C$65*100</f>
        <v>12.4378109452736</v>
      </c>
      <c r="E62" s="56"/>
      <c r="F62" s="54" t="n">
        <v>49</v>
      </c>
      <c r="G62" s="55" t="n">
        <f aca="false">F62/$C$65*100</f>
        <v>12.1890547263682</v>
      </c>
      <c r="H62" s="55"/>
      <c r="I62" s="102" t="n">
        <f aca="false">F62/C62*100</f>
        <v>98</v>
      </c>
    </row>
    <row r="63" s="16" customFormat="true" ht="12.75" hidden="false" customHeight="false" outlineLevel="0" collapsed="false">
      <c r="C63" s="54"/>
      <c r="D63" s="55"/>
      <c r="E63" s="56"/>
      <c r="F63" s="54"/>
      <c r="G63" s="55"/>
      <c r="H63" s="55"/>
      <c r="I63" s="102"/>
    </row>
    <row r="64" s="16" customFormat="true" ht="12.75" hidden="false" customHeight="false" outlineLevel="0" collapsed="false">
      <c r="A64" s="68"/>
      <c r="C64" s="69"/>
      <c r="D64" s="70"/>
      <c r="E64" s="56"/>
      <c r="F64" s="69"/>
      <c r="G64" s="70"/>
      <c r="H64" s="55"/>
      <c r="I64" s="104"/>
    </row>
    <row r="65" s="3" customFormat="true" ht="12.75" hidden="false" customHeight="false" outlineLevel="0" collapsed="false">
      <c r="A65" s="72" t="s">
        <v>90</v>
      </c>
      <c r="C65" s="73" t="n">
        <f aca="false">SUM(C62,C60,C54,C48,C45,C42,C27,C16,C13,C10)</f>
        <v>402</v>
      </c>
      <c r="D65" s="74" t="n">
        <f aca="false">C65/$C$65*100</f>
        <v>100</v>
      </c>
      <c r="E65" s="75"/>
      <c r="F65" s="73" t="n">
        <f aca="false">SUM(F62,F60,F54,F48,F45,F42,F27,F16,F13,F10)</f>
        <v>400</v>
      </c>
      <c r="G65" s="74" t="n">
        <f aca="false">F65/$F$65*100</f>
        <v>100</v>
      </c>
      <c r="H65" s="105"/>
      <c r="I65" s="106" t="n">
        <f aca="false">F65/C65*100</f>
        <v>99.5024875621891</v>
      </c>
    </row>
    <row r="66" s="3" customFormat="true" ht="12.75" hidden="false" customHeight="false" outlineLevel="0" collapsed="false">
      <c r="A66" s="77"/>
      <c r="C66" s="78"/>
      <c r="D66" s="79"/>
      <c r="E66" s="82"/>
      <c r="F66" s="78"/>
      <c r="G66" s="79"/>
      <c r="H66" s="83"/>
      <c r="I66" s="81"/>
    </row>
    <row r="67" s="3" customFormat="true" ht="12.75" hidden="false" customHeight="false" outlineLevel="0" collapsed="false">
      <c r="C67" s="82"/>
      <c r="D67" s="83"/>
      <c r="E67" s="82"/>
      <c r="F67" s="82"/>
      <c r="G67" s="83"/>
      <c r="H67" s="83"/>
      <c r="I67" s="83"/>
    </row>
    <row r="68" s="24" customFormat="true" ht="12.75" hidden="false" customHeight="true" outlineLevel="0" collapsed="false">
      <c r="A68" s="22" t="s">
        <v>22</v>
      </c>
      <c r="B68" s="23"/>
      <c r="C68" s="85"/>
      <c r="D68" s="86"/>
      <c r="E68" s="107"/>
      <c r="F68" s="85"/>
      <c r="G68" s="86"/>
      <c r="H68" s="108"/>
      <c r="I68" s="86"/>
    </row>
    <row r="69" s="88" customFormat="true" ht="12.75" hidden="false" customHeight="true" outlineLevel="0" collapsed="false">
      <c r="A69" s="87"/>
      <c r="B69" s="23"/>
      <c r="C69" s="85"/>
      <c r="D69" s="86"/>
      <c r="E69" s="107"/>
      <c r="F69" s="85"/>
      <c r="G69" s="86"/>
      <c r="H69" s="108"/>
      <c r="I69" s="86"/>
    </row>
    <row r="70" customFormat="false" ht="12.75" hidden="false" customHeight="true" outlineLevel="0" collapsed="false">
      <c r="C70" s="109"/>
      <c r="D70" s="110"/>
      <c r="F70" s="109"/>
      <c r="G70" s="110"/>
      <c r="I70" s="110"/>
    </row>
    <row r="71" customFormat="false" ht="12.75" hidden="false" customHeight="true" outlineLevel="0" collapsed="false">
      <c r="C71" s="109"/>
      <c r="D71" s="110"/>
      <c r="F71" s="109"/>
      <c r="G71" s="110"/>
      <c r="I71" s="110"/>
    </row>
    <row r="72" customFormat="false" ht="12.75" hidden="false" customHeight="true" outlineLevel="0" collapsed="false">
      <c r="C72" s="109"/>
      <c r="D72" s="110"/>
      <c r="F72" s="109"/>
      <c r="G72" s="110"/>
      <c r="I72" s="110"/>
    </row>
    <row r="73" customFormat="false" ht="12.75" hidden="false" customHeight="true" outlineLevel="0" collapsed="false">
      <c r="C73" s="109"/>
      <c r="D73" s="110"/>
      <c r="F73" s="109"/>
      <c r="G73" s="110"/>
      <c r="I73" s="110"/>
    </row>
    <row r="74" customFormat="false" ht="12.75" hidden="false" customHeight="true" outlineLevel="0" collapsed="false">
      <c r="C74" s="109"/>
      <c r="D74" s="110"/>
      <c r="F74" s="109"/>
      <c r="G74" s="110"/>
      <c r="I74" s="110"/>
    </row>
    <row r="75" customFormat="false" ht="12.75" hidden="false" customHeight="true" outlineLevel="0" collapsed="false">
      <c r="C75" s="109"/>
      <c r="D75" s="110"/>
      <c r="F75" s="109"/>
      <c r="G75" s="110"/>
      <c r="I75" s="110"/>
    </row>
    <row r="76" customFormat="false" ht="12.75" hidden="false" customHeight="true" outlineLevel="0" collapsed="false">
      <c r="C76" s="109"/>
      <c r="D76" s="110"/>
      <c r="F76" s="109"/>
      <c r="G76" s="110"/>
      <c r="I76" s="110"/>
    </row>
    <row r="77" customFormat="false" ht="12.75" hidden="false" customHeight="true" outlineLevel="0" collapsed="false">
      <c r="C77" s="109"/>
      <c r="D77" s="110"/>
      <c r="F77" s="109"/>
      <c r="G77" s="110"/>
      <c r="I77" s="110"/>
    </row>
    <row r="78" customFormat="false" ht="12.75" hidden="false" customHeight="true" outlineLevel="0" collapsed="false">
      <c r="C78" s="109"/>
      <c r="D78" s="110"/>
      <c r="F78" s="109"/>
      <c r="G78" s="110"/>
      <c r="I78" s="110"/>
    </row>
    <row r="79" customFormat="false" ht="12.75" hidden="false" customHeight="true" outlineLevel="0" collapsed="false">
      <c r="C79" s="109"/>
      <c r="D79" s="110"/>
      <c r="F79" s="109"/>
      <c r="G79" s="110"/>
      <c r="I79" s="110"/>
    </row>
    <row r="80" customFormat="false" ht="12.75" hidden="false" customHeight="true" outlineLevel="0" collapsed="false">
      <c r="C80" s="109"/>
      <c r="D80" s="110"/>
      <c r="F80" s="109"/>
      <c r="G80" s="110"/>
      <c r="I80" s="110"/>
    </row>
    <row r="81" customFormat="false" ht="12.75" hidden="false" customHeight="true" outlineLevel="0" collapsed="false">
      <c r="C81" s="109"/>
      <c r="D81" s="110"/>
      <c r="F81" s="109"/>
      <c r="G81" s="110"/>
      <c r="I81" s="110"/>
    </row>
    <row r="82" customFormat="false" ht="12.75" hidden="false" customHeight="true" outlineLevel="0" collapsed="false">
      <c r="C82" s="109"/>
      <c r="D82" s="110"/>
      <c r="F82" s="109"/>
      <c r="G82" s="110"/>
      <c r="I82" s="110"/>
    </row>
    <row r="83" customFormat="false" ht="12.75" hidden="false" customHeight="true" outlineLevel="0" collapsed="false">
      <c r="C83" s="109"/>
      <c r="D83" s="110"/>
      <c r="F83" s="109"/>
      <c r="G83" s="110"/>
      <c r="I83" s="110"/>
    </row>
    <row r="84" customFormat="false" ht="12.75" hidden="false" customHeight="true" outlineLevel="0" collapsed="false">
      <c r="C84" s="109"/>
      <c r="D84" s="110"/>
      <c r="F84" s="109"/>
      <c r="G84" s="110"/>
      <c r="I84" s="110"/>
    </row>
    <row r="85" customFormat="false" ht="12.75" hidden="false" customHeight="true" outlineLevel="0" collapsed="false">
      <c r="C85" s="109"/>
      <c r="D85" s="110"/>
      <c r="F85" s="109"/>
      <c r="G85" s="110"/>
      <c r="I85" s="110"/>
    </row>
    <row r="86" customFormat="false" ht="12.75" hidden="false" customHeight="true" outlineLevel="0" collapsed="false">
      <c r="C86" s="109"/>
      <c r="D86" s="110"/>
      <c r="F86" s="109"/>
      <c r="G86" s="110"/>
      <c r="I86" s="110"/>
    </row>
    <row r="87" customFormat="false" ht="12.75" hidden="false" customHeight="true" outlineLevel="0" collapsed="false">
      <c r="C87" s="109"/>
      <c r="D87" s="110"/>
      <c r="F87" s="109"/>
      <c r="G87" s="110"/>
      <c r="I87" s="110"/>
    </row>
    <row r="88" customFormat="false" ht="12.75" hidden="false" customHeight="true" outlineLevel="0" collapsed="false">
      <c r="C88" s="109"/>
      <c r="D88" s="110"/>
      <c r="F88" s="109"/>
      <c r="G88" s="110"/>
      <c r="I88" s="110"/>
    </row>
    <row r="89" customFormat="false" ht="12.75" hidden="false" customHeight="true" outlineLevel="0" collapsed="false">
      <c r="C89" s="109"/>
      <c r="D89" s="110"/>
      <c r="F89" s="109"/>
      <c r="G89" s="110"/>
      <c r="I89" s="110"/>
    </row>
    <row r="90" customFormat="false" ht="12.75" hidden="false" customHeight="true" outlineLevel="0" collapsed="false">
      <c r="C90" s="109"/>
      <c r="D90" s="110"/>
      <c r="F90" s="109"/>
      <c r="G90" s="110"/>
      <c r="I90" s="110"/>
    </row>
    <row r="91" customFormat="false" ht="12.75" hidden="false" customHeight="true" outlineLevel="0" collapsed="false">
      <c r="C91" s="109"/>
      <c r="D91" s="110"/>
      <c r="F91" s="109"/>
      <c r="G91" s="110"/>
      <c r="I91" s="110"/>
    </row>
    <row r="92" customFormat="false" ht="12.75" hidden="false" customHeight="true" outlineLevel="0" collapsed="false">
      <c r="C92" s="109"/>
      <c r="D92" s="110"/>
      <c r="F92" s="109"/>
      <c r="G92" s="110"/>
      <c r="I92" s="110"/>
    </row>
    <row r="93" customFormat="false" ht="12.75" hidden="false" customHeight="true" outlineLevel="0" collapsed="false">
      <c r="C93" s="109"/>
      <c r="D93" s="110"/>
      <c r="F93" s="109"/>
      <c r="G93" s="110"/>
      <c r="I93" s="110"/>
    </row>
    <row r="94" customFormat="false" ht="12.75" hidden="false" customHeight="true" outlineLevel="0" collapsed="false">
      <c r="C94" s="109"/>
      <c r="D94" s="110"/>
      <c r="F94" s="109"/>
      <c r="G94" s="110"/>
      <c r="I94" s="110"/>
    </row>
    <row r="95" customFormat="false" ht="12.75" hidden="false" customHeight="true" outlineLevel="0" collapsed="false">
      <c r="C95" s="109"/>
      <c r="D95" s="110"/>
      <c r="F95" s="109"/>
      <c r="G95" s="110"/>
      <c r="I95" s="110"/>
    </row>
    <row r="96" customFormat="false" ht="12.75" hidden="false" customHeight="true" outlineLevel="0" collapsed="false">
      <c r="C96" s="109"/>
      <c r="D96" s="110"/>
      <c r="F96" s="109"/>
      <c r="G96" s="110"/>
      <c r="I96" s="110"/>
    </row>
    <row r="97" customFormat="false" ht="12.75" hidden="false" customHeight="true" outlineLevel="0" collapsed="false">
      <c r="C97" s="109"/>
      <c r="D97" s="110"/>
      <c r="F97" s="109"/>
      <c r="G97" s="110"/>
      <c r="I97" s="110"/>
    </row>
    <row r="98" customFormat="false" ht="12.75" hidden="false" customHeight="true" outlineLevel="0" collapsed="false">
      <c r="C98" s="109"/>
      <c r="D98" s="110"/>
      <c r="F98" s="109"/>
      <c r="G98" s="110"/>
      <c r="I98" s="110"/>
    </row>
    <row r="99" customFormat="false" ht="12.75" hidden="false" customHeight="true" outlineLevel="0" collapsed="false">
      <c r="C99" s="109"/>
      <c r="D99" s="110"/>
      <c r="F99" s="109"/>
      <c r="G99" s="110"/>
      <c r="I99" s="110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111" width="1.41"/>
    <col collapsed="false" customWidth="true" hidden="false" outlineLevel="0" max="3" min="3" style="112" width="17.7"/>
    <col collapsed="false" customWidth="true" hidden="false" outlineLevel="0" max="4" min="4" style="113" width="22.28"/>
    <col collapsed="false" customWidth="true" hidden="false" outlineLevel="0" max="5" min="5" style="111" width="1.41"/>
    <col collapsed="false" customWidth="true" hidden="false" outlineLevel="0" max="6" min="6" style="112" width="17.42"/>
    <col collapsed="false" customWidth="true" hidden="false" outlineLevel="0" max="7" min="7" style="113" width="22.28"/>
    <col collapsed="false" customWidth="true" hidden="false" outlineLevel="0" max="8" min="8" style="113" width="1.41"/>
    <col collapsed="false" customWidth="true" hidden="false" outlineLevel="0" max="9" min="9" style="113" width="13.99"/>
    <col collapsed="false" customWidth="false" hidden="false" outlineLevel="0" max="257" min="10" style="111" width="9.14"/>
  </cols>
  <sheetData>
    <row r="1" s="114" customFormat="true" ht="15.75" hidden="false" customHeight="fals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111"/>
      <c r="K1" s="111"/>
      <c r="L1" s="111"/>
      <c r="M1" s="111"/>
      <c r="N1" s="111"/>
      <c r="O1" s="111"/>
      <c r="P1" s="111"/>
      <c r="Q1" s="111"/>
      <c r="R1" s="111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11"/>
      <c r="K2" s="111"/>
      <c r="L2" s="111"/>
      <c r="M2" s="111"/>
      <c r="N2" s="111"/>
      <c r="O2" s="111"/>
      <c r="P2" s="111"/>
      <c r="Q2" s="111"/>
      <c r="R2" s="111"/>
    </row>
    <row r="3" s="3" customFormat="tru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2.75" hidden="false" customHeight="true" outlineLevel="0" collapsed="false"/>
    <row r="5" s="24" customFormat="true" ht="12.75" hidden="false" customHeight="true" outlineLevel="0" collapsed="false">
      <c r="A5" s="115"/>
      <c r="B5" s="35"/>
      <c r="C5" s="32" t="s">
        <v>26</v>
      </c>
      <c r="D5" s="32"/>
      <c r="F5" s="116" t="s">
        <v>27</v>
      </c>
      <c r="G5" s="116"/>
      <c r="H5" s="27"/>
      <c r="I5" s="117"/>
    </row>
    <row r="6" s="111" customFormat="true" ht="25.5" hidden="false" customHeight="false" outlineLevel="0" collapsed="false">
      <c r="A6" s="118" t="s">
        <v>95</v>
      </c>
      <c r="B6" s="119"/>
      <c r="C6" s="120"/>
      <c r="D6" s="37" t="s">
        <v>96</v>
      </c>
      <c r="E6" s="38"/>
      <c r="F6" s="121" t="s">
        <v>97</v>
      </c>
      <c r="G6" s="37" t="s">
        <v>96</v>
      </c>
      <c r="H6" s="97"/>
      <c r="I6" s="122" t="s">
        <v>31</v>
      </c>
    </row>
    <row r="7" s="111" customFormat="true" ht="12.75" hidden="false" customHeight="true" outlineLevel="0" collapsed="false">
      <c r="A7" s="118"/>
      <c r="B7" s="123"/>
      <c r="C7" s="42" t="s">
        <v>32</v>
      </c>
      <c r="D7" s="43" t="s">
        <v>33</v>
      </c>
      <c r="E7" s="124"/>
      <c r="F7" s="42" t="s">
        <v>32</v>
      </c>
      <c r="G7" s="43" t="s">
        <v>33</v>
      </c>
      <c r="H7" s="97"/>
      <c r="I7" s="125" t="s">
        <v>33</v>
      </c>
    </row>
    <row r="8" s="111" customFormat="true" ht="12.75" hidden="false" customHeight="true" outlineLevel="0" collapsed="false">
      <c r="A8" s="126"/>
      <c r="B8" s="123"/>
      <c r="C8" s="46"/>
      <c r="D8" s="47"/>
      <c r="E8" s="127"/>
      <c r="F8" s="46"/>
      <c r="G8" s="47"/>
      <c r="H8" s="98"/>
      <c r="I8" s="47"/>
    </row>
    <row r="9" s="16" customFormat="true" ht="37.5" hidden="false" customHeight="true" outlineLevel="0" collapsed="false">
      <c r="A9" s="128" t="s">
        <v>34</v>
      </c>
      <c r="C9" s="54" t="n">
        <v>3</v>
      </c>
      <c r="D9" s="55" t="n">
        <f aca="false">C9/$C$21*100</f>
        <v>0.746268656716418</v>
      </c>
      <c r="E9" s="56"/>
      <c r="F9" s="54" t="n">
        <v>3</v>
      </c>
      <c r="G9" s="55" t="n">
        <f aca="false">F9/$F$21*100</f>
        <v>0.75</v>
      </c>
      <c r="H9" s="55"/>
      <c r="I9" s="129" t="n">
        <f aca="false">F9/C9*100</f>
        <v>100</v>
      </c>
    </row>
    <row r="10" s="16" customFormat="true" ht="37.5" hidden="false" customHeight="true" outlineLevel="0" collapsed="false">
      <c r="A10" s="128" t="s">
        <v>98</v>
      </c>
      <c r="C10" s="54" t="n">
        <v>1</v>
      </c>
      <c r="D10" s="55" t="n">
        <f aca="false">C10/$C$21*100</f>
        <v>0.248756218905473</v>
      </c>
      <c r="E10" s="56"/>
      <c r="F10" s="54" t="n">
        <v>1</v>
      </c>
      <c r="G10" s="55" t="n">
        <f aca="false">F10/$F$21*100</f>
        <v>0.25</v>
      </c>
      <c r="H10" s="55"/>
      <c r="I10" s="129" t="n">
        <f aca="false">F10/C10*100</f>
        <v>100</v>
      </c>
    </row>
    <row r="11" s="16" customFormat="true" ht="37.5" hidden="false" customHeight="true" outlineLevel="0" collapsed="false">
      <c r="A11" s="128" t="s">
        <v>36</v>
      </c>
      <c r="C11" s="54" t="n">
        <v>14</v>
      </c>
      <c r="D11" s="55" t="n">
        <f aca="false">C11/$C$21*100</f>
        <v>3.48258706467662</v>
      </c>
      <c r="E11" s="56"/>
      <c r="F11" s="54" t="n">
        <v>14</v>
      </c>
      <c r="G11" s="55" t="n">
        <f aca="false">F11/$F$21*100</f>
        <v>3.5</v>
      </c>
      <c r="H11" s="55"/>
      <c r="I11" s="129" t="n">
        <f aca="false">F11/C11*100</f>
        <v>100</v>
      </c>
    </row>
    <row r="12" s="16" customFormat="true" ht="37.5" hidden="false" customHeight="true" outlineLevel="0" collapsed="false">
      <c r="A12" s="128" t="s">
        <v>40</v>
      </c>
      <c r="C12" s="54" t="n">
        <v>6</v>
      </c>
      <c r="D12" s="55" t="n">
        <f aca="false">C12/$C$21*100</f>
        <v>1.49253731343284</v>
      </c>
      <c r="E12" s="56"/>
      <c r="F12" s="54" t="n">
        <v>6</v>
      </c>
      <c r="G12" s="55" t="n">
        <f aca="false">F12/$F$21*100</f>
        <v>1.5</v>
      </c>
      <c r="H12" s="55"/>
      <c r="I12" s="129" t="n">
        <f aca="false">F12/C12*100</f>
        <v>100</v>
      </c>
    </row>
    <row r="13" s="16" customFormat="true" ht="37.5" hidden="false" customHeight="true" outlineLevel="0" collapsed="false">
      <c r="A13" s="128" t="s">
        <v>42</v>
      </c>
      <c r="C13" s="54" t="n">
        <v>101</v>
      </c>
      <c r="D13" s="55" t="n">
        <f aca="false">C13/$C$21*100</f>
        <v>25.1243781094527</v>
      </c>
      <c r="E13" s="56"/>
      <c r="F13" s="54" t="n">
        <v>101</v>
      </c>
      <c r="G13" s="55" t="n">
        <f aca="false">F13/$F$21*100</f>
        <v>25.25</v>
      </c>
      <c r="H13" s="55"/>
      <c r="I13" s="129" t="n">
        <f aca="false">F13/C13*100</f>
        <v>100</v>
      </c>
    </row>
    <row r="14" s="16" customFormat="true" ht="37.5" hidden="false" customHeight="true" outlineLevel="0" collapsed="false">
      <c r="A14" s="128" t="s">
        <v>52</v>
      </c>
      <c r="C14" s="54" t="n">
        <v>163</v>
      </c>
      <c r="D14" s="55" t="n">
        <f aca="false">C14/$C$21*100</f>
        <v>40.547263681592</v>
      </c>
      <c r="E14" s="56"/>
      <c r="F14" s="54" t="n">
        <v>161</v>
      </c>
      <c r="G14" s="55" t="n">
        <f aca="false">F14/$F$21*100</f>
        <v>40.25</v>
      </c>
      <c r="H14" s="55"/>
      <c r="I14" s="129" t="n">
        <f aca="false">F14/C14*100</f>
        <v>98.7730061349693</v>
      </c>
    </row>
    <row r="15" s="16" customFormat="true" ht="37.5" hidden="false" customHeight="true" outlineLevel="0" collapsed="false">
      <c r="A15" s="128" t="s">
        <v>69</v>
      </c>
      <c r="C15" s="54" t="n">
        <v>15</v>
      </c>
      <c r="D15" s="55" t="n">
        <f aca="false">C15/$C$21*100</f>
        <v>3.73134328358209</v>
      </c>
      <c r="E15" s="56"/>
      <c r="F15" s="54" t="n">
        <v>15</v>
      </c>
      <c r="G15" s="55" t="n">
        <f aca="false">F15/$F$21*100</f>
        <v>3.75</v>
      </c>
      <c r="H15" s="55"/>
      <c r="I15" s="129" t="n">
        <f aca="false">F15/C15*100</f>
        <v>100</v>
      </c>
    </row>
    <row r="16" s="16" customFormat="true" ht="37.5" hidden="false" customHeight="true" outlineLevel="0" collapsed="false">
      <c r="A16" s="128" t="s">
        <v>70</v>
      </c>
      <c r="C16" s="54" t="n">
        <v>10</v>
      </c>
      <c r="D16" s="55" t="n">
        <f aca="false">C16/$C$21*100</f>
        <v>2.48756218905473</v>
      </c>
      <c r="E16" s="56"/>
      <c r="F16" s="54" t="n">
        <v>10</v>
      </c>
      <c r="G16" s="55" t="n">
        <f aca="false">F16/$F$21*100</f>
        <v>2.5</v>
      </c>
      <c r="H16" s="55"/>
      <c r="I16" s="129" t="n">
        <f aca="false">F16/C16*100</f>
        <v>100</v>
      </c>
    </row>
    <row r="17" s="16" customFormat="true" ht="37.5" hidden="false" customHeight="true" outlineLevel="0" collapsed="false">
      <c r="A17" s="128" t="s">
        <v>73</v>
      </c>
      <c r="C17" s="54" t="n">
        <v>35</v>
      </c>
      <c r="D17" s="55" t="n">
        <f aca="false">C17/$C$21*100</f>
        <v>8.70646766169154</v>
      </c>
      <c r="E17" s="56"/>
      <c r="F17" s="54" t="n">
        <v>35</v>
      </c>
      <c r="G17" s="55" t="n">
        <f aca="false">F17/$F$21*100</f>
        <v>8.75</v>
      </c>
      <c r="H17" s="55"/>
      <c r="I17" s="129" t="n">
        <f aca="false">F17/C17*100</f>
        <v>100</v>
      </c>
    </row>
    <row r="18" s="16" customFormat="true" ht="37.5" hidden="false" customHeight="true" outlineLevel="0" collapsed="false">
      <c r="A18" s="128" t="s">
        <v>77</v>
      </c>
      <c r="C18" s="54" t="n">
        <v>53</v>
      </c>
      <c r="D18" s="55" t="n">
        <f aca="false">C18/$C$21*100</f>
        <v>13.1840796019901</v>
      </c>
      <c r="E18" s="56"/>
      <c r="F18" s="54" t="n">
        <v>53</v>
      </c>
      <c r="G18" s="55" t="n">
        <f aca="false">F18/$F$21*100</f>
        <v>13.25</v>
      </c>
      <c r="H18" s="55"/>
      <c r="I18" s="129" t="n">
        <f aca="false">F18/C18*100</f>
        <v>100</v>
      </c>
    </row>
    <row r="19" s="16" customFormat="true" ht="37.5" hidden="false" customHeight="true" outlineLevel="0" collapsed="false">
      <c r="A19" s="128" t="s">
        <v>99</v>
      </c>
      <c r="C19" s="54" t="n">
        <v>1</v>
      </c>
      <c r="D19" s="55" t="n">
        <f aca="false">C19/$C$21*100</f>
        <v>0.248756218905473</v>
      </c>
      <c r="E19" s="56"/>
      <c r="F19" s="54" t="n">
        <v>1</v>
      </c>
      <c r="G19" s="55" t="n">
        <f aca="false">F19/$F$21*100</f>
        <v>0.25</v>
      </c>
      <c r="H19" s="55"/>
      <c r="I19" s="129" t="n">
        <f aca="false">F19/C19*100</f>
        <v>100</v>
      </c>
    </row>
    <row r="20" s="133" customFormat="true" ht="12.75" hidden="false" customHeight="false" outlineLevel="0" collapsed="false">
      <c r="A20" s="130"/>
      <c r="B20" s="131"/>
      <c r="C20" s="69"/>
      <c r="D20" s="70"/>
      <c r="E20" s="56"/>
      <c r="F20" s="69"/>
      <c r="G20" s="70"/>
      <c r="H20" s="55"/>
      <c r="I20" s="132"/>
    </row>
    <row r="21" s="111" customFormat="true" ht="12.75" hidden="false" customHeight="false" outlineLevel="0" collapsed="false">
      <c r="A21" s="134" t="s">
        <v>90</v>
      </c>
      <c r="B21" s="135"/>
      <c r="C21" s="73" t="n">
        <f aca="false">SUM(C9:C19)</f>
        <v>402</v>
      </c>
      <c r="D21" s="74" t="n">
        <f aca="false">C21/$C$21*100</f>
        <v>100</v>
      </c>
      <c r="E21" s="135"/>
      <c r="F21" s="73" t="n">
        <f aca="false">SUM(F9:F19)</f>
        <v>400</v>
      </c>
      <c r="G21" s="74" t="n">
        <f aca="false">F21/$F$21*100</f>
        <v>100</v>
      </c>
      <c r="H21" s="136"/>
      <c r="I21" s="137" t="n">
        <f aca="false">F21/C21*100</f>
        <v>99.5024875621891</v>
      </c>
    </row>
    <row r="22" s="111" customFormat="true" ht="12.75" hidden="false" customHeight="true" outlineLevel="0" collapsed="false">
      <c r="A22" s="138"/>
      <c r="C22" s="139"/>
      <c r="D22" s="140"/>
      <c r="F22" s="139"/>
      <c r="G22" s="140"/>
      <c r="H22" s="113"/>
      <c r="I22" s="141"/>
    </row>
    <row r="23" customFormat="false" ht="11.25" hidden="false" customHeight="true" outlineLevel="0" collapsed="false">
      <c r="A23" s="142"/>
      <c r="B23" s="142"/>
      <c r="C23" s="85"/>
      <c r="D23" s="86"/>
      <c r="E23" s="142"/>
      <c r="F23" s="85"/>
      <c r="G23" s="86"/>
      <c r="H23" s="143"/>
      <c r="I23" s="86"/>
    </row>
    <row r="24" customFormat="false" ht="12.75" hidden="false" customHeight="false" outlineLevel="0" collapsed="false">
      <c r="A24" s="22" t="s">
        <v>22</v>
      </c>
      <c r="B24" s="87"/>
      <c r="C24" s="85"/>
      <c r="D24" s="86"/>
      <c r="E24" s="87"/>
      <c r="F24" s="85"/>
      <c r="G24" s="86"/>
      <c r="H24" s="144"/>
      <c r="I24" s="86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71"/>
    <col collapsed="false" customWidth="true" hidden="false" outlineLevel="0" max="2" min="2" style="145" width="1.41"/>
    <col collapsed="false" customWidth="true" hidden="false" outlineLevel="0" max="3" min="3" style="146" width="14.28"/>
    <col collapsed="false" customWidth="true" hidden="false" outlineLevel="0" max="4" min="4" style="147" width="22.28"/>
    <col collapsed="false" customWidth="true" hidden="false" outlineLevel="0" max="5" min="5" style="145" width="1.41"/>
    <col collapsed="false" customWidth="true" hidden="false" outlineLevel="0" max="6" min="6" style="146" width="14.41"/>
    <col collapsed="false" customWidth="true" hidden="false" outlineLevel="0" max="7" min="7" style="147" width="19.99"/>
    <col collapsed="false" customWidth="true" hidden="false" outlineLevel="0" max="8" min="8" style="148" width="1.41"/>
    <col collapsed="false" customWidth="true" hidden="false" outlineLevel="0" max="9" min="9" style="147" width="13.99"/>
    <col collapsed="false" customWidth="false" hidden="false" outlineLevel="0" max="257" min="10" style="145" width="9.14"/>
  </cols>
  <sheetData>
    <row r="1" customFormat="false" ht="15.7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49"/>
      <c r="K2" s="149"/>
      <c r="L2" s="149"/>
    </row>
    <row r="3" customFormat="false" ht="15.75" hidden="false" customHeight="false" outlineLevel="0" collapsed="false">
      <c r="A3" s="150" t="s">
        <v>11</v>
      </c>
      <c r="B3" s="150"/>
      <c r="C3" s="150"/>
      <c r="D3" s="150"/>
      <c r="E3" s="150"/>
      <c r="F3" s="150"/>
      <c r="G3" s="150"/>
      <c r="H3" s="150"/>
      <c r="I3" s="150"/>
      <c r="J3" s="149"/>
      <c r="K3" s="149"/>
      <c r="L3" s="149"/>
    </row>
    <row r="4" s="154" customFormat="true" ht="12.75" hidden="false" customHeight="false" outlineLevel="0" collapsed="false">
      <c r="A4" s="151"/>
      <c r="B4" s="151"/>
      <c r="C4" s="152"/>
      <c r="D4" s="153"/>
      <c r="E4" s="48"/>
      <c r="F4" s="152"/>
      <c r="G4" s="153"/>
      <c r="H4" s="98"/>
      <c r="I4" s="153"/>
    </row>
    <row r="5" s="24" customFormat="true" ht="15.75" hidden="false" customHeight="true" outlineLevel="0" collapsed="false">
      <c r="A5" s="115"/>
      <c r="B5" s="35"/>
      <c r="C5" s="32" t="s">
        <v>26</v>
      </c>
      <c r="D5" s="32"/>
      <c r="F5" s="116" t="s">
        <v>27</v>
      </c>
      <c r="G5" s="116"/>
      <c r="H5" s="27"/>
      <c r="I5" s="117"/>
      <c r="J5" s="88"/>
      <c r="K5" s="155"/>
      <c r="L5" s="88"/>
      <c r="M5" s="156"/>
      <c r="N5" s="88"/>
      <c r="O5" s="157"/>
    </row>
    <row r="6" s="154" customFormat="true" ht="25.5" hidden="false" customHeight="false" outlineLevel="0" collapsed="false">
      <c r="A6" s="158" t="s">
        <v>101</v>
      </c>
      <c r="B6" s="151"/>
      <c r="C6" s="120"/>
      <c r="D6" s="37" t="s">
        <v>96</v>
      </c>
      <c r="E6" s="38"/>
      <c r="F6" s="121" t="s">
        <v>97</v>
      </c>
      <c r="G6" s="37" t="s">
        <v>30</v>
      </c>
      <c r="H6" s="97"/>
      <c r="I6" s="122" t="s">
        <v>31</v>
      </c>
    </row>
    <row r="7" customFormat="false" ht="12.75" hidden="false" customHeight="false" outlineLevel="0" collapsed="false">
      <c r="A7" s="158"/>
      <c r="B7" s="159"/>
      <c r="C7" s="42" t="s">
        <v>32</v>
      </c>
      <c r="D7" s="43" t="s">
        <v>33</v>
      </c>
      <c r="E7" s="38"/>
      <c r="F7" s="42" t="s">
        <v>32</v>
      </c>
      <c r="G7" s="43" t="s">
        <v>33</v>
      </c>
      <c r="H7" s="97"/>
      <c r="I7" s="125" t="s">
        <v>33</v>
      </c>
    </row>
    <row r="8" customFormat="false" ht="12.75" hidden="false" customHeight="false" outlineLevel="0" collapsed="false">
      <c r="A8" s="159"/>
      <c r="B8" s="159"/>
      <c r="C8" s="46"/>
      <c r="D8" s="47"/>
      <c r="E8" s="48"/>
      <c r="F8" s="46"/>
      <c r="G8" s="47"/>
      <c r="H8" s="98"/>
      <c r="I8" s="47"/>
    </row>
    <row r="9" s="16" customFormat="true" ht="12.75" hidden="false" customHeight="false" outlineLevel="0" collapsed="false">
      <c r="A9" s="62" t="s">
        <v>102</v>
      </c>
      <c r="C9" s="54" t="n">
        <v>13</v>
      </c>
      <c r="D9" s="55" t="n">
        <f aca="false">C9/$C$37*100</f>
        <v>3.23383084577114</v>
      </c>
      <c r="F9" s="54" t="n">
        <v>13</v>
      </c>
      <c r="G9" s="55" t="n">
        <f aca="false">F9/$F$37*100</f>
        <v>3.25</v>
      </c>
      <c r="H9" s="100"/>
      <c r="I9" s="160" t="n">
        <f aca="false">F9/C9*100</f>
        <v>100</v>
      </c>
    </row>
    <row r="10" s="16" customFormat="true" ht="12.75" hidden="false" customHeight="false" outlineLevel="0" collapsed="false">
      <c r="A10" s="62" t="s">
        <v>103</v>
      </c>
      <c r="C10" s="54" t="n">
        <v>7</v>
      </c>
      <c r="D10" s="55" t="n">
        <f aca="false">C10/$C$37*100</f>
        <v>1.74129353233831</v>
      </c>
      <c r="F10" s="54" t="n">
        <v>7</v>
      </c>
      <c r="G10" s="55" t="n">
        <f aca="false">F10/$F$37*100</f>
        <v>1.75</v>
      </c>
      <c r="H10" s="100"/>
      <c r="I10" s="160" t="n">
        <f aca="false">F10/C10*100</f>
        <v>100</v>
      </c>
    </row>
    <row r="11" s="16" customFormat="true" ht="25.5" hidden="false" customHeight="false" outlineLevel="0" collapsed="false">
      <c r="A11" s="62" t="s">
        <v>104</v>
      </c>
      <c r="C11" s="54" t="n">
        <v>13</v>
      </c>
      <c r="D11" s="55" t="n">
        <f aca="false">C11/$C$37*100</f>
        <v>3.23383084577114</v>
      </c>
      <c r="F11" s="54" t="n">
        <v>13</v>
      </c>
      <c r="G11" s="55" t="n">
        <f aca="false">F11/$F$37*100</f>
        <v>3.25</v>
      </c>
      <c r="H11" s="100"/>
      <c r="I11" s="160" t="n">
        <f aca="false">F11/C11*100</f>
        <v>100</v>
      </c>
    </row>
    <row r="12" s="16" customFormat="true" ht="25.5" hidden="false" customHeight="false" outlineLevel="0" collapsed="false">
      <c r="A12" s="62" t="s">
        <v>105</v>
      </c>
      <c r="C12" s="54" t="n">
        <v>11</v>
      </c>
      <c r="D12" s="55" t="n">
        <f aca="false">C12/$C$37*100</f>
        <v>2.7363184079602</v>
      </c>
      <c r="F12" s="54" t="n">
        <v>11</v>
      </c>
      <c r="G12" s="55" t="n">
        <f aca="false">F12/$F$37*100</f>
        <v>2.75</v>
      </c>
      <c r="H12" s="100"/>
      <c r="I12" s="160" t="n">
        <f aca="false">F12/C12*100</f>
        <v>100</v>
      </c>
    </row>
    <row r="13" s="16" customFormat="true" ht="12.75" hidden="false" customHeight="false" outlineLevel="0" collapsed="false">
      <c r="A13" s="62" t="s">
        <v>106</v>
      </c>
      <c r="C13" s="54" t="n">
        <v>2</v>
      </c>
      <c r="D13" s="55" t="n">
        <f aca="false">C13/$C$37*100</f>
        <v>0.497512437810945</v>
      </c>
      <c r="F13" s="54" t="n">
        <v>2</v>
      </c>
      <c r="G13" s="55" t="n">
        <f aca="false">F13/$F$37*100</f>
        <v>0.5</v>
      </c>
      <c r="H13" s="100"/>
      <c r="I13" s="160" t="n">
        <f aca="false">F13/C13*100</f>
        <v>100</v>
      </c>
    </row>
    <row r="14" s="16" customFormat="true" ht="12.75" hidden="false" customHeight="false" outlineLevel="0" collapsed="false">
      <c r="A14" s="62" t="s">
        <v>107</v>
      </c>
      <c r="C14" s="54" t="n">
        <v>3</v>
      </c>
      <c r="D14" s="55" t="n">
        <f aca="false">C14/$C$37*100</f>
        <v>0.746268656716418</v>
      </c>
      <c r="F14" s="54" t="n">
        <v>3</v>
      </c>
      <c r="G14" s="55" t="n">
        <f aca="false">F14/$F$37*100</f>
        <v>0.75</v>
      </c>
      <c r="H14" s="100"/>
      <c r="I14" s="160" t="n">
        <f aca="false">F14/C14*100</f>
        <v>100</v>
      </c>
    </row>
    <row r="15" s="16" customFormat="true" ht="12.75" hidden="false" customHeight="false" outlineLevel="0" collapsed="false">
      <c r="A15" s="62" t="s">
        <v>108</v>
      </c>
      <c r="C15" s="54" t="n">
        <v>8</v>
      </c>
      <c r="D15" s="55" t="n">
        <f aca="false">C15/$C$37*100</f>
        <v>1.99004975124378</v>
      </c>
      <c r="F15" s="54" t="n">
        <v>8</v>
      </c>
      <c r="G15" s="55" t="n">
        <f aca="false">F15/$F$37*100</f>
        <v>2</v>
      </c>
      <c r="H15" s="100"/>
      <c r="I15" s="160" t="n">
        <f aca="false">F15/C15*100</f>
        <v>100</v>
      </c>
    </row>
    <row r="16" s="16" customFormat="true" ht="12.75" hidden="false" customHeight="false" outlineLevel="0" collapsed="false">
      <c r="A16" s="62" t="s">
        <v>109</v>
      </c>
      <c r="C16" s="54" t="n">
        <v>17</v>
      </c>
      <c r="D16" s="55" t="n">
        <f aca="false">C16/$C$37*100</f>
        <v>4.22885572139304</v>
      </c>
      <c r="F16" s="54" t="n">
        <v>17</v>
      </c>
      <c r="G16" s="55" t="n">
        <f aca="false">F16/$F$37*100</f>
        <v>4.25</v>
      </c>
      <c r="H16" s="100"/>
      <c r="I16" s="160" t="n">
        <f aca="false">F16/C16*100</f>
        <v>100</v>
      </c>
    </row>
    <row r="17" s="16" customFormat="true" ht="12.75" hidden="false" customHeight="false" outlineLevel="0" collapsed="false">
      <c r="A17" s="62" t="s">
        <v>110</v>
      </c>
      <c r="C17" s="54" t="n">
        <v>36</v>
      </c>
      <c r="D17" s="55" t="n">
        <f aca="false">C17/$C$37*100</f>
        <v>8.95522388059701</v>
      </c>
      <c r="F17" s="54" t="n">
        <v>36</v>
      </c>
      <c r="G17" s="55" t="n">
        <f aca="false">F17/$F$37*100</f>
        <v>9</v>
      </c>
      <c r="H17" s="100"/>
      <c r="I17" s="160" t="n">
        <f aca="false">F17/C17*100</f>
        <v>100</v>
      </c>
    </row>
    <row r="18" s="16" customFormat="true" ht="12.75" hidden="false" customHeight="false" outlineLevel="0" collapsed="false">
      <c r="A18" s="62" t="s">
        <v>111</v>
      </c>
      <c r="C18" s="54" t="n">
        <v>2</v>
      </c>
      <c r="D18" s="55" t="n">
        <f aca="false">C18/$C$37*100</f>
        <v>0.497512437810945</v>
      </c>
      <c r="F18" s="54" t="n">
        <v>2</v>
      </c>
      <c r="G18" s="55" t="n">
        <f aca="false">F18/$F$37*100</f>
        <v>0.5</v>
      </c>
      <c r="H18" s="100"/>
      <c r="I18" s="160" t="n">
        <f aca="false">F18/C18*100</f>
        <v>100</v>
      </c>
    </row>
    <row r="19" s="16" customFormat="true" ht="12.75" hidden="false" customHeight="false" outlineLevel="0" collapsed="false">
      <c r="A19" s="62" t="s">
        <v>112</v>
      </c>
      <c r="C19" s="54" t="n">
        <v>11</v>
      </c>
      <c r="D19" s="55" t="n">
        <f aca="false">C19/$C$37*100</f>
        <v>2.7363184079602</v>
      </c>
      <c r="F19" s="54" t="n">
        <v>11</v>
      </c>
      <c r="G19" s="55" t="n">
        <f aca="false">F19/$F$37*100</f>
        <v>2.75</v>
      </c>
      <c r="H19" s="100"/>
      <c r="I19" s="160" t="n">
        <f aca="false">F19/C19*100</f>
        <v>100</v>
      </c>
    </row>
    <row r="20" s="16" customFormat="true" ht="12.75" hidden="false" customHeight="false" outlineLevel="0" collapsed="false">
      <c r="A20" s="62" t="s">
        <v>113</v>
      </c>
      <c r="C20" s="54" t="n">
        <v>39</v>
      </c>
      <c r="D20" s="55" t="n">
        <f aca="false">C20/$C$37*100</f>
        <v>9.70149253731343</v>
      </c>
      <c r="F20" s="54" t="n">
        <v>39</v>
      </c>
      <c r="G20" s="55" t="n">
        <f aca="false">F20/$F$37*100</f>
        <v>9.75</v>
      </c>
      <c r="H20" s="100"/>
      <c r="I20" s="160" t="n">
        <f aca="false">F20/C20*100</f>
        <v>100</v>
      </c>
    </row>
    <row r="21" s="16" customFormat="true" ht="12.75" hidden="false" customHeight="false" outlineLevel="0" collapsed="false">
      <c r="A21" s="62" t="s">
        <v>114</v>
      </c>
      <c r="C21" s="54" t="n">
        <v>1</v>
      </c>
      <c r="D21" s="55" t="n">
        <f aca="false">C21/$C$37*100</f>
        <v>0.248756218905473</v>
      </c>
      <c r="F21" s="54" t="n">
        <v>1</v>
      </c>
      <c r="G21" s="55" t="n">
        <f aca="false">F21/$F$37*100</f>
        <v>0.25</v>
      </c>
      <c r="H21" s="100"/>
      <c r="I21" s="160" t="n">
        <f aca="false">F21/C21*100</f>
        <v>100</v>
      </c>
    </row>
    <row r="22" s="16" customFormat="true" ht="12.75" hidden="false" customHeight="false" outlineLevel="0" collapsed="false">
      <c r="A22" s="62" t="s">
        <v>115</v>
      </c>
      <c r="C22" s="54" t="n">
        <v>13</v>
      </c>
      <c r="D22" s="55" t="n">
        <f aca="false">C22/$C$37*100</f>
        <v>3.23383084577114</v>
      </c>
      <c r="F22" s="54" t="n">
        <v>13</v>
      </c>
      <c r="G22" s="55" t="n">
        <f aca="false">F22/$F$37*100</f>
        <v>3.25</v>
      </c>
      <c r="H22" s="100"/>
      <c r="I22" s="160" t="n">
        <f aca="false">F22/C22*100</f>
        <v>100</v>
      </c>
    </row>
    <row r="23" s="16" customFormat="true" ht="12.75" hidden="false" customHeight="false" outlineLevel="0" collapsed="false">
      <c r="A23" s="62" t="s">
        <v>116</v>
      </c>
      <c r="C23" s="54" t="n">
        <v>11</v>
      </c>
      <c r="D23" s="55" t="n">
        <f aca="false">C23/$C$37*100</f>
        <v>2.7363184079602</v>
      </c>
      <c r="F23" s="54" t="n">
        <v>10</v>
      </c>
      <c r="G23" s="55" t="n">
        <f aca="false">F23/$F$37*100</f>
        <v>2.5</v>
      </c>
      <c r="H23" s="100"/>
      <c r="I23" s="160" t="n">
        <f aca="false">F23/C23*100</f>
        <v>90.9090909090909</v>
      </c>
    </row>
    <row r="24" s="16" customFormat="true" ht="12.75" hidden="false" customHeight="false" outlineLevel="0" collapsed="false">
      <c r="A24" s="62" t="s">
        <v>117</v>
      </c>
      <c r="C24" s="54" t="n">
        <v>14</v>
      </c>
      <c r="D24" s="55" t="n">
        <f aca="false">C24/$C$37*100</f>
        <v>3.48258706467662</v>
      </c>
      <c r="F24" s="54" t="n">
        <v>14</v>
      </c>
      <c r="G24" s="55" t="n">
        <f aca="false">F24/$F$37*100</f>
        <v>3.5</v>
      </c>
      <c r="H24" s="100"/>
      <c r="I24" s="160" t="n">
        <f aca="false">F24/C24*100</f>
        <v>100</v>
      </c>
    </row>
    <row r="25" s="16" customFormat="true" ht="12.75" hidden="false" customHeight="true" outlineLevel="0" collapsed="false">
      <c r="A25" s="62" t="s">
        <v>118</v>
      </c>
      <c r="C25" s="54" t="n">
        <v>47</v>
      </c>
      <c r="D25" s="55" t="n">
        <f aca="false">C25/$C$37*100</f>
        <v>11.6915422885572</v>
      </c>
      <c r="F25" s="54" t="n">
        <v>47</v>
      </c>
      <c r="G25" s="55" t="n">
        <f aca="false">F25/$F$37*100</f>
        <v>11.75</v>
      </c>
      <c r="H25" s="100"/>
      <c r="I25" s="160" t="n">
        <f aca="false">F25/C25*100</f>
        <v>100</v>
      </c>
    </row>
    <row r="26" s="16" customFormat="true" ht="25.5" hidden="false" customHeight="false" outlineLevel="0" collapsed="false">
      <c r="A26" s="62" t="s">
        <v>119</v>
      </c>
      <c r="C26" s="54" t="n">
        <v>4</v>
      </c>
      <c r="D26" s="55" t="n">
        <f aca="false">C26/$C$37*100</f>
        <v>0.995024875621891</v>
      </c>
      <c r="F26" s="54" t="n">
        <v>4</v>
      </c>
      <c r="G26" s="55" t="n">
        <f aca="false">F26/$F$37*100</f>
        <v>1</v>
      </c>
      <c r="H26" s="100"/>
      <c r="I26" s="160" t="n">
        <f aca="false">F26/C26*100</f>
        <v>100</v>
      </c>
    </row>
    <row r="27" s="16" customFormat="true" ht="12.75" hidden="false" customHeight="false" outlineLevel="0" collapsed="false">
      <c r="A27" s="62" t="s">
        <v>120</v>
      </c>
      <c r="C27" s="54" t="n">
        <v>3</v>
      </c>
      <c r="D27" s="55" t="n">
        <f aca="false">C27/$C$37*100</f>
        <v>0.746268656716418</v>
      </c>
      <c r="F27" s="54" t="n">
        <v>3</v>
      </c>
      <c r="G27" s="55" t="n">
        <f aca="false">F27/$F$37*100</f>
        <v>0.75</v>
      </c>
      <c r="H27" s="100"/>
      <c r="I27" s="160" t="n">
        <f aca="false">F27/C27*100</f>
        <v>100</v>
      </c>
    </row>
    <row r="28" s="16" customFormat="true" ht="12.75" hidden="false" customHeight="false" outlineLevel="0" collapsed="false">
      <c r="A28" s="62" t="s">
        <v>121</v>
      </c>
      <c r="C28" s="54" t="n">
        <v>17</v>
      </c>
      <c r="D28" s="55" t="n">
        <f aca="false">C28/$C$37*100</f>
        <v>4.22885572139304</v>
      </c>
      <c r="F28" s="54" t="n">
        <v>17</v>
      </c>
      <c r="G28" s="55" t="n">
        <f aca="false">F28/$F$37*100</f>
        <v>4.25</v>
      </c>
      <c r="H28" s="100"/>
      <c r="I28" s="160" t="n">
        <f aca="false">F28/C28*100</f>
        <v>100</v>
      </c>
    </row>
    <row r="29" s="16" customFormat="true" ht="12.75" hidden="false" customHeight="false" outlineLevel="0" collapsed="false">
      <c r="A29" s="62" t="s">
        <v>122</v>
      </c>
      <c r="C29" s="54" t="n">
        <v>33</v>
      </c>
      <c r="D29" s="55" t="n">
        <f aca="false">C29/$C$37*100</f>
        <v>8.2089552238806</v>
      </c>
      <c r="F29" s="54" t="n">
        <v>32</v>
      </c>
      <c r="G29" s="55" t="n">
        <f aca="false">F29/$F$37*100</f>
        <v>8</v>
      </c>
      <c r="H29" s="100"/>
      <c r="I29" s="160" t="n">
        <f aca="false">F29/C29*100</f>
        <v>96.969696969697</v>
      </c>
    </row>
    <row r="30" s="16" customFormat="true" ht="12.75" hidden="false" customHeight="false" outlineLevel="0" collapsed="false">
      <c r="A30" s="62" t="s">
        <v>123</v>
      </c>
      <c r="C30" s="54" t="n">
        <v>58</v>
      </c>
      <c r="D30" s="55" t="n">
        <f aca="false">C30/$C$37*100</f>
        <v>14.4278606965174</v>
      </c>
      <c r="F30" s="54" t="n">
        <v>58</v>
      </c>
      <c r="G30" s="55" t="n">
        <f aca="false">F30/$F$37*100</f>
        <v>14.5</v>
      </c>
      <c r="H30" s="100"/>
      <c r="I30" s="160" t="n">
        <f aca="false">F30/C30*100</f>
        <v>100</v>
      </c>
    </row>
    <row r="31" s="16" customFormat="true" ht="12.75" hidden="false" customHeight="false" outlineLevel="0" collapsed="false">
      <c r="A31" s="62" t="s">
        <v>124</v>
      </c>
      <c r="C31" s="54" t="n">
        <v>6</v>
      </c>
      <c r="D31" s="55" t="n">
        <f aca="false">C31/$C$37*100</f>
        <v>1.49253731343284</v>
      </c>
      <c r="F31" s="54" t="n">
        <v>6</v>
      </c>
      <c r="G31" s="55" t="n">
        <f aca="false">F31/$F$37*100</f>
        <v>1.5</v>
      </c>
      <c r="H31" s="100"/>
      <c r="I31" s="160" t="n">
        <f aca="false">F31/C31*100</f>
        <v>100</v>
      </c>
    </row>
    <row r="32" s="16" customFormat="true" ht="12.75" hidden="false" customHeight="false" outlineLevel="0" collapsed="false">
      <c r="A32" s="62" t="s">
        <v>125</v>
      </c>
      <c r="C32" s="54" t="n">
        <v>5</v>
      </c>
      <c r="D32" s="55" t="n">
        <f aca="false">C32/$C$37*100</f>
        <v>1.24378109452736</v>
      </c>
      <c r="F32" s="54" t="n">
        <v>5</v>
      </c>
      <c r="G32" s="55" t="n">
        <f aca="false">F32/$F$37*100</f>
        <v>1.25</v>
      </c>
      <c r="H32" s="100"/>
      <c r="I32" s="160" t="n">
        <f aca="false">F32/C32*100</f>
        <v>100</v>
      </c>
    </row>
    <row r="33" s="16" customFormat="true" ht="12.75" hidden="false" customHeight="false" outlineLevel="0" collapsed="false">
      <c r="A33" s="62" t="s">
        <v>126</v>
      </c>
      <c r="C33" s="54" t="n">
        <v>21</v>
      </c>
      <c r="D33" s="55" t="n">
        <f aca="false">C33/$C$37*100</f>
        <v>5.22388059701493</v>
      </c>
      <c r="F33" s="54" t="n">
        <v>21</v>
      </c>
      <c r="G33" s="55" t="n">
        <f aca="false">F33/$F$37*100</f>
        <v>5.25</v>
      </c>
      <c r="H33" s="100"/>
      <c r="I33" s="160" t="n">
        <f aca="false">F33/C33*100</f>
        <v>100</v>
      </c>
    </row>
    <row r="34" s="16" customFormat="true" ht="25.5" hidden="false" customHeight="false" outlineLevel="0" collapsed="false">
      <c r="A34" s="62" t="s">
        <v>127</v>
      </c>
      <c r="C34" s="54" t="n">
        <v>7</v>
      </c>
      <c r="D34" s="55" t="n">
        <f aca="false">C34/$C$37*100</f>
        <v>1.74129353233831</v>
      </c>
      <c r="F34" s="54" t="n">
        <v>7</v>
      </c>
      <c r="G34" s="55" t="n">
        <f aca="false">F34/$F$37*100</f>
        <v>1.75</v>
      </c>
      <c r="H34" s="100"/>
      <c r="I34" s="160" t="n">
        <f aca="false">F34/C34*100</f>
        <v>100</v>
      </c>
    </row>
    <row r="35" s="16" customFormat="true" ht="12.75" hidden="false" customHeight="false" outlineLevel="0" collapsed="false">
      <c r="A35" s="62"/>
      <c r="C35" s="54"/>
      <c r="D35" s="55"/>
      <c r="F35" s="54"/>
      <c r="G35" s="55"/>
      <c r="H35" s="100"/>
      <c r="I35" s="160"/>
    </row>
    <row r="36" s="16" customFormat="true" ht="12.75" hidden="false" customHeight="false" outlineLevel="0" collapsed="false">
      <c r="A36" s="161"/>
      <c r="C36" s="69"/>
      <c r="D36" s="70"/>
      <c r="F36" s="69"/>
      <c r="G36" s="70"/>
      <c r="H36" s="100"/>
      <c r="I36" s="162"/>
    </row>
    <row r="37" customFormat="false" ht="12.75" hidden="false" customHeight="false" outlineLevel="0" collapsed="false">
      <c r="A37" s="163" t="s">
        <v>90</v>
      </c>
      <c r="B37" s="164"/>
      <c r="C37" s="165" t="n">
        <f aca="false">SUM(C9:C34)</f>
        <v>402</v>
      </c>
      <c r="D37" s="74" t="n">
        <f aca="false">C37/$C$37*100</f>
        <v>100</v>
      </c>
      <c r="E37" s="166"/>
      <c r="F37" s="165" t="n">
        <f aca="false">SUM(F9:F34)</f>
        <v>400</v>
      </c>
      <c r="G37" s="74" t="n">
        <f aca="false">F37/$F$37*100</f>
        <v>100</v>
      </c>
      <c r="H37" s="167"/>
      <c r="I37" s="168" t="n">
        <f aca="false">F37/C37*100</f>
        <v>99.5024875621891</v>
      </c>
    </row>
    <row r="38" customFormat="false" ht="12.75" hidden="false" customHeight="false" outlineLevel="0" collapsed="false">
      <c r="A38" s="169"/>
      <c r="B38" s="170"/>
      <c r="C38" s="171"/>
      <c r="D38" s="172"/>
      <c r="E38" s="170"/>
      <c r="F38" s="171"/>
      <c r="G38" s="172"/>
      <c r="H38" s="173"/>
      <c r="I38" s="174"/>
    </row>
    <row r="39" customFormat="false" ht="12.75" hidden="false" customHeight="false" outlineLevel="0" collapsed="false">
      <c r="A39" s="175"/>
      <c r="B39" s="175"/>
      <c r="E39" s="175"/>
      <c r="H39" s="176"/>
    </row>
    <row r="40" s="24" customFormat="true" ht="15.75" hidden="false" customHeight="false" outlineLevel="0" collapsed="false">
      <c r="A40" s="22" t="s">
        <v>22</v>
      </c>
      <c r="B40" s="87"/>
      <c r="C40" s="85"/>
      <c r="D40" s="86"/>
      <c r="E40" s="87"/>
      <c r="F40" s="85"/>
      <c r="G40" s="86"/>
      <c r="H40" s="144"/>
      <c r="I40" s="86"/>
      <c r="J40" s="88"/>
      <c r="K40" s="155"/>
      <c r="L40" s="88"/>
      <c r="M40" s="88"/>
      <c r="N40" s="88"/>
      <c r="O40" s="157"/>
    </row>
    <row r="41" s="88" customFormat="true" ht="15.75" hidden="false" customHeight="false" outlineLevel="0" collapsed="false">
      <c r="A41" s="87"/>
      <c r="B41" s="87"/>
      <c r="C41" s="85"/>
      <c r="D41" s="86"/>
      <c r="E41" s="87"/>
      <c r="F41" s="85"/>
      <c r="G41" s="86"/>
      <c r="H41" s="144"/>
      <c r="I41" s="86"/>
      <c r="K41" s="155"/>
      <c r="O41" s="157"/>
    </row>
    <row r="42" customFormat="false" ht="12.75" hidden="false" customHeight="false" outlineLevel="0" collapsed="false">
      <c r="A42" s="87"/>
      <c r="B42" s="87"/>
      <c r="E42" s="87"/>
      <c r="H42" s="144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7"/>
    <col collapsed="false" customWidth="true" hidden="false" outlineLevel="0" max="2" min="2" style="3" width="1.41"/>
    <col collapsed="false" customWidth="true" hidden="false" outlineLevel="0" max="3" min="3" style="82" width="14.28"/>
    <col collapsed="false" customWidth="true" hidden="false" outlineLevel="0" max="4" min="4" style="83" width="22.28"/>
    <col collapsed="false" customWidth="true" hidden="false" outlineLevel="0" max="5" min="5" style="3" width="1.41"/>
    <col collapsed="false" customWidth="true" hidden="false" outlineLevel="0" max="6" min="6" style="82" width="13.99"/>
    <col collapsed="false" customWidth="true" hidden="false" outlineLevel="0" max="7" min="7" style="83" width="19.99"/>
    <col collapsed="false" customWidth="true" hidden="false" outlineLevel="0" max="8" min="8" style="83" width="1.41"/>
    <col collapsed="false" customWidth="true" hidden="false" outlineLevel="0" max="9" min="9" style="177" width="13.99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178" t="s">
        <v>13</v>
      </c>
      <c r="B3" s="178"/>
      <c r="C3" s="178"/>
      <c r="D3" s="178"/>
      <c r="E3" s="178"/>
      <c r="F3" s="178"/>
      <c r="G3" s="178"/>
      <c r="H3" s="178"/>
      <c r="I3" s="178"/>
    </row>
    <row r="4" customFormat="false" ht="12.75" hidden="false" customHeight="false" outlineLevel="0" collapsed="false">
      <c r="A4" s="179"/>
      <c r="B4" s="179"/>
      <c r="C4" s="180"/>
      <c r="D4" s="181"/>
      <c r="E4" s="179"/>
      <c r="F4" s="180"/>
      <c r="G4" s="181"/>
      <c r="H4" s="182"/>
      <c r="I4" s="183"/>
    </row>
    <row r="5" s="187" customFormat="true" ht="15.75" hidden="false" customHeight="true" outlineLevel="0" collapsed="false">
      <c r="A5" s="184"/>
      <c r="B5" s="185"/>
      <c r="C5" s="186" t="s">
        <v>26</v>
      </c>
      <c r="D5" s="186"/>
      <c r="F5" s="188" t="s">
        <v>27</v>
      </c>
      <c r="G5" s="188"/>
      <c r="H5" s="189"/>
      <c r="I5" s="190"/>
      <c r="J5" s="191"/>
      <c r="K5" s="192"/>
      <c r="L5" s="193"/>
    </row>
    <row r="6" s="2" customFormat="true" ht="25.5" hidden="false" customHeight="false" outlineLevel="0" collapsed="false">
      <c r="A6" s="194" t="s">
        <v>129</v>
      </c>
      <c r="B6" s="195"/>
      <c r="C6" s="121"/>
      <c r="D6" s="40" t="s">
        <v>96</v>
      </c>
      <c r="E6" s="196"/>
      <c r="F6" s="121" t="s">
        <v>97</v>
      </c>
      <c r="G6" s="40" t="s">
        <v>30</v>
      </c>
      <c r="H6" s="197"/>
      <c r="I6" s="122" t="s">
        <v>31</v>
      </c>
    </row>
    <row r="7" s="2" customFormat="true" ht="12.75" hidden="false" customHeight="false" outlineLevel="0" collapsed="false">
      <c r="A7" s="194"/>
      <c r="B7" s="195"/>
      <c r="C7" s="198" t="s">
        <v>32</v>
      </c>
      <c r="D7" s="199" t="s">
        <v>33</v>
      </c>
      <c r="E7" s="196"/>
      <c r="F7" s="198" t="s">
        <v>32</v>
      </c>
      <c r="G7" s="199" t="s">
        <v>33</v>
      </c>
      <c r="H7" s="197"/>
      <c r="I7" s="200" t="s">
        <v>33</v>
      </c>
    </row>
    <row r="8" s="2" customFormat="true" ht="12.75" hidden="false" customHeight="false" outlineLevel="0" collapsed="false">
      <c r="A8" s="195"/>
      <c r="B8" s="195"/>
      <c r="C8" s="201"/>
      <c r="D8" s="202"/>
      <c r="E8" s="203"/>
      <c r="F8" s="201"/>
      <c r="G8" s="202"/>
      <c r="H8" s="204"/>
      <c r="I8" s="202"/>
    </row>
    <row r="9" s="16" customFormat="true" ht="12.75" hidden="false" customHeight="false" outlineLevel="0" collapsed="false">
      <c r="A9" s="62" t="s">
        <v>130</v>
      </c>
      <c r="C9" s="54" t="n">
        <v>93</v>
      </c>
      <c r="D9" s="55" t="n">
        <f aca="false">C9/$C$50*100</f>
        <v>23.134328358209</v>
      </c>
      <c r="E9" s="205"/>
      <c r="F9" s="54" t="n">
        <v>93</v>
      </c>
      <c r="G9" s="55" t="n">
        <f aca="false">F9/$F$50*100</f>
        <v>23.25</v>
      </c>
      <c r="H9" s="55"/>
      <c r="I9" s="206" t="n">
        <f aca="false">F9/C9*100</f>
        <v>100</v>
      </c>
    </row>
    <row r="10" s="16" customFormat="true" ht="12.75" hidden="false" customHeight="false" outlineLevel="0" collapsed="false">
      <c r="A10" s="62" t="s">
        <v>131</v>
      </c>
      <c r="C10" s="54" t="n">
        <v>16</v>
      </c>
      <c r="D10" s="55" t="n">
        <f aca="false">C10/$C$50*100</f>
        <v>3.98009950248756</v>
      </c>
      <c r="E10" s="205"/>
      <c r="F10" s="54" t="n">
        <v>16</v>
      </c>
      <c r="G10" s="55" t="n">
        <f aca="false">F10/$F$50*100</f>
        <v>4</v>
      </c>
      <c r="H10" s="55"/>
      <c r="I10" s="206" t="n">
        <f aca="false">F10/C10*100</f>
        <v>100</v>
      </c>
    </row>
    <row r="11" s="16" customFormat="true" ht="12.75" hidden="false" customHeight="false" outlineLevel="0" collapsed="false">
      <c r="A11" s="62" t="s">
        <v>132</v>
      </c>
      <c r="C11" s="54" t="n">
        <v>15</v>
      </c>
      <c r="D11" s="55" t="n">
        <f aca="false">C11/$C$50*100</f>
        <v>3.73134328358209</v>
      </c>
      <c r="E11" s="205"/>
      <c r="F11" s="54" t="n">
        <v>15</v>
      </c>
      <c r="G11" s="55" t="n">
        <f aca="false">F11/$F$50*100</f>
        <v>3.75</v>
      </c>
      <c r="H11" s="55"/>
      <c r="I11" s="206" t="n">
        <f aca="false">F11/C11*100</f>
        <v>100</v>
      </c>
    </row>
    <row r="12" s="16" customFormat="true" ht="25.5" hidden="false" customHeight="false" outlineLevel="0" collapsed="false">
      <c r="A12" s="62" t="s">
        <v>133</v>
      </c>
      <c r="C12" s="54" t="n">
        <v>9</v>
      </c>
      <c r="D12" s="55" t="n">
        <f aca="false">C12/$C$50*100</f>
        <v>2.23880597014925</v>
      </c>
      <c r="E12" s="205"/>
      <c r="F12" s="54" t="n">
        <v>9</v>
      </c>
      <c r="G12" s="55" t="n">
        <f aca="false">F12/$F$50*100</f>
        <v>2.25</v>
      </c>
      <c r="H12" s="55"/>
      <c r="I12" s="206" t="n">
        <f aca="false">F12/C12*100</f>
        <v>100</v>
      </c>
    </row>
    <row r="13" s="16" customFormat="true" ht="12.75" hidden="false" customHeight="false" outlineLevel="0" collapsed="false">
      <c r="A13" s="62" t="s">
        <v>134</v>
      </c>
      <c r="C13" s="54" t="n">
        <v>13</v>
      </c>
      <c r="D13" s="55" t="n">
        <f aca="false">C13/$C$50*100</f>
        <v>3.23383084577114</v>
      </c>
      <c r="E13" s="205"/>
      <c r="F13" s="54" t="n">
        <v>13</v>
      </c>
      <c r="G13" s="55" t="n">
        <f aca="false">F13/$F$50*100</f>
        <v>3.25</v>
      </c>
      <c r="H13" s="55"/>
      <c r="I13" s="206" t="n">
        <f aca="false">F13/C13*100</f>
        <v>100</v>
      </c>
    </row>
    <row r="14" s="16" customFormat="true" ht="12.75" hidden="false" customHeight="false" outlineLevel="0" collapsed="false">
      <c r="A14" s="62" t="s">
        <v>135</v>
      </c>
      <c r="C14" s="54" t="n">
        <v>1</v>
      </c>
      <c r="D14" s="55" t="n">
        <f aca="false">C14/$C$50*100</f>
        <v>0.248756218905473</v>
      </c>
      <c r="E14" s="205"/>
      <c r="F14" s="54" t="n">
        <v>1</v>
      </c>
      <c r="G14" s="55" t="n">
        <f aca="false">F14/$F$50*100</f>
        <v>0.25</v>
      </c>
      <c r="H14" s="55"/>
      <c r="I14" s="206" t="n">
        <f aca="false">F14/C14*100</f>
        <v>100</v>
      </c>
    </row>
    <row r="15" s="16" customFormat="true" ht="12.75" hidden="false" customHeight="false" outlineLevel="0" collapsed="false">
      <c r="A15" s="62" t="s">
        <v>136</v>
      </c>
      <c r="C15" s="54" t="n">
        <v>4</v>
      </c>
      <c r="D15" s="55" t="n">
        <f aca="false">C15/$C$50*100</f>
        <v>0.995024875621891</v>
      </c>
      <c r="E15" s="205"/>
      <c r="F15" s="54" t="n">
        <v>4</v>
      </c>
      <c r="G15" s="55" t="n">
        <f aca="false">F15/$F$50*100</f>
        <v>1</v>
      </c>
      <c r="H15" s="55"/>
      <c r="I15" s="206" t="n">
        <f aca="false">F15/C15*100</f>
        <v>100</v>
      </c>
    </row>
    <row r="16" s="16" customFormat="true" ht="25.5" hidden="false" customHeight="false" outlineLevel="0" collapsed="false">
      <c r="A16" s="62" t="s">
        <v>137</v>
      </c>
      <c r="C16" s="54" t="n">
        <v>16</v>
      </c>
      <c r="D16" s="55" t="n">
        <f aca="false">C16/$C$50*100</f>
        <v>3.98009950248756</v>
      </c>
      <c r="E16" s="205"/>
      <c r="F16" s="54" t="n">
        <v>16</v>
      </c>
      <c r="G16" s="55" t="n">
        <f aca="false">F16/$F$50*100</f>
        <v>4</v>
      </c>
      <c r="H16" s="55"/>
      <c r="I16" s="206" t="n">
        <f aca="false">F16/C16*100</f>
        <v>100</v>
      </c>
    </row>
    <row r="17" s="16" customFormat="true" ht="12.75" hidden="false" customHeight="false" outlineLevel="0" collapsed="false">
      <c r="A17" s="62" t="s">
        <v>138</v>
      </c>
      <c r="C17" s="54" t="n">
        <v>7</v>
      </c>
      <c r="D17" s="55" t="n">
        <f aca="false">C17/$C$50*100</f>
        <v>1.74129353233831</v>
      </c>
      <c r="E17" s="205"/>
      <c r="F17" s="54" t="n">
        <v>7</v>
      </c>
      <c r="G17" s="55" t="n">
        <f aca="false">F17/$F$50*100</f>
        <v>1.75</v>
      </c>
      <c r="H17" s="55"/>
      <c r="I17" s="206" t="n">
        <f aca="false">F17/C17*100</f>
        <v>100</v>
      </c>
    </row>
    <row r="18" s="16" customFormat="true" ht="12.75" hidden="false" customHeight="false" outlineLevel="0" collapsed="false">
      <c r="A18" s="62" t="s">
        <v>139</v>
      </c>
      <c r="C18" s="54" t="n">
        <v>4</v>
      </c>
      <c r="D18" s="55" t="n">
        <f aca="false">C18/$C$50*100</f>
        <v>0.995024875621891</v>
      </c>
      <c r="E18" s="205"/>
      <c r="F18" s="54" t="n">
        <v>4</v>
      </c>
      <c r="G18" s="55" t="n">
        <f aca="false">F18/$F$50*100</f>
        <v>1</v>
      </c>
      <c r="H18" s="55"/>
      <c r="I18" s="206" t="n">
        <f aca="false">F18/C18*100</f>
        <v>100</v>
      </c>
    </row>
    <row r="19" s="16" customFormat="true" ht="25.5" hidden="false" customHeight="false" outlineLevel="0" collapsed="false">
      <c r="A19" s="62" t="s">
        <v>140</v>
      </c>
      <c r="C19" s="54" t="n">
        <v>2</v>
      </c>
      <c r="D19" s="55" t="n">
        <f aca="false">C19/$C$50*100</f>
        <v>0.497512437810945</v>
      </c>
      <c r="E19" s="205"/>
      <c r="F19" s="54" t="n">
        <v>2</v>
      </c>
      <c r="G19" s="55" t="n">
        <f aca="false">F19/$F$50*100</f>
        <v>0.5</v>
      </c>
      <c r="H19" s="55"/>
      <c r="I19" s="206" t="n">
        <f aca="false">F19/C19*100</f>
        <v>100</v>
      </c>
    </row>
    <row r="20" s="16" customFormat="true" ht="12.75" hidden="false" customHeight="false" outlineLevel="0" collapsed="false">
      <c r="A20" s="62" t="s">
        <v>141</v>
      </c>
      <c r="C20" s="54" t="n">
        <v>10</v>
      </c>
      <c r="D20" s="55" t="n">
        <f aca="false">C20/$C$50*100</f>
        <v>2.48756218905473</v>
      </c>
      <c r="E20" s="205"/>
      <c r="F20" s="54" t="n">
        <v>10</v>
      </c>
      <c r="G20" s="55" t="n">
        <f aca="false">F20/$F$50*100</f>
        <v>2.5</v>
      </c>
      <c r="H20" s="55"/>
      <c r="I20" s="206" t="n">
        <f aca="false">F20/C20*100</f>
        <v>100</v>
      </c>
    </row>
    <row r="21" s="16" customFormat="true" ht="25.5" hidden="false" customHeight="false" outlineLevel="0" collapsed="false">
      <c r="A21" s="62" t="s">
        <v>142</v>
      </c>
      <c r="C21" s="54" t="n">
        <v>1</v>
      </c>
      <c r="D21" s="55" t="n">
        <f aca="false">C21/$C$50*100</f>
        <v>0.248756218905473</v>
      </c>
      <c r="E21" s="205"/>
      <c r="F21" s="54" t="n">
        <v>1</v>
      </c>
      <c r="G21" s="55" t="n">
        <f aca="false">F21/$F$50*100</f>
        <v>0.25</v>
      </c>
      <c r="H21" s="55"/>
      <c r="I21" s="206" t="n">
        <f aca="false">F21/C21*100</f>
        <v>100</v>
      </c>
    </row>
    <row r="22" s="16" customFormat="true" ht="12.75" hidden="false" customHeight="false" outlineLevel="0" collapsed="false">
      <c r="A22" s="62" t="s">
        <v>143</v>
      </c>
      <c r="C22" s="54" t="n">
        <v>12</v>
      </c>
      <c r="D22" s="55" t="n">
        <f aca="false">C22/$C$50*100</f>
        <v>2.98507462686567</v>
      </c>
      <c r="E22" s="205"/>
      <c r="F22" s="54" t="n">
        <v>12</v>
      </c>
      <c r="G22" s="55" t="n">
        <f aca="false">F22/$F$50*100</f>
        <v>3</v>
      </c>
      <c r="H22" s="55"/>
      <c r="I22" s="206" t="n">
        <f aca="false">F22/C22*100</f>
        <v>100</v>
      </c>
    </row>
    <row r="23" s="16" customFormat="true" ht="12.75" hidden="false" customHeight="false" outlineLevel="0" collapsed="false">
      <c r="A23" s="62" t="s">
        <v>144</v>
      </c>
      <c r="C23" s="54" t="n">
        <v>16</v>
      </c>
      <c r="D23" s="55" t="n">
        <f aca="false">C23/$C$50*100</f>
        <v>3.98009950248756</v>
      </c>
      <c r="E23" s="205"/>
      <c r="F23" s="54" t="n">
        <v>16</v>
      </c>
      <c r="G23" s="55" t="n">
        <f aca="false">F23/$F$50*100</f>
        <v>4</v>
      </c>
      <c r="H23" s="55"/>
      <c r="I23" s="206" t="n">
        <f aca="false">F23/C23*100</f>
        <v>100</v>
      </c>
    </row>
    <row r="24" s="16" customFormat="true" ht="12.75" hidden="false" customHeight="false" outlineLevel="0" collapsed="false">
      <c r="A24" s="62" t="s">
        <v>145</v>
      </c>
      <c r="C24" s="54" t="n">
        <v>9</v>
      </c>
      <c r="D24" s="55" t="n">
        <f aca="false">C24/$C$50*100</f>
        <v>2.23880597014925</v>
      </c>
      <c r="E24" s="205"/>
      <c r="F24" s="54" t="n">
        <v>8</v>
      </c>
      <c r="G24" s="55" t="n">
        <f aca="false">F24/$F$50*100</f>
        <v>2</v>
      </c>
      <c r="H24" s="55"/>
      <c r="I24" s="206" t="n">
        <f aca="false">F24/C24*100</f>
        <v>88.8888888888889</v>
      </c>
    </row>
    <row r="25" s="16" customFormat="true" ht="12.75" hidden="false" customHeight="false" outlineLevel="0" collapsed="false">
      <c r="A25" s="62" t="s">
        <v>146</v>
      </c>
      <c r="C25" s="54" t="n">
        <v>18</v>
      </c>
      <c r="D25" s="55" t="n">
        <f aca="false">C25/$C$50*100</f>
        <v>4.47761194029851</v>
      </c>
      <c r="E25" s="205"/>
      <c r="F25" s="54" t="n">
        <v>18</v>
      </c>
      <c r="G25" s="55" t="n">
        <f aca="false">F25/$F$50*100</f>
        <v>4.5</v>
      </c>
      <c r="H25" s="55"/>
      <c r="I25" s="206" t="n">
        <f aca="false">F25/C25*100</f>
        <v>100</v>
      </c>
    </row>
    <row r="26" s="16" customFormat="true" ht="12.75" hidden="false" customHeight="true" outlineLevel="0" collapsed="false">
      <c r="A26" s="62" t="s">
        <v>147</v>
      </c>
      <c r="C26" s="54" t="n">
        <v>2</v>
      </c>
      <c r="D26" s="55" t="n">
        <f aca="false">C26/$C$50*100</f>
        <v>0.497512437810945</v>
      </c>
      <c r="E26" s="205"/>
      <c r="F26" s="54" t="n">
        <v>2</v>
      </c>
      <c r="G26" s="55" t="n">
        <f aca="false">F26/$F$50*100</f>
        <v>0.5</v>
      </c>
      <c r="H26" s="55"/>
      <c r="I26" s="206" t="n">
        <f aca="false">F26/C26*100</f>
        <v>100</v>
      </c>
    </row>
    <row r="27" s="16" customFormat="true" ht="25.5" hidden="false" customHeight="false" outlineLevel="0" collapsed="false">
      <c r="A27" s="62" t="s">
        <v>148</v>
      </c>
      <c r="C27" s="54" t="n">
        <v>4</v>
      </c>
      <c r="D27" s="55" t="n">
        <f aca="false">C27/$C$50*100</f>
        <v>0.995024875621891</v>
      </c>
      <c r="E27" s="205"/>
      <c r="F27" s="54" t="n">
        <v>4</v>
      </c>
      <c r="G27" s="55" t="n">
        <f aca="false">F27/$F$50*100</f>
        <v>1</v>
      </c>
      <c r="H27" s="55"/>
      <c r="I27" s="206" t="n">
        <f aca="false">F27/C27*100</f>
        <v>100</v>
      </c>
    </row>
    <row r="28" s="16" customFormat="true" ht="25.5" hidden="false" customHeight="false" outlineLevel="0" collapsed="false">
      <c r="A28" s="62" t="s">
        <v>149</v>
      </c>
      <c r="C28" s="54" t="n">
        <v>15</v>
      </c>
      <c r="D28" s="55" t="n">
        <f aca="false">C28/$C$50*100</f>
        <v>3.73134328358209</v>
      </c>
      <c r="E28" s="205"/>
      <c r="F28" s="54" t="n">
        <v>15</v>
      </c>
      <c r="G28" s="55" t="n">
        <f aca="false">F28/$F$50*100</f>
        <v>3.75</v>
      </c>
      <c r="H28" s="55"/>
      <c r="I28" s="206" t="n">
        <f aca="false">F28/C28*100</f>
        <v>100</v>
      </c>
    </row>
    <row r="29" s="16" customFormat="true" ht="12.75" hidden="false" customHeight="false" outlineLevel="0" collapsed="false">
      <c r="A29" s="62" t="s">
        <v>150</v>
      </c>
      <c r="C29" s="54" t="n">
        <v>11</v>
      </c>
      <c r="D29" s="55" t="n">
        <f aca="false">C29/$C$50*100</f>
        <v>2.7363184079602</v>
      </c>
      <c r="E29" s="205"/>
      <c r="F29" s="54" t="n">
        <v>11</v>
      </c>
      <c r="G29" s="55" t="n">
        <f aca="false">F29/$F$50*100</f>
        <v>2.75</v>
      </c>
      <c r="H29" s="55"/>
      <c r="I29" s="206" t="n">
        <f aca="false">F29/C29*100</f>
        <v>100</v>
      </c>
    </row>
    <row r="30" s="16" customFormat="true" ht="12.75" hidden="false" customHeight="false" outlineLevel="0" collapsed="false">
      <c r="A30" s="62" t="s">
        <v>151</v>
      </c>
      <c r="C30" s="54" t="n">
        <v>1</v>
      </c>
      <c r="D30" s="55" t="n">
        <f aca="false">C30/$C$50*100</f>
        <v>0.248756218905473</v>
      </c>
      <c r="E30" s="205"/>
      <c r="F30" s="54" t="n">
        <v>1</v>
      </c>
      <c r="G30" s="55" t="n">
        <f aca="false">F30/$F$50*100</f>
        <v>0.25</v>
      </c>
      <c r="H30" s="55"/>
      <c r="I30" s="206" t="n">
        <f aca="false">F30/C30*100</f>
        <v>100</v>
      </c>
    </row>
    <row r="31" s="16" customFormat="true" ht="12.75" hidden="false" customHeight="false" outlineLevel="0" collapsed="false">
      <c r="A31" s="62" t="s">
        <v>152</v>
      </c>
      <c r="C31" s="54" t="n">
        <v>3</v>
      </c>
      <c r="D31" s="55" t="n">
        <f aca="false">C31/$C$50*100</f>
        <v>0.746268656716418</v>
      </c>
      <c r="E31" s="205"/>
      <c r="F31" s="54" t="n">
        <v>3</v>
      </c>
      <c r="G31" s="55" t="n">
        <f aca="false">F31/$F$50*100</f>
        <v>0.75</v>
      </c>
      <c r="H31" s="55"/>
      <c r="I31" s="206" t="n">
        <f aca="false">F31/C31*100</f>
        <v>100</v>
      </c>
    </row>
    <row r="32" s="16" customFormat="true" ht="12.75" hidden="false" customHeight="false" outlineLevel="0" collapsed="false">
      <c r="A32" s="62" t="s">
        <v>153</v>
      </c>
      <c r="C32" s="54" t="n">
        <v>3</v>
      </c>
      <c r="D32" s="55" t="n">
        <f aca="false">C32/$C$50*100</f>
        <v>0.746268656716418</v>
      </c>
      <c r="E32" s="205"/>
      <c r="F32" s="54" t="n">
        <v>3</v>
      </c>
      <c r="G32" s="55" t="n">
        <f aca="false">F32/$F$50*100</f>
        <v>0.75</v>
      </c>
      <c r="H32" s="55"/>
      <c r="I32" s="206" t="n">
        <f aca="false">F32/C32*100</f>
        <v>100</v>
      </c>
    </row>
    <row r="33" s="16" customFormat="true" ht="12.75" hidden="false" customHeight="false" outlineLevel="0" collapsed="false">
      <c r="A33" s="62" t="s">
        <v>154</v>
      </c>
      <c r="C33" s="54" t="n">
        <v>24</v>
      </c>
      <c r="D33" s="55" t="n">
        <f aca="false">C33/$C$50*100</f>
        <v>5.97014925373134</v>
      </c>
      <c r="E33" s="205"/>
      <c r="F33" s="54" t="n">
        <v>24</v>
      </c>
      <c r="G33" s="55" t="n">
        <f aca="false">F33/$F$50*100</f>
        <v>6</v>
      </c>
      <c r="H33" s="55"/>
      <c r="I33" s="206" t="n">
        <f aca="false">F33/C33*100</f>
        <v>100</v>
      </c>
    </row>
    <row r="34" s="16" customFormat="true" ht="25.5" hidden="false" customHeight="false" outlineLevel="0" collapsed="false">
      <c r="A34" s="62" t="s">
        <v>155</v>
      </c>
      <c r="C34" s="54" t="n">
        <v>11</v>
      </c>
      <c r="D34" s="55" t="n">
        <f aca="false">C34/$C$50*100</f>
        <v>2.7363184079602</v>
      </c>
      <c r="E34" s="205"/>
      <c r="F34" s="54" t="n">
        <v>11</v>
      </c>
      <c r="G34" s="55" t="n">
        <f aca="false">F34/$F$50*100</f>
        <v>2.75</v>
      </c>
      <c r="H34" s="55"/>
      <c r="I34" s="206" t="n">
        <f aca="false">F34/C34*100</f>
        <v>100</v>
      </c>
    </row>
    <row r="35" s="16" customFormat="true" ht="12.75" hidden="false" customHeight="false" outlineLevel="0" collapsed="false">
      <c r="A35" s="62" t="s">
        <v>156</v>
      </c>
      <c r="C35" s="54" t="n">
        <v>1</v>
      </c>
      <c r="D35" s="55" t="n">
        <f aca="false">C35/$C$50*100</f>
        <v>0.248756218905473</v>
      </c>
      <c r="E35" s="205"/>
      <c r="F35" s="54" t="n">
        <v>1</v>
      </c>
      <c r="G35" s="55" t="n">
        <f aca="false">F35/$F$50*100</f>
        <v>0.25</v>
      </c>
      <c r="H35" s="55"/>
      <c r="I35" s="206" t="n">
        <f aca="false">F35/C35*100</f>
        <v>100</v>
      </c>
    </row>
    <row r="36" s="16" customFormat="true" ht="12.75" hidden="false" customHeight="false" outlineLevel="0" collapsed="false">
      <c r="A36" s="62" t="s">
        <v>157</v>
      </c>
      <c r="C36" s="54" t="n">
        <v>1</v>
      </c>
      <c r="D36" s="55" t="n">
        <f aca="false">C36/$C$50*100</f>
        <v>0.248756218905473</v>
      </c>
      <c r="E36" s="205"/>
      <c r="F36" s="54" t="n">
        <v>1</v>
      </c>
      <c r="G36" s="55" t="n">
        <f aca="false">F36/$F$50*100</f>
        <v>0.25</v>
      </c>
      <c r="H36" s="55"/>
      <c r="I36" s="206" t="n">
        <f aca="false">F36/C36*100</f>
        <v>100</v>
      </c>
    </row>
    <row r="37" s="16" customFormat="true" ht="12.75" hidden="false" customHeight="false" outlineLevel="0" collapsed="false">
      <c r="A37" s="62" t="s">
        <v>158</v>
      </c>
      <c r="C37" s="54" t="n">
        <v>1</v>
      </c>
      <c r="D37" s="55" t="n">
        <f aca="false">C37/$C$50*100</f>
        <v>0.248756218905473</v>
      </c>
      <c r="E37" s="205"/>
      <c r="F37" s="54" t="n">
        <v>1</v>
      </c>
      <c r="G37" s="55" t="n">
        <f aca="false">F37/$F$50*100</f>
        <v>0.25</v>
      </c>
      <c r="H37" s="55"/>
      <c r="I37" s="206" t="n">
        <f aca="false">F37/C37*100</f>
        <v>100</v>
      </c>
    </row>
    <row r="38" s="16" customFormat="true" ht="12.75" hidden="false" customHeight="false" outlineLevel="0" collapsed="false">
      <c r="A38" s="62" t="s">
        <v>159</v>
      </c>
      <c r="C38" s="54" t="n">
        <v>29</v>
      </c>
      <c r="D38" s="55" t="n">
        <f aca="false">C38/$C$50*100</f>
        <v>7.21393034825871</v>
      </c>
      <c r="E38" s="205"/>
      <c r="F38" s="54" t="n">
        <v>28</v>
      </c>
      <c r="G38" s="55" t="n">
        <f aca="false">F38/$F$50*100</f>
        <v>7</v>
      </c>
      <c r="H38" s="55"/>
      <c r="I38" s="206" t="n">
        <f aca="false">F38/C38*100</f>
        <v>96.551724137931</v>
      </c>
    </row>
    <row r="39" s="16" customFormat="true" ht="12.75" hidden="false" customHeight="false" outlineLevel="0" collapsed="false">
      <c r="A39" s="62" t="s">
        <v>160</v>
      </c>
      <c r="C39" s="54" t="n">
        <v>7</v>
      </c>
      <c r="D39" s="55" t="n">
        <f aca="false">C39/$C$50*100</f>
        <v>1.74129353233831</v>
      </c>
      <c r="E39" s="205"/>
      <c r="F39" s="54" t="n">
        <v>7</v>
      </c>
      <c r="G39" s="55" t="n">
        <f aca="false">F39/$F$50*100</f>
        <v>1.75</v>
      </c>
      <c r="H39" s="55"/>
      <c r="I39" s="206" t="n">
        <f aca="false">F39/C39*100</f>
        <v>100</v>
      </c>
    </row>
    <row r="40" s="16" customFormat="true" ht="25.5" hidden="false" customHeight="false" outlineLevel="0" collapsed="false">
      <c r="A40" s="62" t="s">
        <v>161</v>
      </c>
      <c r="C40" s="54" t="n">
        <v>5</v>
      </c>
      <c r="D40" s="55" t="n">
        <f aca="false">C40/$C$50*100</f>
        <v>1.24378109452736</v>
      </c>
      <c r="E40" s="205"/>
      <c r="F40" s="54" t="n">
        <v>5</v>
      </c>
      <c r="G40" s="55" t="n">
        <f aca="false">F40/$F$50*100</f>
        <v>1.25</v>
      </c>
      <c r="H40" s="55"/>
      <c r="I40" s="206" t="n">
        <f aca="false">F40/C40*100</f>
        <v>100</v>
      </c>
    </row>
    <row r="41" s="16" customFormat="true" ht="12.75" hidden="false" customHeight="false" outlineLevel="0" collapsed="false">
      <c r="A41" s="62" t="s">
        <v>162</v>
      </c>
      <c r="C41" s="54" t="n">
        <v>1</v>
      </c>
      <c r="D41" s="55" t="n">
        <f aca="false">C41/$C$50*100</f>
        <v>0.248756218905473</v>
      </c>
      <c r="E41" s="205"/>
      <c r="F41" s="54" t="n">
        <v>1</v>
      </c>
      <c r="G41" s="55" t="n">
        <f aca="false">F41/$F$50*100</f>
        <v>0.25</v>
      </c>
      <c r="H41" s="55"/>
      <c r="I41" s="206" t="n">
        <f aca="false">F41/C41*100</f>
        <v>100</v>
      </c>
    </row>
    <row r="42" s="16" customFormat="true" ht="12.75" hidden="false" customHeight="false" outlineLevel="0" collapsed="false">
      <c r="A42" s="62" t="s">
        <v>163</v>
      </c>
      <c r="C42" s="54" t="n">
        <v>12</v>
      </c>
      <c r="D42" s="55" t="n">
        <f aca="false">C42/$C$50*100</f>
        <v>2.98507462686567</v>
      </c>
      <c r="E42" s="205"/>
      <c r="F42" s="54" t="n">
        <v>12</v>
      </c>
      <c r="G42" s="55" t="n">
        <f aca="false">F42/$F$50*100</f>
        <v>3</v>
      </c>
      <c r="H42" s="55"/>
      <c r="I42" s="206" t="n">
        <f aca="false">F42/C42*100</f>
        <v>100</v>
      </c>
    </row>
    <row r="43" s="16" customFormat="true" ht="25.5" hidden="false" customHeight="false" outlineLevel="0" collapsed="false">
      <c r="A43" s="62" t="s">
        <v>164</v>
      </c>
      <c r="C43" s="54" t="n">
        <v>4</v>
      </c>
      <c r="D43" s="55" t="n">
        <f aca="false">C43/$C$50*100</f>
        <v>0.995024875621891</v>
      </c>
      <c r="E43" s="205"/>
      <c r="F43" s="54" t="n">
        <v>4</v>
      </c>
      <c r="G43" s="55" t="n">
        <f aca="false">F43/$F$50*100</f>
        <v>1</v>
      </c>
      <c r="H43" s="55"/>
      <c r="I43" s="206" t="n">
        <f aca="false">F43/C43*100</f>
        <v>100</v>
      </c>
    </row>
    <row r="44" s="16" customFormat="true" ht="12.75" hidden="false" customHeight="false" outlineLevel="0" collapsed="false">
      <c r="A44" s="62" t="s">
        <v>165</v>
      </c>
      <c r="C44" s="54" t="n">
        <v>3</v>
      </c>
      <c r="D44" s="55" t="n">
        <f aca="false">C44/$C$50*100</f>
        <v>0.746268656716418</v>
      </c>
      <c r="E44" s="205"/>
      <c r="F44" s="54" t="n">
        <v>3</v>
      </c>
      <c r="G44" s="55" t="n">
        <f aca="false">F44/$F$50*100</f>
        <v>0.75</v>
      </c>
      <c r="H44" s="55"/>
      <c r="I44" s="206" t="n">
        <f aca="false">F44/C44*100</f>
        <v>100</v>
      </c>
    </row>
    <row r="45" s="16" customFormat="true" ht="12.75" hidden="false" customHeight="false" outlineLevel="0" collapsed="false">
      <c r="A45" s="62" t="s">
        <v>166</v>
      </c>
      <c r="C45" s="54" t="n">
        <v>7</v>
      </c>
      <c r="D45" s="55" t="n">
        <f aca="false">C45/$C$50*100</f>
        <v>1.74129353233831</v>
      </c>
      <c r="E45" s="205"/>
      <c r="F45" s="54" t="n">
        <v>7</v>
      </c>
      <c r="G45" s="55" t="n">
        <f aca="false">F45/$F$50*100</f>
        <v>1.75</v>
      </c>
      <c r="H45" s="55"/>
      <c r="I45" s="206" t="n">
        <f aca="false">F45/C45*100</f>
        <v>100</v>
      </c>
    </row>
    <row r="46" s="16" customFormat="true" ht="12.75" hidden="false" customHeight="false" outlineLevel="0" collapsed="false">
      <c r="A46" s="62" t="s">
        <v>167</v>
      </c>
      <c r="C46" s="54" t="n">
        <v>5</v>
      </c>
      <c r="D46" s="55" t="n">
        <f aca="false">C46/$C$50*100</f>
        <v>1.24378109452736</v>
      </c>
      <c r="E46" s="205"/>
      <c r="F46" s="54" t="n">
        <v>5</v>
      </c>
      <c r="G46" s="55" t="n">
        <f aca="false">F46/$F$50*100</f>
        <v>1.25</v>
      </c>
      <c r="H46" s="55"/>
      <c r="I46" s="206" t="n">
        <f aca="false">F46/C46*100</f>
        <v>100</v>
      </c>
    </row>
    <row r="47" s="16" customFormat="true" ht="12.75" hidden="false" customHeight="false" outlineLevel="0" collapsed="false">
      <c r="A47" s="62" t="s">
        <v>168</v>
      </c>
      <c r="C47" s="54" t="n">
        <v>6</v>
      </c>
      <c r="D47" s="55" t="n">
        <f aca="false">C47/$C$50*100</f>
        <v>1.49253731343284</v>
      </c>
      <c r="E47" s="205"/>
      <c r="F47" s="54" t="n">
        <v>6</v>
      </c>
      <c r="G47" s="55" t="n">
        <f aca="false">F47/$F$50*100</f>
        <v>1.5</v>
      </c>
      <c r="H47" s="55"/>
      <c r="I47" s="206" t="n">
        <f aca="false">F47/C47*100</f>
        <v>100</v>
      </c>
    </row>
    <row r="48" s="16" customFormat="true" ht="12.75" hidden="false" customHeight="false" outlineLevel="0" collapsed="false">
      <c r="A48" s="62"/>
      <c r="C48" s="54"/>
      <c r="D48" s="55"/>
      <c r="E48" s="205"/>
      <c r="F48" s="54"/>
      <c r="G48" s="55"/>
      <c r="H48" s="55"/>
      <c r="I48" s="206"/>
    </row>
    <row r="49" s="16" customFormat="true" ht="12.75" hidden="false" customHeight="false" outlineLevel="0" collapsed="false">
      <c r="A49" s="207"/>
      <c r="B49" s="131"/>
      <c r="C49" s="69"/>
      <c r="D49" s="70"/>
      <c r="E49" s="205"/>
      <c r="F49" s="69"/>
      <c r="G49" s="70"/>
      <c r="H49" s="55"/>
      <c r="I49" s="208"/>
    </row>
    <row r="50" customFormat="false" ht="12.75" hidden="false" customHeight="false" outlineLevel="0" collapsed="false">
      <c r="A50" s="209" t="s">
        <v>90</v>
      </c>
      <c r="B50" s="210"/>
      <c r="C50" s="73" t="n">
        <f aca="false">SUM(C9:C49)</f>
        <v>402</v>
      </c>
      <c r="D50" s="74" t="n">
        <f aca="false">C50/$C$50*100</f>
        <v>100</v>
      </c>
      <c r="E50" s="211"/>
      <c r="F50" s="73" t="n">
        <f aca="false">SUM(F9:F49)</f>
        <v>400</v>
      </c>
      <c r="G50" s="74" t="n">
        <f aca="false">F50/$F$50*100</f>
        <v>100</v>
      </c>
      <c r="H50" s="212"/>
      <c r="I50" s="213" t="n">
        <f aca="false">F50/C50*100</f>
        <v>99.5024875621891</v>
      </c>
    </row>
    <row r="51" customFormat="false" ht="12.75" hidden="false" customHeight="false" outlineLevel="0" collapsed="false">
      <c r="A51" s="214"/>
      <c r="B51" s="215"/>
      <c r="C51" s="216"/>
      <c r="D51" s="217"/>
      <c r="E51" s="215"/>
      <c r="F51" s="216"/>
      <c r="G51" s="217"/>
      <c r="H51" s="218"/>
      <c r="I51" s="219"/>
    </row>
    <row r="52" customFormat="false" ht="12.75" hidden="false" customHeight="false" outlineLevel="0" collapsed="false">
      <c r="D52" s="105"/>
      <c r="G52" s="105"/>
      <c r="I52" s="183"/>
    </row>
    <row r="53" s="187" customFormat="true" ht="15.75" hidden="false" customHeight="false" outlineLevel="0" collapsed="false">
      <c r="A53" s="22" t="s">
        <v>22</v>
      </c>
      <c r="B53" s="23"/>
      <c r="C53" s="220"/>
      <c r="D53" s="221"/>
      <c r="E53" s="23"/>
      <c r="F53" s="220"/>
      <c r="G53" s="221"/>
      <c r="H53" s="108"/>
      <c r="I53" s="221"/>
      <c r="J53" s="192"/>
      <c r="K53" s="192"/>
      <c r="L53" s="193"/>
    </row>
    <row r="54" s="192" customFormat="true" ht="15.75" hidden="false" customHeight="false" outlineLevel="0" collapsed="false">
      <c r="A54" s="23"/>
      <c r="B54" s="23"/>
      <c r="C54" s="220"/>
      <c r="D54" s="221"/>
      <c r="E54" s="23"/>
      <c r="F54" s="220"/>
      <c r="G54" s="221"/>
      <c r="H54" s="108"/>
      <c r="I54" s="221"/>
      <c r="L54" s="193"/>
    </row>
    <row r="55" customFormat="false" ht="12.75" hidden="false" customHeight="false" outlineLevel="0" collapsed="false">
      <c r="D55" s="105"/>
      <c r="G55" s="105"/>
      <c r="I55" s="183"/>
    </row>
    <row r="56" customFormat="false" ht="12.75" hidden="false" customHeight="false" outlineLevel="0" collapsed="false">
      <c r="D56" s="105"/>
      <c r="G56" s="105"/>
      <c r="I56" s="183"/>
    </row>
    <row r="57" customFormat="false" ht="12.75" hidden="false" customHeight="false" outlineLevel="0" collapsed="false">
      <c r="D57" s="105"/>
      <c r="G57" s="105"/>
      <c r="I57" s="183"/>
    </row>
    <row r="58" customFormat="false" ht="12.75" hidden="false" customHeight="false" outlineLevel="0" collapsed="false">
      <c r="D58" s="105"/>
      <c r="G58" s="105"/>
      <c r="I58" s="183"/>
    </row>
    <row r="59" customFormat="false" ht="12.75" hidden="false" customHeight="false" outlineLevel="0" collapsed="false">
      <c r="D59" s="105"/>
      <c r="G59" s="105"/>
      <c r="I59" s="183"/>
    </row>
    <row r="60" customFormat="false" ht="12.75" hidden="false" customHeight="false" outlineLevel="0" collapsed="false">
      <c r="D60" s="105"/>
      <c r="G60" s="105"/>
      <c r="I60" s="183"/>
    </row>
    <row r="61" customFormat="false" ht="12.75" hidden="false" customHeight="false" outlineLevel="0" collapsed="false">
      <c r="D61" s="105"/>
      <c r="G61" s="105"/>
      <c r="I61" s="183"/>
    </row>
    <row r="62" customFormat="false" ht="12.75" hidden="false" customHeight="false" outlineLevel="0" collapsed="false">
      <c r="D62" s="105"/>
      <c r="G62" s="105"/>
      <c r="I62" s="183"/>
    </row>
    <row r="63" customFormat="false" ht="12.75" hidden="false" customHeight="false" outlineLevel="0" collapsed="false">
      <c r="D63" s="105"/>
      <c r="G63" s="105"/>
      <c r="I63" s="183"/>
    </row>
    <row r="64" customFormat="false" ht="12.75" hidden="false" customHeight="false" outlineLevel="0" collapsed="false">
      <c r="D64" s="105"/>
      <c r="G64" s="105"/>
      <c r="I64" s="183"/>
    </row>
    <row r="65" customFormat="false" ht="12.75" hidden="false" customHeight="false" outlineLevel="0" collapsed="false">
      <c r="D65" s="105"/>
      <c r="G65" s="105"/>
      <c r="I65" s="183"/>
    </row>
    <row r="66" customFormat="false" ht="12.75" hidden="false" customHeight="false" outlineLevel="0" collapsed="false">
      <c r="D66" s="105"/>
      <c r="G66" s="105"/>
      <c r="I66" s="183"/>
    </row>
    <row r="67" customFormat="false" ht="12.75" hidden="false" customHeight="false" outlineLevel="0" collapsed="false">
      <c r="D67" s="105"/>
      <c r="G67" s="105"/>
      <c r="I67" s="183"/>
    </row>
    <row r="68" customFormat="false" ht="12.75" hidden="false" customHeight="false" outlineLevel="0" collapsed="false">
      <c r="D68" s="105"/>
      <c r="G68" s="105"/>
      <c r="I68" s="183"/>
    </row>
    <row r="69" customFormat="false" ht="12.75" hidden="false" customHeight="false" outlineLevel="0" collapsed="false">
      <c r="D69" s="105"/>
      <c r="G69" s="105"/>
      <c r="I69" s="183"/>
    </row>
    <row r="70" customFormat="false" ht="12.75" hidden="false" customHeight="false" outlineLevel="0" collapsed="false">
      <c r="D70" s="105"/>
      <c r="G70" s="105"/>
      <c r="I70" s="183"/>
    </row>
    <row r="71" customFormat="false" ht="12.75" hidden="false" customHeight="false" outlineLevel="0" collapsed="false">
      <c r="D71" s="105"/>
      <c r="G71" s="105"/>
      <c r="I71" s="183"/>
    </row>
    <row r="72" customFormat="false" ht="12.75" hidden="false" customHeight="false" outlineLevel="0" collapsed="false">
      <c r="D72" s="105"/>
      <c r="G72" s="105"/>
      <c r="I72" s="183"/>
    </row>
    <row r="73" customFormat="false" ht="12.75" hidden="false" customHeight="false" outlineLevel="0" collapsed="false">
      <c r="D73" s="105"/>
      <c r="G73" s="105"/>
      <c r="I73" s="183"/>
    </row>
    <row r="74" customFormat="false" ht="12.75" hidden="false" customHeight="false" outlineLevel="0" collapsed="false">
      <c r="D74" s="105"/>
      <c r="G74" s="105"/>
      <c r="I74" s="183"/>
    </row>
    <row r="75" customFormat="false" ht="12.75" hidden="false" customHeight="false" outlineLevel="0" collapsed="false">
      <c r="D75" s="105"/>
      <c r="G75" s="105"/>
      <c r="I75" s="183"/>
    </row>
    <row r="76" customFormat="false" ht="12.75" hidden="false" customHeight="false" outlineLevel="0" collapsed="false">
      <c r="D76" s="105"/>
      <c r="G76" s="105"/>
      <c r="I76" s="183"/>
    </row>
    <row r="77" customFormat="false" ht="12.75" hidden="false" customHeight="false" outlineLevel="0" collapsed="false">
      <c r="D77" s="105"/>
      <c r="G77" s="105"/>
      <c r="I77" s="183"/>
    </row>
    <row r="78" customFormat="false" ht="12.75" hidden="false" customHeight="false" outlineLevel="0" collapsed="false">
      <c r="D78" s="105"/>
      <c r="G78" s="105"/>
      <c r="I78" s="183"/>
    </row>
    <row r="79" customFormat="false" ht="12.75" hidden="false" customHeight="false" outlineLevel="0" collapsed="false">
      <c r="D79" s="105"/>
      <c r="G79" s="105"/>
      <c r="I79" s="183"/>
    </row>
    <row r="80" customFormat="false" ht="12.75" hidden="false" customHeight="false" outlineLevel="0" collapsed="false">
      <c r="D80" s="105"/>
      <c r="G80" s="105"/>
      <c r="I80" s="183"/>
    </row>
    <row r="81" customFormat="false" ht="12.75" hidden="false" customHeight="false" outlineLevel="0" collapsed="false">
      <c r="D81" s="105"/>
      <c r="G81" s="105"/>
      <c r="I81" s="183"/>
    </row>
    <row r="82" customFormat="false" ht="12.75" hidden="false" customHeight="false" outlineLevel="0" collapsed="false">
      <c r="D82" s="105"/>
      <c r="G82" s="105"/>
      <c r="I82" s="183"/>
    </row>
    <row r="83" customFormat="false" ht="12.75" hidden="false" customHeight="false" outlineLevel="0" collapsed="false">
      <c r="D83" s="105"/>
      <c r="G83" s="105"/>
      <c r="I83" s="183"/>
    </row>
    <row r="84" customFormat="false" ht="12.75" hidden="false" customHeight="false" outlineLevel="0" collapsed="false">
      <c r="D84" s="105"/>
      <c r="G84" s="105"/>
      <c r="I84" s="183"/>
    </row>
    <row r="85" customFormat="false" ht="12.75" hidden="false" customHeight="false" outlineLevel="0" collapsed="false">
      <c r="D85" s="105"/>
      <c r="G85" s="105"/>
      <c r="I85" s="183"/>
    </row>
    <row r="86" customFormat="false" ht="12.75" hidden="false" customHeight="false" outlineLevel="0" collapsed="false">
      <c r="D86" s="105"/>
      <c r="G86" s="105"/>
      <c r="I86" s="183"/>
    </row>
    <row r="87" customFormat="false" ht="12.75" hidden="false" customHeight="false" outlineLevel="0" collapsed="false">
      <c r="D87" s="105"/>
      <c r="G87" s="105"/>
      <c r="I87" s="183"/>
    </row>
    <row r="88" customFormat="false" ht="12.75" hidden="false" customHeight="false" outlineLevel="0" collapsed="false">
      <c r="D88" s="105"/>
      <c r="G88" s="105"/>
      <c r="I88" s="183"/>
    </row>
    <row r="89" customFormat="false" ht="12.75" hidden="false" customHeight="false" outlineLevel="0" collapsed="false">
      <c r="D89" s="105"/>
      <c r="G89" s="105"/>
      <c r="I89" s="183"/>
    </row>
    <row r="90" customFormat="false" ht="12.75" hidden="false" customHeight="false" outlineLevel="0" collapsed="false">
      <c r="D90" s="105"/>
      <c r="G90" s="105"/>
      <c r="I90" s="183"/>
    </row>
    <row r="91" customFormat="false" ht="12.75" hidden="false" customHeight="false" outlineLevel="0" collapsed="false">
      <c r="D91" s="105"/>
      <c r="G91" s="105"/>
      <c r="I91" s="183"/>
    </row>
    <row r="92" customFormat="false" ht="12.75" hidden="false" customHeight="false" outlineLevel="0" collapsed="false">
      <c r="D92" s="105"/>
      <c r="G92" s="105"/>
      <c r="I92" s="183"/>
    </row>
    <row r="93" customFormat="false" ht="12.75" hidden="false" customHeight="false" outlineLevel="0" collapsed="false">
      <c r="D93" s="105"/>
      <c r="G93" s="105"/>
      <c r="I93" s="183"/>
    </row>
    <row r="94" customFormat="false" ht="12.75" hidden="false" customHeight="false" outlineLevel="0" collapsed="false">
      <c r="D94" s="105"/>
      <c r="G94" s="105"/>
      <c r="I94" s="183"/>
    </row>
    <row r="95" customFormat="false" ht="12.75" hidden="false" customHeight="false" outlineLevel="0" collapsed="false">
      <c r="D95" s="105"/>
      <c r="G95" s="105"/>
      <c r="I95" s="183"/>
    </row>
    <row r="96" customFormat="false" ht="12.75" hidden="false" customHeight="false" outlineLevel="0" collapsed="false">
      <c r="D96" s="105"/>
      <c r="G96" s="105"/>
      <c r="I96" s="183"/>
    </row>
    <row r="97" customFormat="false" ht="12.75" hidden="false" customHeight="false" outlineLevel="0" collapsed="false">
      <c r="D97" s="105"/>
      <c r="G97" s="105"/>
      <c r="I97" s="183"/>
    </row>
    <row r="98" customFormat="false" ht="12.75" hidden="false" customHeight="false" outlineLevel="0" collapsed="false">
      <c r="D98" s="105"/>
      <c r="G98" s="105"/>
      <c r="I98" s="183"/>
    </row>
    <row r="99" customFormat="false" ht="12.75" hidden="false" customHeight="false" outlineLevel="0" collapsed="false">
      <c r="D99" s="105"/>
      <c r="G99" s="105"/>
      <c r="I99" s="183"/>
    </row>
    <row r="100" customFormat="false" ht="12.75" hidden="false" customHeight="false" outlineLevel="0" collapsed="false">
      <c r="D100" s="105"/>
      <c r="G100" s="105"/>
      <c r="I100" s="183"/>
    </row>
    <row r="101" customFormat="false" ht="12.75" hidden="false" customHeight="false" outlineLevel="0" collapsed="false">
      <c r="D101" s="105"/>
      <c r="G101" s="105"/>
      <c r="I101" s="183"/>
    </row>
    <row r="102" customFormat="false" ht="12.75" hidden="false" customHeight="false" outlineLevel="0" collapsed="false">
      <c r="D102" s="105"/>
      <c r="G102" s="105"/>
      <c r="I102" s="183"/>
    </row>
    <row r="103" customFormat="false" ht="12.75" hidden="false" customHeight="false" outlineLevel="0" collapsed="false">
      <c r="D103" s="105"/>
      <c r="G103" s="105"/>
      <c r="I103" s="183"/>
    </row>
    <row r="104" customFormat="false" ht="12.75" hidden="false" customHeight="false" outlineLevel="0" collapsed="false">
      <c r="D104" s="105"/>
      <c r="G104" s="105"/>
      <c r="I104" s="183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42.14"/>
    <col collapsed="false" customWidth="true" hidden="false" outlineLevel="0" max="2" min="2" style="223" width="1.41"/>
    <col collapsed="false" customWidth="true" hidden="false" outlineLevel="0" max="3" min="3" style="224" width="13.41"/>
    <col collapsed="false" customWidth="true" hidden="false" outlineLevel="0" max="4" min="4" style="225" width="22.99"/>
    <col collapsed="false" customWidth="true" hidden="false" outlineLevel="0" max="5" min="5" style="223" width="1.41"/>
    <col collapsed="false" customWidth="true" hidden="false" outlineLevel="0" max="6" min="6" style="224" width="16.42"/>
    <col collapsed="false" customWidth="true" hidden="false" outlineLevel="0" max="7" min="7" style="225" width="22.99"/>
    <col collapsed="false" customWidth="true" hidden="false" outlineLevel="0" max="8" min="8" style="223" width="1.41"/>
    <col collapsed="false" customWidth="true" hidden="false" outlineLevel="0" max="9" min="9" style="225" width="20.41"/>
    <col collapsed="false" customWidth="false" hidden="false" outlineLevel="0" max="257" min="10" style="226" width="9.14"/>
  </cols>
  <sheetData>
    <row r="1" customFormat="false" ht="15.75" hidden="false" customHeight="false" outlineLevel="0" collapsed="false">
      <c r="A1" s="28" t="s">
        <v>169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27" t="s">
        <v>170</v>
      </c>
      <c r="B3" s="227"/>
      <c r="C3" s="227"/>
      <c r="D3" s="227"/>
      <c r="E3" s="227"/>
      <c r="F3" s="227"/>
      <c r="G3" s="227"/>
      <c r="H3" s="227"/>
      <c r="I3" s="227"/>
    </row>
    <row r="4" customFormat="false" ht="12.75" hidden="false" customHeight="true" outlineLevel="0" collapsed="false"/>
    <row r="5" s="24" customFormat="true" ht="15.75" hidden="false" customHeight="true" outlineLevel="0" collapsed="false">
      <c r="A5" s="115"/>
      <c r="B5" s="35"/>
      <c r="C5" s="32" t="s">
        <v>26</v>
      </c>
      <c r="D5" s="32"/>
      <c r="E5" s="35"/>
      <c r="F5" s="116" t="s">
        <v>27</v>
      </c>
      <c r="G5" s="116"/>
      <c r="H5" s="35"/>
      <c r="I5" s="117"/>
      <c r="J5" s="155"/>
      <c r="K5" s="88"/>
      <c r="L5" s="156"/>
      <c r="M5" s="88"/>
      <c r="N5" s="157"/>
    </row>
    <row r="6" customFormat="false" ht="25.5" hidden="false" customHeight="false" outlineLevel="0" collapsed="false">
      <c r="A6" s="228" t="s">
        <v>171</v>
      </c>
      <c r="B6" s="229"/>
      <c r="C6" s="39"/>
      <c r="D6" s="37" t="s">
        <v>172</v>
      </c>
      <c r="E6" s="230"/>
      <c r="F6" s="39"/>
      <c r="G6" s="37" t="s">
        <v>172</v>
      </c>
      <c r="H6" s="230"/>
      <c r="I6" s="122" t="s">
        <v>31</v>
      </c>
    </row>
    <row r="7" s="236" customFormat="true" ht="12.75" hidden="false" customHeight="false" outlineLevel="0" collapsed="false">
      <c r="A7" s="228"/>
      <c r="B7" s="231"/>
      <c r="C7" s="232" t="s">
        <v>173</v>
      </c>
      <c r="D7" s="233" t="s">
        <v>33</v>
      </c>
      <c r="E7" s="234"/>
      <c r="F7" s="232" t="s">
        <v>173</v>
      </c>
      <c r="G7" s="233" t="s">
        <v>33</v>
      </c>
      <c r="H7" s="234"/>
      <c r="I7" s="235" t="s">
        <v>33</v>
      </c>
    </row>
    <row r="8" customFormat="false" ht="12.75" hidden="false" customHeight="false" outlineLevel="0" collapsed="false">
      <c r="A8" s="237"/>
      <c r="B8" s="229"/>
      <c r="C8" s="238"/>
      <c r="D8" s="239"/>
      <c r="E8" s="229"/>
      <c r="F8" s="238"/>
      <c r="G8" s="239"/>
      <c r="H8" s="229"/>
      <c r="I8" s="239"/>
    </row>
    <row r="9" s="245" customFormat="true" ht="45.75" hidden="false" customHeight="true" outlineLevel="0" collapsed="false">
      <c r="A9" s="240" t="s">
        <v>174</v>
      </c>
      <c r="B9" s="241"/>
      <c r="C9" s="242" t="n">
        <v>84</v>
      </c>
      <c r="D9" s="243" t="n">
        <f aca="false">C9/$C$15*100</f>
        <v>20.8955223880597</v>
      </c>
      <c r="E9" s="241"/>
      <c r="F9" s="242" t="n">
        <v>84</v>
      </c>
      <c r="G9" s="243" t="n">
        <f aca="false">F9/$F$15*100</f>
        <v>21</v>
      </c>
      <c r="H9" s="241"/>
      <c r="I9" s="243" t="n">
        <f aca="false">F9/C9*100</f>
        <v>100</v>
      </c>
      <c r="J9" s="244"/>
    </row>
    <row r="10" s="245" customFormat="true" ht="45" hidden="false" customHeight="true" outlineLevel="0" collapsed="false">
      <c r="A10" s="240" t="s">
        <v>175</v>
      </c>
      <c r="B10" s="241"/>
      <c r="C10" s="242" t="n">
        <v>80</v>
      </c>
      <c r="D10" s="243" t="n">
        <f aca="false">C10/$C$15*100</f>
        <v>19.9004975124378</v>
      </c>
      <c r="E10" s="241"/>
      <c r="F10" s="242" t="n">
        <v>80</v>
      </c>
      <c r="G10" s="243" t="n">
        <f aca="false">F10/$F$15*100</f>
        <v>20</v>
      </c>
      <c r="H10" s="241"/>
      <c r="I10" s="243" t="n">
        <f aca="false">F10/C10*100</f>
        <v>100</v>
      </c>
      <c r="J10" s="244"/>
    </row>
    <row r="11" s="245" customFormat="true" ht="45" hidden="false" customHeight="true" outlineLevel="0" collapsed="false">
      <c r="A11" s="240" t="s">
        <v>176</v>
      </c>
      <c r="B11" s="241"/>
      <c r="C11" s="242" t="n">
        <v>84</v>
      </c>
      <c r="D11" s="243" t="n">
        <f aca="false">C11/$C$15*100</f>
        <v>20.8955223880597</v>
      </c>
      <c r="E11" s="241"/>
      <c r="F11" s="242" t="n">
        <v>84</v>
      </c>
      <c r="G11" s="243" t="n">
        <f aca="false">F11/$F$15*100</f>
        <v>21</v>
      </c>
      <c r="H11" s="241"/>
      <c r="I11" s="243" t="n">
        <f aca="false">F11/C11*100</f>
        <v>100</v>
      </c>
    </row>
    <row r="12" s="245" customFormat="true" ht="45" hidden="false" customHeight="true" outlineLevel="0" collapsed="false">
      <c r="A12" s="240" t="s">
        <v>177</v>
      </c>
      <c r="B12" s="241"/>
      <c r="C12" s="242" t="n">
        <v>94</v>
      </c>
      <c r="D12" s="243" t="n">
        <f aca="false">C12/$C$15*100</f>
        <v>23.3830845771144</v>
      </c>
      <c r="E12" s="241"/>
      <c r="F12" s="242" t="n">
        <v>94</v>
      </c>
      <c r="G12" s="243" t="n">
        <f aca="false">F12/$F$15*100</f>
        <v>23.5</v>
      </c>
      <c r="H12" s="241"/>
      <c r="I12" s="243" t="n">
        <f aca="false">F12/C12*100</f>
        <v>100</v>
      </c>
      <c r="J12" s="244"/>
    </row>
    <row r="13" s="245" customFormat="true" ht="45" hidden="false" customHeight="true" outlineLevel="0" collapsed="false">
      <c r="A13" s="240" t="s">
        <v>178</v>
      </c>
      <c r="B13" s="241"/>
      <c r="C13" s="242" t="n">
        <v>60</v>
      </c>
      <c r="D13" s="243" t="n">
        <f aca="false">C13/$C$15*100</f>
        <v>14.9253731343284</v>
      </c>
      <c r="E13" s="241"/>
      <c r="F13" s="242" t="n">
        <v>58</v>
      </c>
      <c r="G13" s="243" t="n">
        <f aca="false">F13/$F$15*100</f>
        <v>14.5</v>
      </c>
      <c r="H13" s="241"/>
      <c r="I13" s="243" t="n">
        <f aca="false">F13/C13*100</f>
        <v>96.6666666666667</v>
      </c>
    </row>
    <row r="14" s="245" customFormat="true" ht="12.75" hidden="false" customHeight="true" outlineLevel="0" collapsed="false">
      <c r="A14" s="246"/>
      <c r="B14" s="241"/>
      <c r="C14" s="247"/>
      <c r="D14" s="248"/>
      <c r="E14" s="241"/>
      <c r="F14" s="247"/>
      <c r="G14" s="248"/>
      <c r="H14" s="241"/>
      <c r="I14" s="249"/>
    </row>
    <row r="15" customFormat="false" ht="12.75" hidden="false" customHeight="true" outlineLevel="0" collapsed="false">
      <c r="A15" s="250" t="s">
        <v>90</v>
      </c>
      <c r="B15" s="229"/>
      <c r="C15" s="251" t="n">
        <f aca="false">SUM(C9:C14)</f>
        <v>402</v>
      </c>
      <c r="D15" s="252" t="n">
        <f aca="false">C15/$C$15*100</f>
        <v>100</v>
      </c>
      <c r="E15" s="229"/>
      <c r="F15" s="251" t="n">
        <f aca="false">SUM(F9:F14)</f>
        <v>400</v>
      </c>
      <c r="G15" s="252" t="n">
        <f aca="false">F15/$F$15*100</f>
        <v>100</v>
      </c>
      <c r="H15" s="229"/>
      <c r="I15" s="253" t="n">
        <f aca="false">F15/C15*100</f>
        <v>99.5024875621891</v>
      </c>
    </row>
    <row r="16" customFormat="false" ht="12.75" hidden="false" customHeight="true" outlineLevel="0" collapsed="false">
      <c r="A16" s="254"/>
      <c r="B16" s="229"/>
      <c r="C16" s="255"/>
      <c r="D16" s="256"/>
      <c r="E16" s="229"/>
      <c r="F16" s="255"/>
      <c r="G16" s="256"/>
      <c r="H16" s="229"/>
      <c r="I16" s="257"/>
    </row>
    <row r="17" customFormat="false" ht="12.75" hidden="false" customHeight="true" outlineLevel="0" collapsed="false">
      <c r="A17" s="258"/>
      <c r="B17" s="229"/>
      <c r="C17" s="238"/>
      <c r="D17" s="239"/>
      <c r="E17" s="229"/>
      <c r="F17" s="238"/>
      <c r="G17" s="239"/>
      <c r="H17" s="229"/>
      <c r="I17" s="239"/>
    </row>
    <row r="18" customFormat="false" ht="15.75" hidden="false" customHeight="false" outlineLevel="0" collapsed="false">
      <c r="A18" s="22" t="s">
        <v>22</v>
      </c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43.41"/>
    <col collapsed="false" customWidth="true" hidden="false" outlineLevel="0" max="2" min="2" style="259" width="1.28"/>
    <col collapsed="false" customWidth="true" hidden="false" outlineLevel="0" max="3" min="3" style="260" width="10.71"/>
    <col collapsed="false" customWidth="true" hidden="false" outlineLevel="0" max="4" min="4" style="261" width="22.28"/>
    <col collapsed="false" customWidth="true" hidden="false" outlineLevel="0" max="5" min="5" style="262" width="1.41"/>
    <col collapsed="false" customWidth="true" hidden="false" outlineLevel="0" max="6" min="6" style="260" width="10.85"/>
    <col collapsed="false" customWidth="true" hidden="false" outlineLevel="0" max="7" min="7" style="261" width="21.56"/>
    <col collapsed="false" customWidth="true" hidden="false" outlineLevel="0" max="8" min="8" style="263" width="1.41"/>
    <col collapsed="false" customWidth="true" hidden="false" outlineLevel="0" max="9" min="9" style="261" width="21.42"/>
    <col collapsed="false" customWidth="false" hidden="false" outlineLevel="0" max="257" min="10" style="264" width="9.14"/>
  </cols>
  <sheetData>
    <row r="1" customFormat="false" ht="15.75" hidden="false" customHeight="false" outlineLevel="0" collapsed="false">
      <c r="A1" s="28" t="s">
        <v>179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265" t="s">
        <v>17</v>
      </c>
      <c r="B3" s="265"/>
      <c r="C3" s="265"/>
      <c r="D3" s="265"/>
      <c r="E3" s="265"/>
      <c r="F3" s="265"/>
      <c r="G3" s="265"/>
      <c r="H3" s="265"/>
      <c r="I3" s="265"/>
    </row>
    <row r="4" s="268" customFormat="true" ht="12.75" hidden="false" customHeight="false" outlineLevel="0" collapsed="false">
      <c r="A4" s="266"/>
      <c r="B4" s="266"/>
      <c r="C4" s="152"/>
      <c r="D4" s="153"/>
      <c r="E4" s="48"/>
      <c r="F4" s="152"/>
      <c r="G4" s="153"/>
      <c r="H4" s="98"/>
      <c r="I4" s="267"/>
    </row>
    <row r="5" s="24" customFormat="true" ht="12.75" hidden="false" customHeight="true" outlineLevel="0" collapsed="false">
      <c r="A5" s="115"/>
      <c r="B5" s="35"/>
      <c r="C5" s="32" t="s">
        <v>26</v>
      </c>
      <c r="D5" s="32"/>
      <c r="F5" s="116" t="s">
        <v>27</v>
      </c>
      <c r="G5" s="116"/>
      <c r="H5" s="27"/>
      <c r="I5" s="117"/>
    </row>
    <row r="6" s="268" customFormat="true" ht="29.25" hidden="false" customHeight="true" outlineLevel="0" collapsed="false">
      <c r="A6" s="269" t="s">
        <v>180</v>
      </c>
      <c r="B6" s="266"/>
      <c r="C6" s="120"/>
      <c r="D6" s="37" t="s">
        <v>96</v>
      </c>
      <c r="E6" s="38"/>
      <c r="F6" s="120" t="s">
        <v>97</v>
      </c>
      <c r="G6" s="37" t="s">
        <v>30</v>
      </c>
      <c r="H6" s="97"/>
      <c r="I6" s="41" t="s">
        <v>31</v>
      </c>
    </row>
    <row r="7" s="268" customFormat="true" ht="12.75" hidden="false" customHeight="false" outlineLevel="0" collapsed="false">
      <c r="A7" s="269"/>
      <c r="B7" s="266"/>
      <c r="C7" s="42" t="s">
        <v>173</v>
      </c>
      <c r="D7" s="43" t="s">
        <v>33</v>
      </c>
      <c r="E7" s="38"/>
      <c r="F7" s="42" t="s">
        <v>173</v>
      </c>
      <c r="G7" s="43" t="s">
        <v>33</v>
      </c>
      <c r="H7" s="97"/>
      <c r="I7" s="125" t="s">
        <v>33</v>
      </c>
    </row>
    <row r="8" s="276" customFormat="true" ht="12.75" hidden="false" customHeight="false" outlineLevel="0" collapsed="false">
      <c r="A8" s="270"/>
      <c r="B8" s="271"/>
      <c r="C8" s="272"/>
      <c r="D8" s="273"/>
      <c r="E8" s="274"/>
      <c r="F8" s="272"/>
      <c r="G8" s="273"/>
      <c r="H8" s="275"/>
      <c r="I8" s="275"/>
    </row>
    <row r="9" s="281" customFormat="true" ht="45" hidden="false" customHeight="true" outlineLevel="0" collapsed="false">
      <c r="A9" s="277" t="n">
        <v>1</v>
      </c>
      <c r="B9" s="277"/>
      <c r="C9" s="278" t="n">
        <v>228</v>
      </c>
      <c r="D9" s="279" t="n">
        <f aca="false">C9/$C$12*100</f>
        <v>56.7164179104478</v>
      </c>
      <c r="E9" s="280"/>
      <c r="F9" s="278" t="n">
        <v>194</v>
      </c>
      <c r="G9" s="279" t="n">
        <f aca="false">F9/$F$12*100</f>
        <v>48.5</v>
      </c>
      <c r="H9" s="279"/>
      <c r="I9" s="279" t="n">
        <f aca="false">F9/C9*100</f>
        <v>85.0877192982456</v>
      </c>
    </row>
    <row r="10" s="281" customFormat="true" ht="45" hidden="false" customHeight="true" outlineLevel="0" collapsed="false">
      <c r="A10" s="277" t="n">
        <v>2</v>
      </c>
      <c r="B10" s="277"/>
      <c r="C10" s="278" t="n">
        <v>174</v>
      </c>
      <c r="D10" s="279" t="n">
        <f aca="false">C10/$C$12*100</f>
        <v>43.2835820895522</v>
      </c>
      <c r="E10" s="277"/>
      <c r="F10" s="278" t="n">
        <v>206</v>
      </c>
      <c r="G10" s="279" t="n">
        <f aca="false">F10/$F$12*100</f>
        <v>51.5</v>
      </c>
      <c r="H10" s="279"/>
      <c r="I10" s="279" t="n">
        <f aca="false">F10/C10*100</f>
        <v>118.390804597701</v>
      </c>
    </row>
    <row r="11" s="276" customFormat="true" ht="12.75" hidden="false" customHeight="false" outlineLevel="0" collapsed="false">
      <c r="A11" s="282"/>
      <c r="B11" s="271"/>
      <c r="C11" s="283"/>
      <c r="D11" s="284"/>
      <c r="E11" s="274"/>
      <c r="F11" s="283"/>
      <c r="G11" s="284"/>
      <c r="H11" s="275"/>
      <c r="I11" s="285"/>
    </row>
    <row r="12" s="276" customFormat="true" ht="12.75" hidden="false" customHeight="false" outlineLevel="0" collapsed="false">
      <c r="A12" s="286" t="s">
        <v>90</v>
      </c>
      <c r="B12" s="271"/>
      <c r="C12" s="287" t="n">
        <f aca="false">SUM(C9:C11)</f>
        <v>402</v>
      </c>
      <c r="D12" s="288" t="n">
        <f aca="false">C12/$C$12*100</f>
        <v>100</v>
      </c>
      <c r="E12" s="289"/>
      <c r="F12" s="287" t="n">
        <f aca="false">SUM(F9:F11)</f>
        <v>400</v>
      </c>
      <c r="G12" s="288" t="n">
        <f aca="false">F12/$F$12*100</f>
        <v>100</v>
      </c>
      <c r="H12" s="290"/>
      <c r="I12" s="291" t="n">
        <f aca="false">F12/C12*100</f>
        <v>99.5024875621891</v>
      </c>
    </row>
    <row r="13" s="276" customFormat="true" ht="12.75" hidden="false" customHeight="false" outlineLevel="0" collapsed="false">
      <c r="A13" s="292"/>
      <c r="B13" s="271"/>
      <c r="C13" s="293"/>
      <c r="D13" s="294"/>
      <c r="E13" s="289"/>
      <c r="F13" s="293"/>
      <c r="G13" s="294"/>
      <c r="H13" s="290"/>
      <c r="I13" s="295"/>
    </row>
    <row r="14" s="276" customFormat="true" ht="12.75" hidden="false" customHeight="false" outlineLevel="0" collapsed="false">
      <c r="B14" s="271"/>
      <c r="C14" s="272"/>
      <c r="D14" s="273"/>
      <c r="E14" s="274"/>
      <c r="F14" s="272"/>
      <c r="G14" s="273"/>
      <c r="H14" s="275"/>
      <c r="I14" s="273"/>
    </row>
    <row r="15" s="24" customFormat="true" ht="15.75" hidden="false" customHeight="false" outlineLevel="0" collapsed="false">
      <c r="A15" s="22" t="s">
        <v>22</v>
      </c>
      <c r="B15" s="296"/>
      <c r="C15" s="85"/>
      <c r="D15" s="86"/>
      <c r="E15" s="296"/>
      <c r="F15" s="85"/>
      <c r="G15" s="86"/>
      <c r="H15" s="86"/>
      <c r="I15" s="297"/>
      <c r="J15" s="88"/>
      <c r="K15" s="157"/>
    </row>
    <row r="16" s="88" customFormat="true" ht="15.75" hidden="false" customHeight="false" outlineLevel="0" collapsed="false">
      <c r="A16" s="87"/>
      <c r="B16" s="296"/>
      <c r="C16" s="85"/>
      <c r="D16" s="86"/>
      <c r="E16" s="296"/>
      <c r="F16" s="85"/>
      <c r="G16" s="86"/>
      <c r="H16" s="86"/>
      <c r="I16" s="297"/>
      <c r="K16" s="157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35.85"/>
    <col collapsed="false" customWidth="true" hidden="false" outlineLevel="0" max="2" min="2" style="298" width="1.41"/>
    <col collapsed="false" customWidth="true" hidden="false" outlineLevel="0" max="3" min="3" style="299" width="14.41"/>
    <col collapsed="false" customWidth="true" hidden="false" outlineLevel="0" max="4" min="4" style="300" width="22.28"/>
    <col collapsed="false" customWidth="true" hidden="false" outlineLevel="0" max="5" min="5" style="298" width="1.41"/>
    <col collapsed="false" customWidth="true" hidden="false" outlineLevel="0" max="6" min="6" style="299" width="14.14"/>
    <col collapsed="false" customWidth="true" hidden="false" outlineLevel="0" max="7" min="7" style="300" width="19.99"/>
    <col collapsed="false" customWidth="true" hidden="false" outlineLevel="0" max="8" min="8" style="300" width="1.41"/>
    <col collapsed="false" customWidth="true" hidden="false" outlineLevel="0" max="9" min="9" style="300" width="26.56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A1" s="28" t="s">
        <v>18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302" t="s">
        <v>182</v>
      </c>
      <c r="B3" s="302"/>
      <c r="C3" s="302"/>
      <c r="D3" s="302"/>
      <c r="E3" s="302"/>
      <c r="F3" s="302"/>
      <c r="G3" s="302"/>
      <c r="H3" s="302"/>
      <c r="I3" s="302"/>
    </row>
    <row r="4" s="303" customFormat="true" ht="12.75" hidden="false" customHeight="false" outlineLevel="0" collapsed="false">
      <c r="A4" s="48"/>
      <c r="B4" s="48"/>
      <c r="C4" s="152"/>
      <c r="D4" s="153"/>
      <c r="E4" s="48"/>
      <c r="F4" s="152"/>
      <c r="G4" s="153"/>
      <c r="H4" s="98"/>
      <c r="I4" s="153"/>
    </row>
    <row r="5" s="24" customFormat="true" ht="15.75" hidden="false" customHeight="true" outlineLevel="0" collapsed="false">
      <c r="A5" s="115"/>
      <c r="B5" s="35"/>
      <c r="C5" s="32" t="s">
        <v>26</v>
      </c>
      <c r="D5" s="32"/>
      <c r="E5" s="46"/>
      <c r="F5" s="116" t="s">
        <v>27</v>
      </c>
      <c r="G5" s="116"/>
      <c r="H5" s="47"/>
      <c r="I5" s="117"/>
      <c r="J5" s="156"/>
      <c r="K5" s="88"/>
      <c r="L5" s="155"/>
      <c r="M5" s="88"/>
      <c r="N5" s="156"/>
      <c r="O5" s="88"/>
      <c r="P5" s="157"/>
    </row>
    <row r="6" s="303" customFormat="true" ht="25.5" hidden="false" customHeight="true" outlineLevel="0" collapsed="false">
      <c r="A6" s="304" t="s">
        <v>183</v>
      </c>
      <c r="B6" s="48"/>
      <c r="C6" s="120"/>
      <c r="D6" s="37" t="s">
        <v>96</v>
      </c>
      <c r="E6" s="38"/>
      <c r="F6" s="121" t="s">
        <v>97</v>
      </c>
      <c r="G6" s="37" t="s">
        <v>30</v>
      </c>
      <c r="H6" s="97"/>
      <c r="I6" s="122" t="s">
        <v>31</v>
      </c>
    </row>
    <row r="7" s="303" customFormat="true" ht="12.75" hidden="false" customHeight="false" outlineLevel="0" collapsed="false">
      <c r="A7" s="304"/>
      <c r="B7" s="48"/>
      <c r="C7" s="42" t="s">
        <v>173</v>
      </c>
      <c r="D7" s="43" t="s">
        <v>33</v>
      </c>
      <c r="E7" s="38"/>
      <c r="F7" s="42" t="s">
        <v>173</v>
      </c>
      <c r="G7" s="43" t="s">
        <v>33</v>
      </c>
      <c r="H7" s="97"/>
      <c r="I7" s="125" t="s">
        <v>33</v>
      </c>
    </row>
    <row r="8" customFormat="false" ht="12.75" hidden="false" customHeight="false" outlineLevel="0" collapsed="false">
      <c r="A8" s="126"/>
      <c r="B8" s="111"/>
      <c r="C8" s="305"/>
      <c r="D8" s="306"/>
      <c r="E8" s="111"/>
      <c r="F8" s="305"/>
      <c r="G8" s="306"/>
      <c r="H8" s="113"/>
      <c r="I8" s="306"/>
    </row>
    <row r="9" s="313" customFormat="true" ht="45" hidden="false" customHeight="true" outlineLevel="0" collapsed="false">
      <c r="A9" s="307" t="s">
        <v>184</v>
      </c>
      <c r="B9" s="308"/>
      <c r="C9" s="309" t="n">
        <v>331</v>
      </c>
      <c r="D9" s="310" t="n">
        <f aca="false">C9/$C$12*100</f>
        <v>82.3383084577114</v>
      </c>
      <c r="E9" s="308"/>
      <c r="F9" s="309" t="n">
        <v>329</v>
      </c>
      <c r="G9" s="310" t="n">
        <f aca="false">F9/$F$12*100</f>
        <v>82.25</v>
      </c>
      <c r="H9" s="311"/>
      <c r="I9" s="312" t="n">
        <f aca="false">F9/C9*100</f>
        <v>99.3957703927493</v>
      </c>
    </row>
    <row r="10" s="313" customFormat="true" ht="45" hidden="false" customHeight="true" outlineLevel="0" collapsed="false">
      <c r="A10" s="307" t="s">
        <v>185</v>
      </c>
      <c r="B10" s="308"/>
      <c r="C10" s="309" t="n">
        <v>71</v>
      </c>
      <c r="D10" s="310" t="n">
        <f aca="false">C10/$C$12*100</f>
        <v>17.6616915422886</v>
      </c>
      <c r="E10" s="308"/>
      <c r="F10" s="309" t="n">
        <v>71</v>
      </c>
      <c r="G10" s="310" t="n">
        <f aca="false">F10/$F$12*100</f>
        <v>17.75</v>
      </c>
      <c r="H10" s="311"/>
      <c r="I10" s="312" t="n">
        <f aca="false">F10/C10*100</f>
        <v>100</v>
      </c>
    </row>
    <row r="11" customFormat="false" ht="12.75" hidden="false" customHeight="false" outlineLevel="0" collapsed="false">
      <c r="A11" s="314"/>
      <c r="B11" s="315"/>
      <c r="C11" s="316"/>
      <c r="D11" s="317"/>
      <c r="E11" s="315"/>
      <c r="F11" s="316"/>
      <c r="G11" s="317"/>
      <c r="H11" s="318"/>
      <c r="I11" s="319"/>
    </row>
    <row r="12" customFormat="false" ht="12.75" hidden="false" customHeight="false" outlineLevel="0" collapsed="false">
      <c r="A12" s="320" t="s">
        <v>186</v>
      </c>
      <c r="B12" s="38"/>
      <c r="C12" s="321" t="n">
        <f aca="false">SUM(C9:C11)</f>
        <v>402</v>
      </c>
      <c r="D12" s="322" t="n">
        <f aca="false">C12/$C$12*100</f>
        <v>100</v>
      </c>
      <c r="E12" s="38"/>
      <c r="F12" s="321" t="n">
        <f aca="false">SUM(F9:F11)</f>
        <v>400</v>
      </c>
      <c r="G12" s="322" t="n">
        <f aca="false">F12/$F$12*100</f>
        <v>100</v>
      </c>
      <c r="H12" s="97"/>
      <c r="I12" s="323" t="n">
        <f aca="false">F12/C12*100</f>
        <v>99.5024875621891</v>
      </c>
    </row>
    <row r="13" customFormat="false" ht="12.75" hidden="false" customHeight="false" outlineLevel="0" collapsed="false">
      <c r="A13" s="138"/>
      <c r="B13" s="111"/>
      <c r="C13" s="324"/>
      <c r="D13" s="325"/>
      <c r="E13" s="111"/>
      <c r="F13" s="324"/>
      <c r="G13" s="325"/>
      <c r="H13" s="113"/>
      <c r="I13" s="326"/>
    </row>
    <row r="14" customFormat="false" ht="12.75" hidden="false" customHeight="false" outlineLevel="0" collapsed="false">
      <c r="A14" s="327"/>
      <c r="B14" s="327"/>
      <c r="C14" s="305"/>
      <c r="D14" s="306"/>
      <c r="E14" s="327"/>
      <c r="F14" s="305"/>
      <c r="G14" s="306"/>
      <c r="H14" s="328"/>
      <c r="I14" s="306"/>
    </row>
    <row r="15" s="331" customFormat="true" ht="15.75" hidden="false" customHeight="false" outlineLevel="0" collapsed="false">
      <c r="A15" s="22" t="s">
        <v>22</v>
      </c>
      <c r="B15" s="87"/>
      <c r="C15" s="329"/>
      <c r="D15" s="330"/>
      <c r="E15" s="87"/>
      <c r="F15" s="329"/>
      <c r="G15" s="330"/>
      <c r="H15" s="144"/>
      <c r="I15" s="330"/>
    </row>
    <row r="16" customFormat="false" ht="15.75" hidden="false" customHeight="false" outlineLevel="0" collapsed="false">
      <c r="A16" s="87"/>
      <c r="B16" s="87"/>
      <c r="E16" s="87"/>
      <c r="H16" s="144"/>
    </row>
  </sheetData>
  <mergeCells count="6">
    <mergeCell ref="A1:I1"/>
    <mergeCell ref="A2:I2"/>
    <mergeCell ref="A3:I3"/>
    <mergeCell ref="C5:D5"/>
    <mergeCell ref="F5:G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re</cp:lastModifiedBy>
  <cp:lastPrinted>2007-05-03T20:38:58Z</cp:lastPrinted>
  <dcterms:modified xsi:type="dcterms:W3CDTF">2007-05-17T14:21:10Z</dcterms:modified>
  <cp:revision>0</cp:revision>
  <dc:subject/>
  <dc:title/>
</cp:coreProperties>
</file>