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8</definedName>
    <definedName function="false" hidden="false" localSheetId="2" name="_xlnm.Print_Titles" vbProcedure="false">'- 2 -'!$1:$8</definedName>
    <definedName function="false" hidden="false" localSheetId="4" name="_xlnm.Print_Titles" vbProcedure="false">'- 4 -'!$1:$7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are:
</t>
        </r>
        <r>
          <rPr>
            <sz val="8"/>
            <color rgb="FF000000"/>
            <rFont val="Tahoma"/>
            <family val="0"/>
          </rPr>
          <t xml:space="preserve">752-2007-0-999 w affiliation in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90</xdr:row>
                <xdr:rowOff>2</xdr:rowOff>
              </xdr:from>
              <xdr:to>
                <xdr:col>2</xdr:col>
                <xdr:colOff>107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re:
</t>
        </r>
        <r>
          <rPr>
            <sz val="8"/>
            <color rgb="FF000000"/>
            <rFont val="Tahoma"/>
            <family val="0"/>
          </rPr>
          <t xml:space="preserve">Includes Women's Stud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7</xdr:colOff>
                <xdr:row>20</xdr:row>
                <xdr:rowOff>16</xdr:rowOff>
              </xdr:from>
              <xdr:to>
                <xdr:col>2</xdr:col>
                <xdr:colOff>65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25">
  <si>
    <t xml:space="preserve">Table of Contents / Table des matières</t>
  </si>
  <si>
    <t xml:space="preserve">SSHRC Doctoral Fellowships 2007-08 / Bourses de doctorat du CRSH 2007-2008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7-04-20 - PPAI</t>
  </si>
  <si>
    <t xml:space="preserve">Table / Tableau 1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Lists / Listes A &amp; B</t>
  </si>
  <si>
    <t xml:space="preserve">List / Liste A</t>
  </si>
  <si>
    <t xml:space="preserve">% of total #, List A /
% du # total, Liste A</t>
  </si>
  <si>
    <t xml:space="preserve"> </t>
  </si>
  <si>
    <t xml:space="preserve">% of total # /  
% du # total</t>
  </si>
  <si>
    <t xml:space="preserve">Lists / Listes A&amp;B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 </t>
  </si>
  <si>
    <t xml:space="preserve">   É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niversity College</t>
  </si>
  <si>
    <t xml:space="preserve">Guelph</t>
  </si>
  <si>
    <t xml:space="preserve">Institute for Christian Studies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Royal Military College</t>
  </si>
  <si>
    <t xml:space="preserve">Ryerson</t>
  </si>
  <si>
    <t xml:space="preserve">Saint Paul</t>
  </si>
  <si>
    <t xml:space="preserve">Toronto</t>
  </si>
  <si>
    <t xml:space="preserve">   St. Michael's College</t>
  </si>
  <si>
    <t xml:space="preserve">   Toronto School of Theology</t>
  </si>
  <si>
    <t xml:space="preserve">n/a - s/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-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   Regis College, Toronto</t>
  </si>
  <si>
    <t xml:space="preserve">  Toronto School of Theology</t>
  </si>
  <si>
    <t xml:space="preserve">  Wycliffe College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pecified / Non précisé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BY COMMITTEE / PAR COMITÉ</t>
  </si>
  <si>
    <t xml:space="preserve">Committee / Comité</t>
  </si>
  <si>
    <t xml:space="preserve">Literature and Fine Arts / Littérature et beaux-arts</t>
  </si>
  <si>
    <t xml:space="preserve">Humanities / Humanités</t>
  </si>
  <si>
    <t xml:space="preserve">Civilization and the Environment / Civilisation et environment</t>
  </si>
  <si>
    <t xml:space="preserve">Cognitive Sciences / Sciences cognitives</t>
  </si>
  <si>
    <t xml:space="preserve">Public and Private Policy Studies / Analyse des politiques des secteurs public &amp; privé</t>
  </si>
  <si>
    <t xml:space="preserve">Table / Tableau 7</t>
  </si>
  <si>
    <t xml:space="preserve">YEAR IN DOCTORAL STUDIES / L'ANNÉE DU DOCTORAT</t>
  </si>
  <si>
    <t xml:space="preserve">Year in doctoral studies / L'année du doctorat</t>
  </si>
  <si>
    <t xml:space="preserve">#</t>
  </si>
  <si>
    <t xml:space="preserve">Table / Tableau 8</t>
  </si>
  <si>
    <t xml:space="preserve"> BY APPLICATION LANGUAGE / SELON LA LANGUE DE LA DEMANDE</t>
  </si>
  <si>
    <r>
      <rPr>
        <b val="true"/>
        <sz val="10"/>
        <rFont val="Times New Roman"/>
        <family val="0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_(* #,##0.00_);_(* \(#,##0.00\);_(* \-??_);_(@_)"/>
    <numFmt numFmtId="171" formatCode="0%"/>
    <numFmt numFmtId="172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34.7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customFormat="false" ht="20.25" hidden="false" customHeight="false" outlineLevel="0" collapsed="false">
      <c r="A3" s="8"/>
      <c r="B3" s="8"/>
    </row>
    <row r="4" s="11" customFormat="true" ht="21.75" hidden="false" customHeight="true" outlineLevel="0" collapsed="false">
      <c r="A4" s="9" t="s">
        <v>2</v>
      </c>
      <c r="B4" s="10"/>
      <c r="C4" s="10" t="s">
        <v>3</v>
      </c>
    </row>
    <row r="5" s="15" customFormat="true" ht="23.25" hidden="false" customHeight="true" outlineLevel="0" collapsed="false">
      <c r="A5" s="12" t="s">
        <v>4</v>
      </c>
      <c r="B5" s="13"/>
      <c r="C5" s="14" t="s">
        <v>5</v>
      </c>
    </row>
    <row r="6" s="15" customFormat="true" ht="23.25" hidden="false" customHeight="true" outlineLevel="0" collapsed="false">
      <c r="A6" s="16" t="s">
        <v>6</v>
      </c>
      <c r="B6" s="13"/>
      <c r="C6" s="17" t="s">
        <v>7</v>
      </c>
    </row>
    <row r="7" s="15" customFormat="true" ht="23.25" hidden="false" customHeight="true" outlineLevel="0" collapsed="false">
      <c r="A7" s="16" t="s">
        <v>8</v>
      </c>
      <c r="B7" s="13"/>
      <c r="C7" s="18" t="s">
        <v>9</v>
      </c>
    </row>
    <row r="8" s="15" customFormat="true" ht="23.25" hidden="false" customHeight="true" outlineLevel="0" collapsed="false">
      <c r="A8" s="16" t="s">
        <v>10</v>
      </c>
      <c r="B8" s="13"/>
      <c r="C8" s="17" t="s">
        <v>11</v>
      </c>
    </row>
    <row r="9" s="15" customFormat="true" ht="23.25" hidden="false" customHeight="true" outlineLevel="0" collapsed="false">
      <c r="A9" s="16" t="s">
        <v>12</v>
      </c>
      <c r="B9" s="13"/>
      <c r="C9" s="17" t="s">
        <v>13</v>
      </c>
    </row>
    <row r="10" s="15" customFormat="true" ht="23.25" hidden="false" customHeight="true" outlineLevel="0" collapsed="false">
      <c r="A10" s="16" t="s">
        <v>14</v>
      </c>
      <c r="B10" s="13"/>
      <c r="C10" s="17" t="s">
        <v>15</v>
      </c>
    </row>
    <row r="11" s="15" customFormat="true" ht="23.25" hidden="false" customHeight="true" outlineLevel="0" collapsed="false">
      <c r="A11" s="16" t="s">
        <v>16</v>
      </c>
      <c r="B11" s="13"/>
      <c r="C11" s="17" t="s">
        <v>17</v>
      </c>
    </row>
    <row r="12" s="15" customFormat="true" ht="23.25" hidden="false" customHeight="true" outlineLevel="0" collapsed="false">
      <c r="A12" s="16" t="s">
        <v>18</v>
      </c>
      <c r="B12" s="13"/>
      <c r="C12" s="17" t="s">
        <v>19</v>
      </c>
    </row>
    <row r="13" s="15" customFormat="true" ht="23.25" hidden="false" customHeight="true" outlineLevel="0" collapsed="false">
      <c r="A13" s="19" t="s">
        <v>20</v>
      </c>
      <c r="B13" s="13"/>
      <c r="C13" s="20" t="s">
        <v>21</v>
      </c>
    </row>
    <row r="14" customFormat="false" ht="12.75" hidden="false" customHeight="false" outlineLevel="0" collapsed="false">
      <c r="A14" s="2"/>
      <c r="C14" s="1"/>
    </row>
    <row r="15" customFormat="false" ht="12.75" hidden="false" customHeight="false" outlineLevel="0" collapsed="false">
      <c r="A15" s="21" t="s">
        <v>22</v>
      </c>
      <c r="B15" s="22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6" width="32.41"/>
    <col collapsed="false" customWidth="true" hidden="false" outlineLevel="0" max="2" min="2" style="386" width="1.56"/>
    <col collapsed="false" customWidth="true" hidden="false" outlineLevel="0" max="3" min="3" style="387" width="17.42"/>
    <col collapsed="false" customWidth="true" hidden="false" outlineLevel="0" max="4" min="4" style="387" width="11.85"/>
    <col collapsed="false" customWidth="true" hidden="false" outlineLevel="0" max="5" min="5" style="388" width="17.7"/>
    <col collapsed="false" customWidth="true" hidden="false" outlineLevel="0" max="6" min="6" style="386" width="1.56"/>
    <col collapsed="false" customWidth="true" hidden="false" outlineLevel="0" max="7" min="7" style="387" width="11.56"/>
    <col collapsed="false" customWidth="true" hidden="false" outlineLevel="0" max="8" min="8" style="388" width="11.7"/>
    <col collapsed="false" customWidth="true" hidden="false" outlineLevel="0" max="9" min="9" style="389" width="1.56"/>
    <col collapsed="false" customWidth="true" hidden="false" outlineLevel="0" max="10" min="10" style="389" width="16.42"/>
    <col collapsed="false" customWidth="true" hidden="false" outlineLevel="0" max="11" min="11" style="389" width="12.42"/>
    <col collapsed="false" customWidth="false" hidden="false" outlineLevel="0" max="257" min="12" style="390" width="9.14"/>
  </cols>
  <sheetData>
    <row r="1" customFormat="false" ht="15.75" hidden="false" customHeight="false" outlineLevel="0" collapsed="false">
      <c r="A1" s="27" t="s">
        <v>22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91" t="s">
        <v>2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2.75" hidden="false" customHeight="true" outlineLevel="0" collapsed="false"/>
    <row r="5" s="395" customFormat="true" ht="12.75" hidden="false" customHeight="true" outlineLevel="0" collapsed="false">
      <c r="A5" s="392"/>
      <c r="B5" s="393"/>
      <c r="C5" s="221" t="s">
        <v>24</v>
      </c>
      <c r="D5" s="221"/>
      <c r="E5" s="221"/>
      <c r="F5" s="393"/>
      <c r="G5" s="221" t="s">
        <v>25</v>
      </c>
      <c r="H5" s="221"/>
      <c r="I5" s="394"/>
      <c r="J5" s="224" t="s">
        <v>26</v>
      </c>
      <c r="K5" s="224"/>
    </row>
    <row r="6" s="395" customFormat="true" ht="25.5" hidden="false" customHeight="false" outlineLevel="0" collapsed="false">
      <c r="A6" s="396" t="s">
        <v>222</v>
      </c>
      <c r="B6" s="393"/>
      <c r="C6" s="41" t="s">
        <v>28</v>
      </c>
      <c r="D6" s="227" t="s">
        <v>29</v>
      </c>
      <c r="E6" s="39" t="s">
        <v>30</v>
      </c>
      <c r="F6" s="40"/>
      <c r="G6" s="41" t="s">
        <v>31</v>
      </c>
      <c r="H6" s="39" t="s">
        <v>32</v>
      </c>
      <c r="I6" s="397"/>
      <c r="J6" s="229" t="s">
        <v>33</v>
      </c>
      <c r="K6" s="230" t="s">
        <v>29</v>
      </c>
    </row>
    <row r="7" customFormat="false" ht="12.75" hidden="false" customHeight="false" outlineLevel="0" collapsed="false">
      <c r="A7" s="396"/>
      <c r="B7" s="398"/>
      <c r="C7" s="231" t="s">
        <v>215</v>
      </c>
      <c r="D7" s="232" t="s">
        <v>215</v>
      </c>
      <c r="E7" s="233" t="s">
        <v>35</v>
      </c>
      <c r="F7" s="399"/>
      <c r="G7" s="231" t="s">
        <v>215</v>
      </c>
      <c r="H7" s="233" t="s">
        <v>35</v>
      </c>
      <c r="I7" s="400"/>
      <c r="J7" s="235" t="s">
        <v>35</v>
      </c>
      <c r="K7" s="233" t="s">
        <v>35</v>
      </c>
    </row>
    <row r="8" customFormat="false" ht="12.75" hidden="false" customHeight="false" outlineLevel="0" collapsed="false">
      <c r="A8" s="398"/>
      <c r="B8" s="398"/>
      <c r="C8" s="401"/>
      <c r="D8" s="401"/>
      <c r="E8" s="402"/>
      <c r="F8" s="398"/>
      <c r="G8" s="401"/>
      <c r="H8" s="402"/>
      <c r="I8" s="403"/>
      <c r="J8" s="403"/>
      <c r="K8" s="403"/>
    </row>
    <row r="9" s="407" customFormat="true" ht="45" hidden="false" customHeight="true" outlineLevel="0" collapsed="false">
      <c r="A9" s="404" t="s">
        <v>223</v>
      </c>
      <c r="B9" s="405"/>
      <c r="C9" s="406" t="n">
        <v>2814</v>
      </c>
      <c r="D9" s="406" t="n">
        <v>1042</v>
      </c>
      <c r="E9" s="364" t="n">
        <f aca="false">D9/$D$12*100</f>
        <v>59.4409583571021</v>
      </c>
      <c r="F9" s="405"/>
      <c r="G9" s="406" t="n">
        <v>388</v>
      </c>
      <c r="H9" s="364" t="n">
        <f aca="false">G9/$G$12*100</f>
        <v>59.7842835130971</v>
      </c>
      <c r="I9" s="188"/>
      <c r="J9" s="149" t="n">
        <f aca="false">G9/C9*100</f>
        <v>13.7882018479033</v>
      </c>
      <c r="K9" s="149" t="n">
        <f aca="false">G9/D9*100</f>
        <v>37.2360844529751</v>
      </c>
    </row>
    <row r="10" s="407" customFormat="true" ht="45" hidden="false" customHeight="true" outlineLevel="0" collapsed="false">
      <c r="A10" s="404" t="s">
        <v>224</v>
      </c>
      <c r="B10" s="405"/>
      <c r="C10" s="406" t="n">
        <v>1907</v>
      </c>
      <c r="D10" s="406" t="n">
        <v>711</v>
      </c>
      <c r="E10" s="364" t="n">
        <f aca="false">D10/$D$12*100</f>
        <v>40.5590416428979</v>
      </c>
      <c r="F10" s="405"/>
      <c r="G10" s="406" t="n">
        <v>261</v>
      </c>
      <c r="H10" s="364" t="n">
        <f aca="false">G10/$G$12*100</f>
        <v>40.2157164869029</v>
      </c>
      <c r="I10" s="188"/>
      <c r="J10" s="149" t="n">
        <f aca="false">G10/C10*100</f>
        <v>13.6864184583115</v>
      </c>
      <c r="K10" s="149" t="n">
        <f aca="false">G10/D10*100</f>
        <v>36.7088607594937</v>
      </c>
    </row>
    <row r="11" customFormat="false" ht="12.75" hidden="false" customHeight="false" outlineLevel="0" collapsed="false">
      <c r="A11" s="408"/>
      <c r="B11" s="399"/>
      <c r="C11" s="409"/>
      <c r="D11" s="410"/>
      <c r="E11" s="411"/>
      <c r="F11" s="399"/>
      <c r="G11" s="409"/>
      <c r="H11" s="411"/>
      <c r="I11" s="400"/>
      <c r="J11" s="412"/>
      <c r="K11" s="413"/>
    </row>
    <row r="12" customFormat="false" ht="12.75" hidden="false" customHeight="false" outlineLevel="0" collapsed="false">
      <c r="A12" s="414" t="s">
        <v>203</v>
      </c>
      <c r="B12" s="415"/>
      <c r="C12" s="416" t="n">
        <f aca="false">SUM(C9:C11)</f>
        <v>4721</v>
      </c>
      <c r="D12" s="417" t="n">
        <f aca="false">SUM(D9:D11)</f>
        <v>1753</v>
      </c>
      <c r="E12" s="377" t="n">
        <f aca="false">D12/$D$12*100</f>
        <v>100</v>
      </c>
      <c r="F12" s="415"/>
      <c r="G12" s="416" t="n">
        <f aca="false">SUM(G9:G11)</f>
        <v>649</v>
      </c>
      <c r="H12" s="377" t="n">
        <f aca="false">G12/$G$12*100</f>
        <v>100</v>
      </c>
      <c r="I12" s="418"/>
      <c r="J12" s="299" t="n">
        <f aca="false">G12/C12*100</f>
        <v>13.7470874814658</v>
      </c>
      <c r="K12" s="300" t="n">
        <f aca="false">G12/D12*100</f>
        <v>37.0222475755847</v>
      </c>
    </row>
    <row r="13" customFormat="false" ht="15.75" hidden="false" customHeight="false" outlineLevel="0" collapsed="false">
      <c r="A13" s="419"/>
      <c r="B13" s="398"/>
      <c r="C13" s="420"/>
      <c r="D13" s="421"/>
      <c r="E13" s="422"/>
      <c r="F13" s="398"/>
      <c r="G13" s="420"/>
      <c r="H13" s="423"/>
      <c r="I13" s="403"/>
      <c r="J13" s="424"/>
      <c r="K13" s="425"/>
    </row>
    <row r="14" customFormat="false" ht="15.75" hidden="false" customHeight="false" outlineLevel="0" collapsed="false">
      <c r="A14" s="398"/>
      <c r="B14" s="398"/>
      <c r="C14" s="401"/>
      <c r="D14" s="401"/>
      <c r="F14" s="398"/>
      <c r="G14" s="401"/>
      <c r="H14" s="402"/>
      <c r="I14" s="403"/>
      <c r="J14" s="403"/>
      <c r="K14" s="403"/>
    </row>
    <row r="15" customFormat="false" ht="15.75" hidden="false" customHeight="false" outlineLevel="0" collapsed="false">
      <c r="A15" s="21" t="s">
        <v>22</v>
      </c>
      <c r="B15" s="22"/>
      <c r="F15" s="22"/>
      <c r="I15" s="129"/>
      <c r="J15" s="426"/>
      <c r="K15" s="426"/>
    </row>
    <row r="16" customFormat="false" ht="15.75" hidden="false" customHeight="false" outlineLevel="0" collapsed="false">
      <c r="A16" s="22"/>
      <c r="B16" s="22"/>
      <c r="F16" s="22"/>
      <c r="I16" s="129"/>
    </row>
    <row r="17" customFormat="false" ht="15.75" hidden="false" customHeight="false" outlineLevel="0" collapsed="false">
      <c r="A17" s="22"/>
      <c r="B17" s="22"/>
      <c r="F17" s="22"/>
      <c r="I17" s="129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4" width="1.41"/>
    <col collapsed="false" customWidth="true" hidden="false" outlineLevel="0" max="3" min="3" style="25" width="17.42"/>
    <col collapsed="false" customWidth="true" hidden="false" outlineLevel="0" max="4" min="4" style="25" width="13.14"/>
    <col collapsed="false" customWidth="true" hidden="false" outlineLevel="0" max="5" min="5" style="26" width="17.7"/>
    <col collapsed="false" customWidth="true" hidden="false" outlineLevel="0" max="6" min="6" style="24" width="1.41"/>
    <col collapsed="false" customWidth="false" hidden="false" outlineLevel="0" max="7" min="7" style="25" width="9.14"/>
    <col collapsed="false" customWidth="true" hidden="false" outlineLevel="0" max="8" min="8" style="26" width="11.7"/>
    <col collapsed="false" customWidth="true" hidden="false" outlineLevel="0" max="9" min="9" style="26" width="1.41"/>
    <col collapsed="false" customWidth="true" hidden="false" outlineLevel="0" max="10" min="10" style="26" width="17.14"/>
    <col collapsed="false" customWidth="true" hidden="false" outlineLevel="0" max="11" min="11" style="26" width="15.13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8" t="s">
        <v>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9" hidden="false" customHeight="true" outlineLevel="0" collapsed="false"/>
    <row r="5" customFormat="false" ht="25.5" hidden="false" customHeight="true" outlineLevel="0" collapsed="false">
      <c r="A5" s="29"/>
      <c r="B5" s="30"/>
      <c r="C5" s="31" t="s">
        <v>24</v>
      </c>
      <c r="D5" s="31"/>
      <c r="E5" s="31"/>
      <c r="F5" s="32"/>
      <c r="G5" s="33" t="s">
        <v>25</v>
      </c>
      <c r="H5" s="33"/>
      <c r="I5" s="34"/>
      <c r="J5" s="35" t="s">
        <v>26</v>
      </c>
      <c r="K5" s="35"/>
    </row>
    <row r="6" s="45" customFormat="true" ht="30" hidden="false" customHeight="true" outlineLevel="0" collapsed="false">
      <c r="A6" s="36" t="s">
        <v>27</v>
      </c>
      <c r="B6" s="30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customFormat="false" ht="12.75" hidden="false" customHeight="true" outlineLevel="0" collapsed="false">
      <c r="A7" s="36"/>
      <c r="C7" s="46" t="s">
        <v>34</v>
      </c>
      <c r="D7" s="47" t="s">
        <v>34</v>
      </c>
      <c r="E7" s="48" t="s">
        <v>35</v>
      </c>
      <c r="F7" s="40"/>
      <c r="G7" s="46" t="s">
        <v>34</v>
      </c>
      <c r="H7" s="48" t="s">
        <v>35</v>
      </c>
      <c r="I7" s="42"/>
      <c r="J7" s="49" t="s">
        <v>35</v>
      </c>
      <c r="K7" s="48" t="s">
        <v>35</v>
      </c>
    </row>
    <row r="8" customFormat="false" ht="12.75" hidden="false" customHeight="true" outlineLevel="0" collapsed="false">
      <c r="A8" s="50"/>
      <c r="C8" s="51"/>
      <c r="D8" s="51"/>
      <c r="E8" s="52"/>
      <c r="F8" s="53"/>
      <c r="G8" s="51"/>
      <c r="H8" s="52"/>
      <c r="I8" s="52"/>
      <c r="J8" s="52"/>
      <c r="K8" s="52"/>
    </row>
    <row r="9" s="55" customFormat="true" ht="12.75" hidden="false" customHeight="false" outlineLevel="0" collapsed="false">
      <c r="A9" s="54" t="s">
        <v>36</v>
      </c>
      <c r="C9" s="56"/>
      <c r="D9" s="56"/>
      <c r="E9" s="57"/>
      <c r="F9" s="58"/>
      <c r="G9" s="56"/>
      <c r="H9" s="57"/>
      <c r="I9" s="57"/>
      <c r="J9" s="57"/>
      <c r="K9" s="57"/>
    </row>
    <row r="10" s="55" customFormat="true" ht="12.75" hidden="false" customHeight="false" outlineLevel="0" collapsed="false">
      <c r="A10" s="59" t="s">
        <v>37</v>
      </c>
      <c r="C10" s="60" t="n">
        <v>33</v>
      </c>
      <c r="D10" s="60" t="n">
        <v>18</v>
      </c>
      <c r="E10" s="61" t="n">
        <f aca="false">D10/$D$105*100</f>
        <v>1.02681118083286</v>
      </c>
      <c r="F10" s="62"/>
      <c r="G10" s="60" t="n">
        <v>5</v>
      </c>
      <c r="H10" s="61" t="n">
        <f aca="false">G10/$G$105*100</f>
        <v>0.770416024653313</v>
      </c>
      <c r="I10" s="57"/>
      <c r="J10" s="63" t="n">
        <f aca="false">G10/C10*100</f>
        <v>15.1515151515152</v>
      </c>
      <c r="K10" s="63" t="n">
        <f aca="false">G10/D10*100</f>
        <v>27.7777777777778</v>
      </c>
    </row>
    <row r="11" s="15" customFormat="true" ht="12.75" hidden="false" customHeight="false" outlineLevel="0" collapsed="false">
      <c r="A11" s="59"/>
      <c r="C11" s="60"/>
      <c r="D11" s="60"/>
      <c r="E11" s="61"/>
      <c r="F11" s="62"/>
      <c r="G11" s="60"/>
      <c r="H11" s="61"/>
      <c r="I11" s="61"/>
      <c r="J11" s="61"/>
      <c r="K11" s="61"/>
    </row>
    <row r="12" s="15" customFormat="true" ht="12.75" hidden="false" customHeight="false" outlineLevel="0" collapsed="false">
      <c r="A12" s="64" t="s">
        <v>38</v>
      </c>
      <c r="C12" s="60"/>
      <c r="D12" s="60"/>
      <c r="E12" s="61"/>
      <c r="F12" s="62"/>
      <c r="G12" s="60"/>
      <c r="H12" s="61"/>
      <c r="I12" s="61"/>
      <c r="J12" s="61"/>
      <c r="K12" s="61"/>
    </row>
    <row r="13" s="15" customFormat="true" ht="12.75" hidden="false" customHeight="false" outlineLevel="0" collapsed="false">
      <c r="A13" s="59" t="s">
        <v>39</v>
      </c>
      <c r="C13" s="60" t="n">
        <v>5</v>
      </c>
      <c r="D13" s="60" t="n">
        <v>5</v>
      </c>
      <c r="E13" s="61" t="n">
        <f aca="false">D13/$D$105*100</f>
        <v>0.285225328009127</v>
      </c>
      <c r="F13" s="62"/>
      <c r="G13" s="60" t="n">
        <v>0</v>
      </c>
      <c r="H13" s="61" t="n">
        <f aca="false">G13/$G$105*100</f>
        <v>0</v>
      </c>
      <c r="I13" s="57"/>
      <c r="J13" s="63" t="n">
        <f aca="false">G13/C13*100</f>
        <v>0</v>
      </c>
      <c r="K13" s="63" t="n">
        <f aca="false">G13/D13*100</f>
        <v>0</v>
      </c>
    </row>
    <row r="14" s="15" customFormat="true" ht="12.75" hidden="false" customHeight="false" outlineLevel="0" collapsed="false">
      <c r="A14" s="59" t="s">
        <v>40</v>
      </c>
      <c r="C14" s="60" t="n">
        <v>51</v>
      </c>
      <c r="D14" s="60" t="n">
        <v>26</v>
      </c>
      <c r="E14" s="61" t="n">
        <f aca="false">D14/$D$105*100</f>
        <v>1.48317170564746</v>
      </c>
      <c r="F14" s="62"/>
      <c r="G14" s="60" t="n">
        <v>9</v>
      </c>
      <c r="H14" s="61" t="n">
        <f aca="false">G14/$G$105*100</f>
        <v>1.38674884437596</v>
      </c>
      <c r="I14" s="57"/>
      <c r="J14" s="63" t="n">
        <f aca="false">G14/C14*100</f>
        <v>17.6470588235294</v>
      </c>
      <c r="K14" s="63" t="n">
        <f aca="false">G14/D14*100</f>
        <v>34.6153846153846</v>
      </c>
    </row>
    <row r="15" s="15" customFormat="true" ht="12.75" hidden="false" customHeight="false" outlineLevel="0" collapsed="false">
      <c r="A15" s="59" t="s">
        <v>41</v>
      </c>
      <c r="C15" s="60" t="n">
        <v>1</v>
      </c>
      <c r="D15" s="60" t="n">
        <v>1</v>
      </c>
      <c r="E15" s="61" t="n">
        <f aca="false">D15/$D$105*100</f>
        <v>0.0570450656018254</v>
      </c>
      <c r="F15" s="62"/>
      <c r="G15" s="60" t="n">
        <v>0</v>
      </c>
      <c r="H15" s="61" t="n">
        <f aca="false">G15/$G$105*100</f>
        <v>0</v>
      </c>
      <c r="I15" s="57"/>
      <c r="J15" s="63" t="n">
        <f aca="false">G15/C15*100</f>
        <v>0</v>
      </c>
      <c r="K15" s="63" t="n">
        <f aca="false">G15/D15*100</f>
        <v>0</v>
      </c>
    </row>
    <row r="16" s="15" customFormat="true" ht="12.75" hidden="false" customHeight="false" outlineLevel="0" collapsed="false">
      <c r="A16" s="59" t="s">
        <v>42</v>
      </c>
      <c r="C16" s="60" t="n">
        <v>11</v>
      </c>
      <c r="D16" s="60" t="n">
        <v>6</v>
      </c>
      <c r="E16" s="61" t="n">
        <f aca="false">D16/$D$105*100</f>
        <v>0.342270393610953</v>
      </c>
      <c r="F16" s="62"/>
      <c r="G16" s="60" t="n">
        <v>3</v>
      </c>
      <c r="H16" s="61" t="n">
        <f aca="false">G16/$G$105*100</f>
        <v>0.462249614791988</v>
      </c>
      <c r="I16" s="57"/>
      <c r="J16" s="63" t="n">
        <f aca="false">G16/C16*100</f>
        <v>27.2727272727273</v>
      </c>
      <c r="K16" s="63" t="n">
        <f aca="false">G16/D16*100</f>
        <v>50</v>
      </c>
    </row>
    <row r="17" s="15" customFormat="true" ht="12.75" hidden="false" customHeight="false" outlineLevel="0" collapsed="false">
      <c r="A17" s="64" t="s">
        <v>43</v>
      </c>
      <c r="C17" s="56" t="n">
        <f aca="false">SUM(C13:C16)</f>
        <v>68</v>
      </c>
      <c r="D17" s="56" t="n">
        <f aca="false">SUM(D13:D16)</f>
        <v>38</v>
      </c>
      <c r="E17" s="57" t="n">
        <f aca="false">D17/$D$105*100</f>
        <v>2.16771249286937</v>
      </c>
      <c r="F17" s="65"/>
      <c r="G17" s="56" t="n">
        <f aca="false">SUM(G13:G16)</f>
        <v>12</v>
      </c>
      <c r="H17" s="57" t="n">
        <f aca="false">G17/$G$105*100</f>
        <v>1.84899845916795</v>
      </c>
      <c r="I17" s="57"/>
      <c r="J17" s="66" t="n">
        <f aca="false">G17/C17*100</f>
        <v>17.6470588235294</v>
      </c>
      <c r="K17" s="66" t="n">
        <f aca="false">G17/D17*100</f>
        <v>31.5789473684211</v>
      </c>
    </row>
    <row r="18" s="15" customFormat="true" ht="12.75" hidden="false" customHeight="false" outlineLevel="0" collapsed="false">
      <c r="A18" s="59"/>
      <c r="C18" s="60"/>
      <c r="D18" s="60"/>
      <c r="E18" s="61"/>
      <c r="F18" s="62"/>
      <c r="G18" s="60"/>
      <c r="H18" s="61"/>
      <c r="I18" s="61"/>
      <c r="J18" s="61"/>
      <c r="K18" s="61"/>
    </row>
    <row r="19" s="15" customFormat="true" ht="12.75" hidden="false" customHeight="false" outlineLevel="0" collapsed="false">
      <c r="A19" s="55" t="s">
        <v>44</v>
      </c>
      <c r="C19" s="60"/>
      <c r="D19" s="60"/>
      <c r="E19" s="61"/>
      <c r="F19" s="62"/>
      <c r="G19" s="60"/>
      <c r="H19" s="61"/>
      <c r="I19" s="61"/>
      <c r="J19" s="61"/>
      <c r="K19" s="61"/>
    </row>
    <row r="20" s="15" customFormat="true" ht="12.75" hidden="false" customHeight="false" outlineLevel="0" collapsed="false">
      <c r="A20" s="59" t="s">
        <v>45</v>
      </c>
      <c r="C20" s="60" t="n">
        <v>6</v>
      </c>
      <c r="D20" s="60" t="n">
        <v>6</v>
      </c>
      <c r="E20" s="61" t="n">
        <f aca="false">D20/$D$105*100</f>
        <v>0.342270393610953</v>
      </c>
      <c r="F20" s="62"/>
      <c r="G20" s="60" t="n">
        <v>1</v>
      </c>
      <c r="H20" s="61" t="n">
        <f aca="false">G20/$G$105*100</f>
        <v>0.154083204930663</v>
      </c>
      <c r="I20" s="57"/>
      <c r="J20" s="63" t="n">
        <f aca="false">G20/C20*100</f>
        <v>16.6666666666667</v>
      </c>
      <c r="K20" s="63" t="n">
        <f aca="false">G20/D20*100</f>
        <v>16.6666666666667</v>
      </c>
    </row>
    <row r="21" s="15" customFormat="true" ht="12.75" hidden="false" customHeight="false" outlineLevel="0" collapsed="false">
      <c r="A21" s="59" t="s">
        <v>46</v>
      </c>
      <c r="C21" s="60" t="n">
        <v>39</v>
      </c>
      <c r="D21" s="60" t="n">
        <v>19</v>
      </c>
      <c r="E21" s="61" t="n">
        <f aca="false">D21/$D$105*100</f>
        <v>1.08385624643468</v>
      </c>
      <c r="F21" s="62"/>
      <c r="G21" s="60" t="n">
        <v>5</v>
      </c>
      <c r="H21" s="61" t="n">
        <f aca="false">G21/$G$105*100</f>
        <v>0.770416024653313</v>
      </c>
      <c r="I21" s="57"/>
      <c r="J21" s="63" t="n">
        <f aca="false">G21/C21*100</f>
        <v>12.8205128205128</v>
      </c>
      <c r="K21" s="63" t="n">
        <f aca="false">G21/D21*100</f>
        <v>26.3157894736842</v>
      </c>
    </row>
    <row r="22" s="15" customFormat="true" ht="12.75" hidden="false" customHeight="false" outlineLevel="0" collapsed="false">
      <c r="A22" s="55" t="s">
        <v>47</v>
      </c>
      <c r="C22" s="56" t="n">
        <f aca="false">SUM(C20:C21)</f>
        <v>45</v>
      </c>
      <c r="D22" s="56" t="n">
        <f aca="false">SUM(D20:D21)</f>
        <v>25</v>
      </c>
      <c r="E22" s="57" t="n">
        <f aca="false">D22/$D$105*100</f>
        <v>1.42612664004564</v>
      </c>
      <c r="F22" s="65"/>
      <c r="G22" s="56" t="n">
        <f aca="false">SUM(G20:G21)</f>
        <v>6</v>
      </c>
      <c r="H22" s="57" t="n">
        <f aca="false">G22/$G$105*100</f>
        <v>0.924499229583976</v>
      </c>
      <c r="I22" s="57"/>
      <c r="J22" s="66" t="n">
        <f aca="false">G22/C22*100</f>
        <v>13.3333333333333</v>
      </c>
      <c r="K22" s="66" t="n">
        <f aca="false">G22/D22*100</f>
        <v>24</v>
      </c>
    </row>
    <row r="23" s="15" customFormat="true" ht="12.75" hidden="false" customHeight="false" outlineLevel="0" collapsed="false">
      <c r="A23" s="59"/>
      <c r="C23" s="60"/>
      <c r="D23" s="60"/>
      <c r="E23" s="61"/>
      <c r="F23" s="62"/>
      <c r="G23" s="60"/>
      <c r="H23" s="61"/>
      <c r="I23" s="61"/>
      <c r="J23" s="61"/>
      <c r="K23" s="61"/>
    </row>
    <row r="24" s="15" customFormat="true" ht="12.75" hidden="false" customHeight="false" outlineLevel="0" collapsed="false">
      <c r="A24" s="64" t="s">
        <v>48</v>
      </c>
      <c r="C24" s="60"/>
      <c r="D24" s="60"/>
      <c r="E24" s="61"/>
      <c r="F24" s="62"/>
      <c r="G24" s="60"/>
      <c r="H24" s="61"/>
      <c r="I24" s="61"/>
      <c r="J24" s="61"/>
      <c r="K24" s="61"/>
    </row>
    <row r="25" s="15" customFormat="true" ht="12.75" hidden="false" customHeight="false" outlineLevel="0" collapsed="false">
      <c r="A25" s="59" t="s">
        <v>49</v>
      </c>
      <c r="C25" s="60" t="n">
        <v>93</v>
      </c>
      <c r="D25" s="60" t="n">
        <v>27</v>
      </c>
      <c r="E25" s="61" t="n">
        <f aca="false">D25/$D$105*100</f>
        <v>1.54021677124929</v>
      </c>
      <c r="F25" s="62"/>
      <c r="G25" s="60" t="n">
        <v>7</v>
      </c>
      <c r="H25" s="61" t="n">
        <f aca="false">G25/$G$105*100</f>
        <v>1.07858243451464</v>
      </c>
      <c r="I25" s="57"/>
      <c r="J25" s="63" t="n">
        <f aca="false">G25/C25*100</f>
        <v>7.52688172043011</v>
      </c>
      <c r="K25" s="63" t="n">
        <f aca="false">G25/D25*100</f>
        <v>25.9259259259259</v>
      </c>
    </row>
    <row r="26" s="15" customFormat="true" ht="12.75" hidden="false" customHeight="false" outlineLevel="0" collapsed="false">
      <c r="A26" s="59" t="s">
        <v>50</v>
      </c>
      <c r="C26" s="60" t="n">
        <v>132</v>
      </c>
      <c r="D26" s="60" t="n">
        <v>56</v>
      </c>
      <c r="E26" s="61" t="n">
        <f aca="false">D26/$D$105*100</f>
        <v>3.19452367370223</v>
      </c>
      <c r="F26" s="62"/>
      <c r="G26" s="60" t="n">
        <v>23</v>
      </c>
      <c r="H26" s="61" t="n">
        <f aca="false">G26/$G$105*100</f>
        <v>3.54391371340524</v>
      </c>
      <c r="I26" s="57"/>
      <c r="J26" s="63" t="n">
        <f aca="false">G26/C26*100</f>
        <v>17.4242424242424</v>
      </c>
      <c r="K26" s="63" t="n">
        <f aca="false">G26/D26*100</f>
        <v>41.0714285714286</v>
      </c>
    </row>
    <row r="27" s="15" customFormat="true" ht="12.75" hidden="false" customHeight="false" outlineLevel="0" collapsed="false">
      <c r="A27" s="59" t="s">
        <v>51</v>
      </c>
      <c r="C27" s="60" t="n">
        <v>214</v>
      </c>
      <c r="D27" s="60" t="n">
        <v>71</v>
      </c>
      <c r="E27" s="61" t="n">
        <f aca="false">D27/$D$105*100</f>
        <v>4.05019965772961</v>
      </c>
      <c r="F27" s="62"/>
      <c r="G27" s="60" t="n">
        <v>24</v>
      </c>
      <c r="H27" s="61" t="n">
        <f aca="false">G27/$G$105*100</f>
        <v>3.6979969183359</v>
      </c>
      <c r="I27" s="57"/>
      <c r="J27" s="63" t="n">
        <f aca="false">G27/C27*100</f>
        <v>11.214953271028</v>
      </c>
      <c r="K27" s="63" t="n">
        <f aca="false">G27/D27*100</f>
        <v>33.8028169014085</v>
      </c>
    </row>
    <row r="28" s="15" customFormat="true" ht="12.75" hidden="false" customHeight="false" outlineLevel="0" collapsed="false">
      <c r="A28" s="59" t="s">
        <v>52</v>
      </c>
      <c r="C28" s="60" t="n">
        <v>219</v>
      </c>
      <c r="D28" s="60" t="n">
        <v>87</v>
      </c>
      <c r="E28" s="61" t="n">
        <f aca="false">D28/$D$105*100</f>
        <v>4.96292070735881</v>
      </c>
      <c r="F28" s="62"/>
      <c r="G28" s="60" t="n">
        <v>32</v>
      </c>
      <c r="H28" s="61" t="n">
        <f aca="false">G28/$G$105*100</f>
        <v>4.9306625577812</v>
      </c>
      <c r="I28" s="57"/>
      <c r="J28" s="63" t="n">
        <f aca="false">G28/C28*100</f>
        <v>14.6118721461187</v>
      </c>
      <c r="K28" s="63" t="n">
        <f aca="false">G28/D28*100</f>
        <v>36.7816091954023</v>
      </c>
    </row>
    <row r="29" s="15" customFormat="true" ht="12.75" hidden="false" customHeight="false" outlineLevel="0" collapsed="false">
      <c r="A29" s="59" t="s">
        <v>53</v>
      </c>
      <c r="C29" s="60" t="n">
        <v>48</v>
      </c>
      <c r="D29" s="60" t="n">
        <v>6</v>
      </c>
      <c r="E29" s="61" t="n">
        <f aca="false">D29/$D$105*100</f>
        <v>0.342270393610953</v>
      </c>
      <c r="F29" s="62"/>
      <c r="G29" s="60" t="n">
        <v>1</v>
      </c>
      <c r="H29" s="61" t="n">
        <f aca="false">G29/$G$105*100</f>
        <v>0.154083204930663</v>
      </c>
      <c r="I29" s="57"/>
      <c r="J29" s="63" t="n">
        <f aca="false">G29/C29*100</f>
        <v>2.08333333333333</v>
      </c>
      <c r="K29" s="63" t="n">
        <f aca="false">G29/D29*100</f>
        <v>16.6666666666667</v>
      </c>
    </row>
    <row r="30" s="15" customFormat="true" ht="12.75" hidden="false" customHeight="false" outlineLevel="0" collapsed="false">
      <c r="A30" s="59" t="s">
        <v>54</v>
      </c>
      <c r="C30" s="60" t="n">
        <v>30</v>
      </c>
      <c r="D30" s="60" t="n">
        <v>8</v>
      </c>
      <c r="E30" s="61" t="n">
        <f aca="false">D30/$D$105*100</f>
        <v>0.456360524814604</v>
      </c>
      <c r="F30" s="62"/>
      <c r="G30" s="60" t="n">
        <v>3</v>
      </c>
      <c r="H30" s="61" t="n">
        <f aca="false">G30/$G$105*100</f>
        <v>0.462249614791988</v>
      </c>
      <c r="I30" s="57"/>
      <c r="J30" s="63" t="n">
        <f aca="false">G30/C30*100</f>
        <v>10</v>
      </c>
      <c r="K30" s="63" t="n">
        <f aca="false">G30/D30*100</f>
        <v>37.5</v>
      </c>
    </row>
    <row r="31" s="55" customFormat="true" ht="12.75" hidden="false" customHeight="false" outlineLevel="0" collapsed="false">
      <c r="A31" s="59" t="s">
        <v>55</v>
      </c>
      <c r="C31" s="56"/>
      <c r="D31" s="56"/>
      <c r="E31" s="57"/>
      <c r="F31" s="65"/>
      <c r="G31" s="56"/>
      <c r="H31" s="57"/>
      <c r="I31" s="57"/>
      <c r="J31" s="67"/>
      <c r="K31" s="67"/>
    </row>
    <row r="32" s="15" customFormat="true" ht="12.75" hidden="false" customHeight="true" outlineLevel="0" collapsed="false">
      <c r="A32" s="59" t="s">
        <v>56</v>
      </c>
      <c r="C32" s="60" t="n">
        <v>5</v>
      </c>
      <c r="D32" s="60" t="n">
        <v>5</v>
      </c>
      <c r="E32" s="61" t="n">
        <f aca="false">D32/$D$105*100</f>
        <v>0.285225328009127</v>
      </c>
      <c r="F32" s="62"/>
      <c r="G32" s="60" t="n">
        <v>1</v>
      </c>
      <c r="H32" s="61" t="n">
        <f aca="false">G32/$G$105*100</f>
        <v>0.154083204930663</v>
      </c>
      <c r="I32" s="57"/>
      <c r="J32" s="63" t="n">
        <f aca="false">G32/C32*100</f>
        <v>20</v>
      </c>
      <c r="K32" s="63" t="n">
        <f aca="false">G32/D32*100</f>
        <v>20</v>
      </c>
    </row>
    <row r="33" s="15" customFormat="true" ht="12.75" hidden="false" customHeight="true" outlineLevel="0" collapsed="false">
      <c r="A33" s="59" t="s">
        <v>57</v>
      </c>
      <c r="C33" s="60" t="n">
        <v>6</v>
      </c>
      <c r="D33" s="60" t="n">
        <v>6</v>
      </c>
      <c r="E33" s="61" t="n">
        <f aca="false">D33/$D$105*100</f>
        <v>0.342270393610953</v>
      </c>
      <c r="F33" s="62"/>
      <c r="G33" s="60" t="n">
        <v>2</v>
      </c>
      <c r="H33" s="61" t="n">
        <f aca="false">G33/$G$105*100</f>
        <v>0.308166409861325</v>
      </c>
      <c r="I33" s="57"/>
      <c r="J33" s="63" t="n">
        <f aca="false">G33/C33*100</f>
        <v>33.3333333333333</v>
      </c>
      <c r="K33" s="63" t="n">
        <f aca="false">G33/D33*100</f>
        <v>33.3333333333333</v>
      </c>
    </row>
    <row r="34" s="15" customFormat="true" ht="12.75" hidden="false" customHeight="false" outlineLevel="0" collapsed="false">
      <c r="A34" s="59" t="s">
        <v>58</v>
      </c>
      <c r="C34" s="60" t="n">
        <v>4</v>
      </c>
      <c r="D34" s="60" t="n">
        <v>4</v>
      </c>
      <c r="E34" s="61" t="n">
        <f aca="false">D34/$D$105*100</f>
        <v>0.228180262407302</v>
      </c>
      <c r="F34" s="62"/>
      <c r="G34" s="60" t="n">
        <v>0</v>
      </c>
      <c r="H34" s="61" t="n">
        <f aca="false">G34/$G$105*100</f>
        <v>0</v>
      </c>
      <c r="I34" s="57"/>
      <c r="J34" s="63" t="n">
        <f aca="false">G34/C34*100</f>
        <v>0</v>
      </c>
      <c r="K34" s="63" t="n">
        <f aca="false">G34/D34*100</f>
        <v>0</v>
      </c>
    </row>
    <row r="35" s="15" customFormat="true" ht="12.75" hidden="false" customHeight="false" outlineLevel="0" collapsed="false">
      <c r="A35" s="59" t="s">
        <v>59</v>
      </c>
      <c r="C35" s="60" t="n">
        <v>105</v>
      </c>
      <c r="D35" s="60" t="n">
        <v>71</v>
      </c>
      <c r="E35" s="61" t="n">
        <f aca="false">D35/$D$105*100</f>
        <v>4.05019965772961</v>
      </c>
      <c r="F35" s="62"/>
      <c r="G35" s="60" t="n">
        <v>23</v>
      </c>
      <c r="H35" s="61" t="n">
        <f aca="false">G35/$G$105*100</f>
        <v>3.54391371340524</v>
      </c>
      <c r="I35" s="57"/>
      <c r="J35" s="63" t="n">
        <f aca="false">G35/C35*100</f>
        <v>21.9047619047619</v>
      </c>
      <c r="K35" s="63" t="n">
        <f aca="false">G35/D35*100</f>
        <v>32.3943661971831</v>
      </c>
    </row>
    <row r="36" s="15" customFormat="true" ht="12.75" hidden="false" customHeight="false" outlineLevel="0" collapsed="false">
      <c r="A36" s="59" t="s">
        <v>60</v>
      </c>
      <c r="C36" s="60" t="n">
        <v>7</v>
      </c>
      <c r="D36" s="60" t="n">
        <v>6</v>
      </c>
      <c r="E36" s="61" t="n">
        <f aca="false">D36/$D$105*100</f>
        <v>0.342270393610953</v>
      </c>
      <c r="F36" s="62"/>
      <c r="G36" s="60" t="n">
        <v>1</v>
      </c>
      <c r="H36" s="61" t="n">
        <f aca="false">G36/$G$105*100</f>
        <v>0.154083204930663</v>
      </c>
      <c r="I36" s="57"/>
      <c r="J36" s="63" t="n">
        <f aca="false">G36/C36*100</f>
        <v>14.2857142857143</v>
      </c>
      <c r="K36" s="63" t="n">
        <f aca="false">G36/D36*100</f>
        <v>16.6666666666667</v>
      </c>
    </row>
    <row r="37" s="15" customFormat="true" ht="12.75" hidden="false" customHeight="false" outlineLevel="0" collapsed="false">
      <c r="A37" s="59" t="s">
        <v>61</v>
      </c>
      <c r="C37" s="60" t="n">
        <v>7</v>
      </c>
      <c r="D37" s="60" t="n">
        <v>6</v>
      </c>
      <c r="E37" s="61" t="n">
        <f aca="false">D37/$D$105*100</f>
        <v>0.342270393610953</v>
      </c>
      <c r="F37" s="62"/>
      <c r="G37" s="60" t="n">
        <v>1</v>
      </c>
      <c r="H37" s="61" t="n">
        <f aca="false">G37/$G$105*100</f>
        <v>0.154083204930663</v>
      </c>
      <c r="I37" s="57"/>
      <c r="J37" s="63" t="n">
        <f aca="false">G37/C37*100</f>
        <v>14.2857142857143</v>
      </c>
      <c r="K37" s="63" t="n">
        <f aca="false">G37/D37*100</f>
        <v>16.6666666666667</v>
      </c>
    </row>
    <row r="38" s="15" customFormat="true" ht="12.75" hidden="false" customHeight="false" outlineLevel="0" collapsed="false">
      <c r="A38" s="59" t="s">
        <v>62</v>
      </c>
      <c r="C38" s="60" t="n">
        <v>11</v>
      </c>
      <c r="D38" s="60" t="n">
        <v>6</v>
      </c>
      <c r="E38" s="61" t="n">
        <f aca="false">D38/$D$105*100</f>
        <v>0.342270393610953</v>
      </c>
      <c r="F38" s="62"/>
      <c r="G38" s="60" t="n">
        <v>2</v>
      </c>
      <c r="H38" s="61" t="n">
        <f aca="false">G38/$G$105*100</f>
        <v>0.308166409861325</v>
      </c>
      <c r="I38" s="57"/>
      <c r="J38" s="63" t="n">
        <f aca="false">G38/C38*100</f>
        <v>18.1818181818182</v>
      </c>
      <c r="K38" s="63" t="n">
        <f aca="false">G38/D38*100</f>
        <v>33.3333333333333</v>
      </c>
    </row>
    <row r="39" s="15" customFormat="true" ht="12.75" hidden="false" customHeight="false" outlineLevel="0" collapsed="false">
      <c r="A39" s="68" t="s">
        <v>63</v>
      </c>
      <c r="C39" s="56" t="n">
        <f aca="false">SUM(C25:C38)</f>
        <v>881</v>
      </c>
      <c r="D39" s="56" t="n">
        <f aca="false">SUM(D25:D38)</f>
        <v>359</v>
      </c>
      <c r="E39" s="57" t="n">
        <f aca="false">D39/$D$105*100</f>
        <v>20.4791785510553</v>
      </c>
      <c r="F39" s="65"/>
      <c r="G39" s="56" t="n">
        <f aca="false">SUM(G25:G38)</f>
        <v>120</v>
      </c>
      <c r="H39" s="57" t="n">
        <f aca="false">G39/$G$105*100</f>
        <v>18.4899845916795</v>
      </c>
      <c r="I39" s="57"/>
      <c r="J39" s="66" t="n">
        <f aca="false">G39/C39*100</f>
        <v>13.6208853575482</v>
      </c>
      <c r="K39" s="66" t="n">
        <f aca="false">G39/D39*100</f>
        <v>33.4261838440111</v>
      </c>
    </row>
    <row r="40" s="15" customFormat="true" ht="12.75" hidden="false" customHeight="false" outlineLevel="0" collapsed="false">
      <c r="A40" s="59"/>
      <c r="C40" s="60"/>
      <c r="D40" s="60"/>
      <c r="E40" s="61"/>
      <c r="F40" s="62"/>
      <c r="G40" s="60"/>
      <c r="H40" s="61"/>
      <c r="I40" s="61"/>
      <c r="J40" s="61"/>
      <c r="K40" s="61"/>
    </row>
    <row r="41" s="15" customFormat="true" ht="12.75" hidden="false" customHeight="false" outlineLevel="0" collapsed="false">
      <c r="A41" s="64" t="s">
        <v>64</v>
      </c>
      <c r="C41" s="60"/>
      <c r="D41" s="60"/>
      <c r="E41" s="61"/>
      <c r="F41" s="62"/>
      <c r="G41" s="60"/>
      <c r="H41" s="61"/>
      <c r="I41" s="61"/>
      <c r="J41" s="61"/>
      <c r="K41" s="61"/>
    </row>
    <row r="42" s="15" customFormat="true" ht="12.75" hidden="false" customHeight="false" outlineLevel="0" collapsed="false">
      <c r="A42" s="59" t="s">
        <v>65</v>
      </c>
      <c r="C42" s="60" t="n">
        <v>26</v>
      </c>
      <c r="D42" s="60" t="n">
        <v>6</v>
      </c>
      <c r="E42" s="61" t="n">
        <f aca="false">D42/$D$105*100</f>
        <v>0.342270393610953</v>
      </c>
      <c r="F42" s="62"/>
      <c r="G42" s="60" t="n">
        <v>0</v>
      </c>
      <c r="H42" s="61" t="n">
        <f aca="false">G42/$G$105*100</f>
        <v>0</v>
      </c>
      <c r="I42" s="57"/>
      <c r="J42" s="63" t="n">
        <f aca="false">G42/C42*100</f>
        <v>0</v>
      </c>
      <c r="K42" s="63" t="n">
        <f aca="false">G42/D42*100</f>
        <v>0</v>
      </c>
    </row>
    <row r="43" s="15" customFormat="true" ht="12.75" hidden="false" customHeight="false" outlineLevel="0" collapsed="false">
      <c r="A43" s="59" t="s">
        <v>66</v>
      </c>
      <c r="C43" s="60" t="n">
        <v>144</v>
      </c>
      <c r="D43" s="60" t="n">
        <v>42</v>
      </c>
      <c r="E43" s="61" t="n">
        <f aca="false">D43/$D$105*100</f>
        <v>2.39589275527667</v>
      </c>
      <c r="F43" s="62"/>
      <c r="G43" s="60" t="n">
        <v>21</v>
      </c>
      <c r="H43" s="61" t="n">
        <f aca="false">G43/$G$105*100</f>
        <v>3.23574730354391</v>
      </c>
      <c r="I43" s="57"/>
      <c r="J43" s="63" t="n">
        <f aca="false">G43/C43*100</f>
        <v>14.5833333333333</v>
      </c>
      <c r="K43" s="63" t="n">
        <f aca="false">G43/D43*100</f>
        <v>50</v>
      </c>
    </row>
    <row r="44" s="15" customFormat="true" ht="12.75" hidden="false" customHeight="false" outlineLevel="0" collapsed="false">
      <c r="A44" s="59" t="s">
        <v>67</v>
      </c>
      <c r="C44" s="60" t="n">
        <v>2</v>
      </c>
      <c r="D44" s="60" t="n">
        <v>2</v>
      </c>
      <c r="E44" s="61" t="n">
        <f aca="false">D44/$D$105*100</f>
        <v>0.114090131203651</v>
      </c>
      <c r="F44" s="62"/>
      <c r="G44" s="60" t="n">
        <v>0</v>
      </c>
      <c r="H44" s="61" t="n">
        <f aca="false">G44/$G$105*100</f>
        <v>0</v>
      </c>
      <c r="I44" s="57"/>
      <c r="J44" s="63" t="n">
        <f aca="false">G44/C44*100</f>
        <v>0</v>
      </c>
      <c r="K44" s="63" t="n">
        <f aca="false">G44/D44*100</f>
        <v>0</v>
      </c>
    </row>
    <row r="45" s="15" customFormat="true" ht="12.75" hidden="false" customHeight="false" outlineLevel="0" collapsed="false">
      <c r="A45" s="59" t="s">
        <v>68</v>
      </c>
      <c r="C45" s="60" t="n">
        <v>76</v>
      </c>
      <c r="D45" s="60" t="n">
        <v>18</v>
      </c>
      <c r="E45" s="61" t="n">
        <f aca="false">D45/$D$105*100</f>
        <v>1.02681118083286</v>
      </c>
      <c r="F45" s="62"/>
      <c r="G45" s="60" t="n">
        <v>6</v>
      </c>
      <c r="H45" s="61" t="n">
        <f aca="false">G45/$G$105*100</f>
        <v>0.924499229583976</v>
      </c>
      <c r="I45" s="57"/>
      <c r="J45" s="63" t="n">
        <f aca="false">G45/C45*100</f>
        <v>7.89473684210526</v>
      </c>
      <c r="K45" s="63" t="n">
        <f aca="false">G45/D45*100</f>
        <v>33.3333333333333</v>
      </c>
    </row>
    <row r="46" s="15" customFormat="true" ht="12.75" hidden="false" customHeight="false" outlineLevel="0" collapsed="false">
      <c r="A46" s="59" t="s">
        <v>69</v>
      </c>
      <c r="C46" s="60" t="n">
        <v>2</v>
      </c>
      <c r="D46" s="60" t="n">
        <v>2</v>
      </c>
      <c r="E46" s="61" t="n">
        <f aca="false">D46/$D$105*100</f>
        <v>0.114090131203651</v>
      </c>
      <c r="F46" s="62"/>
      <c r="G46" s="60" t="n">
        <v>0</v>
      </c>
      <c r="H46" s="61" t="n">
        <f aca="false">G46/$G$105*100</f>
        <v>0</v>
      </c>
      <c r="I46" s="57"/>
      <c r="J46" s="63" t="n">
        <f aca="false">G46/C46*100</f>
        <v>0</v>
      </c>
      <c r="K46" s="63" t="n">
        <f aca="false">G46/D46*100</f>
        <v>0</v>
      </c>
    </row>
    <row r="47" s="15" customFormat="true" ht="12.75" hidden="false" customHeight="false" outlineLevel="0" collapsed="false">
      <c r="A47" s="59" t="s">
        <v>70</v>
      </c>
      <c r="C47" s="60" t="n">
        <v>23</v>
      </c>
      <c r="D47" s="60" t="n">
        <v>6</v>
      </c>
      <c r="E47" s="61" t="n">
        <f aca="false">D47/$D$105*100</f>
        <v>0.342270393610953</v>
      </c>
      <c r="F47" s="62"/>
      <c r="G47" s="60" t="n">
        <v>2</v>
      </c>
      <c r="H47" s="61" t="n">
        <f aca="false">G47/$G$105*100</f>
        <v>0.308166409861325</v>
      </c>
      <c r="I47" s="57"/>
      <c r="J47" s="63" t="n">
        <f aca="false">G47/C47*100</f>
        <v>8.69565217391304</v>
      </c>
      <c r="K47" s="63" t="n">
        <f aca="false">G47/D47*100</f>
        <v>33.3333333333333</v>
      </c>
    </row>
    <row r="48" s="15" customFormat="true" ht="12.75" hidden="false" customHeight="false" outlineLevel="0" collapsed="false">
      <c r="A48" s="59" t="s">
        <v>71</v>
      </c>
      <c r="C48" s="60" t="n">
        <v>1</v>
      </c>
      <c r="D48" s="60" t="n">
        <v>1</v>
      </c>
      <c r="E48" s="61" t="n">
        <f aca="false">D48/$D$105*100</f>
        <v>0.0570450656018254</v>
      </c>
      <c r="F48" s="62"/>
      <c r="G48" s="60" t="n">
        <v>0</v>
      </c>
      <c r="H48" s="61" t="n">
        <f aca="false">G48/$G$105*100</f>
        <v>0</v>
      </c>
      <c r="I48" s="57"/>
      <c r="J48" s="63" t="n">
        <f aca="false">G48/C48*100</f>
        <v>0</v>
      </c>
      <c r="K48" s="63" t="n">
        <f aca="false">G48/D48*100</f>
        <v>0</v>
      </c>
    </row>
    <row r="49" s="15" customFormat="true" ht="12.75" hidden="false" customHeight="false" outlineLevel="0" collapsed="false">
      <c r="A49" s="59" t="s">
        <v>72</v>
      </c>
      <c r="C49" s="60" t="n">
        <v>140</v>
      </c>
      <c r="D49" s="60" t="n">
        <v>56</v>
      </c>
      <c r="E49" s="61" t="n">
        <f aca="false">D49/$D$105*100</f>
        <v>3.19452367370223</v>
      </c>
      <c r="F49" s="62"/>
      <c r="G49" s="60" t="n">
        <v>20</v>
      </c>
      <c r="H49" s="61" t="n">
        <f aca="false">G49/$G$105*100</f>
        <v>3.08166409861325</v>
      </c>
      <c r="I49" s="57"/>
      <c r="J49" s="63" t="n">
        <f aca="false">G49/C49*100</f>
        <v>14.2857142857143</v>
      </c>
      <c r="K49" s="63" t="n">
        <f aca="false">G49/D49*100</f>
        <v>35.7142857142857</v>
      </c>
    </row>
    <row r="50" s="15" customFormat="true" ht="12.75" hidden="false" customHeight="false" outlineLevel="0" collapsed="false">
      <c r="A50" s="59" t="s">
        <v>73</v>
      </c>
      <c r="C50" s="60" t="n">
        <v>176</v>
      </c>
      <c r="D50" s="60" t="n">
        <v>53</v>
      </c>
      <c r="E50" s="61" t="n">
        <f aca="false">D50/$D$105*100</f>
        <v>3.02338847689675</v>
      </c>
      <c r="F50" s="62"/>
      <c r="G50" s="60" t="n">
        <v>23</v>
      </c>
      <c r="H50" s="61" t="n">
        <f aca="false">G50/$G$105*100</f>
        <v>3.54391371340524</v>
      </c>
      <c r="I50" s="57"/>
      <c r="J50" s="63" t="n">
        <f aca="false">G50/C50*100</f>
        <v>13.0681818181818</v>
      </c>
      <c r="K50" s="63" t="n">
        <f aca="false">G50/D50*100</f>
        <v>43.3962264150943</v>
      </c>
    </row>
    <row r="51" s="15" customFormat="true" ht="12.75" hidden="false" customHeight="false" outlineLevel="0" collapsed="false">
      <c r="A51" s="59" t="s">
        <v>74</v>
      </c>
      <c r="C51" s="60" t="n">
        <v>184</v>
      </c>
      <c r="D51" s="60" t="n">
        <v>66</v>
      </c>
      <c r="E51" s="61" t="n">
        <f aca="false">D51/$D$105*100</f>
        <v>3.76497432972048</v>
      </c>
      <c r="F51" s="62"/>
      <c r="G51" s="60" t="n">
        <v>19</v>
      </c>
      <c r="H51" s="61" t="n">
        <f aca="false">G51/$G$105*100</f>
        <v>2.92758089368259</v>
      </c>
      <c r="I51" s="57"/>
      <c r="J51" s="63" t="n">
        <f aca="false">G51/C51*100</f>
        <v>10.3260869565217</v>
      </c>
      <c r="K51" s="63" t="n">
        <f aca="false">G51/D51*100</f>
        <v>28.7878787878788</v>
      </c>
    </row>
    <row r="52" s="15" customFormat="true" ht="12.75" hidden="false" customHeight="false" outlineLevel="0" collapsed="false">
      <c r="A52" s="59" t="s">
        <v>75</v>
      </c>
      <c r="C52" s="60" t="n">
        <v>4</v>
      </c>
      <c r="D52" s="60" t="n">
        <v>4</v>
      </c>
      <c r="E52" s="61" t="n">
        <f aca="false">D52/$D$105*100</f>
        <v>0.228180262407302</v>
      </c>
      <c r="F52" s="62"/>
      <c r="G52" s="60" t="n">
        <v>0</v>
      </c>
      <c r="H52" s="61" t="n">
        <f aca="false">G52/$G$105*100</f>
        <v>0</v>
      </c>
      <c r="I52" s="57"/>
      <c r="J52" s="63" t="n">
        <f aca="false">G52/C52*100</f>
        <v>0</v>
      </c>
      <c r="K52" s="63" t="n">
        <f aca="false">G52/D52*100</f>
        <v>0</v>
      </c>
    </row>
    <row r="53" s="15" customFormat="true" ht="12.75" hidden="false" customHeight="false" outlineLevel="0" collapsed="false">
      <c r="A53" s="59" t="s">
        <v>76</v>
      </c>
      <c r="C53" s="60" t="n">
        <v>20</v>
      </c>
      <c r="D53" s="60" t="n">
        <v>6</v>
      </c>
      <c r="E53" s="61" t="n">
        <f aca="false">D53/$D$105*100</f>
        <v>0.342270393610953</v>
      </c>
      <c r="F53" s="62"/>
      <c r="G53" s="60" t="n">
        <v>2</v>
      </c>
      <c r="H53" s="61" t="n">
        <f aca="false">G53/$G$105*100</f>
        <v>0.308166409861325</v>
      </c>
      <c r="I53" s="57"/>
      <c r="J53" s="63" t="n">
        <f aca="false">G53/C53*100</f>
        <v>10</v>
      </c>
      <c r="K53" s="63" t="n">
        <f aca="false">G53/D53*100</f>
        <v>33.3333333333333</v>
      </c>
    </row>
    <row r="54" s="15" customFormat="true" ht="12.75" hidden="false" customHeight="false" outlineLevel="0" collapsed="false">
      <c r="A54" s="59" t="s">
        <v>77</v>
      </c>
      <c r="C54" s="60" t="n">
        <v>7</v>
      </c>
      <c r="D54" s="60" t="n">
        <v>5</v>
      </c>
      <c r="E54" s="61" t="n">
        <f aca="false">D54/$D$105*100</f>
        <v>0.285225328009127</v>
      </c>
      <c r="F54" s="62"/>
      <c r="G54" s="60" t="n">
        <v>2</v>
      </c>
      <c r="H54" s="61" t="n">
        <f aca="false">G54/$G$105*100</f>
        <v>0.308166409861325</v>
      </c>
      <c r="I54" s="57"/>
      <c r="J54" s="63" t="n">
        <f aca="false">G54/C54*100</f>
        <v>28.5714285714286</v>
      </c>
      <c r="K54" s="63" t="n">
        <f aca="false">G54/D54*100</f>
        <v>40</v>
      </c>
    </row>
    <row r="55" s="15" customFormat="true" ht="12.75" hidden="false" customHeight="false" outlineLevel="0" collapsed="false">
      <c r="A55" s="59" t="s">
        <v>78</v>
      </c>
      <c r="C55" s="60" t="n">
        <v>557</v>
      </c>
      <c r="D55" s="60" t="n">
        <v>195</v>
      </c>
      <c r="E55" s="61" t="n">
        <f aca="false">D55/$D$105*100</f>
        <v>11.123787792356</v>
      </c>
      <c r="F55" s="62"/>
      <c r="G55" s="60" t="n">
        <v>75</v>
      </c>
      <c r="H55" s="61" t="n">
        <f aca="false">G55/$G$105*100</f>
        <v>11.5562403697997</v>
      </c>
      <c r="I55" s="57"/>
      <c r="J55" s="63" t="n">
        <f aca="false">G55/C55*100</f>
        <v>13.4649910233393</v>
      </c>
      <c r="K55" s="63" t="n">
        <f aca="false">G55/D55*100</f>
        <v>38.4615384615385</v>
      </c>
    </row>
    <row r="56" s="15" customFormat="true" ht="12.75" hidden="false" customHeight="false" outlineLevel="0" collapsed="false">
      <c r="A56" s="59" t="s">
        <v>79</v>
      </c>
      <c r="C56" s="60" t="n">
        <v>6</v>
      </c>
      <c r="D56" s="60" t="n">
        <v>6</v>
      </c>
      <c r="E56" s="61" t="n">
        <f aca="false">D56/$D$105*100</f>
        <v>0.342270393610953</v>
      </c>
      <c r="F56" s="62"/>
      <c r="G56" s="60" t="n">
        <v>2</v>
      </c>
      <c r="H56" s="61" t="n">
        <f aca="false">G56/$G$105*100</f>
        <v>0.308166409861325</v>
      </c>
      <c r="I56" s="61"/>
      <c r="J56" s="69" t="n">
        <f aca="false">G56/C56*100</f>
        <v>33.3333333333333</v>
      </c>
      <c r="K56" s="69" t="n">
        <f aca="false">G56/D56*100</f>
        <v>33.3333333333333</v>
      </c>
    </row>
    <row r="57" s="15" customFormat="true" ht="12.75" hidden="false" customHeight="false" outlineLevel="0" collapsed="false">
      <c r="A57" s="59" t="s">
        <v>80</v>
      </c>
      <c r="C57" s="60" t="n">
        <v>1</v>
      </c>
      <c r="D57" s="60" t="n">
        <v>0</v>
      </c>
      <c r="E57" s="61" t="n">
        <f aca="false">D57/$D$105*100</f>
        <v>0</v>
      </c>
      <c r="F57" s="62"/>
      <c r="G57" s="60" t="n">
        <v>0</v>
      </c>
      <c r="H57" s="61" t="n">
        <f aca="false">G57/$G$105*100</f>
        <v>0</v>
      </c>
      <c r="I57" s="61"/>
      <c r="J57" s="69" t="n">
        <f aca="false">G57/C57*100</f>
        <v>0</v>
      </c>
      <c r="K57" s="70" t="s">
        <v>81</v>
      </c>
    </row>
    <row r="58" s="15" customFormat="true" ht="12.75" hidden="false" customHeight="false" outlineLevel="0" collapsed="false">
      <c r="A58" s="59" t="s">
        <v>82</v>
      </c>
      <c r="C58" s="60" t="n">
        <v>18</v>
      </c>
      <c r="D58" s="60" t="n">
        <v>6</v>
      </c>
      <c r="E58" s="61" t="n">
        <f aca="false">D58/$D$105*100</f>
        <v>0.342270393610953</v>
      </c>
      <c r="F58" s="62"/>
      <c r="G58" s="60" t="n">
        <v>0</v>
      </c>
      <c r="H58" s="61" t="n">
        <f aca="false">G58/$G$105*100</f>
        <v>0</v>
      </c>
      <c r="I58" s="57"/>
      <c r="J58" s="63" t="n">
        <f aca="false">G58/C58*100</f>
        <v>0</v>
      </c>
      <c r="K58" s="63" t="n">
        <f aca="false">G58/D58*100</f>
        <v>0</v>
      </c>
    </row>
    <row r="59" s="15" customFormat="true" ht="12.75" hidden="false" customHeight="false" outlineLevel="0" collapsed="false">
      <c r="A59" s="59" t="s">
        <v>83</v>
      </c>
      <c r="C59" s="60" t="n">
        <v>101</v>
      </c>
      <c r="D59" s="60" t="n">
        <v>29</v>
      </c>
      <c r="E59" s="61" t="n">
        <f aca="false">D59/$D$105*100</f>
        <v>1.65430690245294</v>
      </c>
      <c r="F59" s="62"/>
      <c r="G59" s="60" t="n">
        <v>16</v>
      </c>
      <c r="H59" s="61" t="n">
        <f aca="false">G59/$G$105*100</f>
        <v>2.4653312788906</v>
      </c>
      <c r="I59" s="57"/>
      <c r="J59" s="63" t="n">
        <f aca="false">G59/C59*100</f>
        <v>15.8415841584158</v>
      </c>
      <c r="K59" s="63" t="n">
        <f aca="false">G59/D59*100</f>
        <v>55.1724137931034</v>
      </c>
    </row>
    <row r="60" s="15" customFormat="true" ht="12.75" hidden="false" customHeight="false" outlineLevel="0" collapsed="false">
      <c r="A60" s="59" t="s">
        <v>84</v>
      </c>
      <c r="C60" s="60" t="n">
        <v>232</v>
      </c>
      <c r="D60" s="60" t="n">
        <v>70</v>
      </c>
      <c r="E60" s="61" t="n">
        <f aca="false">D60/$D$105*100</f>
        <v>3.99315459212778</v>
      </c>
      <c r="F60" s="62"/>
      <c r="G60" s="60" t="n">
        <v>21</v>
      </c>
      <c r="H60" s="61" t="n">
        <f aca="false">G60/$G$105*100</f>
        <v>3.23574730354391</v>
      </c>
      <c r="I60" s="57"/>
      <c r="J60" s="63" t="n">
        <f aca="false">G60/C60*100</f>
        <v>9.05172413793103</v>
      </c>
      <c r="K60" s="63" t="n">
        <f aca="false">G60/D60*100</f>
        <v>30</v>
      </c>
    </row>
    <row r="61" s="15" customFormat="true" ht="12.75" hidden="false" customHeight="false" outlineLevel="0" collapsed="false">
      <c r="A61" s="59" t="s">
        <v>85</v>
      </c>
      <c r="C61" s="60" t="n">
        <v>66</v>
      </c>
      <c r="D61" s="60" t="n">
        <v>10</v>
      </c>
      <c r="E61" s="61" t="n">
        <f aca="false">D61/$D$105*100</f>
        <v>0.570450656018254</v>
      </c>
      <c r="F61" s="62"/>
      <c r="G61" s="60" t="n">
        <v>5</v>
      </c>
      <c r="H61" s="61" t="n">
        <f aca="false">G61/$G$105*100</f>
        <v>0.770416024653313</v>
      </c>
      <c r="I61" s="57"/>
      <c r="J61" s="63" t="n">
        <f aca="false">G61/C61*100</f>
        <v>7.57575757575758</v>
      </c>
      <c r="K61" s="63" t="n">
        <f aca="false">G61/D61*100</f>
        <v>50</v>
      </c>
    </row>
    <row r="62" s="15" customFormat="true" ht="12.75" hidden="false" customHeight="false" outlineLevel="0" collapsed="false">
      <c r="A62" s="59" t="s">
        <v>86</v>
      </c>
      <c r="C62" s="60" t="n">
        <v>44</v>
      </c>
      <c r="D62" s="60" t="n">
        <v>6</v>
      </c>
      <c r="E62" s="61" t="n">
        <f aca="false">D62/$D$105*100</f>
        <v>0.342270393610953</v>
      </c>
      <c r="F62" s="62"/>
      <c r="G62" s="60" t="n">
        <v>3</v>
      </c>
      <c r="H62" s="61" t="n">
        <f aca="false">G62/$G$105*100</f>
        <v>0.462249614791988</v>
      </c>
      <c r="I62" s="57"/>
      <c r="J62" s="63" t="n">
        <f aca="false">G62/C62*100</f>
        <v>6.81818181818182</v>
      </c>
      <c r="K62" s="63" t="n">
        <f aca="false">G62/D62*100</f>
        <v>50</v>
      </c>
    </row>
    <row r="63" s="15" customFormat="true" ht="12.75" hidden="false" customHeight="false" outlineLevel="0" collapsed="false">
      <c r="A63" s="59" t="s">
        <v>87</v>
      </c>
      <c r="C63" s="60" t="n">
        <v>317</v>
      </c>
      <c r="D63" s="60" t="n">
        <v>95</v>
      </c>
      <c r="E63" s="61" t="n">
        <f aca="false">D63/$D$105*100</f>
        <v>5.41928123217342</v>
      </c>
      <c r="F63" s="62"/>
      <c r="G63" s="60" t="n">
        <v>30</v>
      </c>
      <c r="H63" s="61" t="n">
        <f aca="false">G63/$G$105*100</f>
        <v>4.62249614791988</v>
      </c>
      <c r="I63" s="57"/>
      <c r="J63" s="63" t="n">
        <f aca="false">G63/C63*100</f>
        <v>9.46372239747634</v>
      </c>
      <c r="K63" s="63" t="n">
        <f aca="false">G63/D63*100</f>
        <v>31.5789473684211</v>
      </c>
    </row>
    <row r="64" s="15" customFormat="true" ht="12.75" hidden="false" customHeight="false" outlineLevel="0" collapsed="false">
      <c r="A64" s="68" t="s">
        <v>88</v>
      </c>
      <c r="C64" s="56" t="n">
        <f aca="false">SUM(C42:C63)</f>
        <v>2147</v>
      </c>
      <c r="D64" s="56" t="n">
        <f aca="false">SUM(D42:D63)</f>
        <v>684</v>
      </c>
      <c r="E64" s="57" t="n">
        <f aca="false">D64/$D$105*100</f>
        <v>39.0188248716486</v>
      </c>
      <c r="F64" s="65"/>
      <c r="G64" s="56" t="n">
        <f aca="false">SUM(G42:G63)</f>
        <v>247</v>
      </c>
      <c r="H64" s="57" t="n">
        <f aca="false">G64/$G$105*100</f>
        <v>38.0585516178737</v>
      </c>
      <c r="I64" s="57"/>
      <c r="J64" s="66" t="n">
        <f aca="false">G64/C64*100</f>
        <v>11.5044247787611</v>
      </c>
      <c r="K64" s="66" t="n">
        <f aca="false">G64/D64*100</f>
        <v>36.1111111111111</v>
      </c>
    </row>
    <row r="65" s="15" customFormat="true" ht="12.75" hidden="false" customHeight="false" outlineLevel="0" collapsed="false">
      <c r="A65" s="59"/>
      <c r="C65" s="60"/>
      <c r="D65" s="60"/>
      <c r="E65" s="61"/>
      <c r="F65" s="62"/>
      <c r="G65" s="60"/>
      <c r="H65" s="61"/>
      <c r="I65" s="61"/>
      <c r="J65" s="61"/>
      <c r="K65" s="61"/>
    </row>
    <row r="66" s="15" customFormat="true" ht="12.75" hidden="false" customHeight="false" outlineLevel="0" collapsed="false">
      <c r="A66" s="64" t="s">
        <v>89</v>
      </c>
      <c r="C66" s="60"/>
      <c r="D66" s="60"/>
      <c r="E66" s="61"/>
      <c r="F66" s="62"/>
      <c r="G66" s="60"/>
      <c r="H66" s="61"/>
      <c r="I66" s="61"/>
      <c r="J66" s="61"/>
      <c r="K66" s="61"/>
    </row>
    <row r="67" s="15" customFormat="true" ht="12.75" hidden="false" customHeight="false" outlineLevel="0" collapsed="false">
      <c r="A67" s="59" t="s">
        <v>89</v>
      </c>
      <c r="C67" s="60" t="n">
        <v>57</v>
      </c>
      <c r="D67" s="60" t="n">
        <v>34</v>
      </c>
      <c r="E67" s="61" t="n">
        <f aca="false">D67/$D$105*100</f>
        <v>1.93953223046207</v>
      </c>
      <c r="F67" s="62"/>
      <c r="G67" s="60" t="n">
        <v>12</v>
      </c>
      <c r="H67" s="61" t="n">
        <f aca="false">G67/$G$105*100</f>
        <v>1.84899845916795</v>
      </c>
      <c r="I67" s="57"/>
      <c r="J67" s="63" t="n">
        <f aca="false">G67/C67*100</f>
        <v>21.0526315789474</v>
      </c>
      <c r="K67" s="63" t="n">
        <f aca="false">G67/D67*100</f>
        <v>35.2941176470588</v>
      </c>
    </row>
    <row r="68" s="15" customFormat="true" ht="12.75" hidden="false" customHeight="false" outlineLevel="0" collapsed="false">
      <c r="A68" s="59" t="s">
        <v>90</v>
      </c>
      <c r="C68" s="60" t="n">
        <v>2</v>
      </c>
      <c r="D68" s="60" t="n">
        <v>2</v>
      </c>
      <c r="E68" s="61" t="n">
        <f aca="false">D68/$D$105*100</f>
        <v>0.114090131203651</v>
      </c>
      <c r="F68" s="62"/>
      <c r="G68" s="60" t="n">
        <v>0</v>
      </c>
      <c r="H68" s="61" t="n">
        <f aca="false">G68/$G$105*100</f>
        <v>0</v>
      </c>
      <c r="I68" s="57"/>
      <c r="J68" s="63" t="n">
        <f aca="false">G68/C68*100</f>
        <v>0</v>
      </c>
      <c r="K68" s="63" t="n">
        <f aca="false">G68/D68*100</f>
        <v>0</v>
      </c>
    </row>
    <row r="69" s="15" customFormat="true" ht="12.75" hidden="false" customHeight="false" outlineLevel="0" collapsed="false">
      <c r="A69" s="64" t="s">
        <v>91</v>
      </c>
      <c r="C69" s="56" t="n">
        <f aca="false">SUM(C67:C68)</f>
        <v>59</v>
      </c>
      <c r="D69" s="56" t="n">
        <f aca="false">SUM(D67:D68)</f>
        <v>36</v>
      </c>
      <c r="E69" s="57" t="n">
        <f aca="false">D69/$D$105*100</f>
        <v>2.05362236166572</v>
      </c>
      <c r="F69" s="65"/>
      <c r="G69" s="56" t="n">
        <f aca="false">SUM(G67:G68)</f>
        <v>12</v>
      </c>
      <c r="H69" s="57" t="n">
        <f aca="false">G69/$G$105*100</f>
        <v>1.84899845916795</v>
      </c>
      <c r="I69" s="57"/>
      <c r="J69" s="66" t="n">
        <f aca="false">G69/C69*100</f>
        <v>20.3389830508475</v>
      </c>
      <c r="K69" s="66" t="n">
        <f aca="false">G69/D69*100</f>
        <v>33.3333333333333</v>
      </c>
    </row>
    <row r="70" s="15" customFormat="true" ht="12.75" hidden="false" customHeight="false" outlineLevel="0" collapsed="false">
      <c r="A70" s="59"/>
      <c r="C70" s="60"/>
      <c r="D70" s="60"/>
      <c r="E70" s="61"/>
      <c r="F70" s="62"/>
      <c r="G70" s="60"/>
      <c r="H70" s="61"/>
      <c r="I70" s="61"/>
      <c r="J70" s="61"/>
      <c r="K70" s="61"/>
    </row>
    <row r="71" s="15" customFormat="true" ht="12.75" hidden="false" customHeight="false" outlineLevel="0" collapsed="false">
      <c r="A71" s="64" t="s">
        <v>92</v>
      </c>
      <c r="C71" s="60"/>
      <c r="D71" s="60"/>
      <c r="E71" s="61"/>
      <c r="F71" s="62"/>
      <c r="G71" s="60"/>
      <c r="H71" s="61"/>
      <c r="I71" s="61"/>
      <c r="J71" s="61"/>
      <c r="K71" s="61"/>
    </row>
    <row r="72" s="15" customFormat="true" ht="12.75" hidden="false" customHeight="false" outlineLevel="0" collapsed="false">
      <c r="A72" s="59" t="s">
        <v>93</v>
      </c>
      <c r="C72" s="60" t="n">
        <v>18</v>
      </c>
      <c r="D72" s="60" t="n">
        <v>6</v>
      </c>
      <c r="E72" s="61" t="n">
        <f aca="false">D72/$D$105*100</f>
        <v>0.342270393610953</v>
      </c>
      <c r="F72" s="62"/>
      <c r="G72" s="60" t="n">
        <v>1</v>
      </c>
      <c r="H72" s="61" t="n">
        <f aca="false">G72/$G$105*100</f>
        <v>0.154083204930663</v>
      </c>
      <c r="I72" s="57"/>
      <c r="J72" s="63" t="n">
        <f aca="false">G72/C72*100</f>
        <v>5.55555555555556</v>
      </c>
      <c r="K72" s="63" t="n">
        <f aca="false">G72/D72*100</f>
        <v>16.6666666666667</v>
      </c>
    </row>
    <row r="73" s="15" customFormat="true" ht="12.75" hidden="false" customHeight="false" outlineLevel="0" collapsed="false">
      <c r="A73" s="59" t="s">
        <v>92</v>
      </c>
      <c r="C73" s="60" t="n">
        <v>44</v>
      </c>
      <c r="D73" s="60" t="n">
        <v>11</v>
      </c>
      <c r="E73" s="61" t="n">
        <f aca="false">D73/$D$105*100</f>
        <v>0.62749572162008</v>
      </c>
      <c r="F73" s="62"/>
      <c r="G73" s="60" t="n">
        <v>6</v>
      </c>
      <c r="H73" s="61" t="n">
        <f aca="false">G73/$G$105*100</f>
        <v>0.924499229583976</v>
      </c>
      <c r="I73" s="57"/>
      <c r="J73" s="63" t="n">
        <f aca="false">G73/C73*100</f>
        <v>13.6363636363636</v>
      </c>
      <c r="K73" s="63" t="n">
        <f aca="false">G73/D73*100</f>
        <v>54.5454545454545</v>
      </c>
    </row>
    <row r="74" s="15" customFormat="true" ht="12.75" hidden="false" customHeight="false" outlineLevel="0" collapsed="false">
      <c r="A74" s="64" t="s">
        <v>94</v>
      </c>
      <c r="C74" s="56" t="n">
        <f aca="false">SUM(C72:C73)</f>
        <v>62</v>
      </c>
      <c r="D74" s="56" t="n">
        <f aca="false">SUM(D72:D73)</f>
        <v>17</v>
      </c>
      <c r="E74" s="57" t="n">
        <f aca="false">D74/$D$105*100</f>
        <v>0.969766115231033</v>
      </c>
      <c r="F74" s="65"/>
      <c r="G74" s="56" t="n">
        <f aca="false">SUM(G72:G73)</f>
        <v>7</v>
      </c>
      <c r="H74" s="57" t="n">
        <f aca="false">G74/$G$105*100</f>
        <v>1.07858243451464</v>
      </c>
      <c r="I74" s="57"/>
      <c r="J74" s="66" t="n">
        <f aca="false">G74/C74*100</f>
        <v>11.2903225806452</v>
      </c>
      <c r="K74" s="66" t="n">
        <f aca="false">G74/D74*100</f>
        <v>41.1764705882353</v>
      </c>
    </row>
    <row r="75" s="15" customFormat="true" ht="12.75" hidden="false" customHeight="false" outlineLevel="0" collapsed="false">
      <c r="A75" s="59"/>
      <c r="C75" s="60"/>
      <c r="D75" s="60"/>
      <c r="E75" s="61"/>
      <c r="F75" s="62"/>
      <c r="G75" s="60"/>
      <c r="H75" s="61"/>
      <c r="I75" s="61"/>
      <c r="J75" s="61"/>
      <c r="K75" s="61"/>
    </row>
    <row r="76" s="55" customFormat="true" ht="12.75" hidden="false" customHeight="false" outlineLevel="0" collapsed="false">
      <c r="A76" s="64" t="s">
        <v>95</v>
      </c>
      <c r="B76" s="15"/>
      <c r="C76" s="56"/>
      <c r="D76" s="56"/>
      <c r="E76" s="57"/>
      <c r="F76" s="62"/>
      <c r="G76" s="56"/>
      <c r="H76" s="57"/>
      <c r="I76" s="61"/>
      <c r="J76" s="57"/>
      <c r="K76" s="57"/>
    </row>
    <row r="77" s="15" customFormat="true" ht="12.75" hidden="false" customHeight="false" outlineLevel="0" collapsed="false">
      <c r="A77" s="59" t="s">
        <v>95</v>
      </c>
      <c r="C77" s="60" t="n">
        <v>141</v>
      </c>
      <c r="D77" s="60" t="n">
        <v>65</v>
      </c>
      <c r="E77" s="61" t="n">
        <f aca="false">D77/$D$105*100</f>
        <v>3.70792926411865</v>
      </c>
      <c r="F77" s="62"/>
      <c r="G77" s="60" t="n">
        <v>21</v>
      </c>
      <c r="H77" s="61" t="n">
        <f aca="false">G77/$G$105*100</f>
        <v>3.23574730354391</v>
      </c>
      <c r="I77" s="57"/>
      <c r="J77" s="63" t="n">
        <f aca="false">G77/C77*100</f>
        <v>14.8936170212766</v>
      </c>
      <c r="K77" s="63" t="n">
        <f aca="false">G77/D77*100</f>
        <v>32.3076923076923</v>
      </c>
    </row>
    <row r="78" s="15" customFormat="true" ht="12.75" hidden="false" customHeight="false" outlineLevel="0" collapsed="false">
      <c r="A78" s="59" t="s">
        <v>96</v>
      </c>
      <c r="C78" s="60" t="n">
        <v>1</v>
      </c>
      <c r="D78" s="60" t="n">
        <v>1</v>
      </c>
      <c r="E78" s="61" t="n">
        <f aca="false">D78/$D$105*100</f>
        <v>0.0570450656018254</v>
      </c>
      <c r="F78" s="62"/>
      <c r="G78" s="60" t="n">
        <v>1</v>
      </c>
      <c r="H78" s="61" t="n">
        <f aca="false">G78/$G$105*100</f>
        <v>0.154083204930663</v>
      </c>
      <c r="I78" s="57"/>
      <c r="J78" s="63" t="n">
        <f aca="false">G78/C78*100</f>
        <v>100</v>
      </c>
      <c r="K78" s="63" t="n">
        <f aca="false">G78/D78*100</f>
        <v>100</v>
      </c>
    </row>
    <row r="79" s="15" customFormat="true" ht="12.75" hidden="false" customHeight="false" outlineLevel="0" collapsed="false">
      <c r="A79" s="59" t="s">
        <v>97</v>
      </c>
      <c r="C79" s="60" t="n">
        <v>114</v>
      </c>
      <c r="D79" s="60" t="n">
        <v>50</v>
      </c>
      <c r="E79" s="61" t="n">
        <f aca="false">D79/$D$105*100</f>
        <v>2.85225328009127</v>
      </c>
      <c r="F79" s="62"/>
      <c r="G79" s="60" t="n">
        <v>21</v>
      </c>
      <c r="H79" s="61" t="n">
        <f aca="false">G79/$G$105*100</f>
        <v>3.23574730354391</v>
      </c>
      <c r="I79" s="57"/>
      <c r="J79" s="63" t="n">
        <f aca="false">G79/C79*100</f>
        <v>18.4210526315789</v>
      </c>
      <c r="K79" s="63" t="n">
        <f aca="false">G79/D79*100</f>
        <v>42</v>
      </c>
    </row>
    <row r="80" s="15" customFormat="true" ht="12.75" hidden="false" customHeight="false" outlineLevel="0" collapsed="false">
      <c r="A80" s="59" t="s">
        <v>98</v>
      </c>
      <c r="C80" s="60" t="n">
        <v>5</v>
      </c>
      <c r="D80" s="60" t="n">
        <v>5</v>
      </c>
      <c r="E80" s="61" t="n">
        <f aca="false">D80/$D$105*100</f>
        <v>0.285225328009127</v>
      </c>
      <c r="F80" s="62"/>
      <c r="G80" s="60" t="n">
        <v>0</v>
      </c>
      <c r="H80" s="61" t="n">
        <f aca="false">G80/$G$105*100</f>
        <v>0</v>
      </c>
      <c r="I80" s="57"/>
      <c r="J80" s="63" t="n">
        <f aca="false">G80/C80*100</f>
        <v>0</v>
      </c>
      <c r="K80" s="63" t="n">
        <f aca="false">G80/D80*100</f>
        <v>0</v>
      </c>
    </row>
    <row r="81" s="15" customFormat="true" ht="12.75" hidden="false" customHeight="false" outlineLevel="0" collapsed="false">
      <c r="A81" s="64" t="s">
        <v>99</v>
      </c>
      <c r="C81" s="56" t="n">
        <f aca="false">SUM(C77:C80)</f>
        <v>261</v>
      </c>
      <c r="D81" s="56" t="n">
        <f aca="false">SUM(D77:D80)</f>
        <v>121</v>
      </c>
      <c r="E81" s="57" t="n">
        <f aca="false">D81/$D$105*100</f>
        <v>6.90245293782088</v>
      </c>
      <c r="F81" s="65"/>
      <c r="G81" s="56" t="n">
        <f aca="false">SUM(G77:G80)</f>
        <v>43</v>
      </c>
      <c r="H81" s="57" t="n">
        <f aca="false">G81/$G$105*100</f>
        <v>6.62557781201849</v>
      </c>
      <c r="I81" s="57"/>
      <c r="J81" s="66" t="n">
        <f aca="false">G81/C81*100</f>
        <v>16.4750957854406</v>
      </c>
      <c r="K81" s="66" t="n">
        <f aca="false">G81/D81*100</f>
        <v>35.5371900826446</v>
      </c>
    </row>
    <row r="82" s="15" customFormat="true" ht="12.75" hidden="false" customHeight="false" outlineLevel="0" collapsed="false">
      <c r="A82" s="59"/>
      <c r="C82" s="60"/>
      <c r="D82" s="60"/>
      <c r="E82" s="61"/>
      <c r="F82" s="62"/>
      <c r="G82" s="60"/>
      <c r="H82" s="61"/>
      <c r="I82" s="61"/>
      <c r="J82" s="61"/>
      <c r="K82" s="61"/>
    </row>
    <row r="83" s="15" customFormat="true" ht="12.75" hidden="false" customHeight="false" outlineLevel="0" collapsed="false">
      <c r="A83" s="54" t="s">
        <v>100</v>
      </c>
      <c r="C83" s="60"/>
      <c r="D83" s="60"/>
      <c r="E83" s="61"/>
      <c r="F83" s="62"/>
      <c r="G83" s="60"/>
      <c r="H83" s="61"/>
      <c r="I83" s="61"/>
      <c r="J83" s="61"/>
      <c r="K83" s="61"/>
    </row>
    <row r="84" s="15" customFormat="true" ht="12.75" hidden="false" customHeight="false" outlineLevel="0" collapsed="false">
      <c r="A84" s="59" t="s">
        <v>101</v>
      </c>
      <c r="C84" s="60" t="n">
        <v>202</v>
      </c>
      <c r="D84" s="60" t="n">
        <v>112</v>
      </c>
      <c r="E84" s="61" t="n">
        <f aca="false">D84/$D$105*100</f>
        <v>6.38904734740445</v>
      </c>
      <c r="F84" s="62"/>
      <c r="G84" s="60" t="n">
        <v>41</v>
      </c>
      <c r="H84" s="61" t="n">
        <f aca="false">G84/$G$105*100</f>
        <v>6.31741140215717</v>
      </c>
      <c r="I84" s="57"/>
      <c r="J84" s="63" t="n">
        <f aca="false">G84/C84*100</f>
        <v>20.2970297029703</v>
      </c>
      <c r="K84" s="63" t="n">
        <f aca="false">G84/D84*100</f>
        <v>36.6071428571429</v>
      </c>
    </row>
    <row r="85" s="15" customFormat="true" ht="12.75" hidden="false" customHeight="false" outlineLevel="0" collapsed="false">
      <c r="A85" s="59" t="s">
        <v>102</v>
      </c>
      <c r="C85" s="60" t="n">
        <v>5</v>
      </c>
      <c r="D85" s="60" t="n">
        <v>5</v>
      </c>
      <c r="E85" s="61" t="n">
        <f aca="false">D85/$D$105*100</f>
        <v>0.285225328009127</v>
      </c>
      <c r="F85" s="62"/>
      <c r="G85" s="60" t="n">
        <v>2</v>
      </c>
      <c r="H85" s="61" t="n">
        <f aca="false">G85/$G$105*100</f>
        <v>0.308166409861325</v>
      </c>
      <c r="I85" s="57"/>
      <c r="J85" s="63" t="n">
        <f aca="false">G85/C85*100</f>
        <v>40</v>
      </c>
      <c r="K85" s="63" t="n">
        <f aca="false">G85/D85*100</f>
        <v>40</v>
      </c>
    </row>
    <row r="86" s="15" customFormat="true" ht="12.75" hidden="false" customHeight="false" outlineLevel="0" collapsed="false">
      <c r="A86" s="59" t="s">
        <v>103</v>
      </c>
      <c r="C86" s="60" t="n">
        <v>2</v>
      </c>
      <c r="D86" s="60" t="n">
        <v>2</v>
      </c>
      <c r="E86" s="61" t="n">
        <f aca="false">D86/$D$105*100</f>
        <v>0.114090131203651</v>
      </c>
      <c r="F86" s="62"/>
      <c r="G86" s="60" t="n">
        <v>0</v>
      </c>
      <c r="H86" s="61" t="n">
        <f aca="false">G86/$G$105*100</f>
        <v>0</v>
      </c>
      <c r="I86" s="57"/>
      <c r="J86" s="63" t="n">
        <f aca="false">G86/C86*100</f>
        <v>0</v>
      </c>
      <c r="K86" s="63" t="n">
        <f aca="false">G86/D86*100</f>
        <v>0</v>
      </c>
    </row>
    <row r="87" s="15" customFormat="true" ht="12.75" hidden="false" customHeight="false" outlineLevel="0" collapsed="false">
      <c r="A87" s="59" t="s">
        <v>104</v>
      </c>
      <c r="C87" s="60" t="n">
        <v>107</v>
      </c>
      <c r="D87" s="60" t="n">
        <v>40</v>
      </c>
      <c r="E87" s="61" t="n">
        <f aca="false">D87/$D$105*100</f>
        <v>2.28180262407302</v>
      </c>
      <c r="F87" s="62"/>
      <c r="G87" s="60" t="n">
        <v>23</v>
      </c>
      <c r="H87" s="61" t="n">
        <f aca="false">G87/$G$105*100</f>
        <v>3.54391371340524</v>
      </c>
      <c r="I87" s="57"/>
      <c r="J87" s="63" t="n">
        <f aca="false">G87/C87*100</f>
        <v>21.4953271028037</v>
      </c>
      <c r="K87" s="63" t="n">
        <f aca="false">G87/D87*100</f>
        <v>57.5</v>
      </c>
    </row>
    <row r="88" s="15" customFormat="true" ht="12.75" hidden="false" customHeight="false" outlineLevel="0" collapsed="false">
      <c r="A88" s="59" t="s">
        <v>105</v>
      </c>
      <c r="C88" s="60" t="n">
        <v>3</v>
      </c>
      <c r="D88" s="60" t="n">
        <v>2</v>
      </c>
      <c r="E88" s="61"/>
      <c r="F88" s="62"/>
      <c r="G88" s="60" t="n">
        <v>1</v>
      </c>
      <c r="H88" s="61" t="n">
        <f aca="false">G88/$G$105*100</f>
        <v>0.154083204930663</v>
      </c>
      <c r="I88" s="57"/>
      <c r="J88" s="63" t="n">
        <f aca="false">G88/C88*100</f>
        <v>33.3333333333333</v>
      </c>
      <c r="K88" s="63" t="n">
        <f aca="false">G88/D88*100</f>
        <v>50</v>
      </c>
    </row>
    <row r="89" s="15" customFormat="true" ht="12.75" hidden="false" customHeight="false" outlineLevel="0" collapsed="false">
      <c r="A89" s="59" t="s">
        <v>106</v>
      </c>
      <c r="C89" s="60" t="n">
        <v>68</v>
      </c>
      <c r="D89" s="60" t="n">
        <v>35</v>
      </c>
      <c r="E89" s="61"/>
      <c r="F89" s="62"/>
      <c r="G89" s="60" t="n">
        <v>16</v>
      </c>
      <c r="H89" s="61" t="n">
        <f aca="false">G89/$G$105*100</f>
        <v>2.4653312788906</v>
      </c>
      <c r="I89" s="57"/>
      <c r="J89" s="63" t="n">
        <f aca="false">G89/C89*100</f>
        <v>23.5294117647059</v>
      </c>
      <c r="K89" s="63" t="n">
        <f aca="false">G89/D89*100</f>
        <v>45.7142857142857</v>
      </c>
    </row>
    <row r="90" s="15" customFormat="true" ht="12.75" hidden="false" customHeight="false" outlineLevel="0" collapsed="false">
      <c r="A90" s="64" t="s">
        <v>107</v>
      </c>
      <c r="C90" s="56" t="n">
        <f aca="false">SUM(C84:C89)</f>
        <v>387</v>
      </c>
      <c r="D90" s="56" t="n">
        <f aca="false">SUM(D84:D89)</f>
        <v>196</v>
      </c>
      <c r="E90" s="57" t="n">
        <f aca="false">D90/$D$105*100</f>
        <v>11.1808328579578</v>
      </c>
      <c r="F90" s="65"/>
      <c r="G90" s="56" t="n">
        <f aca="false">SUM(G84:G89)</f>
        <v>83</v>
      </c>
      <c r="H90" s="57" t="n">
        <f aca="false">G90/$G$105*100</f>
        <v>12.788906009245</v>
      </c>
      <c r="I90" s="57"/>
      <c r="J90" s="66" t="n">
        <f aca="false">G90/C90*100</f>
        <v>21.4470284237726</v>
      </c>
      <c r="K90" s="66" t="n">
        <f aca="false">G90/D90*100</f>
        <v>42.3469387755102</v>
      </c>
    </row>
    <row r="91" s="15" customFormat="true" ht="12.75" hidden="false" customHeight="false" outlineLevel="0" collapsed="false">
      <c r="A91" s="59"/>
      <c r="C91" s="60"/>
      <c r="D91" s="60"/>
      <c r="E91" s="61"/>
      <c r="F91" s="62"/>
      <c r="G91" s="60"/>
      <c r="H91" s="61"/>
      <c r="I91" s="61"/>
      <c r="J91" s="61"/>
      <c r="K91" s="61"/>
    </row>
    <row r="92" s="15" customFormat="true" ht="12.75" hidden="false" customHeight="false" outlineLevel="0" collapsed="false">
      <c r="A92" s="71" t="s">
        <v>108</v>
      </c>
      <c r="C92" s="60" t="n">
        <v>210</v>
      </c>
      <c r="D92" s="60" t="n">
        <v>63</v>
      </c>
      <c r="E92" s="61" t="n">
        <f aca="false">D92/$D$105*100</f>
        <v>3.593839132915</v>
      </c>
      <c r="F92" s="62"/>
      <c r="G92" s="60" t="n">
        <v>15</v>
      </c>
      <c r="H92" s="61" t="n">
        <f aca="false">G92/$G$105*100</f>
        <v>2.31124807395994</v>
      </c>
      <c r="I92" s="61"/>
      <c r="J92" s="72" t="n">
        <f aca="false">G92/C92*100</f>
        <v>7.14285714285714</v>
      </c>
      <c r="K92" s="72" t="n">
        <f aca="false">G92/D92*100</f>
        <v>23.8095238095238</v>
      </c>
    </row>
    <row r="93" s="15" customFormat="true" ht="12.75" hidden="false" customHeight="false" outlineLevel="0" collapsed="false">
      <c r="A93" s="59"/>
      <c r="C93" s="60"/>
      <c r="D93" s="60"/>
      <c r="E93" s="61"/>
      <c r="F93" s="62"/>
      <c r="G93" s="60"/>
      <c r="H93" s="61"/>
      <c r="I93" s="61"/>
      <c r="J93" s="61"/>
      <c r="K93" s="61"/>
    </row>
    <row r="94" s="15" customFormat="true" ht="12.75" hidden="false" customHeight="false" outlineLevel="0" collapsed="false">
      <c r="A94" s="64" t="s">
        <v>109</v>
      </c>
      <c r="C94" s="56" t="n">
        <f aca="false">SUM(C92,C90,C81,C74,C69,C64,C39,C22,C17,C10)</f>
        <v>4153</v>
      </c>
      <c r="D94" s="56" t="n">
        <f aca="false">SUM(D92,D90,D81,D74,D69,D64,D39,D22,D17,D10)</f>
        <v>1557</v>
      </c>
      <c r="E94" s="57" t="n">
        <f aca="false">D94/$D$105*100</f>
        <v>88.8191671420422</v>
      </c>
      <c r="F94" s="65"/>
      <c r="G94" s="56" t="n">
        <f aca="false">SUM(G92,G90,G81,G74,G69,G64,G39,G22,G17,G10)</f>
        <v>550</v>
      </c>
      <c r="H94" s="57" t="n">
        <f aca="false">G94/$G$105*100</f>
        <v>84.7457627118644</v>
      </c>
      <c r="I94" s="57"/>
      <c r="J94" s="66" t="n">
        <f aca="false">G94/C94*100</f>
        <v>13.2434384782085</v>
      </c>
      <c r="K94" s="66" t="n">
        <f aca="false">G94/D94*100</f>
        <v>35.3243416827232</v>
      </c>
    </row>
    <row r="95" s="15" customFormat="true" ht="12.75" hidden="false" customHeight="false" outlineLevel="0" collapsed="false">
      <c r="A95" s="59"/>
      <c r="C95" s="60"/>
      <c r="D95" s="60"/>
      <c r="E95" s="61"/>
      <c r="F95" s="62"/>
      <c r="G95" s="60"/>
      <c r="H95" s="61"/>
      <c r="I95" s="61"/>
      <c r="J95" s="61"/>
      <c r="K95" s="61"/>
    </row>
    <row r="96" s="15" customFormat="true" ht="12.75" hidden="false" customHeight="false" outlineLevel="0" collapsed="false">
      <c r="A96" s="73" t="s">
        <v>110</v>
      </c>
      <c r="C96" s="60"/>
      <c r="D96" s="60"/>
      <c r="E96" s="61"/>
      <c r="F96" s="62"/>
      <c r="G96" s="60"/>
      <c r="H96" s="61"/>
      <c r="I96" s="61"/>
      <c r="J96" s="61"/>
      <c r="K96" s="61"/>
    </row>
    <row r="97" s="15" customFormat="true" ht="12.75" hidden="false" customHeight="false" outlineLevel="0" collapsed="false">
      <c r="A97" s="15" t="s">
        <v>111</v>
      </c>
      <c r="C97" s="60" t="n">
        <v>10</v>
      </c>
      <c r="D97" s="60" t="n">
        <v>3</v>
      </c>
      <c r="E97" s="61" t="n">
        <f aca="false">D97/$D$105*100</f>
        <v>0.171135196805476</v>
      </c>
      <c r="F97" s="62"/>
      <c r="G97" s="60" t="n">
        <v>2</v>
      </c>
      <c r="H97" s="61" t="n">
        <f aca="false">G97/$G$105*100</f>
        <v>0.308166409861325</v>
      </c>
      <c r="I97" s="57"/>
      <c r="J97" s="63" t="n">
        <f aca="false">G97/C97*100</f>
        <v>20</v>
      </c>
      <c r="K97" s="63" t="n">
        <f aca="false">G97/D97*100</f>
        <v>66.6666666666667</v>
      </c>
    </row>
    <row r="98" s="15" customFormat="true" ht="12.75" hidden="false" customHeight="false" outlineLevel="0" collapsed="false">
      <c r="A98" s="59" t="s">
        <v>112</v>
      </c>
      <c r="C98" s="60" t="n">
        <v>126</v>
      </c>
      <c r="D98" s="60" t="n">
        <v>38</v>
      </c>
      <c r="E98" s="61" t="n">
        <f aca="false">D98/$D$105*100</f>
        <v>2.16771249286937</v>
      </c>
      <c r="F98" s="62"/>
      <c r="G98" s="60" t="n">
        <v>22</v>
      </c>
      <c r="H98" s="61" t="n">
        <f aca="false">G98/$G$105*100</f>
        <v>3.38983050847458</v>
      </c>
      <c r="I98" s="57"/>
      <c r="J98" s="63" t="n">
        <f aca="false">G98/C98*100</f>
        <v>17.4603174603175</v>
      </c>
      <c r="K98" s="63" t="n">
        <f aca="false">G98/D98*100</f>
        <v>57.8947368421053</v>
      </c>
    </row>
    <row r="99" s="15" customFormat="true" ht="12.75" hidden="false" customHeight="false" outlineLevel="0" collapsed="false">
      <c r="A99" s="74" t="s">
        <v>113</v>
      </c>
      <c r="C99" s="60" t="n">
        <v>200</v>
      </c>
      <c r="D99" s="60" t="n">
        <v>93</v>
      </c>
      <c r="E99" s="61" t="n">
        <f aca="false">D99/$D$105*100</f>
        <v>5.30519110096977</v>
      </c>
      <c r="F99" s="62"/>
      <c r="G99" s="60" t="n">
        <v>56</v>
      </c>
      <c r="H99" s="61" t="n">
        <f aca="false">G99/$G$105*100</f>
        <v>8.6286594761171</v>
      </c>
      <c r="I99" s="57"/>
      <c r="J99" s="63" t="n">
        <f aca="false">G99/C99*100</f>
        <v>28</v>
      </c>
      <c r="K99" s="63" t="n">
        <f aca="false">G99/D99*100</f>
        <v>60.2150537634409</v>
      </c>
    </row>
    <row r="100" s="15" customFormat="true" ht="12.75" hidden="false" customHeight="false" outlineLevel="0" collapsed="false">
      <c r="A100" s="59" t="s">
        <v>114</v>
      </c>
      <c r="C100" s="60" t="n">
        <v>48</v>
      </c>
      <c r="D100" s="60" t="n">
        <v>14</v>
      </c>
      <c r="E100" s="61" t="n">
        <f aca="false">D100/$D$105*100</f>
        <v>0.798630918425556</v>
      </c>
      <c r="F100" s="62"/>
      <c r="G100" s="60" t="n">
        <v>6</v>
      </c>
      <c r="H100" s="61" t="n">
        <f aca="false">G100/$G$105*100</f>
        <v>0.924499229583976</v>
      </c>
      <c r="I100" s="57"/>
      <c r="J100" s="63" t="n">
        <f aca="false">G100/C100*100</f>
        <v>12.5</v>
      </c>
      <c r="K100" s="63" t="n">
        <f aca="false">G100/D100*100</f>
        <v>42.8571428571429</v>
      </c>
    </row>
    <row r="101" s="15" customFormat="true" ht="12.75" hidden="false" customHeight="false" outlineLevel="0" collapsed="false">
      <c r="A101" s="71" t="s">
        <v>108</v>
      </c>
      <c r="C101" s="60" t="n">
        <v>184</v>
      </c>
      <c r="D101" s="60" t="n">
        <v>48</v>
      </c>
      <c r="E101" s="61" t="n">
        <f aca="false">D101/$D$105*100</f>
        <v>2.73816314888762</v>
      </c>
      <c r="F101" s="62"/>
      <c r="G101" s="60" t="n">
        <v>13</v>
      </c>
      <c r="H101" s="61" t="n">
        <f aca="false">G101/$G$105*100</f>
        <v>2.00308166409861</v>
      </c>
      <c r="I101" s="61"/>
      <c r="J101" s="72" t="n">
        <f aca="false">G101/C101*100</f>
        <v>7.06521739130435</v>
      </c>
      <c r="K101" s="72" t="n">
        <f aca="false">G101/D101*100</f>
        <v>27.0833333333333</v>
      </c>
    </row>
    <row r="102" s="15" customFormat="true" ht="12.75" hidden="false" customHeight="false" outlineLevel="0" collapsed="false">
      <c r="A102" s="73" t="s">
        <v>115</v>
      </c>
      <c r="C102" s="56" t="n">
        <f aca="false">SUM(C97:C101)</f>
        <v>568</v>
      </c>
      <c r="D102" s="56" t="n">
        <f aca="false">SUM(D97:D101)</f>
        <v>196</v>
      </c>
      <c r="E102" s="57" t="n">
        <f aca="false">D102/$D$105*100</f>
        <v>11.1808328579578</v>
      </c>
      <c r="F102" s="62"/>
      <c r="G102" s="56" t="n">
        <f aca="false">SUM(G97:G101)</f>
        <v>99</v>
      </c>
      <c r="H102" s="57" t="n">
        <f aca="false">G102/$G$105*100</f>
        <v>15.2542372881356</v>
      </c>
      <c r="I102" s="57"/>
      <c r="J102" s="66" t="n">
        <f aca="false">G102/C102*100</f>
        <v>17.4295774647887</v>
      </c>
      <c r="K102" s="66" t="n">
        <f aca="false">G102/D102*100</f>
        <v>50.5102040816327</v>
      </c>
    </row>
    <row r="103" s="15" customFormat="true" ht="12.75" hidden="false" customHeight="false" outlineLevel="0" collapsed="false">
      <c r="A103" s="59"/>
      <c r="C103" s="60"/>
      <c r="D103" s="60"/>
      <c r="E103" s="61"/>
      <c r="F103" s="62"/>
      <c r="G103" s="60"/>
      <c r="H103" s="61"/>
      <c r="I103" s="61"/>
      <c r="J103" s="61"/>
      <c r="K103" s="61"/>
    </row>
    <row r="104" s="15" customFormat="true" ht="12.75" hidden="false" customHeight="false" outlineLevel="0" collapsed="false">
      <c r="A104" s="75"/>
      <c r="C104" s="76"/>
      <c r="D104" s="77"/>
      <c r="E104" s="78"/>
      <c r="F104" s="62"/>
      <c r="G104" s="76"/>
      <c r="H104" s="78"/>
      <c r="I104" s="61"/>
      <c r="J104" s="79"/>
      <c r="K104" s="78"/>
    </row>
    <row r="105" s="3" customFormat="true" ht="12.75" hidden="false" customHeight="false" outlineLevel="0" collapsed="false">
      <c r="A105" s="80" t="s">
        <v>116</v>
      </c>
      <c r="C105" s="81" t="n">
        <f aca="false">SUM(C102,C94)</f>
        <v>4721</v>
      </c>
      <c r="D105" s="82" t="n">
        <f aca="false">SUM(D102,D94)</f>
        <v>1753</v>
      </c>
      <c r="E105" s="83" t="n">
        <f aca="false">D105/$D$105*100</f>
        <v>100</v>
      </c>
      <c r="F105" s="84"/>
      <c r="G105" s="81" t="n">
        <f aca="false">SUM(G102,G94)</f>
        <v>649</v>
      </c>
      <c r="H105" s="83" t="n">
        <f aca="false">G105/$G$105*100</f>
        <v>100</v>
      </c>
      <c r="I105" s="57"/>
      <c r="J105" s="85" t="n">
        <f aca="false">G105/C105*100</f>
        <v>13.7470874814658</v>
      </c>
      <c r="K105" s="86" t="n">
        <f aca="false">G105/D105*100</f>
        <v>37.0222475755847</v>
      </c>
    </row>
    <row r="106" s="3" customFormat="true" ht="12.75" hidden="false" customHeight="false" outlineLevel="0" collapsed="false">
      <c r="A106" s="87"/>
      <c r="C106" s="88"/>
      <c r="D106" s="89"/>
      <c r="E106" s="90"/>
      <c r="F106" s="91"/>
      <c r="G106" s="88"/>
      <c r="H106" s="90"/>
      <c r="I106" s="92"/>
      <c r="J106" s="93"/>
      <c r="K106" s="90"/>
    </row>
    <row r="107" s="3" customFormat="true" ht="12.75" hidden="false" customHeight="false" outlineLevel="0" collapsed="false">
      <c r="C107" s="94"/>
      <c r="D107" s="94"/>
      <c r="E107" s="92"/>
      <c r="G107" s="94"/>
      <c r="H107" s="92"/>
      <c r="I107" s="92"/>
      <c r="J107" s="92"/>
      <c r="K107" s="92"/>
    </row>
    <row r="108" customFormat="false" ht="12.75" hidden="false" customHeight="false" outlineLevel="0" collapsed="false">
      <c r="A108" s="21" t="s">
        <v>22</v>
      </c>
      <c r="B108" s="95"/>
      <c r="C108" s="96"/>
      <c r="D108" s="96"/>
      <c r="E108" s="97"/>
      <c r="F108" s="95"/>
      <c r="G108" s="96"/>
      <c r="H108" s="97"/>
      <c r="I108" s="97"/>
      <c r="J108" s="97"/>
      <c r="K108" s="97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33.7"/>
    <col collapsed="false" customWidth="true" hidden="false" outlineLevel="0" max="2" min="2" style="99" width="1.41"/>
    <col collapsed="false" customWidth="true" hidden="false" outlineLevel="0" max="3" min="3" style="100" width="17.42"/>
    <col collapsed="false" customWidth="true" hidden="false" outlineLevel="0" max="4" min="4" style="100" width="11.7"/>
    <col collapsed="false" customWidth="true" hidden="false" outlineLevel="0" max="5" min="5" style="101" width="17.7"/>
    <col collapsed="false" customWidth="true" hidden="false" outlineLevel="0" max="6" min="6" style="102" width="1.41"/>
    <col collapsed="false" customWidth="true" hidden="false" outlineLevel="0" max="7" min="7" style="100" width="10.41"/>
    <col collapsed="false" customWidth="true" hidden="false" outlineLevel="0" max="8" min="8" style="101" width="11.7"/>
    <col collapsed="false" customWidth="true" hidden="false" outlineLevel="0" max="9" min="9" style="103" width="1.41"/>
    <col collapsed="false" customWidth="true" hidden="false" outlineLevel="0" max="10" min="10" style="101" width="16.42"/>
    <col collapsed="false" customWidth="true" hidden="false" outlineLevel="0" max="11" min="11" style="101" width="12.42"/>
    <col collapsed="false" customWidth="true" hidden="false" outlineLevel="0" max="12" min="12" style="104" width="13.41"/>
    <col collapsed="false" customWidth="true" hidden="false" outlineLevel="0" max="13" min="13" style="105" width="17.56"/>
    <col collapsed="false" customWidth="true" hidden="false" outlineLevel="0" max="14" min="14" style="104" width="18.7"/>
    <col collapsed="false" customWidth="true" hidden="false" outlineLevel="0" max="15" min="15" style="104" width="8.99"/>
    <col collapsed="false" customWidth="true" hidden="false" outlineLevel="0" max="16" min="16" style="104" width="12.7"/>
    <col collapsed="false" customWidth="false" hidden="false" outlineLevel="0" max="17" min="17" style="106" width="9.14"/>
    <col collapsed="false" customWidth="false" hidden="false" outlineLevel="0" max="257" min="18" style="98" width="9.14"/>
  </cols>
  <sheetData>
    <row r="1" customFormat="false" ht="15.75" hidden="false" customHeight="fals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O2" s="107"/>
    </row>
    <row r="3" customFormat="false" ht="15.75" hidden="false" customHeight="false" outlineLevel="0" collapsed="false">
      <c r="A3" s="108" t="s">
        <v>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O3" s="107"/>
    </row>
    <row r="4" customFormat="false" ht="9" hidden="false" customHeight="true" outlineLevel="0" collapsed="false">
      <c r="A4" s="108"/>
      <c r="B4" s="109"/>
      <c r="C4" s="110"/>
      <c r="D4" s="110"/>
      <c r="E4" s="111"/>
      <c r="F4" s="112"/>
      <c r="G4" s="110"/>
      <c r="H4" s="111"/>
      <c r="I4" s="113"/>
      <c r="J4" s="114"/>
      <c r="K4" s="111"/>
      <c r="O4" s="107"/>
    </row>
    <row r="5" s="118" customFormat="true" ht="15.75" hidden="false" customHeight="true" outlineLevel="0" collapsed="false">
      <c r="A5" s="115"/>
      <c r="B5" s="116"/>
      <c r="C5" s="31" t="s">
        <v>24</v>
      </c>
      <c r="D5" s="31"/>
      <c r="E5" s="31"/>
      <c r="F5" s="32"/>
      <c r="G5" s="115" t="s">
        <v>25</v>
      </c>
      <c r="H5" s="115"/>
      <c r="I5" s="34"/>
      <c r="J5" s="35" t="s">
        <v>26</v>
      </c>
      <c r="K5" s="35"/>
      <c r="L5" s="107"/>
      <c r="M5" s="117"/>
      <c r="N5" s="107"/>
      <c r="O5" s="107"/>
      <c r="P5" s="107"/>
    </row>
    <row r="6" s="118" customFormat="true" ht="28.5" hidden="false" customHeight="true" outlineLevel="0" collapsed="false">
      <c r="A6" s="119" t="s">
        <v>118</v>
      </c>
      <c r="B6" s="116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  <c r="L6" s="107"/>
      <c r="M6" s="117"/>
      <c r="N6" s="107"/>
      <c r="O6" s="107"/>
      <c r="P6" s="107"/>
    </row>
    <row r="7" customFormat="false" ht="12.75" hidden="false" customHeight="true" outlineLevel="0" collapsed="false">
      <c r="A7" s="119"/>
      <c r="C7" s="46" t="s">
        <v>34</v>
      </c>
      <c r="D7" s="47" t="s">
        <v>34</v>
      </c>
      <c r="E7" s="48" t="s">
        <v>35</v>
      </c>
      <c r="F7" s="40"/>
      <c r="G7" s="46" t="s">
        <v>34</v>
      </c>
      <c r="H7" s="48" t="s">
        <v>35</v>
      </c>
      <c r="I7" s="42"/>
      <c r="J7" s="49" t="s">
        <v>35</v>
      </c>
      <c r="K7" s="48" t="s">
        <v>35</v>
      </c>
      <c r="O7" s="107"/>
    </row>
    <row r="8" customFormat="false" ht="12.75" hidden="false" customHeight="true" outlineLevel="0" collapsed="false">
      <c r="A8" s="120"/>
      <c r="B8" s="121"/>
      <c r="F8" s="122"/>
      <c r="I8" s="123"/>
      <c r="O8" s="107"/>
    </row>
    <row r="9" s="3" customFormat="true" ht="12.75" hidden="false" customHeight="false" outlineLevel="0" collapsed="false">
      <c r="A9" s="54" t="s">
        <v>36</v>
      </c>
      <c r="C9" s="94"/>
      <c r="D9" s="94"/>
      <c r="E9" s="92"/>
      <c r="F9" s="94"/>
      <c r="G9" s="94"/>
      <c r="H9" s="92"/>
      <c r="I9" s="92"/>
      <c r="J9" s="92"/>
      <c r="K9" s="92"/>
    </row>
    <row r="10" s="15" customFormat="true" ht="12.75" hidden="false" customHeight="false" outlineLevel="0" collapsed="false">
      <c r="A10" s="59" t="s">
        <v>37</v>
      </c>
      <c r="C10" s="60" t="n">
        <v>21</v>
      </c>
      <c r="D10" s="60" t="n">
        <v>14</v>
      </c>
      <c r="E10" s="61" t="n">
        <f aca="false">D10/$D$97*100</f>
        <v>0.798630918425556</v>
      </c>
      <c r="F10" s="62"/>
      <c r="G10" s="60" t="n">
        <v>4</v>
      </c>
      <c r="H10" s="61" t="n">
        <f aca="false">G10/$G$97*100</f>
        <v>0.61633281972265</v>
      </c>
      <c r="I10" s="61"/>
      <c r="J10" s="63" t="n">
        <f aca="false">G10/C10*100</f>
        <v>19.047619047619</v>
      </c>
      <c r="K10" s="63" t="n">
        <f aca="false">G10/D10*100</f>
        <v>28.5714285714286</v>
      </c>
    </row>
    <row r="11" s="15" customFormat="true" ht="12.75" hidden="false" customHeight="false" outlineLevel="0" collapsed="false">
      <c r="C11" s="60"/>
      <c r="D11" s="60"/>
      <c r="E11" s="61"/>
      <c r="F11" s="62"/>
      <c r="G11" s="60"/>
      <c r="H11" s="61"/>
      <c r="I11" s="61"/>
      <c r="J11" s="124"/>
      <c r="K11" s="124"/>
    </row>
    <row r="12" s="15" customFormat="true" ht="12.75" hidden="false" customHeight="false" outlineLevel="0" collapsed="false">
      <c r="A12" s="64" t="s">
        <v>38</v>
      </c>
      <c r="C12" s="60"/>
      <c r="D12" s="60"/>
      <c r="E12" s="61"/>
      <c r="F12" s="62"/>
      <c r="G12" s="60"/>
      <c r="H12" s="61"/>
      <c r="I12" s="61"/>
      <c r="J12" s="124"/>
      <c r="K12" s="124"/>
    </row>
    <row r="13" s="15" customFormat="true" ht="12.75" hidden="false" customHeight="false" outlineLevel="0" collapsed="false">
      <c r="A13" s="59" t="s">
        <v>40</v>
      </c>
      <c r="C13" s="60" t="n">
        <v>53</v>
      </c>
      <c r="D13" s="60" t="n">
        <v>26</v>
      </c>
      <c r="E13" s="61" t="n">
        <f aca="false">D13/$D$97*100</f>
        <v>1.48317170564746</v>
      </c>
      <c r="F13" s="62"/>
      <c r="G13" s="60" t="n">
        <v>9</v>
      </c>
      <c r="H13" s="61" t="n">
        <f aca="false">G13/$G$97*100</f>
        <v>1.38674884437596</v>
      </c>
      <c r="I13" s="61"/>
      <c r="J13" s="63" t="n">
        <f aca="false">G13/C13*100</f>
        <v>16.9811320754717</v>
      </c>
      <c r="K13" s="63" t="n">
        <f aca="false">G13/D13*100</f>
        <v>34.6153846153846</v>
      </c>
    </row>
    <row r="14" s="15" customFormat="true" ht="12.75" hidden="false" customHeight="false" outlineLevel="0" collapsed="false">
      <c r="A14" s="59" t="s">
        <v>42</v>
      </c>
      <c r="C14" s="60" t="n">
        <v>8</v>
      </c>
      <c r="D14" s="60" t="n">
        <v>5</v>
      </c>
      <c r="E14" s="61" t="n">
        <f aca="false">D14/$D$97*100</f>
        <v>0.285225328009127</v>
      </c>
      <c r="F14" s="62"/>
      <c r="G14" s="60" t="n">
        <v>2</v>
      </c>
      <c r="H14" s="61" t="n">
        <f aca="false">G14/$G$97*100</f>
        <v>0.308166409861325</v>
      </c>
      <c r="I14" s="61"/>
      <c r="J14" s="63" t="n">
        <f aca="false">G14/C14*100</f>
        <v>25</v>
      </c>
      <c r="K14" s="63" t="n">
        <f aca="false">G14/D14*100</f>
        <v>40</v>
      </c>
    </row>
    <row r="15" s="15" customFormat="true" ht="12.75" hidden="false" customHeight="false" outlineLevel="0" collapsed="false">
      <c r="A15" s="64" t="s">
        <v>43</v>
      </c>
      <c r="C15" s="56" t="n">
        <f aca="false">SUM(C13:C14)</f>
        <v>61</v>
      </c>
      <c r="D15" s="56" t="n">
        <f aca="false">SUM(D13:D14)</f>
        <v>31</v>
      </c>
      <c r="E15" s="57" t="n">
        <f aca="false">D15/$D$97*100</f>
        <v>1.76839703365659</v>
      </c>
      <c r="F15" s="65"/>
      <c r="G15" s="56" t="n">
        <f aca="false">SUM(G13:G14)</f>
        <v>11</v>
      </c>
      <c r="H15" s="57" t="n">
        <f aca="false">G15/$G$97*100</f>
        <v>1.69491525423729</v>
      </c>
      <c r="I15" s="57"/>
      <c r="J15" s="66" t="n">
        <f aca="false">G15/C15*100</f>
        <v>18.0327868852459</v>
      </c>
      <c r="K15" s="66" t="n">
        <f aca="false">G15/D15*100</f>
        <v>35.4838709677419</v>
      </c>
    </row>
    <row r="16" s="15" customFormat="true" ht="12.75" hidden="false" customHeight="false" outlineLevel="0" collapsed="false">
      <c r="C16" s="60"/>
      <c r="D16" s="60"/>
      <c r="E16" s="61"/>
      <c r="F16" s="62"/>
      <c r="G16" s="60"/>
      <c r="H16" s="61"/>
      <c r="I16" s="61"/>
      <c r="J16" s="124"/>
      <c r="K16" s="124"/>
    </row>
    <row r="17" s="15" customFormat="true" ht="12.75" hidden="false" customHeight="false" outlineLevel="0" collapsed="false">
      <c r="A17" s="55" t="s">
        <v>44</v>
      </c>
      <c r="C17" s="60"/>
      <c r="D17" s="60"/>
      <c r="E17" s="61"/>
      <c r="F17" s="62"/>
      <c r="G17" s="60"/>
      <c r="H17" s="61"/>
      <c r="I17" s="61"/>
      <c r="J17" s="124"/>
      <c r="K17" s="124"/>
    </row>
    <row r="18" s="15" customFormat="true" ht="12.75" hidden="false" customHeight="false" outlineLevel="0" collapsed="false">
      <c r="A18" s="15" t="s">
        <v>45</v>
      </c>
      <c r="C18" s="60" t="n">
        <v>5</v>
      </c>
      <c r="D18" s="60" t="n">
        <v>4</v>
      </c>
      <c r="E18" s="61" t="n">
        <f aca="false">D18/$D$97*100</f>
        <v>0.228180262407302</v>
      </c>
      <c r="F18" s="62"/>
      <c r="G18" s="60" t="n">
        <v>1</v>
      </c>
      <c r="H18" s="61" t="n">
        <f aca="false">G18/$G$97*100</f>
        <v>0.154083204930663</v>
      </c>
      <c r="I18" s="61"/>
      <c r="J18" s="72" t="n">
        <f aca="false">G18/C18*100</f>
        <v>20</v>
      </c>
      <c r="K18" s="72" t="n">
        <f aca="false">G18/D18*100</f>
        <v>25</v>
      </c>
    </row>
    <row r="19" s="15" customFormat="true" ht="12.75" hidden="false" customHeight="false" outlineLevel="0" collapsed="false">
      <c r="A19" s="59" t="s">
        <v>46</v>
      </c>
      <c r="C19" s="60" t="n">
        <v>43</v>
      </c>
      <c r="D19" s="60" t="n">
        <v>22</v>
      </c>
      <c r="E19" s="61" t="n">
        <f aca="false">D19/$D$97*100</f>
        <v>1.25499144324016</v>
      </c>
      <c r="F19" s="62"/>
      <c r="G19" s="60" t="n">
        <v>6</v>
      </c>
      <c r="H19" s="61" t="n">
        <f aca="false">G19/$G$97*100</f>
        <v>0.924499229583976</v>
      </c>
      <c r="I19" s="61"/>
      <c r="J19" s="72" t="n">
        <f aca="false">G19/C19*100</f>
        <v>13.953488372093</v>
      </c>
      <c r="K19" s="72" t="n">
        <f aca="false">G19/D19*100</f>
        <v>27.2727272727273</v>
      </c>
    </row>
    <row r="20" s="15" customFormat="true" ht="12.75" hidden="false" customHeight="false" outlineLevel="0" collapsed="false">
      <c r="A20" s="55" t="s">
        <v>47</v>
      </c>
      <c r="C20" s="56" t="n">
        <f aca="false">SUM(C18:C19)</f>
        <v>48</v>
      </c>
      <c r="D20" s="56" t="n">
        <f aca="false">SUM(D18:D19)</f>
        <v>26</v>
      </c>
      <c r="E20" s="57" t="n">
        <f aca="false">D20/$D$97*100</f>
        <v>1.48317170564746</v>
      </c>
      <c r="F20" s="65"/>
      <c r="G20" s="56" t="n">
        <f aca="false">SUM(G18:G19)</f>
        <v>7</v>
      </c>
      <c r="H20" s="57" t="n">
        <f aca="false">G20/$G$97*100</f>
        <v>1.07858243451464</v>
      </c>
      <c r="I20" s="57"/>
      <c r="J20" s="66" t="n">
        <f aca="false">G20/C20*100</f>
        <v>14.5833333333333</v>
      </c>
      <c r="K20" s="66" t="n">
        <f aca="false">G20/D20*100</f>
        <v>26.9230769230769</v>
      </c>
    </row>
    <row r="21" s="15" customFormat="true" ht="12.75" hidden="false" customHeight="false" outlineLevel="0" collapsed="false">
      <c r="C21" s="60"/>
      <c r="D21" s="60"/>
      <c r="E21" s="61"/>
      <c r="F21" s="62"/>
      <c r="G21" s="60"/>
      <c r="H21" s="61"/>
      <c r="I21" s="61"/>
      <c r="J21" s="124"/>
      <c r="K21" s="124"/>
    </row>
    <row r="22" s="15" customFormat="true" ht="12.75" hidden="false" customHeight="false" outlineLevel="0" collapsed="false">
      <c r="A22" s="64" t="s">
        <v>48</v>
      </c>
      <c r="C22" s="60"/>
      <c r="D22" s="60"/>
      <c r="E22" s="61"/>
      <c r="F22" s="62"/>
      <c r="G22" s="60"/>
      <c r="H22" s="61"/>
      <c r="I22" s="61"/>
      <c r="J22" s="124"/>
      <c r="K22" s="124"/>
    </row>
    <row r="23" s="15" customFormat="true" ht="12.75" hidden="false" customHeight="false" outlineLevel="0" collapsed="false">
      <c r="A23" s="59" t="s">
        <v>49</v>
      </c>
      <c r="C23" s="60" t="n">
        <v>79</v>
      </c>
      <c r="D23" s="60" t="n">
        <v>25</v>
      </c>
      <c r="E23" s="61" t="n">
        <f aca="false">D23/$D$97*100</f>
        <v>1.42612664004564</v>
      </c>
      <c r="F23" s="62"/>
      <c r="G23" s="60" t="n">
        <v>7</v>
      </c>
      <c r="H23" s="61" t="n">
        <f aca="false">G23/$G$97*100</f>
        <v>1.07858243451464</v>
      </c>
      <c r="I23" s="61"/>
      <c r="J23" s="72" t="n">
        <f aca="false">G23/C23*100</f>
        <v>8.86075949367089</v>
      </c>
      <c r="K23" s="72" t="n">
        <f aca="false">G23/D23*100</f>
        <v>28</v>
      </c>
    </row>
    <row r="24" s="15" customFormat="true" ht="12.75" hidden="false" customHeight="false" outlineLevel="0" collapsed="false">
      <c r="A24" s="59" t="s">
        <v>50</v>
      </c>
      <c r="C24" s="60" t="n">
        <v>133</v>
      </c>
      <c r="D24" s="60" t="n">
        <v>51</v>
      </c>
      <c r="E24" s="61" t="n">
        <f aca="false">D24/$D$97*100</f>
        <v>2.9092983456931</v>
      </c>
      <c r="F24" s="62"/>
      <c r="G24" s="60" t="n">
        <v>22</v>
      </c>
      <c r="H24" s="61" t="n">
        <f aca="false">G24/$G$97*100</f>
        <v>3.38983050847458</v>
      </c>
      <c r="I24" s="61"/>
      <c r="J24" s="72" t="n">
        <f aca="false">G24/C24*100</f>
        <v>16.5413533834586</v>
      </c>
      <c r="K24" s="72" t="n">
        <f aca="false">G24/D24*100</f>
        <v>43.1372549019608</v>
      </c>
    </row>
    <row r="25" s="15" customFormat="true" ht="12.75" hidden="false" customHeight="false" outlineLevel="0" collapsed="false">
      <c r="A25" s="59" t="s">
        <v>51</v>
      </c>
      <c r="C25" s="60" t="n">
        <v>256</v>
      </c>
      <c r="D25" s="60" t="n">
        <v>86</v>
      </c>
      <c r="E25" s="61" t="n">
        <f aca="false">D25/$D$97*100</f>
        <v>4.90587564175699</v>
      </c>
      <c r="F25" s="62"/>
      <c r="G25" s="60" t="n">
        <v>26</v>
      </c>
      <c r="H25" s="61" t="n">
        <f aca="false">G25/$G$97*100</f>
        <v>4.00616332819723</v>
      </c>
      <c r="I25" s="61"/>
      <c r="J25" s="72" t="n">
        <f aca="false">G25/C25*100</f>
        <v>10.15625</v>
      </c>
      <c r="K25" s="72" t="n">
        <f aca="false">G25/D25*100</f>
        <v>30.2325581395349</v>
      </c>
    </row>
    <row r="26" s="15" customFormat="true" ht="12.75" hidden="false" customHeight="false" outlineLevel="0" collapsed="false">
      <c r="A26" s="59" t="s">
        <v>52</v>
      </c>
      <c r="C26" s="60" t="n">
        <v>221</v>
      </c>
      <c r="D26" s="60" t="n">
        <v>83</v>
      </c>
      <c r="E26" s="61" t="n">
        <f aca="false">D26/$D$97*100</f>
        <v>4.73474044495151</v>
      </c>
      <c r="F26" s="62"/>
      <c r="G26" s="60" t="n">
        <v>30</v>
      </c>
      <c r="H26" s="61" t="n">
        <f aca="false">G26/$G$97*100</f>
        <v>4.62249614791988</v>
      </c>
      <c r="I26" s="61"/>
      <c r="J26" s="72" t="n">
        <f aca="false">G26/C26*100</f>
        <v>13.5746606334842</v>
      </c>
      <c r="K26" s="72" t="n">
        <f aca="false">G26/D26*100</f>
        <v>36.144578313253</v>
      </c>
    </row>
    <row r="27" s="15" customFormat="true" ht="12.75" hidden="false" customHeight="false" outlineLevel="0" collapsed="false">
      <c r="A27" s="59" t="s">
        <v>53</v>
      </c>
      <c r="C27" s="60" t="n">
        <v>44</v>
      </c>
      <c r="D27" s="60" t="n">
        <v>4</v>
      </c>
      <c r="E27" s="61" t="n">
        <f aca="false">D27/$D$97*100</f>
        <v>0.228180262407302</v>
      </c>
      <c r="F27" s="62"/>
      <c r="G27" s="60" t="n">
        <v>1</v>
      </c>
      <c r="H27" s="61" t="n">
        <f aca="false">G27/$G$97*100</f>
        <v>0.154083204930663</v>
      </c>
      <c r="I27" s="61"/>
      <c r="J27" s="72" t="n">
        <f aca="false">G27/C27*100</f>
        <v>2.27272727272727</v>
      </c>
      <c r="K27" s="72" t="n">
        <f aca="false">G27/D27*100</f>
        <v>25</v>
      </c>
    </row>
    <row r="28" s="15" customFormat="true" ht="12.75" hidden="false" customHeight="false" outlineLevel="0" collapsed="false">
      <c r="A28" s="59" t="s">
        <v>54</v>
      </c>
      <c r="C28" s="60" t="n">
        <v>23</v>
      </c>
      <c r="D28" s="60" t="n">
        <v>8</v>
      </c>
      <c r="E28" s="61" t="n">
        <f aca="false">D28/$D$97*100</f>
        <v>0.456360524814604</v>
      </c>
      <c r="F28" s="62"/>
      <c r="G28" s="60" t="n">
        <v>3</v>
      </c>
      <c r="H28" s="61" t="n">
        <f aca="false">G28/$G$97*100</f>
        <v>0.462249614791988</v>
      </c>
      <c r="I28" s="61"/>
      <c r="J28" s="72" t="n">
        <f aca="false">G28/C28*100</f>
        <v>13.0434782608696</v>
      </c>
      <c r="K28" s="72" t="n">
        <f aca="false">G28/D28*100</f>
        <v>37.5</v>
      </c>
    </row>
    <row r="29" s="15" customFormat="true" ht="12.75" hidden="false" customHeight="false" outlineLevel="0" collapsed="false">
      <c r="A29" s="59" t="s">
        <v>55</v>
      </c>
      <c r="C29" s="60"/>
      <c r="D29" s="60"/>
      <c r="E29" s="61"/>
      <c r="F29" s="62"/>
      <c r="G29" s="60"/>
      <c r="H29" s="61"/>
      <c r="I29" s="61"/>
      <c r="J29" s="72"/>
      <c r="K29" s="72"/>
    </row>
    <row r="30" s="15" customFormat="true" ht="12.75" hidden="false" customHeight="false" outlineLevel="0" collapsed="false">
      <c r="A30" s="59" t="s">
        <v>56</v>
      </c>
      <c r="C30" s="60" t="n">
        <v>6</v>
      </c>
      <c r="D30" s="60" t="n">
        <v>4</v>
      </c>
      <c r="E30" s="61" t="n">
        <f aca="false">D30/$D$97*100</f>
        <v>0.228180262407302</v>
      </c>
      <c r="F30" s="62"/>
      <c r="G30" s="60" t="n">
        <v>1</v>
      </c>
      <c r="H30" s="61" t="n">
        <f aca="false">G30/$G$97*100</f>
        <v>0.154083204930663</v>
      </c>
      <c r="I30" s="61"/>
      <c r="J30" s="72" t="n">
        <f aca="false">G30/C30*100</f>
        <v>16.6666666666667</v>
      </c>
      <c r="K30" s="72" t="n">
        <f aca="false">G30/D30*100</f>
        <v>25</v>
      </c>
    </row>
    <row r="31" s="15" customFormat="true" ht="12.75" hidden="false" customHeight="false" outlineLevel="0" collapsed="false">
      <c r="A31" s="59" t="s">
        <v>57</v>
      </c>
      <c r="C31" s="60" t="n">
        <v>6</v>
      </c>
      <c r="D31" s="60" t="n">
        <v>6</v>
      </c>
      <c r="E31" s="61" t="n">
        <f aca="false">D31/$D$97*100</f>
        <v>0.342270393610953</v>
      </c>
      <c r="F31" s="62"/>
      <c r="G31" s="60" t="n">
        <v>2</v>
      </c>
      <c r="H31" s="61" t="n">
        <f aca="false">G31/$G$97*100</f>
        <v>0.308166409861325</v>
      </c>
      <c r="I31" s="61"/>
      <c r="J31" s="72" t="n">
        <f aca="false">G31/C31*100</f>
        <v>33.3333333333333</v>
      </c>
      <c r="K31" s="72" t="n">
        <f aca="false">G31/D31*100</f>
        <v>33.3333333333333</v>
      </c>
    </row>
    <row r="32" s="15" customFormat="true" ht="12.75" hidden="false" customHeight="false" outlineLevel="0" collapsed="false">
      <c r="A32" s="59" t="s">
        <v>58</v>
      </c>
      <c r="C32" s="60" t="n">
        <v>4</v>
      </c>
      <c r="D32" s="60" t="n">
        <v>4</v>
      </c>
      <c r="E32" s="61" t="n">
        <f aca="false">D32/$D$97*100</f>
        <v>0.228180262407302</v>
      </c>
      <c r="F32" s="62"/>
      <c r="G32" s="60" t="n">
        <v>0</v>
      </c>
      <c r="H32" s="61" t="n">
        <f aca="false">G32/$G$97*100</f>
        <v>0</v>
      </c>
      <c r="I32" s="61"/>
      <c r="J32" s="72" t="n">
        <f aca="false">G32/C32*100</f>
        <v>0</v>
      </c>
      <c r="K32" s="72" t="n">
        <f aca="false">G32/D32*100</f>
        <v>0</v>
      </c>
    </row>
    <row r="33" s="15" customFormat="true" ht="12.75" hidden="false" customHeight="false" outlineLevel="0" collapsed="false">
      <c r="A33" s="59" t="s">
        <v>59</v>
      </c>
      <c r="C33" s="60" t="n">
        <v>118</v>
      </c>
      <c r="D33" s="60" t="n">
        <v>69</v>
      </c>
      <c r="E33" s="61" t="n">
        <f aca="false">D33/$D$97*100</f>
        <v>3.93610952652596</v>
      </c>
      <c r="F33" s="62"/>
      <c r="G33" s="60" t="n">
        <v>22</v>
      </c>
      <c r="H33" s="61" t="n">
        <f aca="false">G33/$G$97*100</f>
        <v>3.38983050847458</v>
      </c>
      <c r="I33" s="61"/>
      <c r="J33" s="72" t="n">
        <f aca="false">G33/C33*100</f>
        <v>18.6440677966102</v>
      </c>
      <c r="K33" s="72" t="n">
        <f aca="false">G33/D33*100</f>
        <v>31.8840579710145</v>
      </c>
    </row>
    <row r="34" s="15" customFormat="true" ht="12.75" hidden="false" customHeight="false" outlineLevel="0" collapsed="false">
      <c r="A34" s="59" t="s">
        <v>60</v>
      </c>
      <c r="C34" s="60" t="n">
        <v>5</v>
      </c>
      <c r="D34" s="60" t="n">
        <v>4</v>
      </c>
      <c r="E34" s="61" t="n">
        <f aca="false">D34/$D$97*100</f>
        <v>0.228180262407302</v>
      </c>
      <c r="F34" s="62"/>
      <c r="G34" s="60" t="n">
        <v>1</v>
      </c>
      <c r="H34" s="61" t="n">
        <f aca="false">G34/$G$97*100</f>
        <v>0.154083204930663</v>
      </c>
      <c r="I34" s="61"/>
      <c r="J34" s="72" t="n">
        <f aca="false">G34/C34*100</f>
        <v>20</v>
      </c>
      <c r="K34" s="72" t="n">
        <f aca="false">G34/D34*100</f>
        <v>25</v>
      </c>
    </row>
    <row r="35" s="15" customFormat="true" ht="12.75" hidden="false" customHeight="false" outlineLevel="0" collapsed="false">
      <c r="A35" s="59" t="s">
        <v>61</v>
      </c>
      <c r="C35" s="60" t="n">
        <v>7</v>
      </c>
      <c r="D35" s="60" t="n">
        <v>6</v>
      </c>
      <c r="E35" s="61" t="n">
        <f aca="false">D35/$D$97*100</f>
        <v>0.342270393610953</v>
      </c>
      <c r="F35" s="62"/>
      <c r="G35" s="60" t="n">
        <v>0</v>
      </c>
      <c r="H35" s="61" t="n">
        <f aca="false">G35/$G$97*100</f>
        <v>0</v>
      </c>
      <c r="I35" s="61"/>
      <c r="J35" s="72" t="n">
        <f aca="false">G35/C35*100</f>
        <v>0</v>
      </c>
      <c r="K35" s="72" t="n">
        <f aca="false">G35/D35*100</f>
        <v>0</v>
      </c>
    </row>
    <row r="36" s="15" customFormat="true" ht="12.75" hidden="false" customHeight="false" outlineLevel="0" collapsed="false">
      <c r="A36" s="59" t="s">
        <v>62</v>
      </c>
      <c r="C36" s="60" t="n">
        <v>10</v>
      </c>
      <c r="D36" s="60" t="n">
        <v>5</v>
      </c>
      <c r="E36" s="61" t="n">
        <f aca="false">D36/$D$97*100</f>
        <v>0.285225328009127</v>
      </c>
      <c r="F36" s="62"/>
      <c r="G36" s="60" t="n">
        <v>1</v>
      </c>
      <c r="H36" s="61" t="n">
        <f aca="false">G36/$G$97*100</f>
        <v>0.154083204930663</v>
      </c>
      <c r="I36" s="61"/>
      <c r="J36" s="72" t="n">
        <f aca="false">G36/C36*100</f>
        <v>10</v>
      </c>
      <c r="K36" s="72" t="n">
        <f aca="false">G36/D36*100</f>
        <v>20</v>
      </c>
    </row>
    <row r="37" s="15" customFormat="true" ht="12.75" hidden="false" customHeight="false" outlineLevel="0" collapsed="false">
      <c r="A37" s="68" t="s">
        <v>63</v>
      </c>
      <c r="C37" s="56" t="n">
        <f aca="false">SUM(C23:C36)</f>
        <v>912</v>
      </c>
      <c r="D37" s="56" t="n">
        <f aca="false">SUM(D23:D36)</f>
        <v>355</v>
      </c>
      <c r="E37" s="57" t="n">
        <f aca="false">D37/$D$97*100</f>
        <v>20.250998288648</v>
      </c>
      <c r="F37" s="65"/>
      <c r="G37" s="56" t="n">
        <f aca="false">SUM(G23:G36)</f>
        <v>116</v>
      </c>
      <c r="H37" s="57" t="n">
        <f aca="false">G37/$G$97*100</f>
        <v>17.8736517719569</v>
      </c>
      <c r="I37" s="57"/>
      <c r="J37" s="66" t="n">
        <f aca="false">G37/C37*100</f>
        <v>12.719298245614</v>
      </c>
      <c r="K37" s="66" t="n">
        <f aca="false">G37/D37*100</f>
        <v>32.6760563380282</v>
      </c>
    </row>
    <row r="38" s="15" customFormat="true" ht="12.75" hidden="false" customHeight="false" outlineLevel="0" collapsed="false">
      <c r="C38" s="60"/>
      <c r="D38" s="60"/>
      <c r="E38" s="61"/>
      <c r="F38" s="62"/>
      <c r="G38" s="60"/>
      <c r="H38" s="61"/>
      <c r="I38" s="61"/>
      <c r="J38" s="124"/>
      <c r="K38" s="124"/>
    </row>
    <row r="39" s="15" customFormat="true" ht="12.75" hidden="false" customHeight="false" outlineLevel="0" collapsed="false">
      <c r="A39" s="64" t="s">
        <v>64</v>
      </c>
      <c r="C39" s="60"/>
      <c r="D39" s="60"/>
      <c r="E39" s="61"/>
      <c r="F39" s="62"/>
      <c r="G39" s="60"/>
      <c r="H39" s="61"/>
      <c r="I39" s="61"/>
      <c r="J39" s="124"/>
      <c r="K39" s="124"/>
    </row>
    <row r="40" s="15" customFormat="true" ht="12.75" hidden="false" customHeight="false" outlineLevel="0" collapsed="false">
      <c r="A40" s="59" t="s">
        <v>65</v>
      </c>
      <c r="C40" s="60" t="n">
        <v>8</v>
      </c>
      <c r="D40" s="60" t="n">
        <v>1</v>
      </c>
      <c r="E40" s="61" t="n">
        <f aca="false">D40/$D$97*100</f>
        <v>0.0570450656018254</v>
      </c>
      <c r="F40" s="62"/>
      <c r="G40" s="60" t="n">
        <v>0</v>
      </c>
      <c r="H40" s="61" t="n">
        <f aca="false">G40/$G$97*100</f>
        <v>0</v>
      </c>
      <c r="I40" s="61"/>
      <c r="J40" s="72" t="n">
        <f aca="false">G40/C40*100</f>
        <v>0</v>
      </c>
      <c r="K40" s="72" t="n">
        <f aca="false">G40/D40*100</f>
        <v>0</v>
      </c>
    </row>
    <row r="41" s="15" customFormat="true" ht="12.75" hidden="false" customHeight="false" outlineLevel="0" collapsed="false">
      <c r="A41" s="59" t="s">
        <v>66</v>
      </c>
      <c r="C41" s="60" t="n">
        <v>138</v>
      </c>
      <c r="D41" s="60" t="n">
        <v>43</v>
      </c>
      <c r="E41" s="61" t="n">
        <f aca="false">D41/$D$97*100</f>
        <v>2.45293782087849</v>
      </c>
      <c r="F41" s="62"/>
      <c r="G41" s="60" t="n">
        <v>17</v>
      </c>
      <c r="H41" s="61" t="n">
        <f aca="false">G41/$G$97*100</f>
        <v>2.61941448382126</v>
      </c>
      <c r="I41" s="61"/>
      <c r="J41" s="72" t="n">
        <f aca="false">G41/C41*100</f>
        <v>12.3188405797101</v>
      </c>
      <c r="K41" s="72" t="n">
        <f aca="false">G41/D41*100</f>
        <v>39.5348837209302</v>
      </c>
    </row>
    <row r="42" s="15" customFormat="true" ht="12.75" hidden="false" customHeight="false" outlineLevel="0" collapsed="false">
      <c r="A42" s="59" t="s">
        <v>67</v>
      </c>
      <c r="C42" s="60" t="n">
        <v>2</v>
      </c>
      <c r="D42" s="60" t="n">
        <v>2</v>
      </c>
      <c r="E42" s="61" t="n">
        <f aca="false">D42/$D$97*100</f>
        <v>0.114090131203651</v>
      </c>
      <c r="F42" s="62"/>
      <c r="G42" s="60" t="n">
        <v>0</v>
      </c>
      <c r="H42" s="61" t="n">
        <f aca="false">G42/$G$97*100</f>
        <v>0</v>
      </c>
      <c r="I42" s="61"/>
      <c r="J42" s="72" t="n">
        <f aca="false">G42/C42*100</f>
        <v>0</v>
      </c>
      <c r="K42" s="72" t="n">
        <f aca="false">G42/D42*100</f>
        <v>0</v>
      </c>
    </row>
    <row r="43" s="15" customFormat="true" ht="12.75" hidden="false" customHeight="false" outlineLevel="0" collapsed="false">
      <c r="A43" s="59" t="s">
        <v>68</v>
      </c>
      <c r="C43" s="60" t="n">
        <v>73</v>
      </c>
      <c r="D43" s="60" t="n">
        <v>17</v>
      </c>
      <c r="E43" s="61" t="n">
        <f aca="false">D43/$D$97*100</f>
        <v>0.969766115231033</v>
      </c>
      <c r="F43" s="62"/>
      <c r="G43" s="60" t="n">
        <v>8</v>
      </c>
      <c r="H43" s="61" t="n">
        <f aca="false">G43/$G$97*100</f>
        <v>1.2326656394453</v>
      </c>
      <c r="I43" s="61"/>
      <c r="J43" s="72" t="n">
        <f aca="false">G43/C43*100</f>
        <v>10.958904109589</v>
      </c>
      <c r="K43" s="72" t="n">
        <f aca="false">G43/D43*100</f>
        <v>47.0588235294118</v>
      </c>
    </row>
    <row r="44" s="15" customFormat="true" ht="12.75" hidden="false" customHeight="false" outlineLevel="0" collapsed="false">
      <c r="A44" s="59" t="s">
        <v>69</v>
      </c>
      <c r="C44" s="60" t="n">
        <v>3</v>
      </c>
      <c r="D44" s="60" t="n">
        <v>2</v>
      </c>
      <c r="E44" s="61" t="n">
        <f aca="false">D44/$D$97*100</f>
        <v>0.114090131203651</v>
      </c>
      <c r="F44" s="62"/>
      <c r="G44" s="60" t="n">
        <v>0</v>
      </c>
      <c r="H44" s="61" t="n">
        <f aca="false">G44/$G$97*100</f>
        <v>0</v>
      </c>
      <c r="I44" s="61"/>
      <c r="J44" s="72" t="n">
        <f aca="false">G44/C44*100</f>
        <v>0</v>
      </c>
      <c r="K44" s="72" t="n">
        <f aca="false">G44/D44*100</f>
        <v>0</v>
      </c>
    </row>
    <row r="45" s="15" customFormat="true" ht="12.75" hidden="false" customHeight="false" outlineLevel="0" collapsed="false">
      <c r="A45" s="59" t="s">
        <v>70</v>
      </c>
      <c r="C45" s="60" t="n">
        <v>14</v>
      </c>
      <c r="D45" s="60" t="n">
        <v>4</v>
      </c>
      <c r="E45" s="61" t="n">
        <f aca="false">D45/$D$97*100</f>
        <v>0.228180262407302</v>
      </c>
      <c r="F45" s="62"/>
      <c r="G45" s="60" t="n">
        <v>1</v>
      </c>
      <c r="H45" s="61" t="n">
        <f aca="false">G45/$G$97*100</f>
        <v>0.154083204930663</v>
      </c>
      <c r="I45" s="61"/>
      <c r="J45" s="72" t="n">
        <f aca="false">G45/C45*100</f>
        <v>7.14285714285714</v>
      </c>
      <c r="K45" s="72" t="n">
        <f aca="false">G45/D45*100</f>
        <v>25</v>
      </c>
    </row>
    <row r="46" s="15" customFormat="true" ht="12.75" hidden="false" customHeight="false" outlineLevel="0" collapsed="false">
      <c r="A46" s="59" t="s">
        <v>71</v>
      </c>
      <c r="C46" s="60" t="n">
        <v>2</v>
      </c>
      <c r="D46" s="60" t="n">
        <v>0</v>
      </c>
      <c r="E46" s="61" t="n">
        <f aca="false">D46/$D$97*100</f>
        <v>0</v>
      </c>
      <c r="F46" s="62"/>
      <c r="G46" s="60" t="n">
        <v>0</v>
      </c>
      <c r="H46" s="61" t="n">
        <f aca="false">G46/$G$97*100</f>
        <v>0</v>
      </c>
      <c r="I46" s="61"/>
      <c r="J46" s="72" t="n">
        <f aca="false">G46/C46*100</f>
        <v>0</v>
      </c>
      <c r="K46" s="70" t="s">
        <v>81</v>
      </c>
    </row>
    <row r="47" s="15" customFormat="true" ht="12.75" hidden="false" customHeight="false" outlineLevel="0" collapsed="false">
      <c r="A47" s="59" t="s">
        <v>72</v>
      </c>
      <c r="C47" s="60" t="n">
        <v>151</v>
      </c>
      <c r="D47" s="60" t="n">
        <v>59</v>
      </c>
      <c r="E47" s="61" t="n">
        <f aca="false">D47/$D$97*100</f>
        <v>3.3656588705077</v>
      </c>
      <c r="F47" s="62"/>
      <c r="G47" s="60" t="n">
        <v>18</v>
      </c>
      <c r="H47" s="61" t="n">
        <f aca="false">G47/$G$97*100</f>
        <v>2.77349768875193</v>
      </c>
      <c r="I47" s="61"/>
      <c r="J47" s="72" t="n">
        <f aca="false">G47/C47*100</f>
        <v>11.9205298013245</v>
      </c>
      <c r="K47" s="72" t="n">
        <f aca="false">G47/D47*100</f>
        <v>30.5084745762712</v>
      </c>
    </row>
    <row r="48" s="15" customFormat="true" ht="12.75" hidden="false" customHeight="false" outlineLevel="0" collapsed="false">
      <c r="A48" s="59" t="s">
        <v>73</v>
      </c>
      <c r="C48" s="60" t="n">
        <v>182</v>
      </c>
      <c r="D48" s="60" t="n">
        <v>54</v>
      </c>
      <c r="E48" s="61" t="n">
        <f aca="false">D48/$D$97*100</f>
        <v>3.08043354249857</v>
      </c>
      <c r="F48" s="62"/>
      <c r="G48" s="60" t="n">
        <v>21</v>
      </c>
      <c r="H48" s="61" t="n">
        <f aca="false">G48/$G$97*100</f>
        <v>3.23574730354391</v>
      </c>
      <c r="I48" s="61"/>
      <c r="J48" s="72" t="n">
        <f aca="false">G48/C48*100</f>
        <v>11.5384615384615</v>
      </c>
      <c r="K48" s="72" t="n">
        <f aca="false">G48/D48*100</f>
        <v>38.8888888888889</v>
      </c>
    </row>
    <row r="49" s="15" customFormat="true" ht="12.75" hidden="false" customHeight="false" outlineLevel="0" collapsed="false">
      <c r="A49" s="59" t="s">
        <v>74</v>
      </c>
      <c r="C49" s="60" t="n">
        <v>182</v>
      </c>
      <c r="D49" s="60" t="n">
        <v>64</v>
      </c>
      <c r="E49" s="61" t="n">
        <f aca="false">D49/$D$97*100</f>
        <v>3.65088419851683</v>
      </c>
      <c r="F49" s="62"/>
      <c r="G49" s="60" t="n">
        <v>17</v>
      </c>
      <c r="H49" s="61" t="n">
        <f aca="false">G49/$G$97*100</f>
        <v>2.61941448382126</v>
      </c>
      <c r="I49" s="61"/>
      <c r="J49" s="72" t="n">
        <f aca="false">G49/C49*100</f>
        <v>9.34065934065934</v>
      </c>
      <c r="K49" s="72" t="n">
        <f aca="false">G49/D49*100</f>
        <v>26.5625</v>
      </c>
    </row>
    <row r="50" s="15" customFormat="true" ht="12.75" hidden="false" customHeight="false" outlineLevel="0" collapsed="false">
      <c r="A50" s="59" t="s">
        <v>75</v>
      </c>
      <c r="C50" s="60" t="n">
        <v>5</v>
      </c>
      <c r="D50" s="60" t="n">
        <v>4</v>
      </c>
      <c r="E50" s="61" t="n">
        <f aca="false">D50/$D$97*100</f>
        <v>0.228180262407302</v>
      </c>
      <c r="F50" s="62"/>
      <c r="G50" s="60" t="n">
        <v>0</v>
      </c>
      <c r="H50" s="61" t="n">
        <f aca="false">G50/$G$97*100</f>
        <v>0</v>
      </c>
      <c r="I50" s="61"/>
      <c r="J50" s="72" t="n">
        <f aca="false">G50/C50*100</f>
        <v>0</v>
      </c>
      <c r="K50" s="72" t="n">
        <f aca="false">G50/D50*100</f>
        <v>0</v>
      </c>
    </row>
    <row r="51" s="15" customFormat="true" ht="12.75" hidden="false" customHeight="false" outlineLevel="0" collapsed="false">
      <c r="A51" s="59" t="s">
        <v>76</v>
      </c>
      <c r="C51" s="60" t="n">
        <v>20</v>
      </c>
      <c r="D51" s="60" t="n">
        <v>5</v>
      </c>
      <c r="E51" s="61" t="n">
        <f aca="false">D51/$D$97*100</f>
        <v>0.285225328009127</v>
      </c>
      <c r="F51" s="62"/>
      <c r="G51" s="60" t="n">
        <v>2</v>
      </c>
      <c r="H51" s="61" t="n">
        <f aca="false">G51/$G$97*100</f>
        <v>0.308166409861325</v>
      </c>
      <c r="I51" s="61"/>
      <c r="J51" s="72" t="n">
        <f aca="false">G51/C51*100</f>
        <v>10</v>
      </c>
      <c r="K51" s="72" t="n">
        <f aca="false">G51/D51*100</f>
        <v>40</v>
      </c>
    </row>
    <row r="52" s="15" customFormat="true" ht="12.75" hidden="false" customHeight="false" outlineLevel="0" collapsed="false">
      <c r="A52" s="59" t="s">
        <v>77</v>
      </c>
      <c r="C52" s="60" t="n">
        <v>9</v>
      </c>
      <c r="D52" s="60" t="n">
        <v>6</v>
      </c>
      <c r="E52" s="61" t="n">
        <f aca="false">D52/$D$97*100</f>
        <v>0.342270393610953</v>
      </c>
      <c r="F52" s="62"/>
      <c r="G52" s="60" t="n">
        <v>2</v>
      </c>
      <c r="H52" s="61" t="n">
        <f aca="false">G52/$G$97*100</f>
        <v>0.308166409861325</v>
      </c>
      <c r="I52" s="61"/>
      <c r="J52" s="72" t="n">
        <f aca="false">G52/C52*100</f>
        <v>22.2222222222222</v>
      </c>
      <c r="K52" s="72" t="n">
        <f aca="false">G52/D52*100</f>
        <v>33.3333333333333</v>
      </c>
    </row>
    <row r="53" s="15" customFormat="true" ht="12.75" hidden="false" customHeight="false" outlineLevel="0" collapsed="false">
      <c r="A53" s="59" t="s">
        <v>78</v>
      </c>
      <c r="C53" s="60" t="n">
        <v>698</v>
      </c>
      <c r="D53" s="60" t="n">
        <v>236</v>
      </c>
      <c r="E53" s="61" t="n">
        <f aca="false">D53/$D$97*100</f>
        <v>13.4626354820308</v>
      </c>
      <c r="F53" s="62"/>
      <c r="G53" s="60" t="n">
        <v>90</v>
      </c>
      <c r="H53" s="61" t="n">
        <f aca="false">G53/$G$97*100</f>
        <v>13.8674884437596</v>
      </c>
      <c r="I53" s="61"/>
      <c r="J53" s="72" t="n">
        <f aca="false">G53/C53*100</f>
        <v>12.8939828080229</v>
      </c>
      <c r="K53" s="72" t="n">
        <f aca="false">G53/D53*100</f>
        <v>38.135593220339</v>
      </c>
    </row>
    <row r="54" s="15" customFormat="true" ht="12.75" hidden="false" customHeight="false" outlineLevel="0" collapsed="false">
      <c r="A54" s="59" t="s">
        <v>119</v>
      </c>
      <c r="C54" s="60" t="n">
        <v>1</v>
      </c>
      <c r="D54" s="60" t="n">
        <v>1</v>
      </c>
      <c r="E54" s="61" t="n">
        <f aca="false">D54/$D$97*100</f>
        <v>0.0570450656018254</v>
      </c>
      <c r="F54" s="62"/>
      <c r="G54" s="60" t="n">
        <v>0</v>
      </c>
      <c r="H54" s="61" t="n">
        <f aca="false">G54/$G$97*100</f>
        <v>0</v>
      </c>
      <c r="I54" s="61"/>
      <c r="J54" s="72" t="n">
        <f aca="false">G54/C54*100</f>
        <v>0</v>
      </c>
      <c r="K54" s="72" t="n">
        <f aca="false">G54/D54*100</f>
        <v>0</v>
      </c>
    </row>
    <row r="55" s="15" customFormat="true" ht="12.75" hidden="false" customHeight="false" outlineLevel="0" collapsed="false">
      <c r="A55" s="59" t="s">
        <v>79</v>
      </c>
      <c r="C55" s="60" t="n">
        <v>6</v>
      </c>
      <c r="D55" s="60" t="n">
        <v>6</v>
      </c>
      <c r="E55" s="61" t="n">
        <f aca="false">D55/$D$97*100</f>
        <v>0.342270393610953</v>
      </c>
      <c r="F55" s="62"/>
      <c r="G55" s="60" t="n">
        <v>2</v>
      </c>
      <c r="H55" s="61" t="n">
        <f aca="false">G55/$G$97*100</f>
        <v>0.308166409861325</v>
      </c>
      <c r="I55" s="61"/>
      <c r="J55" s="72" t="n">
        <f aca="false">G55/C55*100</f>
        <v>33.3333333333333</v>
      </c>
      <c r="K55" s="72" t="n">
        <f aca="false">G55/D55*100</f>
        <v>33.3333333333333</v>
      </c>
    </row>
    <row r="56" s="15" customFormat="true" ht="12.75" hidden="false" customHeight="false" outlineLevel="0" collapsed="false">
      <c r="A56" s="59" t="s">
        <v>120</v>
      </c>
      <c r="C56" s="60" t="n">
        <v>3</v>
      </c>
      <c r="D56" s="60" t="n">
        <v>1</v>
      </c>
      <c r="E56" s="61" t="n">
        <f aca="false">D56/$D$97*100</f>
        <v>0.0570450656018254</v>
      </c>
      <c r="F56" s="62"/>
      <c r="G56" s="60" t="n">
        <v>0</v>
      </c>
      <c r="H56" s="61" t="n">
        <f aca="false">G56/$G$97*100</f>
        <v>0</v>
      </c>
      <c r="I56" s="61"/>
      <c r="J56" s="72" t="n">
        <f aca="false">G56/C56*100</f>
        <v>0</v>
      </c>
      <c r="K56" s="72" t="n">
        <f aca="false">G56/D56*100</f>
        <v>0</v>
      </c>
    </row>
    <row r="57" s="15" customFormat="true" ht="12.75" hidden="false" customHeight="false" outlineLevel="0" collapsed="false">
      <c r="A57" s="59" t="s">
        <v>121</v>
      </c>
      <c r="C57" s="60" t="n">
        <v>1</v>
      </c>
      <c r="D57" s="60" t="n">
        <v>0</v>
      </c>
      <c r="E57" s="61" t="n">
        <f aca="false">D57/$D$97*100</f>
        <v>0</v>
      </c>
      <c r="F57" s="62"/>
      <c r="G57" s="60" t="n">
        <v>0</v>
      </c>
      <c r="H57" s="61" t="n">
        <f aca="false">G57/$G$97*100</f>
        <v>0</v>
      </c>
      <c r="I57" s="61"/>
      <c r="J57" s="72" t="n">
        <f aca="false">G57/C57*100</f>
        <v>0</v>
      </c>
      <c r="K57" s="70" t="s">
        <v>81</v>
      </c>
    </row>
    <row r="58" s="15" customFormat="true" ht="12.75" hidden="false" customHeight="false" outlineLevel="0" collapsed="false">
      <c r="A58" s="59" t="s">
        <v>82</v>
      </c>
      <c r="C58" s="60" t="n">
        <v>7</v>
      </c>
      <c r="D58" s="60" t="n">
        <v>1</v>
      </c>
      <c r="E58" s="61" t="n">
        <f aca="false">D58/$D$97*100</f>
        <v>0.0570450656018254</v>
      </c>
      <c r="F58" s="62"/>
      <c r="G58" s="60" t="n">
        <v>0</v>
      </c>
      <c r="H58" s="61" t="n">
        <f aca="false">G58/$G$97*100</f>
        <v>0</v>
      </c>
      <c r="I58" s="61"/>
      <c r="J58" s="72" t="n">
        <f aca="false">G58/C58*100</f>
        <v>0</v>
      </c>
      <c r="K58" s="72" t="n">
        <f aca="false">G58/D58*100</f>
        <v>0</v>
      </c>
    </row>
    <row r="59" s="15" customFormat="true" ht="12.75" hidden="false" customHeight="false" outlineLevel="0" collapsed="false">
      <c r="A59" s="59" t="s">
        <v>83</v>
      </c>
      <c r="C59" s="60" t="n">
        <v>100</v>
      </c>
      <c r="D59" s="60" t="n">
        <v>23</v>
      </c>
      <c r="E59" s="61" t="n">
        <f aca="false">D59/$D$97*100</f>
        <v>1.31203650884199</v>
      </c>
      <c r="F59" s="62"/>
      <c r="G59" s="60" t="n">
        <v>15</v>
      </c>
      <c r="H59" s="61" t="n">
        <f aca="false">G59/$G$97*100</f>
        <v>2.31124807395994</v>
      </c>
      <c r="I59" s="61"/>
      <c r="J59" s="72" t="n">
        <f aca="false">G59/C59*100</f>
        <v>15</v>
      </c>
      <c r="K59" s="72" t="n">
        <f aca="false">G59/D59*100</f>
        <v>65.2173913043478</v>
      </c>
    </row>
    <row r="60" s="15" customFormat="true" ht="12.75" hidden="false" customHeight="false" outlineLevel="0" collapsed="false">
      <c r="A60" s="59" t="s">
        <v>84</v>
      </c>
      <c r="C60" s="60" t="n">
        <v>232</v>
      </c>
      <c r="D60" s="60" t="n">
        <v>65</v>
      </c>
      <c r="E60" s="61" t="n">
        <f aca="false">D60/$D$97*100</f>
        <v>3.70792926411865</v>
      </c>
      <c r="F60" s="62"/>
      <c r="G60" s="60" t="n">
        <v>24</v>
      </c>
      <c r="H60" s="61" t="n">
        <f aca="false">G60/$G$97*100</f>
        <v>3.6979969183359</v>
      </c>
      <c r="I60" s="61"/>
      <c r="J60" s="72" t="n">
        <f aca="false">G60/C60*100</f>
        <v>10.3448275862069</v>
      </c>
      <c r="K60" s="72" t="n">
        <f aca="false">G60/D60*100</f>
        <v>36.9230769230769</v>
      </c>
    </row>
    <row r="61" s="15" customFormat="true" ht="12.75" hidden="false" customHeight="false" outlineLevel="0" collapsed="false">
      <c r="A61" s="59" t="s">
        <v>85</v>
      </c>
      <c r="C61" s="60" t="n">
        <v>59</v>
      </c>
      <c r="D61" s="60" t="n">
        <v>9</v>
      </c>
      <c r="E61" s="61" t="n">
        <f aca="false">D61/$D$97*100</f>
        <v>0.513405590416429</v>
      </c>
      <c r="F61" s="62"/>
      <c r="G61" s="60" t="n">
        <v>4</v>
      </c>
      <c r="H61" s="61" t="n">
        <f aca="false">G61/$G$97*100</f>
        <v>0.61633281972265</v>
      </c>
      <c r="I61" s="61"/>
      <c r="J61" s="72" t="n">
        <f aca="false">G61/C61*100</f>
        <v>6.77966101694915</v>
      </c>
      <c r="K61" s="72" t="n">
        <f aca="false">G61/D61*100</f>
        <v>44.4444444444444</v>
      </c>
    </row>
    <row r="62" s="15" customFormat="true" ht="12.75" hidden="false" customHeight="false" outlineLevel="0" collapsed="false">
      <c r="A62" s="59" t="s">
        <v>86</v>
      </c>
      <c r="C62" s="60" t="n">
        <v>33</v>
      </c>
      <c r="D62" s="60" t="n">
        <v>5</v>
      </c>
      <c r="E62" s="61" t="n">
        <f aca="false">D62/$D$97*100</f>
        <v>0.285225328009127</v>
      </c>
      <c r="F62" s="62"/>
      <c r="G62" s="60" t="n">
        <v>3</v>
      </c>
      <c r="H62" s="61" t="n">
        <f aca="false">G62/$G$97*100</f>
        <v>0.462249614791988</v>
      </c>
      <c r="I62" s="61"/>
      <c r="J62" s="72" t="n">
        <f aca="false">G62/C62*100</f>
        <v>9.09090909090909</v>
      </c>
      <c r="K62" s="72" t="n">
        <f aca="false">G62/D62*100</f>
        <v>60</v>
      </c>
    </row>
    <row r="63" s="15" customFormat="true" ht="12.75" hidden="false" customHeight="false" outlineLevel="0" collapsed="false">
      <c r="A63" s="59" t="s">
        <v>87</v>
      </c>
      <c r="C63" s="60" t="n">
        <v>354</v>
      </c>
      <c r="D63" s="60" t="n">
        <v>108</v>
      </c>
      <c r="E63" s="61" t="n">
        <f aca="false">D63/$D$97*100</f>
        <v>6.16086708499715</v>
      </c>
      <c r="F63" s="62"/>
      <c r="G63" s="60" t="n">
        <v>32</v>
      </c>
      <c r="H63" s="61" t="n">
        <f aca="false">G63/$G$97*100</f>
        <v>4.9306625577812</v>
      </c>
      <c r="I63" s="61"/>
      <c r="J63" s="72" t="n">
        <f aca="false">G63/C63*100</f>
        <v>9.03954802259887</v>
      </c>
      <c r="K63" s="72" t="n">
        <f aca="false">G63/D63*100</f>
        <v>29.6296296296296</v>
      </c>
    </row>
    <row r="64" s="15" customFormat="true" ht="12.75" hidden="false" customHeight="false" outlineLevel="0" collapsed="false">
      <c r="A64" s="68" t="s">
        <v>88</v>
      </c>
      <c r="C64" s="56" t="n">
        <f aca="false">SUM(C40:C63)</f>
        <v>2283</v>
      </c>
      <c r="D64" s="56" t="n">
        <f aca="false">SUM(D40:D63)</f>
        <v>716</v>
      </c>
      <c r="E64" s="57" t="n">
        <f aca="false">D64/$D$97*100</f>
        <v>40.844266970907</v>
      </c>
      <c r="F64" s="65"/>
      <c r="G64" s="56" t="n">
        <f aca="false">SUM(G40:G63)</f>
        <v>256</v>
      </c>
      <c r="H64" s="57" t="n">
        <f aca="false">G64/$G$97*100</f>
        <v>39.4453004622496</v>
      </c>
      <c r="I64" s="57"/>
      <c r="J64" s="66" t="n">
        <f aca="false">G64/C64*100</f>
        <v>11.2133158125274</v>
      </c>
      <c r="K64" s="66" t="n">
        <f aca="false">G64/D64*100</f>
        <v>35.7541899441341</v>
      </c>
    </row>
    <row r="65" s="15" customFormat="true" ht="12.75" hidden="false" customHeight="false" outlineLevel="0" collapsed="false">
      <c r="C65" s="60"/>
      <c r="D65" s="60"/>
      <c r="E65" s="61"/>
      <c r="F65" s="62"/>
      <c r="G65" s="60"/>
      <c r="H65" s="61"/>
      <c r="I65" s="61"/>
      <c r="J65" s="124"/>
      <c r="K65" s="124"/>
    </row>
    <row r="66" s="15" customFormat="true" ht="12.75" hidden="false" customHeight="false" outlineLevel="0" collapsed="false">
      <c r="A66" s="64" t="s">
        <v>89</v>
      </c>
      <c r="C66" s="60"/>
      <c r="D66" s="60"/>
      <c r="E66" s="61"/>
      <c r="F66" s="62"/>
      <c r="G66" s="60"/>
      <c r="H66" s="61"/>
      <c r="I66" s="61"/>
      <c r="J66" s="124"/>
      <c r="K66" s="124"/>
    </row>
    <row r="67" s="15" customFormat="true" ht="12.75" hidden="false" customHeight="false" outlineLevel="0" collapsed="false">
      <c r="A67" s="59" t="s">
        <v>89</v>
      </c>
      <c r="C67" s="60" t="n">
        <v>52</v>
      </c>
      <c r="D67" s="60" t="n">
        <v>31</v>
      </c>
      <c r="E67" s="61" t="n">
        <f aca="false">D67/$D$97*100</f>
        <v>1.76839703365659</v>
      </c>
      <c r="F67" s="62"/>
      <c r="G67" s="60" t="n">
        <v>11</v>
      </c>
      <c r="H67" s="61" t="n">
        <f aca="false">G67/$G$97*100</f>
        <v>1.69491525423729</v>
      </c>
      <c r="I67" s="61"/>
      <c r="J67" s="72" t="n">
        <f aca="false">G67/C67*100</f>
        <v>21.1538461538462</v>
      </c>
      <c r="K67" s="72" t="n">
        <f aca="false">G67/D67*100</f>
        <v>35.4838709677419</v>
      </c>
    </row>
    <row r="68" s="15" customFormat="true" ht="12.75" hidden="false" customHeight="false" outlineLevel="0" collapsed="false">
      <c r="C68" s="60"/>
      <c r="D68" s="60"/>
      <c r="E68" s="61"/>
      <c r="F68" s="62"/>
      <c r="G68" s="60"/>
      <c r="H68" s="61"/>
      <c r="I68" s="61"/>
      <c r="J68" s="124"/>
      <c r="K68" s="124"/>
    </row>
    <row r="69" s="15" customFormat="true" ht="12.75" hidden="false" customHeight="false" outlineLevel="0" collapsed="false">
      <c r="A69" s="64" t="s">
        <v>92</v>
      </c>
      <c r="C69" s="60"/>
      <c r="D69" s="60"/>
      <c r="E69" s="61"/>
      <c r="F69" s="62"/>
      <c r="G69" s="60"/>
      <c r="H69" s="61"/>
      <c r="I69" s="61"/>
      <c r="J69" s="124"/>
      <c r="K69" s="124"/>
    </row>
    <row r="70" s="15" customFormat="true" ht="12.75" hidden="false" customHeight="false" outlineLevel="0" collapsed="false">
      <c r="A70" s="15" t="s">
        <v>93</v>
      </c>
      <c r="C70" s="60" t="n">
        <v>10</v>
      </c>
      <c r="D70" s="60" t="n">
        <v>2</v>
      </c>
      <c r="E70" s="61" t="n">
        <f aca="false">D70/$D$97*100</f>
        <v>0.114090131203651</v>
      </c>
      <c r="F70" s="62"/>
      <c r="G70" s="60" t="n">
        <v>1</v>
      </c>
      <c r="H70" s="61" t="n">
        <f aca="false">G70/$G$97*100</f>
        <v>0.154083204930663</v>
      </c>
      <c r="I70" s="61"/>
      <c r="J70" s="72" t="n">
        <f aca="false">G70/C70*100</f>
        <v>10</v>
      </c>
      <c r="K70" s="72" t="n">
        <f aca="false">G70/D70*100</f>
        <v>50</v>
      </c>
    </row>
    <row r="71" s="15" customFormat="true" ht="12.75" hidden="false" customHeight="false" outlineLevel="0" collapsed="false">
      <c r="A71" s="59" t="s">
        <v>92</v>
      </c>
      <c r="C71" s="60" t="n">
        <v>38</v>
      </c>
      <c r="D71" s="60" t="n">
        <v>9</v>
      </c>
      <c r="E71" s="61" t="n">
        <f aca="false">D71/$D$97*100</f>
        <v>0.513405590416429</v>
      </c>
      <c r="F71" s="62"/>
      <c r="G71" s="60" t="n">
        <v>5</v>
      </c>
      <c r="H71" s="61" t="n">
        <f aca="false">G71/$G$97*100</f>
        <v>0.770416024653313</v>
      </c>
      <c r="I71" s="61"/>
      <c r="J71" s="72" t="n">
        <f aca="false">G71/C71*100</f>
        <v>13.1578947368421</v>
      </c>
      <c r="K71" s="72" t="n">
        <f aca="false">G71/D71*100</f>
        <v>55.5555555555556</v>
      </c>
    </row>
    <row r="72" s="15" customFormat="true" ht="12.75" hidden="false" customHeight="false" outlineLevel="0" collapsed="false">
      <c r="A72" s="64" t="s">
        <v>94</v>
      </c>
      <c r="C72" s="56" t="n">
        <f aca="false">SUM(C70:C71)</f>
        <v>48</v>
      </c>
      <c r="D72" s="56" t="n">
        <f aca="false">SUM(D70:D71)</f>
        <v>11</v>
      </c>
      <c r="E72" s="57" t="n">
        <f aca="false">D72/$D$97*100</f>
        <v>0.62749572162008</v>
      </c>
      <c r="F72" s="65"/>
      <c r="G72" s="56" t="n">
        <f aca="false">SUM(G70:G71)</f>
        <v>6</v>
      </c>
      <c r="H72" s="57" t="n">
        <f aca="false">G72/$G$97*100</f>
        <v>0.924499229583976</v>
      </c>
      <c r="I72" s="57"/>
      <c r="J72" s="66" t="n">
        <f aca="false">G72/C72*100</f>
        <v>12.5</v>
      </c>
      <c r="K72" s="66" t="n">
        <f aca="false">G72/D72*100</f>
        <v>54.5454545454545</v>
      </c>
    </row>
    <row r="73" s="15" customFormat="true" ht="12.75" hidden="false" customHeight="false" outlineLevel="0" collapsed="false">
      <c r="C73" s="60"/>
      <c r="D73" s="60"/>
      <c r="E73" s="61"/>
      <c r="F73" s="62"/>
      <c r="G73" s="60"/>
      <c r="H73" s="61"/>
      <c r="I73" s="61"/>
      <c r="J73" s="124"/>
      <c r="K73" s="124"/>
    </row>
    <row r="74" s="15" customFormat="true" ht="12.75" hidden="false" customHeight="false" outlineLevel="0" collapsed="false">
      <c r="A74" s="64" t="s">
        <v>95</v>
      </c>
      <c r="C74" s="60"/>
      <c r="D74" s="60"/>
      <c r="E74" s="61"/>
      <c r="F74" s="62"/>
      <c r="G74" s="60"/>
      <c r="H74" s="61"/>
      <c r="I74" s="61"/>
      <c r="J74" s="124"/>
      <c r="K74" s="124"/>
    </row>
    <row r="75" s="15" customFormat="true" ht="12.75" hidden="false" customHeight="false" outlineLevel="0" collapsed="false">
      <c r="A75" s="15" t="s">
        <v>95</v>
      </c>
      <c r="C75" s="60" t="n">
        <v>145</v>
      </c>
      <c r="D75" s="60" t="n">
        <v>63</v>
      </c>
      <c r="E75" s="61" t="n">
        <f aca="false">D75/$D$97*100</f>
        <v>3.593839132915</v>
      </c>
      <c r="F75" s="62"/>
      <c r="G75" s="60" t="n">
        <v>20</v>
      </c>
      <c r="H75" s="61" t="n">
        <f aca="false">G75/$G$97*100</f>
        <v>3.08166409861325</v>
      </c>
      <c r="I75" s="61"/>
      <c r="J75" s="72" t="n">
        <f aca="false">G75/C75*100</f>
        <v>13.7931034482759</v>
      </c>
      <c r="K75" s="72" t="n">
        <f aca="false">G75/D75*100</f>
        <v>31.7460317460317</v>
      </c>
    </row>
    <row r="76" s="15" customFormat="true" ht="12.75" hidden="false" customHeight="false" outlineLevel="0" collapsed="false">
      <c r="A76" s="59" t="s">
        <v>97</v>
      </c>
      <c r="C76" s="60" t="n">
        <v>129</v>
      </c>
      <c r="D76" s="60" t="n">
        <v>55</v>
      </c>
      <c r="E76" s="61" t="n">
        <f aca="false">D76/$D$97*100</f>
        <v>3.1374786081004</v>
      </c>
      <c r="F76" s="62"/>
      <c r="G76" s="60" t="n">
        <v>21</v>
      </c>
      <c r="H76" s="61" t="n">
        <f aca="false">G76/$G$97*100</f>
        <v>3.23574730354391</v>
      </c>
      <c r="I76" s="61"/>
      <c r="J76" s="72" t="n">
        <f aca="false">G76/C76*100</f>
        <v>16.2790697674419</v>
      </c>
      <c r="K76" s="72" t="n">
        <f aca="false">G76/D76*100</f>
        <v>38.1818181818182</v>
      </c>
    </row>
    <row r="77" s="15" customFormat="true" ht="12.75" hidden="false" customHeight="false" outlineLevel="0" collapsed="false">
      <c r="A77" s="59" t="s">
        <v>98</v>
      </c>
      <c r="C77" s="60" t="n">
        <v>1</v>
      </c>
      <c r="D77" s="60" t="n">
        <v>1</v>
      </c>
      <c r="E77" s="61" t="n">
        <f aca="false">D77/$D$97*100</f>
        <v>0.0570450656018254</v>
      </c>
      <c r="F77" s="62"/>
      <c r="G77" s="60" t="n">
        <v>0</v>
      </c>
      <c r="H77" s="61" t="n">
        <f aca="false">G77/$G$97*100</f>
        <v>0</v>
      </c>
      <c r="I77" s="61"/>
      <c r="J77" s="72" t="n">
        <f aca="false">G77/C77*100</f>
        <v>0</v>
      </c>
      <c r="K77" s="72" t="n">
        <f aca="false">G77/D77*100</f>
        <v>0</v>
      </c>
    </row>
    <row r="78" s="15" customFormat="true" ht="12.75" hidden="false" customHeight="false" outlineLevel="0" collapsed="false">
      <c r="A78" s="64" t="s">
        <v>99</v>
      </c>
      <c r="C78" s="56" t="n">
        <f aca="false">SUM(C75:C77)</f>
        <v>275</v>
      </c>
      <c r="D78" s="56" t="n">
        <f aca="false">SUM(D75:D77)</f>
        <v>119</v>
      </c>
      <c r="E78" s="57" t="n">
        <f aca="false">D78/$D$97*100</f>
        <v>6.78836280661723</v>
      </c>
      <c r="F78" s="65"/>
      <c r="G78" s="56" t="n">
        <f aca="false">SUM(G75:G77)</f>
        <v>41</v>
      </c>
      <c r="H78" s="57" t="n">
        <f aca="false">G78/$G$97*100</f>
        <v>6.31741140215717</v>
      </c>
      <c r="I78" s="57"/>
      <c r="J78" s="66" t="n">
        <f aca="false">G78/C78*100</f>
        <v>14.9090909090909</v>
      </c>
      <c r="K78" s="66" t="n">
        <f aca="false">G78/D78*100</f>
        <v>34.453781512605</v>
      </c>
    </row>
    <row r="79" s="15" customFormat="true" ht="12.75" hidden="false" customHeight="false" outlineLevel="0" collapsed="false">
      <c r="C79" s="60"/>
      <c r="D79" s="60"/>
      <c r="E79" s="61"/>
      <c r="F79" s="62"/>
      <c r="G79" s="60"/>
      <c r="H79" s="61"/>
      <c r="I79" s="61"/>
      <c r="J79" s="124"/>
      <c r="K79" s="124"/>
    </row>
    <row r="80" s="15" customFormat="true" ht="12.75" hidden="false" customHeight="false" outlineLevel="0" collapsed="false">
      <c r="A80" s="54" t="s">
        <v>100</v>
      </c>
      <c r="C80" s="60"/>
      <c r="D80" s="60"/>
      <c r="E80" s="61"/>
      <c r="F80" s="62"/>
      <c r="G80" s="60"/>
      <c r="H80" s="61"/>
      <c r="I80" s="61"/>
      <c r="J80" s="124"/>
      <c r="K80" s="124"/>
    </row>
    <row r="81" s="15" customFormat="true" ht="12.75" hidden="false" customHeight="false" outlineLevel="0" collapsed="false">
      <c r="A81" s="15" t="s">
        <v>101</v>
      </c>
      <c r="C81" s="60" t="n">
        <v>259</v>
      </c>
      <c r="D81" s="60" t="n">
        <v>130</v>
      </c>
      <c r="E81" s="61" t="n">
        <f aca="false">D81/$D$97*100</f>
        <v>7.41585852823731</v>
      </c>
      <c r="F81" s="62"/>
      <c r="G81" s="60" t="n">
        <v>43</v>
      </c>
      <c r="H81" s="61" t="n">
        <f aca="false">G81/$G$97*100</f>
        <v>6.62557781201849</v>
      </c>
      <c r="I81" s="61"/>
      <c r="J81" s="72" t="n">
        <f aca="false">G81/C81*100</f>
        <v>16.6023166023166</v>
      </c>
      <c r="K81" s="72" t="n">
        <f aca="false">G81/D81*100</f>
        <v>33.0769230769231</v>
      </c>
    </row>
    <row r="82" s="15" customFormat="true" ht="12.75" hidden="false" customHeight="false" outlineLevel="0" collapsed="false">
      <c r="A82" s="15" t="s">
        <v>102</v>
      </c>
      <c r="C82" s="60" t="n">
        <v>3</v>
      </c>
      <c r="D82" s="60" t="n">
        <v>2</v>
      </c>
      <c r="E82" s="61" t="n">
        <f aca="false">D82/$D$97*100</f>
        <v>0.114090131203651</v>
      </c>
      <c r="F82" s="62"/>
      <c r="G82" s="60" t="n">
        <v>1</v>
      </c>
      <c r="H82" s="61" t="n">
        <f aca="false">G82/$G$97*100</f>
        <v>0.154083204930663</v>
      </c>
      <c r="I82" s="61"/>
      <c r="J82" s="72" t="n">
        <f aca="false">G82/C82*100</f>
        <v>33.3333333333333</v>
      </c>
      <c r="K82" s="72" t="n">
        <f aca="false">G82/D82*100</f>
        <v>50</v>
      </c>
    </row>
    <row r="83" s="15" customFormat="true" ht="12.75" hidden="false" customHeight="false" outlineLevel="0" collapsed="false">
      <c r="A83" s="15" t="s">
        <v>104</v>
      </c>
      <c r="C83" s="60" t="n">
        <v>100</v>
      </c>
      <c r="D83" s="60" t="n">
        <v>35</v>
      </c>
      <c r="E83" s="61" t="n">
        <f aca="false">D83/$D$97*100</f>
        <v>1.99657729606389</v>
      </c>
      <c r="F83" s="62"/>
      <c r="G83" s="60" t="n">
        <v>20</v>
      </c>
      <c r="H83" s="61" t="n">
        <f aca="false">G83/$G$97*100</f>
        <v>3.08166409861325</v>
      </c>
      <c r="I83" s="61"/>
      <c r="J83" s="72" t="n">
        <f aca="false">G83/C83*100</f>
        <v>20</v>
      </c>
      <c r="K83" s="72" t="n">
        <f aca="false">G83/D83*100</f>
        <v>57.1428571428571</v>
      </c>
    </row>
    <row r="84" s="15" customFormat="true" ht="12.75" hidden="false" customHeight="false" outlineLevel="0" collapsed="false">
      <c r="A84" s="59" t="s">
        <v>106</v>
      </c>
      <c r="C84" s="60" t="n">
        <v>59</v>
      </c>
      <c r="D84" s="60" t="n">
        <v>32</v>
      </c>
      <c r="E84" s="61" t="n">
        <f aca="false">D84/$D$97*100</f>
        <v>1.82544209925841</v>
      </c>
      <c r="F84" s="62"/>
      <c r="G84" s="60" t="n">
        <v>18</v>
      </c>
      <c r="H84" s="61" t="n">
        <f aca="false">G84/$G$97*100</f>
        <v>2.77349768875193</v>
      </c>
      <c r="I84" s="61"/>
      <c r="J84" s="72" t="n">
        <f aca="false">G84/C84*100</f>
        <v>30.5084745762712</v>
      </c>
      <c r="K84" s="72" t="n">
        <f aca="false">G84/D84*100</f>
        <v>56.25</v>
      </c>
    </row>
    <row r="85" s="15" customFormat="true" ht="25.5" hidden="false" customHeight="false" outlineLevel="0" collapsed="false">
      <c r="A85" s="64" t="s">
        <v>107</v>
      </c>
      <c r="C85" s="56" t="n">
        <f aca="false">SUM(C81:C84)</f>
        <v>421</v>
      </c>
      <c r="D85" s="56" t="n">
        <f aca="false">SUM(D81:D84)</f>
        <v>199</v>
      </c>
      <c r="E85" s="57" t="n">
        <f aca="false">D85/$D$97*100</f>
        <v>11.3519680547633</v>
      </c>
      <c r="F85" s="65"/>
      <c r="G85" s="56" t="n">
        <f aca="false">SUM(G81:G84)</f>
        <v>82</v>
      </c>
      <c r="H85" s="57" t="n">
        <f aca="false">G85/$G$97*100</f>
        <v>12.6348228043143</v>
      </c>
      <c r="I85" s="57"/>
      <c r="J85" s="66" t="n">
        <f aca="false">G85/C85*100</f>
        <v>19.4774346793349</v>
      </c>
      <c r="K85" s="66" t="n">
        <f aca="false">G85/D85*100</f>
        <v>41.2060301507538</v>
      </c>
    </row>
    <row r="86" s="15" customFormat="true" ht="12" hidden="false" customHeight="true" outlineLevel="0" collapsed="false">
      <c r="C86" s="60"/>
      <c r="D86" s="60"/>
      <c r="E86" s="61"/>
      <c r="F86" s="62"/>
      <c r="G86" s="60"/>
      <c r="H86" s="61"/>
      <c r="I86" s="61"/>
      <c r="J86" s="124"/>
      <c r="K86" s="124"/>
    </row>
    <row r="87" s="15" customFormat="true" ht="12.75" hidden="false" customHeight="false" outlineLevel="0" collapsed="false">
      <c r="A87" s="55" t="s">
        <v>109</v>
      </c>
      <c r="C87" s="56" t="n">
        <f aca="false">SUM(C10,C15,C20,C37,C64,C67,C72,C78,C85)</f>
        <v>4121</v>
      </c>
      <c r="D87" s="56" t="n">
        <f aca="false">SUM(D10,D15,D20,D37,D64,D67,D72,D78,D85)</f>
        <v>1502</v>
      </c>
      <c r="E87" s="57" t="n">
        <f aca="false">D87/$D$97*100</f>
        <v>85.6816885339418</v>
      </c>
      <c r="F87" s="65"/>
      <c r="G87" s="56" t="n">
        <f aca="false">SUM(G10,G15,G20,G37,G64,G67,G72,G78,G85)</f>
        <v>534</v>
      </c>
      <c r="H87" s="57" t="n">
        <f aca="false">G87/$G$97*100</f>
        <v>82.2804314329738</v>
      </c>
      <c r="I87" s="57"/>
      <c r="J87" s="66" t="n">
        <f aca="false">G87/C87*100</f>
        <v>12.958019898083</v>
      </c>
      <c r="K87" s="66" t="n">
        <f aca="false">G87/D87*100</f>
        <v>35.5525965379494</v>
      </c>
    </row>
    <row r="88" s="15" customFormat="true" ht="12" hidden="false" customHeight="true" outlineLevel="0" collapsed="false">
      <c r="C88" s="60"/>
      <c r="D88" s="60"/>
      <c r="E88" s="61"/>
      <c r="F88" s="62"/>
      <c r="G88" s="60"/>
      <c r="H88" s="61"/>
      <c r="I88" s="61"/>
      <c r="J88" s="124"/>
      <c r="K88" s="124"/>
    </row>
    <row r="89" s="15" customFormat="true" ht="12.75" hidden="false" customHeight="false" outlineLevel="0" collapsed="false">
      <c r="A89" s="73" t="s">
        <v>110</v>
      </c>
      <c r="C89" s="60"/>
      <c r="D89" s="60"/>
      <c r="E89" s="61"/>
      <c r="F89" s="62"/>
      <c r="G89" s="60"/>
      <c r="H89" s="61"/>
      <c r="I89" s="61"/>
      <c r="J89" s="124"/>
      <c r="K89" s="124"/>
    </row>
    <row r="90" s="15" customFormat="true" ht="12.75" hidden="false" customHeight="false" outlineLevel="0" collapsed="false">
      <c r="A90" s="15" t="s">
        <v>111</v>
      </c>
      <c r="C90" s="60" t="n">
        <v>31</v>
      </c>
      <c r="D90" s="60" t="n">
        <v>13</v>
      </c>
      <c r="E90" s="61" t="n">
        <f aca="false">D90/$D$97*100</f>
        <v>0.741585852823731</v>
      </c>
      <c r="F90" s="62"/>
      <c r="G90" s="60" t="n">
        <v>7</v>
      </c>
      <c r="H90" s="61" t="n">
        <f aca="false">G90/$G$97*100</f>
        <v>1.07858243451464</v>
      </c>
      <c r="I90" s="61"/>
      <c r="J90" s="72" t="n">
        <f aca="false">G90/C90*100</f>
        <v>22.5806451612903</v>
      </c>
      <c r="K90" s="72" t="n">
        <f aca="false">G90/D90*100</f>
        <v>53.8461538461539</v>
      </c>
    </row>
    <row r="91" s="15" customFormat="true" ht="12.75" hidden="false" customHeight="false" outlineLevel="0" collapsed="false">
      <c r="A91" s="59" t="s">
        <v>112</v>
      </c>
      <c r="C91" s="60" t="n">
        <v>215</v>
      </c>
      <c r="D91" s="60" t="n">
        <v>76</v>
      </c>
      <c r="E91" s="61" t="n">
        <f aca="false">D91/$D$97*100</f>
        <v>4.33542498573873</v>
      </c>
      <c r="F91" s="62"/>
      <c r="G91" s="60" t="n">
        <v>34</v>
      </c>
      <c r="H91" s="61" t="n">
        <f aca="false">G91/$G$97*100</f>
        <v>5.23882896764253</v>
      </c>
      <c r="I91" s="61"/>
      <c r="J91" s="72" t="n">
        <f aca="false">G91/C91*100</f>
        <v>15.8139534883721</v>
      </c>
      <c r="K91" s="72" t="n">
        <f aca="false">G91/D91*100</f>
        <v>44.7368421052632</v>
      </c>
    </row>
    <row r="92" s="15" customFormat="true" ht="12.75" hidden="false" customHeight="false" outlineLevel="0" collapsed="false">
      <c r="A92" s="74" t="s">
        <v>113</v>
      </c>
      <c r="C92" s="60" t="n">
        <v>315</v>
      </c>
      <c r="D92" s="60" t="n">
        <v>156</v>
      </c>
      <c r="E92" s="61" t="n">
        <f aca="false">D92/$D$97*100</f>
        <v>8.89903023388477</v>
      </c>
      <c r="F92" s="62"/>
      <c r="G92" s="60" t="n">
        <v>73</v>
      </c>
      <c r="H92" s="61" t="n">
        <f aca="false">G92/$G$97*100</f>
        <v>11.2480739599384</v>
      </c>
      <c r="I92" s="61"/>
      <c r="J92" s="72" t="n">
        <f aca="false">G92/C92*100</f>
        <v>23.1746031746032</v>
      </c>
      <c r="K92" s="72" t="n">
        <f aca="false">G92/D92*100</f>
        <v>46.7948717948718</v>
      </c>
    </row>
    <row r="93" s="15" customFormat="true" ht="12.75" hidden="false" customHeight="false" outlineLevel="0" collapsed="false">
      <c r="A93" s="59" t="s">
        <v>114</v>
      </c>
      <c r="C93" s="60" t="n">
        <v>39</v>
      </c>
      <c r="D93" s="60" t="n">
        <v>6</v>
      </c>
      <c r="E93" s="61" t="n">
        <f aca="false">D93/$D$97*100</f>
        <v>0.342270393610953</v>
      </c>
      <c r="F93" s="62"/>
      <c r="G93" s="60" t="n">
        <v>1</v>
      </c>
      <c r="H93" s="61" t="n">
        <f aca="false">G93/$G$97*100</f>
        <v>0.154083204930663</v>
      </c>
      <c r="I93" s="61"/>
      <c r="J93" s="72" t="n">
        <f aca="false">G93/C93*100</f>
        <v>2.56410256410256</v>
      </c>
      <c r="K93" s="72" t="n">
        <f aca="false">G93/D93*100</f>
        <v>16.6666666666667</v>
      </c>
    </row>
    <row r="94" s="15" customFormat="true" ht="12.75" hidden="false" customHeight="false" outlineLevel="0" collapsed="false">
      <c r="A94" s="73" t="s">
        <v>115</v>
      </c>
      <c r="C94" s="56" t="n">
        <f aca="false">SUM(C93,C92,C91,C90)</f>
        <v>600</v>
      </c>
      <c r="D94" s="56" t="n">
        <f aca="false">SUM(D93,D92,D91,D90)</f>
        <v>251</v>
      </c>
      <c r="E94" s="57" t="n">
        <f aca="false">D94/$D$97*100</f>
        <v>14.3183114660582</v>
      </c>
      <c r="F94" s="65"/>
      <c r="G94" s="56" t="n">
        <f aca="false">SUM(G93,G92,G91,G90)</f>
        <v>115</v>
      </c>
      <c r="H94" s="57" t="n">
        <f aca="false">G94/$G$97*100</f>
        <v>17.7195685670262</v>
      </c>
      <c r="I94" s="57"/>
      <c r="J94" s="66" t="n">
        <f aca="false">G94/C94*100</f>
        <v>19.1666666666667</v>
      </c>
      <c r="K94" s="66" t="n">
        <f aca="false">G94/D94*100</f>
        <v>45.8167330677291</v>
      </c>
    </row>
    <row r="95" s="15" customFormat="true" ht="12.75" hidden="false" customHeight="false" outlineLevel="0" collapsed="false">
      <c r="C95" s="60"/>
      <c r="D95" s="60"/>
      <c r="E95" s="61"/>
      <c r="F95" s="62"/>
      <c r="G95" s="60"/>
      <c r="H95" s="61"/>
      <c r="I95" s="61"/>
      <c r="J95" s="72"/>
      <c r="K95" s="72"/>
    </row>
    <row r="96" s="15" customFormat="true" ht="12.75" hidden="false" customHeight="false" outlineLevel="0" collapsed="false">
      <c r="A96" s="125"/>
      <c r="C96" s="76"/>
      <c r="D96" s="77"/>
      <c r="E96" s="78"/>
      <c r="F96" s="62"/>
      <c r="G96" s="76"/>
      <c r="H96" s="78"/>
      <c r="I96" s="61"/>
      <c r="J96" s="126"/>
      <c r="K96" s="127"/>
    </row>
    <row r="97" s="3" customFormat="true" ht="12.75" hidden="false" customHeight="false" outlineLevel="0" collapsed="false">
      <c r="A97" s="80" t="s">
        <v>116</v>
      </c>
      <c r="C97" s="81" t="n">
        <f aca="false">SUM(C94,C87)</f>
        <v>4721</v>
      </c>
      <c r="D97" s="82" t="n">
        <f aca="false">SUM(D94,D87)</f>
        <v>1753</v>
      </c>
      <c r="E97" s="83" t="n">
        <f aca="false">D97/$D$97*100</f>
        <v>100</v>
      </c>
      <c r="F97" s="84"/>
      <c r="G97" s="81" t="n">
        <f aca="false">SUM(G94,G87)</f>
        <v>649</v>
      </c>
      <c r="H97" s="83" t="n">
        <f aca="false">G97/$G$97*100</f>
        <v>100</v>
      </c>
      <c r="I97" s="57"/>
      <c r="J97" s="85" t="n">
        <f aca="false">G97/C97*100</f>
        <v>13.7470874814658</v>
      </c>
      <c r="K97" s="86" t="n">
        <f aca="false">G97/D97*100</f>
        <v>37.0222475755847</v>
      </c>
    </row>
    <row r="98" s="3" customFormat="true" ht="12.75" hidden="false" customHeight="false" outlineLevel="0" collapsed="false">
      <c r="A98" s="87"/>
      <c r="C98" s="88"/>
      <c r="D98" s="89"/>
      <c r="E98" s="90"/>
      <c r="F98" s="94"/>
      <c r="G98" s="88"/>
      <c r="H98" s="90"/>
      <c r="I98" s="92"/>
      <c r="J98" s="93"/>
      <c r="K98" s="90"/>
    </row>
    <row r="99" s="3" customFormat="true" ht="12.75" hidden="false" customHeight="false" outlineLevel="0" collapsed="false">
      <c r="C99" s="94"/>
      <c r="D99" s="94"/>
      <c r="E99" s="92"/>
      <c r="F99" s="94"/>
      <c r="G99" s="94"/>
      <c r="H99" s="92"/>
      <c r="I99" s="92"/>
      <c r="J99" s="92"/>
      <c r="K99" s="92"/>
    </row>
    <row r="100" s="23" customFormat="true" ht="12.75" hidden="false" customHeight="true" outlineLevel="0" collapsed="false">
      <c r="A100" s="21" t="s">
        <v>22</v>
      </c>
      <c r="B100" s="22"/>
      <c r="C100" s="96"/>
      <c r="D100" s="96"/>
      <c r="E100" s="97"/>
      <c r="F100" s="128"/>
      <c r="G100" s="96"/>
      <c r="H100" s="97"/>
      <c r="I100" s="129"/>
      <c r="J100" s="97"/>
      <c r="K100" s="97"/>
      <c r="L100" s="130"/>
      <c r="M100" s="131"/>
      <c r="N100" s="131"/>
      <c r="O100" s="131"/>
      <c r="P100" s="132"/>
    </row>
    <row r="101" s="131" customFormat="true" ht="12.75" hidden="false" customHeight="true" outlineLevel="0" collapsed="false">
      <c r="A101" s="133"/>
      <c r="B101" s="22"/>
      <c r="C101" s="96"/>
      <c r="D101" s="96"/>
      <c r="E101" s="97"/>
      <c r="F101" s="128"/>
      <c r="G101" s="96"/>
      <c r="H101" s="97"/>
      <c r="I101" s="129"/>
      <c r="J101" s="97"/>
      <c r="K101" s="97"/>
      <c r="L101" s="130"/>
      <c r="P101" s="132"/>
    </row>
    <row r="102" customFormat="false" ht="12.75" hidden="false" customHeight="true" outlineLevel="0" collapsed="false">
      <c r="C102" s="134"/>
      <c r="D102" s="134"/>
      <c r="E102" s="114"/>
      <c r="G102" s="134"/>
      <c r="H102" s="114"/>
      <c r="J102" s="114"/>
      <c r="K102" s="114"/>
    </row>
    <row r="103" customFormat="false" ht="12.75" hidden="false" customHeight="true" outlineLevel="0" collapsed="false">
      <c r="C103" s="134"/>
      <c r="D103" s="134"/>
      <c r="E103" s="114"/>
      <c r="G103" s="134"/>
      <c r="H103" s="114"/>
      <c r="J103" s="114"/>
      <c r="K103" s="114"/>
    </row>
    <row r="104" customFormat="false" ht="12.75" hidden="false" customHeight="true" outlineLevel="0" collapsed="false">
      <c r="C104" s="134"/>
      <c r="D104" s="134"/>
      <c r="E104" s="114"/>
      <c r="G104" s="134"/>
      <c r="H104" s="114"/>
      <c r="J104" s="114"/>
      <c r="K104" s="114"/>
    </row>
    <row r="105" customFormat="false" ht="12.75" hidden="false" customHeight="true" outlineLevel="0" collapsed="false">
      <c r="C105" s="134"/>
      <c r="D105" s="134"/>
      <c r="E105" s="114"/>
      <c r="G105" s="134"/>
      <c r="H105" s="114"/>
      <c r="J105" s="114"/>
      <c r="K105" s="114"/>
    </row>
    <row r="106" customFormat="false" ht="12.75" hidden="false" customHeight="true" outlineLevel="0" collapsed="false">
      <c r="C106" s="134"/>
      <c r="D106" s="134"/>
      <c r="E106" s="114"/>
      <c r="G106" s="134"/>
      <c r="H106" s="114"/>
      <c r="J106" s="114"/>
      <c r="K106" s="114"/>
    </row>
    <row r="107" customFormat="false" ht="12.75" hidden="false" customHeight="true" outlineLevel="0" collapsed="false">
      <c r="C107" s="134"/>
      <c r="D107" s="134"/>
      <c r="E107" s="114"/>
      <c r="G107" s="134"/>
      <c r="H107" s="114"/>
      <c r="J107" s="114"/>
      <c r="K107" s="114"/>
    </row>
    <row r="108" customFormat="false" ht="12.75" hidden="false" customHeight="true" outlineLevel="0" collapsed="false">
      <c r="C108" s="134"/>
      <c r="D108" s="134"/>
      <c r="E108" s="114"/>
      <c r="G108" s="134"/>
      <c r="H108" s="114"/>
      <c r="J108" s="114"/>
      <c r="K108" s="114"/>
    </row>
    <row r="109" customFormat="false" ht="12.75" hidden="false" customHeight="true" outlineLevel="0" collapsed="false">
      <c r="C109" s="134"/>
      <c r="D109" s="134"/>
      <c r="E109" s="114"/>
      <c r="G109" s="134"/>
      <c r="H109" s="114"/>
      <c r="J109" s="114"/>
      <c r="K109" s="114"/>
    </row>
    <row r="110" customFormat="false" ht="12.75" hidden="false" customHeight="true" outlineLevel="0" collapsed="false">
      <c r="C110" s="134"/>
      <c r="D110" s="134"/>
      <c r="E110" s="114"/>
      <c r="G110" s="134"/>
      <c r="H110" s="114"/>
      <c r="J110" s="114"/>
      <c r="K110" s="114"/>
    </row>
    <row r="111" customFormat="false" ht="12.75" hidden="false" customHeight="true" outlineLevel="0" collapsed="false">
      <c r="C111" s="134"/>
      <c r="D111" s="134"/>
      <c r="E111" s="114"/>
      <c r="G111" s="134"/>
      <c r="H111" s="114"/>
      <c r="J111" s="114"/>
      <c r="K111" s="114"/>
    </row>
    <row r="112" customFormat="false" ht="12.75" hidden="false" customHeight="true" outlineLevel="0" collapsed="false">
      <c r="C112" s="134"/>
      <c r="D112" s="134"/>
      <c r="E112" s="114"/>
      <c r="G112" s="134"/>
      <c r="H112" s="114"/>
      <c r="J112" s="114"/>
      <c r="K112" s="114"/>
    </row>
    <row r="113" customFormat="false" ht="12.75" hidden="false" customHeight="true" outlineLevel="0" collapsed="false">
      <c r="C113" s="134"/>
      <c r="D113" s="134"/>
      <c r="E113" s="114"/>
      <c r="G113" s="134"/>
      <c r="H113" s="114"/>
      <c r="J113" s="114"/>
      <c r="K113" s="114"/>
    </row>
    <row r="114" customFormat="false" ht="12.75" hidden="false" customHeight="true" outlineLevel="0" collapsed="false">
      <c r="C114" s="134"/>
      <c r="D114" s="134"/>
      <c r="E114" s="114"/>
      <c r="G114" s="134"/>
      <c r="H114" s="114"/>
      <c r="J114" s="114"/>
      <c r="K114" s="114"/>
    </row>
    <row r="115" customFormat="false" ht="12.75" hidden="false" customHeight="true" outlineLevel="0" collapsed="false">
      <c r="C115" s="134"/>
      <c r="D115" s="134"/>
      <c r="E115" s="114"/>
      <c r="G115" s="134"/>
      <c r="H115" s="114"/>
      <c r="J115" s="114"/>
      <c r="K115" s="114"/>
    </row>
    <row r="116" customFormat="false" ht="12.75" hidden="false" customHeight="true" outlineLevel="0" collapsed="false">
      <c r="C116" s="134"/>
      <c r="D116" s="134"/>
      <c r="E116" s="114"/>
      <c r="G116" s="134"/>
      <c r="H116" s="114"/>
      <c r="J116" s="114"/>
      <c r="K116" s="114"/>
    </row>
    <row r="117" customFormat="false" ht="12.75" hidden="false" customHeight="true" outlineLevel="0" collapsed="false">
      <c r="C117" s="134"/>
      <c r="D117" s="134"/>
      <c r="E117" s="114"/>
      <c r="G117" s="134"/>
      <c r="H117" s="114"/>
      <c r="J117" s="114"/>
      <c r="K117" s="114"/>
    </row>
    <row r="118" customFormat="false" ht="12.75" hidden="false" customHeight="true" outlineLevel="0" collapsed="false">
      <c r="C118" s="134"/>
      <c r="D118" s="134"/>
      <c r="E118" s="114"/>
      <c r="G118" s="134"/>
      <c r="H118" s="114"/>
      <c r="J118" s="114"/>
      <c r="K118" s="114"/>
    </row>
    <row r="119" customFormat="false" ht="12.75" hidden="false" customHeight="true" outlineLevel="0" collapsed="false">
      <c r="C119" s="134"/>
      <c r="D119" s="134"/>
      <c r="E119" s="114"/>
      <c r="G119" s="134"/>
      <c r="H119" s="114"/>
      <c r="J119" s="114"/>
      <c r="K119" s="114"/>
    </row>
    <row r="120" customFormat="false" ht="12.75" hidden="false" customHeight="true" outlineLevel="0" collapsed="false">
      <c r="C120" s="134"/>
      <c r="D120" s="134"/>
      <c r="E120" s="114"/>
      <c r="G120" s="134"/>
      <c r="H120" s="114"/>
      <c r="J120" s="114"/>
      <c r="K120" s="114"/>
    </row>
    <row r="121" customFormat="false" ht="12.75" hidden="false" customHeight="true" outlineLevel="0" collapsed="false">
      <c r="C121" s="134"/>
      <c r="D121" s="134"/>
      <c r="E121" s="114"/>
      <c r="G121" s="134"/>
      <c r="H121" s="114"/>
      <c r="J121" s="114"/>
      <c r="K121" s="114"/>
    </row>
    <row r="122" customFormat="false" ht="12.75" hidden="false" customHeight="true" outlineLevel="0" collapsed="false">
      <c r="C122" s="134"/>
      <c r="D122" s="134"/>
      <c r="E122" s="114"/>
      <c r="G122" s="134"/>
      <c r="H122" s="114"/>
      <c r="J122" s="114"/>
      <c r="K122" s="114"/>
    </row>
    <row r="123" customFormat="false" ht="12.75" hidden="false" customHeight="true" outlineLevel="0" collapsed="false">
      <c r="C123" s="134"/>
      <c r="D123" s="134"/>
      <c r="E123" s="114"/>
      <c r="G123" s="134"/>
      <c r="H123" s="114"/>
      <c r="J123" s="114"/>
      <c r="K123" s="114"/>
    </row>
    <row r="124" customFormat="false" ht="12.75" hidden="false" customHeight="true" outlineLevel="0" collapsed="false">
      <c r="C124" s="134"/>
      <c r="D124" s="134"/>
      <c r="E124" s="114"/>
      <c r="G124" s="134"/>
      <c r="H124" s="114"/>
      <c r="J124" s="114"/>
      <c r="K124" s="114"/>
    </row>
    <row r="125" customFormat="false" ht="12.75" hidden="false" customHeight="true" outlineLevel="0" collapsed="false">
      <c r="C125" s="134"/>
      <c r="D125" s="134"/>
      <c r="E125" s="114"/>
      <c r="G125" s="134"/>
      <c r="H125" s="114"/>
      <c r="J125" s="114"/>
      <c r="K125" s="114"/>
    </row>
    <row r="126" customFormat="false" ht="12.75" hidden="false" customHeight="true" outlineLevel="0" collapsed="false">
      <c r="C126" s="134"/>
      <c r="D126" s="134"/>
      <c r="E126" s="114"/>
      <c r="G126" s="134"/>
      <c r="H126" s="114"/>
      <c r="J126" s="114"/>
      <c r="K126" s="114"/>
    </row>
    <row r="127" customFormat="false" ht="12.75" hidden="false" customHeight="true" outlineLevel="0" collapsed="false">
      <c r="C127" s="134"/>
      <c r="D127" s="134"/>
      <c r="E127" s="114"/>
      <c r="G127" s="134"/>
      <c r="H127" s="114"/>
      <c r="J127" s="114"/>
      <c r="K127" s="114"/>
    </row>
    <row r="128" customFormat="false" ht="12.75" hidden="false" customHeight="true" outlineLevel="0" collapsed="false">
      <c r="C128" s="134"/>
      <c r="D128" s="134"/>
      <c r="E128" s="114"/>
      <c r="G128" s="134"/>
      <c r="H128" s="114"/>
      <c r="J128" s="114"/>
      <c r="K128" s="114"/>
    </row>
    <row r="129" customFormat="false" ht="12.75" hidden="false" customHeight="true" outlineLevel="0" collapsed="false">
      <c r="C129" s="134"/>
      <c r="D129" s="134"/>
      <c r="E129" s="114"/>
      <c r="G129" s="134"/>
      <c r="H129" s="114"/>
      <c r="J129" s="114"/>
      <c r="K129" s="114"/>
    </row>
    <row r="130" customFormat="false" ht="12.75" hidden="false" customHeight="true" outlineLevel="0" collapsed="false">
      <c r="C130" s="134"/>
      <c r="D130" s="134"/>
      <c r="E130" s="114"/>
      <c r="G130" s="134"/>
      <c r="H130" s="114"/>
      <c r="J130" s="114"/>
      <c r="K130" s="114"/>
    </row>
    <row r="131" customFormat="false" ht="12.75" hidden="false" customHeight="true" outlineLevel="0" collapsed="false">
      <c r="C131" s="134"/>
      <c r="D131" s="134"/>
      <c r="E131" s="114"/>
      <c r="G131" s="134"/>
      <c r="H131" s="114"/>
      <c r="J131" s="114"/>
      <c r="K131" s="114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5.56"/>
    <col collapsed="false" customWidth="true" hidden="false" outlineLevel="0" max="2" min="2" style="135" width="1.41"/>
    <col collapsed="false" customWidth="true" hidden="false" outlineLevel="0" max="3" min="3" style="136" width="17.42"/>
    <col collapsed="false" customWidth="true" hidden="false" outlineLevel="0" max="4" min="4" style="136" width="11.7"/>
    <col collapsed="false" customWidth="true" hidden="false" outlineLevel="0" max="5" min="5" style="137" width="17.7"/>
    <col collapsed="false" customWidth="true" hidden="false" outlineLevel="0" max="6" min="6" style="135" width="1.41"/>
    <col collapsed="false" customWidth="true" hidden="false" outlineLevel="0" max="7" min="7" style="136" width="12.14"/>
    <col collapsed="false" customWidth="true" hidden="false" outlineLevel="0" max="8" min="8" style="137" width="11.7"/>
    <col collapsed="false" customWidth="true" hidden="false" outlineLevel="0" max="9" min="9" style="137" width="1.41"/>
    <col collapsed="false" customWidth="true" hidden="false" outlineLevel="0" max="10" min="10" style="137" width="16.42"/>
    <col collapsed="false" customWidth="true" hidden="false" outlineLevel="0" max="11" min="11" style="137" width="12.42"/>
    <col collapsed="false" customWidth="false" hidden="false" outlineLevel="0" max="257" min="12" style="135" width="9.14"/>
  </cols>
  <sheetData>
    <row r="1" s="138" customFormat="true" ht="15.75" hidden="false" customHeight="fals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135"/>
      <c r="M1" s="135"/>
      <c r="N1" s="135"/>
      <c r="O1" s="135"/>
      <c r="P1" s="135"/>
      <c r="Q1" s="135"/>
      <c r="R1" s="13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35"/>
      <c r="M2" s="135"/>
      <c r="N2" s="135"/>
      <c r="O2" s="135"/>
      <c r="P2" s="135"/>
      <c r="Q2" s="135"/>
      <c r="R2" s="135"/>
    </row>
    <row r="3" s="3" customFormat="tru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  <c r="L3" s="135"/>
      <c r="M3" s="135"/>
      <c r="N3" s="135"/>
      <c r="O3" s="135"/>
      <c r="P3" s="135"/>
      <c r="Q3" s="135"/>
      <c r="R3" s="135"/>
    </row>
    <row r="5" s="135" customFormat="true" ht="18.75" hidden="false" customHeight="true" outlineLevel="0" collapsed="false">
      <c r="A5" s="139"/>
      <c r="B5" s="140"/>
      <c r="C5" s="115" t="s">
        <v>24</v>
      </c>
      <c r="D5" s="115"/>
      <c r="E5" s="115"/>
      <c r="F5" s="32"/>
      <c r="G5" s="115" t="s">
        <v>25</v>
      </c>
      <c r="H5" s="115"/>
      <c r="I5" s="34"/>
      <c r="J5" s="35" t="s">
        <v>26</v>
      </c>
      <c r="K5" s="35"/>
    </row>
    <row r="6" s="135" customFormat="true" ht="25.5" hidden="false" customHeight="false" outlineLevel="0" collapsed="false">
      <c r="A6" s="141" t="s">
        <v>123</v>
      </c>
      <c r="B6" s="140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s="135" customFormat="true" ht="12.75" hidden="false" customHeight="true" outlineLevel="0" collapsed="false">
      <c r="A7" s="141"/>
      <c r="B7" s="142"/>
      <c r="C7" s="46" t="s">
        <v>34</v>
      </c>
      <c r="D7" s="47" t="s">
        <v>34</v>
      </c>
      <c r="E7" s="48" t="s">
        <v>35</v>
      </c>
      <c r="F7" s="143"/>
      <c r="G7" s="46" t="s">
        <v>34</v>
      </c>
      <c r="H7" s="48" t="s">
        <v>35</v>
      </c>
      <c r="I7" s="42"/>
      <c r="J7" s="49" t="s">
        <v>35</v>
      </c>
      <c r="K7" s="48" t="s">
        <v>35</v>
      </c>
    </row>
    <row r="8" s="135" customFormat="true" ht="12.75" hidden="false" customHeight="true" outlineLevel="0" collapsed="false">
      <c r="A8" s="144"/>
      <c r="B8" s="142"/>
      <c r="C8" s="145"/>
      <c r="D8" s="145"/>
      <c r="E8" s="146"/>
      <c r="F8" s="147"/>
      <c r="G8" s="145"/>
      <c r="H8" s="146"/>
      <c r="I8" s="146"/>
      <c r="J8" s="137"/>
      <c r="K8" s="146"/>
    </row>
    <row r="9" s="15" customFormat="true" ht="37.5" hidden="false" customHeight="true" outlineLevel="0" collapsed="false">
      <c r="A9" s="148" t="s">
        <v>36</v>
      </c>
      <c r="C9" s="60" t="n">
        <v>64</v>
      </c>
      <c r="D9" s="60" t="n">
        <v>26</v>
      </c>
      <c r="E9" s="61" t="n">
        <f aca="false">D9/$D$21*100</f>
        <v>1.48317170564746</v>
      </c>
      <c r="F9" s="62"/>
      <c r="G9" s="60" t="n">
        <v>8</v>
      </c>
      <c r="H9" s="61" t="n">
        <f aca="false">G9/$G$21*100</f>
        <v>1.2326656394453</v>
      </c>
      <c r="I9" s="61"/>
      <c r="J9" s="149" t="n">
        <f aca="false">G9/C9*100</f>
        <v>12.5</v>
      </c>
      <c r="K9" s="149" t="n">
        <f aca="false">G9/D9*100</f>
        <v>30.7692307692308</v>
      </c>
    </row>
    <row r="10" s="15" customFormat="true" ht="37.5" hidden="false" customHeight="true" outlineLevel="0" collapsed="false">
      <c r="A10" s="148" t="s">
        <v>124</v>
      </c>
      <c r="C10" s="60" t="n">
        <v>12</v>
      </c>
      <c r="D10" s="60" t="n">
        <v>4</v>
      </c>
      <c r="E10" s="61" t="n">
        <f aca="false">D10/$D$21*100</f>
        <v>0.228180262407302</v>
      </c>
      <c r="F10" s="62"/>
      <c r="G10" s="60" t="n">
        <v>1</v>
      </c>
      <c r="H10" s="61" t="n">
        <f aca="false">G10/$G$21*100</f>
        <v>0.154083204930663</v>
      </c>
      <c r="I10" s="61"/>
      <c r="J10" s="149" t="n">
        <f aca="false">G10/C10*100</f>
        <v>8.33333333333333</v>
      </c>
      <c r="K10" s="149" t="n">
        <f aca="false">G10/D10*100</f>
        <v>25</v>
      </c>
    </row>
    <row r="11" s="15" customFormat="true" ht="37.5" hidden="false" customHeight="true" outlineLevel="0" collapsed="false">
      <c r="A11" s="148" t="s">
        <v>38</v>
      </c>
      <c r="C11" s="60" t="n">
        <v>120</v>
      </c>
      <c r="D11" s="60" t="n">
        <v>53</v>
      </c>
      <c r="E11" s="61" t="n">
        <f aca="false">D11/$D$21*100</f>
        <v>3.02338847689675</v>
      </c>
      <c r="F11" s="62"/>
      <c r="G11" s="60" t="n">
        <v>14</v>
      </c>
      <c r="H11" s="61" t="n">
        <f aca="false">G11/$G$21*100</f>
        <v>2.15716486902928</v>
      </c>
      <c r="I11" s="61"/>
      <c r="J11" s="149" t="n">
        <f aca="false">G11/C11*100</f>
        <v>11.6666666666667</v>
      </c>
      <c r="K11" s="149" t="n">
        <f aca="false">G11/D11*100</f>
        <v>26.4150943396226</v>
      </c>
    </row>
    <row r="12" s="15" customFormat="true" ht="37.5" hidden="false" customHeight="true" outlineLevel="0" collapsed="false">
      <c r="A12" s="148" t="s">
        <v>44</v>
      </c>
      <c r="C12" s="60" t="n">
        <v>74</v>
      </c>
      <c r="D12" s="60" t="n">
        <v>32</v>
      </c>
      <c r="E12" s="61" t="n">
        <f aca="false">D12/$D$21*100</f>
        <v>1.82544209925841</v>
      </c>
      <c r="F12" s="62"/>
      <c r="G12" s="60" t="n">
        <v>8</v>
      </c>
      <c r="H12" s="61" t="n">
        <f aca="false">G12/$G$21*100</f>
        <v>1.2326656394453</v>
      </c>
      <c r="I12" s="61"/>
      <c r="J12" s="149" t="n">
        <f aca="false">G12/C12*100</f>
        <v>10.8108108108108</v>
      </c>
      <c r="K12" s="149" t="n">
        <f aca="false">G12/D12*100</f>
        <v>25</v>
      </c>
    </row>
    <row r="13" s="15" customFormat="true" ht="37.5" hidden="false" customHeight="true" outlineLevel="0" collapsed="false">
      <c r="A13" s="148" t="s">
        <v>48</v>
      </c>
      <c r="C13" s="60" t="n">
        <v>1017</v>
      </c>
      <c r="D13" s="60" t="n">
        <v>416</v>
      </c>
      <c r="E13" s="61" t="n">
        <f aca="false">D13/$D$21*100</f>
        <v>23.7307472903594</v>
      </c>
      <c r="F13" s="62"/>
      <c r="G13" s="60" t="n">
        <v>147</v>
      </c>
      <c r="H13" s="61" t="n">
        <f aca="false">G13/$G$21*100</f>
        <v>22.6502311248074</v>
      </c>
      <c r="I13" s="61"/>
      <c r="J13" s="149" t="n">
        <f aca="false">G13/C13*100</f>
        <v>14.4542772861357</v>
      </c>
      <c r="K13" s="149" t="n">
        <f aca="false">G13/D13*100</f>
        <v>35.3365384615385</v>
      </c>
    </row>
    <row r="14" s="15" customFormat="true" ht="37.5" hidden="false" customHeight="true" outlineLevel="0" collapsed="false">
      <c r="A14" s="148" t="s">
        <v>64</v>
      </c>
      <c r="C14" s="60" t="n">
        <v>2344</v>
      </c>
      <c r="D14" s="60" t="n">
        <v>759</v>
      </c>
      <c r="E14" s="61" t="n">
        <f aca="false">D14/$D$21*100</f>
        <v>43.2972047917855</v>
      </c>
      <c r="F14" s="62"/>
      <c r="G14" s="60" t="n">
        <v>284</v>
      </c>
      <c r="H14" s="61" t="n">
        <f aca="false">G14/$G$21*100</f>
        <v>43.7596302003082</v>
      </c>
      <c r="I14" s="61"/>
      <c r="J14" s="149" t="n">
        <f aca="false">G14/C14*100</f>
        <v>12.1160409556314</v>
      </c>
      <c r="K14" s="149" t="n">
        <f aca="false">G14/D14*100</f>
        <v>37.4176548089592</v>
      </c>
    </row>
    <row r="15" s="15" customFormat="true" ht="37.5" hidden="false" customHeight="true" outlineLevel="0" collapsed="false">
      <c r="A15" s="148" t="s">
        <v>89</v>
      </c>
      <c r="C15" s="60" t="n">
        <v>103</v>
      </c>
      <c r="D15" s="60" t="n">
        <v>50</v>
      </c>
      <c r="E15" s="61" t="n">
        <f aca="false">D15/$D$21*100</f>
        <v>2.85225328009127</v>
      </c>
      <c r="F15" s="62"/>
      <c r="G15" s="60" t="n">
        <v>14</v>
      </c>
      <c r="H15" s="61" t="n">
        <f aca="false">G15/$G$21*100</f>
        <v>2.15716486902928</v>
      </c>
      <c r="I15" s="61"/>
      <c r="J15" s="149" t="n">
        <f aca="false">G15/C15*100</f>
        <v>13.5922330097087</v>
      </c>
      <c r="K15" s="149" t="n">
        <f aca="false">G15/D15*100</f>
        <v>28</v>
      </c>
    </row>
    <row r="16" s="15" customFormat="true" ht="37.5" hidden="false" customHeight="true" outlineLevel="0" collapsed="false">
      <c r="A16" s="148" t="s">
        <v>92</v>
      </c>
      <c r="C16" s="60" t="n">
        <v>117</v>
      </c>
      <c r="D16" s="60" t="n">
        <v>40</v>
      </c>
      <c r="E16" s="61" t="n">
        <f aca="false">D16/$D$21*100</f>
        <v>2.28180262407302</v>
      </c>
      <c r="F16" s="62"/>
      <c r="G16" s="60" t="n">
        <v>19</v>
      </c>
      <c r="H16" s="61" t="n">
        <f aca="false">G16/$G$21*100</f>
        <v>2.92758089368259</v>
      </c>
      <c r="I16" s="61"/>
      <c r="J16" s="149" t="n">
        <f aca="false">G16/C16*100</f>
        <v>16.2393162393162</v>
      </c>
      <c r="K16" s="149" t="n">
        <f aca="false">G16/D16*100</f>
        <v>47.5</v>
      </c>
    </row>
    <row r="17" s="15" customFormat="true" ht="37.5" hidden="false" customHeight="true" outlineLevel="0" collapsed="false">
      <c r="A17" s="148" t="s">
        <v>95</v>
      </c>
      <c r="C17" s="60" t="n">
        <v>333</v>
      </c>
      <c r="D17" s="60" t="n">
        <v>136</v>
      </c>
      <c r="E17" s="61" t="n">
        <f aca="false">D17/$D$21*100</f>
        <v>7.75812892184826</v>
      </c>
      <c r="F17" s="62"/>
      <c r="G17" s="60" t="n">
        <v>54</v>
      </c>
      <c r="H17" s="61" t="n">
        <f aca="false">G17/$G$21*100</f>
        <v>8.32049306625578</v>
      </c>
      <c r="I17" s="61"/>
      <c r="J17" s="149" t="n">
        <f aca="false">G17/C17*100</f>
        <v>16.2162162162162</v>
      </c>
      <c r="K17" s="149" t="n">
        <f aca="false">G17/D17*100</f>
        <v>39.7058823529412</v>
      </c>
    </row>
    <row r="18" s="15" customFormat="true" ht="37.5" hidden="false" customHeight="true" outlineLevel="0" collapsed="false">
      <c r="A18" s="148" t="s">
        <v>100</v>
      </c>
      <c r="C18" s="60" t="n">
        <v>531</v>
      </c>
      <c r="D18" s="60" t="n">
        <v>233</v>
      </c>
      <c r="E18" s="61" t="n">
        <f aca="false">D18/$D$21*100</f>
        <v>13.2915002852253</v>
      </c>
      <c r="F18" s="62"/>
      <c r="G18" s="60" t="n">
        <v>97</v>
      </c>
      <c r="H18" s="61" t="n">
        <f aca="false">G18/$G$21*100</f>
        <v>14.9460708782743</v>
      </c>
      <c r="I18" s="61"/>
      <c r="J18" s="149" t="n">
        <f aca="false">G18/C18*100</f>
        <v>18.2674199623352</v>
      </c>
      <c r="K18" s="149" t="n">
        <f aca="false">G18/D18*100</f>
        <v>41.6309012875537</v>
      </c>
    </row>
    <row r="19" s="15" customFormat="true" ht="37.5" hidden="false" customHeight="true" outlineLevel="0" collapsed="false">
      <c r="A19" s="148" t="s">
        <v>125</v>
      </c>
      <c r="C19" s="60" t="n">
        <v>6</v>
      </c>
      <c r="D19" s="60" t="n">
        <v>4</v>
      </c>
      <c r="E19" s="61" t="n">
        <f aca="false">D19/$D$21*100</f>
        <v>0.228180262407302</v>
      </c>
      <c r="F19" s="62"/>
      <c r="G19" s="60" t="n">
        <v>3</v>
      </c>
      <c r="H19" s="61" t="n">
        <f aca="false">G19/$G$21*100</f>
        <v>0.462249614791988</v>
      </c>
      <c r="I19" s="61"/>
      <c r="J19" s="149" t="n">
        <f aca="false">G19/C19*100</f>
        <v>50</v>
      </c>
      <c r="K19" s="149" t="n">
        <f aca="false">G19/D19*100</f>
        <v>75</v>
      </c>
    </row>
    <row r="20" s="15" customFormat="true" ht="12.75" hidden="false" customHeight="false" outlineLevel="0" collapsed="false">
      <c r="A20" s="150"/>
      <c r="C20" s="76"/>
      <c r="D20" s="77"/>
      <c r="E20" s="78"/>
      <c r="F20" s="62"/>
      <c r="G20" s="76"/>
      <c r="H20" s="78"/>
      <c r="I20" s="61"/>
      <c r="J20" s="151"/>
      <c r="K20" s="152"/>
    </row>
    <row r="21" s="135" customFormat="true" ht="12.75" hidden="false" customHeight="false" outlineLevel="0" collapsed="false">
      <c r="A21" s="153" t="s">
        <v>116</v>
      </c>
      <c r="B21" s="154"/>
      <c r="C21" s="81" t="n">
        <f aca="false">SUM(C9:C19)</f>
        <v>4721</v>
      </c>
      <c r="D21" s="82" t="n">
        <f aca="false">SUM(D9:D19)</f>
        <v>1753</v>
      </c>
      <c r="E21" s="83" t="n">
        <f aca="false">D21/$D$21*100</f>
        <v>100</v>
      </c>
      <c r="F21" s="154"/>
      <c r="G21" s="81" t="n">
        <f aca="false">SUM(G9:G19)</f>
        <v>649</v>
      </c>
      <c r="H21" s="83" t="n">
        <f aca="false">G21/$G$21*100</f>
        <v>100</v>
      </c>
      <c r="I21" s="155"/>
      <c r="J21" s="156" t="n">
        <f aca="false">G21/C21*100</f>
        <v>13.7470874814658</v>
      </c>
      <c r="K21" s="157" t="n">
        <f aca="false">G21/D21*100</f>
        <v>37.0222475755847</v>
      </c>
    </row>
    <row r="22" s="135" customFormat="true" ht="12.75" hidden="false" customHeight="false" outlineLevel="0" collapsed="false">
      <c r="A22" s="158"/>
      <c r="C22" s="159"/>
      <c r="D22" s="160"/>
      <c r="E22" s="161"/>
      <c r="G22" s="159"/>
      <c r="H22" s="161"/>
      <c r="I22" s="137"/>
      <c r="J22" s="162"/>
      <c r="K22" s="161"/>
    </row>
    <row r="23" customFormat="false" ht="12.75" hidden="false" customHeight="false" outlineLevel="0" collapsed="false">
      <c r="A23" s="163"/>
      <c r="B23" s="163"/>
      <c r="C23" s="96"/>
      <c r="D23" s="96"/>
      <c r="E23" s="97"/>
      <c r="F23" s="163"/>
      <c r="G23" s="96"/>
      <c r="H23" s="97"/>
      <c r="I23" s="164"/>
      <c r="J23" s="97"/>
      <c r="K23" s="165"/>
    </row>
    <row r="24" customFormat="false" ht="12.75" hidden="false" customHeight="false" outlineLevel="0" collapsed="false">
      <c r="A24" s="21" t="s">
        <v>22</v>
      </c>
      <c r="B24" s="133"/>
      <c r="C24" s="96"/>
      <c r="D24" s="96"/>
      <c r="E24" s="97"/>
      <c r="F24" s="133"/>
      <c r="G24" s="96"/>
      <c r="H24" s="97"/>
      <c r="I24" s="165"/>
      <c r="J24" s="97"/>
      <c r="K24" s="165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9.56"/>
    <col collapsed="false" customWidth="true" hidden="false" outlineLevel="0" max="2" min="2" style="166" width="1.41"/>
    <col collapsed="false" customWidth="true" hidden="false" outlineLevel="0" max="3" min="3" style="167" width="18.28"/>
    <col collapsed="false" customWidth="true" hidden="false" outlineLevel="0" max="4" min="4" style="167" width="12.28"/>
    <col collapsed="false" customWidth="true" hidden="false" outlineLevel="0" max="5" min="5" style="168" width="19.7"/>
    <col collapsed="false" customWidth="true" hidden="false" outlineLevel="0" max="6" min="6" style="166" width="1.41"/>
    <col collapsed="false" customWidth="true" hidden="false" outlineLevel="0" max="7" min="7" style="167" width="10.28"/>
    <col collapsed="false" customWidth="true" hidden="false" outlineLevel="0" max="8" min="8" style="168" width="14.28"/>
    <col collapsed="false" customWidth="true" hidden="false" outlineLevel="0" max="9" min="9" style="169" width="1.41"/>
    <col collapsed="false" customWidth="true" hidden="false" outlineLevel="0" max="10" min="10" style="168" width="16.42"/>
    <col collapsed="false" customWidth="true" hidden="false" outlineLevel="0" max="11" min="11" style="168" width="14.28"/>
    <col collapsed="false" customWidth="false" hidden="false" outlineLevel="0" max="257" min="12" style="166" width="9.14"/>
  </cols>
  <sheetData>
    <row r="1" customFormat="false" ht="15.75" hidden="false" customHeight="false" outlineLevel="0" collapsed="false">
      <c r="A1" s="27" t="s">
        <v>12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70"/>
    </row>
    <row r="3" customFormat="false" ht="15.75" hidden="false" customHeight="false" outlineLevel="0" collapsed="false">
      <c r="A3" s="171" t="s">
        <v>1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s="175" customFormat="true" ht="12.75" hidden="false" customHeight="false" outlineLevel="0" collapsed="false">
      <c r="A4" s="172"/>
      <c r="B4" s="172"/>
      <c r="C4" s="173"/>
      <c r="D4" s="173"/>
      <c r="E4" s="174"/>
      <c r="F4" s="32"/>
      <c r="G4" s="173"/>
      <c r="H4" s="174"/>
      <c r="I4" s="34"/>
      <c r="J4" s="174"/>
      <c r="K4" s="174"/>
    </row>
    <row r="5" s="181" customFormat="true" ht="18.75" hidden="false" customHeight="true" outlineLevel="0" collapsed="false">
      <c r="A5" s="176"/>
      <c r="B5" s="177"/>
      <c r="C5" s="178" t="s">
        <v>24</v>
      </c>
      <c r="D5" s="178"/>
      <c r="E5" s="178"/>
      <c r="F5" s="177"/>
      <c r="G5" s="178" t="s">
        <v>25</v>
      </c>
      <c r="H5" s="178"/>
      <c r="I5" s="179"/>
      <c r="J5" s="180" t="s">
        <v>26</v>
      </c>
      <c r="K5" s="180"/>
    </row>
    <row r="6" s="175" customFormat="true" ht="25.5" hidden="false" customHeight="false" outlineLevel="0" collapsed="false">
      <c r="A6" s="182" t="s">
        <v>127</v>
      </c>
      <c r="B6" s="172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customFormat="false" ht="12.75" hidden="false" customHeight="true" outlineLevel="0" collapsed="false">
      <c r="A7" s="182"/>
      <c r="B7" s="183"/>
      <c r="C7" s="46" t="s">
        <v>34</v>
      </c>
      <c r="D7" s="47" t="s">
        <v>34</v>
      </c>
      <c r="E7" s="48" t="s">
        <v>35</v>
      </c>
      <c r="F7" s="40"/>
      <c r="G7" s="46" t="s">
        <v>34</v>
      </c>
      <c r="H7" s="48" t="s">
        <v>35</v>
      </c>
      <c r="I7" s="42"/>
      <c r="J7" s="49" t="s">
        <v>35</v>
      </c>
      <c r="K7" s="48" t="s">
        <v>35</v>
      </c>
    </row>
    <row r="8" s="187" customFormat="true" ht="12.75" hidden="false" customHeight="false" outlineLevel="0" collapsed="false">
      <c r="A8" s="184"/>
      <c r="B8" s="184"/>
      <c r="C8" s="185"/>
      <c r="D8" s="185"/>
      <c r="E8" s="186"/>
      <c r="F8" s="184"/>
      <c r="G8" s="185"/>
      <c r="H8" s="186"/>
      <c r="I8" s="186"/>
      <c r="J8" s="186"/>
      <c r="K8" s="186"/>
    </row>
    <row r="9" s="15" customFormat="true" ht="12.75" hidden="false" customHeight="false" outlineLevel="0" collapsed="false">
      <c r="A9" s="59" t="s">
        <v>128</v>
      </c>
      <c r="C9" s="60" t="n">
        <v>122</v>
      </c>
      <c r="D9" s="60" t="n">
        <v>49</v>
      </c>
      <c r="E9" s="61" t="n">
        <f aca="false">D9/$D$40*100</f>
        <v>2.79520821448945</v>
      </c>
      <c r="G9" s="60" t="n">
        <v>17</v>
      </c>
      <c r="H9" s="61" t="n">
        <f aca="false">G9/$G$40*100</f>
        <v>2.61941448382126</v>
      </c>
      <c r="I9" s="124"/>
      <c r="J9" s="149" t="n">
        <f aca="false">G9/C9*100</f>
        <v>13.9344262295082</v>
      </c>
      <c r="K9" s="149" t="n">
        <f aca="false">G9/D9*100</f>
        <v>34.6938775510204</v>
      </c>
    </row>
    <row r="10" s="15" customFormat="true" ht="12.75" hidden="false" customHeight="false" outlineLevel="0" collapsed="false">
      <c r="A10" s="59" t="s">
        <v>129</v>
      </c>
      <c r="C10" s="60" t="n">
        <v>60</v>
      </c>
      <c r="D10" s="60" t="n">
        <v>23</v>
      </c>
      <c r="E10" s="61" t="n">
        <f aca="false">D10/$D$40*100</f>
        <v>1.31203650884199</v>
      </c>
      <c r="G10" s="60" t="n">
        <v>9</v>
      </c>
      <c r="H10" s="61" t="n">
        <f aca="false">G10/$G$40*100</f>
        <v>1.38674884437596</v>
      </c>
      <c r="I10" s="124"/>
      <c r="J10" s="149" t="n">
        <f aca="false">G10/C10*100</f>
        <v>15</v>
      </c>
      <c r="K10" s="149" t="n">
        <f aca="false">G10/D10*100</f>
        <v>39.1304347826087</v>
      </c>
    </row>
    <row r="11" s="15" customFormat="true" ht="12.75" hidden="false" customHeight="false" outlineLevel="0" collapsed="false">
      <c r="A11" s="59" t="s">
        <v>130</v>
      </c>
      <c r="C11" s="60" t="n">
        <v>3</v>
      </c>
      <c r="D11" s="60" t="n">
        <v>1</v>
      </c>
      <c r="E11" s="61" t="n">
        <f aca="false">D11/$D$40*100</f>
        <v>0.0570450656018254</v>
      </c>
      <c r="G11" s="60" t="n">
        <v>1</v>
      </c>
      <c r="H11" s="61" t="n">
        <f aca="false">G11/$G$40*100</f>
        <v>0.154083204930663</v>
      </c>
      <c r="I11" s="124"/>
      <c r="J11" s="149" t="n">
        <f aca="false">G11/C11*100</f>
        <v>33.3333333333333</v>
      </c>
      <c r="K11" s="149" t="n">
        <f aca="false">G11/D11*100</f>
        <v>100</v>
      </c>
    </row>
    <row r="12" s="15" customFormat="true" ht="25.5" hidden="false" customHeight="false" outlineLevel="0" collapsed="false">
      <c r="A12" s="59" t="s">
        <v>131</v>
      </c>
      <c r="C12" s="60" t="n">
        <v>48</v>
      </c>
      <c r="D12" s="60" t="n">
        <v>22</v>
      </c>
      <c r="E12" s="61" t="n">
        <f aca="false">D12/$D$40*100</f>
        <v>1.25499144324016</v>
      </c>
      <c r="G12" s="60" t="n">
        <v>6</v>
      </c>
      <c r="H12" s="61" t="n">
        <f aca="false">G12/$G$40*100</f>
        <v>0.924499229583976</v>
      </c>
      <c r="I12" s="124"/>
      <c r="J12" s="149" t="n">
        <f aca="false">G12/C12*100</f>
        <v>12.5</v>
      </c>
      <c r="K12" s="149" t="n">
        <f aca="false">G12/D12*100</f>
        <v>27.2727272727273</v>
      </c>
    </row>
    <row r="13" s="15" customFormat="true" ht="25.5" hidden="false" customHeight="false" outlineLevel="0" collapsed="false">
      <c r="A13" s="59" t="s">
        <v>132</v>
      </c>
      <c r="C13" s="60" t="n">
        <v>175</v>
      </c>
      <c r="D13" s="60" t="n">
        <v>44</v>
      </c>
      <c r="E13" s="61" t="n">
        <f aca="false">D13/$D$40*100</f>
        <v>2.50998288648032</v>
      </c>
      <c r="G13" s="60" t="n">
        <v>12</v>
      </c>
      <c r="H13" s="61" t="n">
        <f aca="false">G13/$G$40*100</f>
        <v>1.84899845916795</v>
      </c>
      <c r="I13" s="124"/>
      <c r="J13" s="149" t="n">
        <f aca="false">G13/C13*100</f>
        <v>6.85714285714286</v>
      </c>
      <c r="K13" s="149" t="n">
        <f aca="false">G13/D13*100</f>
        <v>27.2727272727273</v>
      </c>
    </row>
    <row r="14" s="15" customFormat="true" ht="12.75" hidden="false" customHeight="false" outlineLevel="0" collapsed="false">
      <c r="A14" s="59" t="s">
        <v>133</v>
      </c>
      <c r="C14" s="60" t="n">
        <v>29</v>
      </c>
      <c r="D14" s="60" t="n">
        <v>9</v>
      </c>
      <c r="E14" s="61" t="n">
        <f aca="false">D14/$D$40*100</f>
        <v>0.513405590416429</v>
      </c>
      <c r="G14" s="60" t="n">
        <v>5</v>
      </c>
      <c r="H14" s="61" t="n">
        <f aca="false">G14/$G$40*100</f>
        <v>0.770416024653313</v>
      </c>
      <c r="I14" s="124"/>
      <c r="J14" s="149" t="n">
        <f aca="false">G14/C14*100</f>
        <v>17.2413793103448</v>
      </c>
      <c r="K14" s="149" t="n">
        <f aca="false">G14/D14*100</f>
        <v>55.5555555555556</v>
      </c>
    </row>
    <row r="15" s="15" customFormat="true" ht="12.75" hidden="false" customHeight="false" outlineLevel="0" collapsed="false">
      <c r="A15" s="59" t="s">
        <v>134</v>
      </c>
      <c r="C15" s="60" t="n">
        <v>5</v>
      </c>
      <c r="D15" s="60" t="n">
        <v>4</v>
      </c>
      <c r="E15" s="61" t="n">
        <f aca="false">D15/$D$40*100</f>
        <v>0.228180262407302</v>
      </c>
      <c r="G15" s="60" t="n">
        <v>1</v>
      </c>
      <c r="H15" s="61" t="n">
        <f aca="false">G15/$G$40*100</f>
        <v>0.154083204930663</v>
      </c>
      <c r="I15" s="124"/>
      <c r="J15" s="149" t="n">
        <f aca="false">G15/C15*100</f>
        <v>20</v>
      </c>
      <c r="K15" s="149" t="n">
        <f aca="false">G15/D15*100</f>
        <v>25</v>
      </c>
    </row>
    <row r="16" s="15" customFormat="true" ht="12.75" hidden="false" customHeight="false" outlineLevel="0" collapsed="false">
      <c r="A16" s="59" t="s">
        <v>135</v>
      </c>
      <c r="C16" s="60" t="n">
        <v>86</v>
      </c>
      <c r="D16" s="60" t="n">
        <v>40</v>
      </c>
      <c r="E16" s="61" t="n">
        <f aca="false">D16/$D$40*100</f>
        <v>2.28180262407302</v>
      </c>
      <c r="G16" s="60" t="n">
        <v>11</v>
      </c>
      <c r="H16" s="61" t="n">
        <f aca="false">G16/$G$40*100</f>
        <v>1.69491525423729</v>
      </c>
      <c r="I16" s="124"/>
      <c r="J16" s="149" t="n">
        <f aca="false">G16/C16*100</f>
        <v>12.7906976744186</v>
      </c>
      <c r="K16" s="149" t="n">
        <f aca="false">G16/D16*100</f>
        <v>27.5</v>
      </c>
    </row>
    <row r="17" s="15" customFormat="true" ht="12.75" hidden="false" customHeight="false" outlineLevel="0" collapsed="false">
      <c r="A17" s="59" t="s">
        <v>136</v>
      </c>
      <c r="C17" s="60" t="n">
        <v>335</v>
      </c>
      <c r="D17" s="60" t="n">
        <v>107</v>
      </c>
      <c r="E17" s="61" t="n">
        <f aca="false">D17/$D$40*100</f>
        <v>6.10382201939532</v>
      </c>
      <c r="G17" s="60" t="n">
        <v>47</v>
      </c>
      <c r="H17" s="61" t="n">
        <f aca="false">G17/$G$40*100</f>
        <v>7.24191063174114</v>
      </c>
      <c r="I17" s="124"/>
      <c r="J17" s="149" t="n">
        <f aca="false">G17/C17*100</f>
        <v>14.0298507462687</v>
      </c>
      <c r="K17" s="149" t="n">
        <f aca="false">G17/D17*100</f>
        <v>43.9252336448598</v>
      </c>
    </row>
    <row r="18" s="15" customFormat="true" ht="12.75" hidden="false" customHeight="false" outlineLevel="0" collapsed="false">
      <c r="A18" s="59" t="s">
        <v>137</v>
      </c>
      <c r="C18" s="60" t="n">
        <v>300</v>
      </c>
      <c r="D18" s="60" t="n">
        <v>119</v>
      </c>
      <c r="E18" s="61" t="n">
        <f aca="false">D18/$D$40*100</f>
        <v>6.78836280661723</v>
      </c>
      <c r="G18" s="60" t="n">
        <v>41</v>
      </c>
      <c r="H18" s="61" t="n">
        <f aca="false">G18/$G$40*100</f>
        <v>6.31741140215717</v>
      </c>
      <c r="I18" s="124"/>
      <c r="J18" s="149" t="n">
        <f aca="false">G18/C18*100</f>
        <v>13.6666666666667</v>
      </c>
      <c r="K18" s="149" t="n">
        <f aca="false">G18/D18*100</f>
        <v>34.453781512605</v>
      </c>
    </row>
    <row r="19" s="15" customFormat="true" ht="12.75" hidden="false" customHeight="false" outlineLevel="0" collapsed="false">
      <c r="A19" s="59" t="s">
        <v>138</v>
      </c>
      <c r="C19" s="60" t="n">
        <v>12</v>
      </c>
      <c r="D19" s="60" t="n">
        <v>4</v>
      </c>
      <c r="E19" s="61" t="n">
        <f aca="false">D19/$D$40*100</f>
        <v>0.228180262407302</v>
      </c>
      <c r="G19" s="60" t="n">
        <v>1</v>
      </c>
      <c r="H19" s="61" t="n">
        <f aca="false">G19/$G$40*100</f>
        <v>0.154083204930663</v>
      </c>
      <c r="I19" s="124"/>
      <c r="J19" s="149" t="n">
        <f aca="false">G19/C19*100</f>
        <v>8.33333333333333</v>
      </c>
      <c r="K19" s="149" t="n">
        <f aca="false">G19/D19*100</f>
        <v>25</v>
      </c>
    </row>
    <row r="20" s="15" customFormat="true" ht="12.75" hidden="false" customHeight="false" outlineLevel="0" collapsed="false">
      <c r="A20" s="59" t="s">
        <v>139</v>
      </c>
      <c r="C20" s="60" t="n">
        <v>132</v>
      </c>
      <c r="D20" s="60" t="n">
        <v>53</v>
      </c>
      <c r="E20" s="61" t="n">
        <f aca="false">D20/$D$40*100</f>
        <v>3.02338847689675</v>
      </c>
      <c r="G20" s="60" t="n">
        <v>24</v>
      </c>
      <c r="H20" s="61" t="n">
        <f aca="false">G20/$G$40*100</f>
        <v>3.6979969183359</v>
      </c>
      <c r="I20" s="124"/>
      <c r="J20" s="149" t="n">
        <f aca="false">G20/C20*100</f>
        <v>18.1818181818182</v>
      </c>
      <c r="K20" s="149" t="n">
        <f aca="false">G20/D20*100</f>
        <v>45.2830188679245</v>
      </c>
    </row>
    <row r="21" s="15" customFormat="true" ht="12.75" hidden="false" customHeight="false" outlineLevel="0" collapsed="false">
      <c r="A21" s="59" t="s">
        <v>140</v>
      </c>
      <c r="C21" s="60" t="n">
        <v>419</v>
      </c>
      <c r="D21" s="60" t="n">
        <v>148</v>
      </c>
      <c r="E21" s="61" t="n">
        <f aca="false">D21/$D$40*100</f>
        <v>8.44266970907017</v>
      </c>
      <c r="G21" s="60" t="n">
        <v>56</v>
      </c>
      <c r="H21" s="61" t="n">
        <f aca="false">G21/$G$40*100</f>
        <v>8.6286594761171</v>
      </c>
      <c r="I21" s="124"/>
      <c r="J21" s="149" t="n">
        <f aca="false">G21/C21*100</f>
        <v>13.3651551312649</v>
      </c>
      <c r="K21" s="149" t="n">
        <f aca="false">G21/D21*100</f>
        <v>37.8378378378378</v>
      </c>
    </row>
    <row r="22" s="15" customFormat="true" ht="12.75" hidden="false" customHeight="false" outlineLevel="0" collapsed="false">
      <c r="A22" s="59" t="s">
        <v>141</v>
      </c>
      <c r="C22" s="60" t="n">
        <v>13</v>
      </c>
      <c r="D22" s="60" t="n">
        <v>6</v>
      </c>
      <c r="E22" s="61" t="n">
        <f aca="false">D22/$D$40*100</f>
        <v>0.342270393610953</v>
      </c>
      <c r="G22" s="60" t="n">
        <v>2</v>
      </c>
      <c r="H22" s="61" t="n">
        <f aca="false">G22/$G$40*100</f>
        <v>0.308166409861325</v>
      </c>
      <c r="I22" s="124"/>
      <c r="J22" s="149" t="n">
        <f aca="false">G22/C22*100</f>
        <v>15.3846153846154</v>
      </c>
      <c r="K22" s="149" t="n">
        <f aca="false">G22/D22*100</f>
        <v>33.3333333333333</v>
      </c>
    </row>
    <row r="23" s="15" customFormat="true" ht="12.75" hidden="false" customHeight="true" outlineLevel="0" collapsed="false">
      <c r="A23" s="59" t="s">
        <v>142</v>
      </c>
      <c r="C23" s="60" t="n">
        <v>147</v>
      </c>
      <c r="D23" s="60" t="n">
        <v>54</v>
      </c>
      <c r="E23" s="61" t="n">
        <f aca="false">D23/$D$40*100</f>
        <v>3.08043354249857</v>
      </c>
      <c r="G23" s="60" t="n">
        <v>25</v>
      </c>
      <c r="H23" s="61" t="n">
        <f aca="false">G23/$G$40*100</f>
        <v>3.85208012326656</v>
      </c>
      <c r="I23" s="124"/>
      <c r="J23" s="149" t="n">
        <f aca="false">G23/C23*100</f>
        <v>17.0068027210884</v>
      </c>
      <c r="K23" s="149" t="n">
        <f aca="false">G23/D23*100</f>
        <v>46.2962962962963</v>
      </c>
    </row>
    <row r="24" s="15" customFormat="true" ht="12.75" hidden="false" customHeight="false" outlineLevel="0" collapsed="false">
      <c r="A24" s="59" t="s">
        <v>143</v>
      </c>
      <c r="C24" s="60" t="n">
        <v>96</v>
      </c>
      <c r="D24" s="60" t="n">
        <v>43</v>
      </c>
      <c r="E24" s="61" t="n">
        <f aca="false">D24/$D$40*100</f>
        <v>2.45293782087849</v>
      </c>
      <c r="G24" s="60" t="n">
        <v>20</v>
      </c>
      <c r="H24" s="61" t="n">
        <f aca="false">G24/$G$40*100</f>
        <v>3.08166409861325</v>
      </c>
      <c r="I24" s="124"/>
      <c r="J24" s="149" t="n">
        <f aca="false">G24/C24*100</f>
        <v>20.8333333333333</v>
      </c>
      <c r="K24" s="149" t="n">
        <f aca="false">G24/D24*100</f>
        <v>46.5116279069767</v>
      </c>
    </row>
    <row r="25" s="15" customFormat="true" ht="25.5" hidden="false" customHeight="false" outlineLevel="0" collapsed="false">
      <c r="A25" s="59" t="s">
        <v>144</v>
      </c>
      <c r="C25" s="60" t="n">
        <v>19</v>
      </c>
      <c r="D25" s="60" t="n">
        <v>5</v>
      </c>
      <c r="E25" s="61" t="n">
        <f aca="false">D25/$D$40*100</f>
        <v>0.285225328009127</v>
      </c>
      <c r="G25" s="60" t="n">
        <v>2</v>
      </c>
      <c r="H25" s="61" t="n">
        <f aca="false">G25/$G$40*100</f>
        <v>0.308166409861325</v>
      </c>
      <c r="I25" s="124"/>
      <c r="J25" s="149" t="n">
        <f aca="false">G25/C25*100</f>
        <v>10.5263157894737</v>
      </c>
      <c r="K25" s="149" t="n">
        <f aca="false">G25/D25*100</f>
        <v>40</v>
      </c>
    </row>
    <row r="26" s="15" customFormat="true" ht="12.75" hidden="false" customHeight="false" outlineLevel="0" collapsed="false">
      <c r="A26" s="59" t="s">
        <v>145</v>
      </c>
      <c r="C26" s="60" t="n">
        <v>105</v>
      </c>
      <c r="D26" s="60" t="n">
        <v>46</v>
      </c>
      <c r="E26" s="61" t="n">
        <f aca="false">D26/$D$40*100</f>
        <v>2.62407301768397</v>
      </c>
      <c r="G26" s="60" t="n">
        <v>13</v>
      </c>
      <c r="H26" s="61" t="n">
        <f aca="false">G26/$G$40*100</f>
        <v>2.00308166409861</v>
      </c>
      <c r="I26" s="124"/>
      <c r="J26" s="149" t="n">
        <f aca="false">G26/C26*100</f>
        <v>12.3809523809524</v>
      </c>
      <c r="K26" s="149" t="n">
        <f aca="false">G26/D26*100</f>
        <v>28.2608695652174</v>
      </c>
    </row>
    <row r="27" s="15" customFormat="true" ht="12.75" hidden="false" customHeight="true" outlineLevel="0" collapsed="false">
      <c r="A27" s="59" t="s">
        <v>146</v>
      </c>
      <c r="C27" s="60" t="n">
        <v>572</v>
      </c>
      <c r="D27" s="60" t="n">
        <v>236</v>
      </c>
      <c r="E27" s="61" t="n">
        <f aca="false">D27/$D$40*100</f>
        <v>13.4626354820308</v>
      </c>
      <c r="G27" s="60" t="n">
        <v>87</v>
      </c>
      <c r="H27" s="61" t="n">
        <f aca="false">G27/$G$40*100</f>
        <v>13.4052388289676</v>
      </c>
      <c r="I27" s="124"/>
      <c r="J27" s="149" t="n">
        <f aca="false">G27/C27*100</f>
        <v>15.2097902097902</v>
      </c>
      <c r="K27" s="149" t="n">
        <f aca="false">G27/D27*100</f>
        <v>36.864406779661</v>
      </c>
    </row>
    <row r="28" s="15" customFormat="true" ht="25.5" hidden="false" customHeight="false" outlineLevel="0" collapsed="false">
      <c r="A28" s="59" t="s">
        <v>147</v>
      </c>
      <c r="C28" s="60" t="n">
        <v>154</v>
      </c>
      <c r="D28" s="60" t="n">
        <v>50</v>
      </c>
      <c r="E28" s="61" t="n">
        <f aca="false">D28/$D$40*100</f>
        <v>2.85225328009127</v>
      </c>
      <c r="G28" s="60" t="n">
        <v>20</v>
      </c>
      <c r="H28" s="61" t="n">
        <f aca="false">G28/$G$40*100</f>
        <v>3.08166409861325</v>
      </c>
      <c r="I28" s="124"/>
      <c r="J28" s="149" t="n">
        <f aca="false">G28/C28*100</f>
        <v>12.987012987013</v>
      </c>
      <c r="K28" s="149" t="n">
        <f aca="false">G28/D28*100</f>
        <v>40</v>
      </c>
    </row>
    <row r="29" s="15" customFormat="true" ht="12.75" hidden="false" customHeight="false" outlineLevel="0" collapsed="false">
      <c r="A29" s="59" t="s">
        <v>148</v>
      </c>
      <c r="C29" s="60" t="n">
        <v>32</v>
      </c>
      <c r="D29" s="60" t="n">
        <v>9</v>
      </c>
      <c r="E29" s="61" t="n">
        <f aca="false">D29/$D$40*100</f>
        <v>0.513405590416429</v>
      </c>
      <c r="G29" s="60" t="n">
        <v>4</v>
      </c>
      <c r="H29" s="61" t="n">
        <f aca="false">G29/$G$40*100</f>
        <v>0.61633281972265</v>
      </c>
      <c r="I29" s="124"/>
      <c r="J29" s="149" t="n">
        <f aca="false">G29/C29*100</f>
        <v>12.5</v>
      </c>
      <c r="K29" s="149" t="n">
        <f aca="false">G29/D29*100</f>
        <v>44.4444444444444</v>
      </c>
    </row>
    <row r="30" s="15" customFormat="true" ht="12.75" hidden="false" customHeight="false" outlineLevel="0" collapsed="false">
      <c r="A30" s="59" t="s">
        <v>149</v>
      </c>
      <c r="C30" s="60" t="n">
        <v>300</v>
      </c>
      <c r="D30" s="60" t="n">
        <v>109</v>
      </c>
      <c r="E30" s="61" t="n">
        <f aca="false">D30/$D$40*100</f>
        <v>6.21791215059897</v>
      </c>
      <c r="G30" s="60" t="n">
        <v>39</v>
      </c>
      <c r="H30" s="61" t="n">
        <f aca="false">G30/$G$40*100</f>
        <v>6.00924499229584</v>
      </c>
      <c r="I30" s="124"/>
      <c r="J30" s="149" t="n">
        <f aca="false">G30/C30*100</f>
        <v>13</v>
      </c>
      <c r="K30" s="149" t="n">
        <f aca="false">G30/D30*100</f>
        <v>35.7798165137615</v>
      </c>
    </row>
    <row r="31" s="15" customFormat="true" ht="12.75" hidden="false" customHeight="false" outlineLevel="0" collapsed="false">
      <c r="A31" s="59" t="s">
        <v>150</v>
      </c>
      <c r="C31" s="60" t="n">
        <v>345</v>
      </c>
      <c r="D31" s="60" t="n">
        <v>125</v>
      </c>
      <c r="E31" s="61" t="n">
        <f aca="false">D31/$D$40*100</f>
        <v>7.13063320022818</v>
      </c>
      <c r="G31" s="60" t="n">
        <v>46</v>
      </c>
      <c r="H31" s="61" t="n">
        <f aca="false">G31/$G$40*100</f>
        <v>7.08782742681048</v>
      </c>
      <c r="I31" s="124"/>
      <c r="J31" s="149" t="n">
        <f aca="false">G31/C31*100</f>
        <v>13.3333333333333</v>
      </c>
      <c r="K31" s="149" t="n">
        <f aca="false">G31/D31*100</f>
        <v>36.8</v>
      </c>
    </row>
    <row r="32" s="15" customFormat="true" ht="12.75" hidden="false" customHeight="false" outlineLevel="0" collapsed="false">
      <c r="A32" s="59" t="s">
        <v>151</v>
      </c>
      <c r="C32" s="60" t="n">
        <v>567</v>
      </c>
      <c r="D32" s="60" t="n">
        <v>230</v>
      </c>
      <c r="E32" s="61" t="n">
        <f aca="false">D32/$D$40*100</f>
        <v>13.1203650884199</v>
      </c>
      <c r="G32" s="60" t="n">
        <v>78</v>
      </c>
      <c r="H32" s="61" t="n">
        <f aca="false">G32/$G$40*100</f>
        <v>12.0184899845917</v>
      </c>
      <c r="I32" s="124"/>
      <c r="J32" s="149" t="n">
        <f aca="false">G32/C32*100</f>
        <v>13.7566137566138</v>
      </c>
      <c r="K32" s="149" t="n">
        <f aca="false">G32/D32*100</f>
        <v>33.9130434782609</v>
      </c>
    </row>
    <row r="33" s="15" customFormat="true" ht="12.75" hidden="false" customHeight="false" outlineLevel="0" collapsed="false">
      <c r="A33" s="59" t="s">
        <v>152</v>
      </c>
      <c r="C33" s="60" t="n">
        <v>157</v>
      </c>
      <c r="D33" s="60" t="n">
        <v>52</v>
      </c>
      <c r="E33" s="61" t="n">
        <f aca="false">D33/$D$40*100</f>
        <v>2.96634341129492</v>
      </c>
      <c r="G33" s="60" t="n">
        <v>23</v>
      </c>
      <c r="H33" s="61" t="n">
        <f aca="false">G33/$G$40*100</f>
        <v>3.54391371340524</v>
      </c>
      <c r="I33" s="124"/>
      <c r="J33" s="149" t="n">
        <f aca="false">G33/C33*100</f>
        <v>14.6496815286624</v>
      </c>
      <c r="K33" s="149" t="n">
        <f aca="false">G33/D33*100</f>
        <v>44.2307692307692</v>
      </c>
    </row>
    <row r="34" s="15" customFormat="true" ht="12.75" hidden="false" customHeight="false" outlineLevel="0" collapsed="false">
      <c r="A34" s="59" t="s">
        <v>153</v>
      </c>
      <c r="C34" s="60" t="n">
        <v>66</v>
      </c>
      <c r="D34" s="60" t="n">
        <v>20</v>
      </c>
      <c r="E34" s="61" t="n">
        <f aca="false">D34/$D$40*100</f>
        <v>1.14090131203651</v>
      </c>
      <c r="G34" s="60" t="n">
        <v>9</v>
      </c>
      <c r="H34" s="61" t="n">
        <f aca="false">G34/$G$40*100</f>
        <v>1.38674884437596</v>
      </c>
      <c r="I34" s="124"/>
      <c r="J34" s="149" t="n">
        <f aca="false">G34/C34*100</f>
        <v>13.6363636363636</v>
      </c>
      <c r="K34" s="149" t="n">
        <f aca="false">G34/D34*100</f>
        <v>45</v>
      </c>
    </row>
    <row r="35" s="15" customFormat="true" ht="12.75" hidden="false" customHeight="false" outlineLevel="0" collapsed="false">
      <c r="A35" s="59" t="s">
        <v>154</v>
      </c>
      <c r="C35" s="60" t="n">
        <v>261</v>
      </c>
      <c r="D35" s="60" t="n">
        <v>104</v>
      </c>
      <c r="E35" s="61" t="n">
        <f aca="false">D35/$D$40*100</f>
        <v>5.93268682258985</v>
      </c>
      <c r="G35" s="60" t="n">
        <v>35</v>
      </c>
      <c r="H35" s="61" t="n">
        <f aca="false">G35/$G$40*100</f>
        <v>5.39291217257319</v>
      </c>
      <c r="I35" s="124"/>
      <c r="J35" s="149" t="n">
        <f aca="false">G35/C35*100</f>
        <v>13.4099616858238</v>
      </c>
      <c r="K35" s="149" t="n">
        <f aca="false">G35/D35*100</f>
        <v>33.6538461538462</v>
      </c>
    </row>
    <row r="36" s="15" customFormat="true" ht="38.25" hidden="false" customHeight="false" outlineLevel="0" collapsed="false">
      <c r="A36" s="59" t="s">
        <v>155</v>
      </c>
      <c r="C36" s="60" t="n">
        <v>97</v>
      </c>
      <c r="D36" s="60" t="n">
        <v>41</v>
      </c>
      <c r="E36" s="61" t="n">
        <f aca="false">D36/$D$40*100</f>
        <v>2.33884768967484</v>
      </c>
      <c r="G36" s="60" t="n">
        <v>15</v>
      </c>
      <c r="H36" s="61" t="n">
        <f aca="false">G36/$G$40*100</f>
        <v>2.31124807395994</v>
      </c>
      <c r="I36" s="124"/>
      <c r="J36" s="149" t="n">
        <f aca="false">G36/C36*100</f>
        <v>15.4639175257732</v>
      </c>
      <c r="K36" s="149" t="n">
        <f aca="false">G36/D36*100</f>
        <v>36.5853658536585</v>
      </c>
    </row>
    <row r="37" s="15" customFormat="true" ht="12.75" hidden="false" customHeight="false" outlineLevel="0" collapsed="false">
      <c r="A37" s="59" t="s">
        <v>114</v>
      </c>
      <c r="C37" s="60" t="n">
        <v>64</v>
      </c>
      <c r="D37" s="60" t="n">
        <v>0</v>
      </c>
      <c r="E37" s="61" t="n">
        <f aca="false">D37/$D$40*100</f>
        <v>0</v>
      </c>
      <c r="G37" s="60" t="n">
        <v>0</v>
      </c>
      <c r="H37" s="61" t="n">
        <f aca="false">G37/$G$40*100</f>
        <v>0</v>
      </c>
      <c r="I37" s="124"/>
      <c r="J37" s="149" t="n">
        <f aca="false">G37/C37*100</f>
        <v>0</v>
      </c>
      <c r="K37" s="188" t="s">
        <v>81</v>
      </c>
    </row>
    <row r="38" s="15" customFormat="true" ht="12.75" hidden="false" customHeight="false" outlineLevel="0" collapsed="false">
      <c r="A38" s="59"/>
      <c r="C38" s="60"/>
      <c r="D38" s="60"/>
      <c r="E38" s="61"/>
      <c r="G38" s="60"/>
      <c r="H38" s="61"/>
      <c r="I38" s="124"/>
      <c r="J38" s="186"/>
      <c r="K38" s="186"/>
    </row>
    <row r="39" s="187" customFormat="true" ht="12" hidden="false" customHeight="true" outlineLevel="0" collapsed="false">
      <c r="A39" s="189"/>
      <c r="B39" s="190"/>
      <c r="C39" s="191"/>
      <c r="D39" s="192"/>
      <c r="E39" s="193"/>
      <c r="F39" s="190"/>
      <c r="G39" s="191"/>
      <c r="H39" s="193"/>
      <c r="I39" s="194"/>
      <c r="J39" s="195"/>
      <c r="K39" s="193"/>
    </row>
    <row r="40" customFormat="false" ht="12.75" hidden="false" customHeight="false" outlineLevel="0" collapsed="false">
      <c r="A40" s="196" t="s">
        <v>116</v>
      </c>
      <c r="B40" s="197"/>
      <c r="C40" s="198" t="n">
        <f aca="false">SUM(C9:C37)</f>
        <v>4721</v>
      </c>
      <c r="D40" s="199" t="n">
        <f aca="false">SUM(D9:D37)</f>
        <v>1753</v>
      </c>
      <c r="E40" s="83" t="n">
        <f aca="false">D40/$D$40*100</f>
        <v>100</v>
      </c>
      <c r="F40" s="200"/>
      <c r="G40" s="198" t="n">
        <f aca="false">SUM(G9:G37)</f>
        <v>649</v>
      </c>
      <c r="H40" s="83" t="n">
        <f aca="false">G40/$G$40*100</f>
        <v>100</v>
      </c>
      <c r="I40" s="201"/>
      <c r="J40" s="156" t="n">
        <f aca="false">G40/C40*100</f>
        <v>13.7470874814658</v>
      </c>
      <c r="K40" s="157" t="n">
        <f aca="false">G40/D40*100</f>
        <v>37.0222475755847</v>
      </c>
    </row>
    <row r="41" customFormat="false" ht="12" hidden="false" customHeight="true" outlineLevel="0" collapsed="false">
      <c r="A41" s="202"/>
      <c r="B41" s="203"/>
      <c r="C41" s="204"/>
      <c r="D41" s="205"/>
      <c r="E41" s="206"/>
      <c r="F41" s="203"/>
      <c r="G41" s="204"/>
      <c r="H41" s="206"/>
      <c r="I41" s="207"/>
      <c r="J41" s="208"/>
      <c r="K41" s="206"/>
    </row>
    <row r="42" customFormat="false" ht="12" hidden="false" customHeight="true" outlineLevel="0" collapsed="false">
      <c r="A42" s="203"/>
      <c r="B42" s="203"/>
      <c r="C42" s="209"/>
      <c r="D42" s="209"/>
      <c r="E42" s="210"/>
      <c r="F42" s="203"/>
      <c r="G42" s="209"/>
      <c r="H42" s="210"/>
      <c r="I42" s="207"/>
      <c r="J42" s="210"/>
      <c r="K42" s="210"/>
    </row>
    <row r="43" s="23" customFormat="true" ht="12" hidden="false" customHeight="true" outlineLevel="0" collapsed="false">
      <c r="A43" s="21" t="s">
        <v>22</v>
      </c>
      <c r="B43" s="133"/>
      <c r="C43" s="96"/>
      <c r="D43" s="96"/>
      <c r="E43" s="97"/>
      <c r="F43" s="133"/>
      <c r="G43" s="96"/>
      <c r="H43" s="97"/>
      <c r="I43" s="165"/>
      <c r="J43" s="97"/>
      <c r="K43" s="97"/>
      <c r="L43" s="131"/>
      <c r="M43" s="131"/>
      <c r="N43" s="131"/>
      <c r="O43" s="132"/>
    </row>
    <row r="44" s="131" customFormat="true" ht="12" hidden="false" customHeight="true" outlineLevel="0" collapsed="false">
      <c r="A44" s="133"/>
      <c r="B44" s="133"/>
      <c r="C44" s="96"/>
      <c r="D44" s="96"/>
      <c r="E44" s="97"/>
      <c r="F44" s="133"/>
      <c r="G44" s="96"/>
      <c r="H44" s="97"/>
      <c r="I44" s="165"/>
      <c r="J44" s="97"/>
      <c r="K44" s="97"/>
      <c r="O44" s="132"/>
    </row>
    <row r="45" customFormat="false" ht="12" hidden="false" customHeight="true" outlineLevel="0" collapsed="false">
      <c r="A45" s="133"/>
      <c r="B45" s="133"/>
      <c r="F45" s="133"/>
      <c r="I45" s="165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56"/>
    <col collapsed="false" customWidth="true" hidden="false" outlineLevel="0" max="2" min="2" style="3" width="1.41"/>
    <col collapsed="false" customWidth="true" hidden="false" outlineLevel="0" max="3" min="3" style="94" width="16.84"/>
    <col collapsed="false" customWidth="true" hidden="false" outlineLevel="0" max="4" min="4" style="94" width="11.7"/>
    <col collapsed="false" customWidth="true" hidden="false" outlineLevel="0" max="5" min="5" style="92" width="17.7"/>
    <col collapsed="false" customWidth="true" hidden="false" outlineLevel="0" max="6" min="6" style="3" width="1.41"/>
    <col collapsed="false" customWidth="true" hidden="false" outlineLevel="0" max="7" min="7" style="94" width="11.13"/>
    <col collapsed="false" customWidth="true" hidden="false" outlineLevel="0" max="8" min="8" style="92" width="11.7"/>
    <col collapsed="false" customWidth="true" hidden="false" outlineLevel="0" max="9" min="9" style="92" width="1.41"/>
    <col collapsed="false" customWidth="true" hidden="false" outlineLevel="0" max="10" min="10" style="211" width="15.99"/>
    <col collapsed="false" customWidth="true" hidden="false" outlineLevel="0" max="11" min="11" style="92" width="11.28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27" t="s">
        <v>15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12" t="s">
        <v>1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2.75" hidden="false" customHeight="false" outlineLevel="0" collapsed="false">
      <c r="A4" s="213"/>
      <c r="B4" s="213"/>
      <c r="C4" s="214"/>
      <c r="D4" s="215"/>
      <c r="E4" s="216"/>
      <c r="F4" s="213"/>
      <c r="G4" s="214"/>
      <c r="H4" s="216"/>
      <c r="I4" s="217"/>
      <c r="J4" s="218"/>
      <c r="K4" s="216"/>
    </row>
    <row r="5" s="2" customFormat="true" ht="12.75" hidden="false" customHeight="true" outlineLevel="0" collapsed="false">
      <c r="A5" s="219"/>
      <c r="B5" s="220"/>
      <c r="C5" s="221" t="s">
        <v>24</v>
      </c>
      <c r="D5" s="221"/>
      <c r="E5" s="221"/>
      <c r="F5" s="222"/>
      <c r="G5" s="221" t="s">
        <v>25</v>
      </c>
      <c r="H5" s="221"/>
      <c r="I5" s="223"/>
      <c r="J5" s="224" t="s">
        <v>26</v>
      </c>
      <c r="K5" s="224"/>
    </row>
    <row r="6" s="2" customFormat="true" ht="25.5" hidden="false" customHeight="false" outlineLevel="0" collapsed="false">
      <c r="A6" s="225" t="s">
        <v>157</v>
      </c>
      <c r="B6" s="226"/>
      <c r="C6" s="41" t="s">
        <v>28</v>
      </c>
      <c r="D6" s="227" t="s">
        <v>29</v>
      </c>
      <c r="E6" s="39" t="s">
        <v>30</v>
      </c>
      <c r="F6" s="40"/>
      <c r="G6" s="41" t="s">
        <v>31</v>
      </c>
      <c r="H6" s="39" t="s">
        <v>32</v>
      </c>
      <c r="I6" s="228"/>
      <c r="J6" s="229" t="s">
        <v>33</v>
      </c>
      <c r="K6" s="230" t="s">
        <v>29</v>
      </c>
    </row>
    <row r="7" s="2" customFormat="true" ht="12.75" hidden="false" customHeight="false" outlineLevel="0" collapsed="false">
      <c r="A7" s="225"/>
      <c r="B7" s="226"/>
      <c r="C7" s="231" t="s">
        <v>34</v>
      </c>
      <c r="D7" s="232" t="s">
        <v>34</v>
      </c>
      <c r="E7" s="233" t="s">
        <v>35</v>
      </c>
      <c r="F7" s="234"/>
      <c r="G7" s="231" t="s">
        <v>34</v>
      </c>
      <c r="H7" s="233" t="s">
        <v>35</v>
      </c>
      <c r="I7" s="228"/>
      <c r="J7" s="235" t="s">
        <v>35</v>
      </c>
      <c r="K7" s="233" t="s">
        <v>35</v>
      </c>
    </row>
    <row r="8" s="2" customFormat="true" ht="12.75" hidden="false" customHeight="false" outlineLevel="0" collapsed="false">
      <c r="A8" s="226"/>
      <c r="B8" s="226"/>
      <c r="C8" s="236"/>
      <c r="D8" s="236"/>
      <c r="E8" s="237"/>
      <c r="F8" s="222"/>
      <c r="G8" s="236"/>
      <c r="H8" s="237"/>
      <c r="I8" s="223"/>
      <c r="J8" s="237"/>
      <c r="K8" s="237"/>
    </row>
    <row r="9" s="15" customFormat="true" ht="12.75" hidden="false" customHeight="false" outlineLevel="0" collapsed="false">
      <c r="A9" s="59" t="s">
        <v>158</v>
      </c>
      <c r="C9" s="60" t="n">
        <v>13</v>
      </c>
      <c r="D9" s="60" t="n">
        <v>3</v>
      </c>
      <c r="E9" s="61" t="n">
        <f aca="false">D9/$D$57*100</f>
        <v>0.171135196805476</v>
      </c>
      <c r="F9" s="238"/>
      <c r="G9" s="60" t="n">
        <v>2</v>
      </c>
      <c r="H9" s="61" t="n">
        <f aca="false">G9/$G$57*100</f>
        <v>0.308166409861325</v>
      </c>
      <c r="I9" s="61"/>
      <c r="J9" s="149" t="n">
        <f aca="false">G9/C9*100</f>
        <v>15.3846153846154</v>
      </c>
      <c r="K9" s="149" t="n">
        <f aca="false">G9/D9*100</f>
        <v>66.6666666666667</v>
      </c>
    </row>
    <row r="10" s="15" customFormat="true" ht="12.75" hidden="false" customHeight="false" outlineLevel="0" collapsed="false">
      <c r="A10" s="59" t="s">
        <v>159</v>
      </c>
      <c r="C10" s="60" t="n">
        <v>1010</v>
      </c>
      <c r="D10" s="60" t="n">
        <v>389</v>
      </c>
      <c r="E10" s="61" t="n">
        <f aca="false">D10/$D$57*100</f>
        <v>22.1905305191101</v>
      </c>
      <c r="F10" s="238"/>
      <c r="G10" s="60" t="n">
        <v>137</v>
      </c>
      <c r="H10" s="61" t="n">
        <f aca="false">G10/$G$57*100</f>
        <v>21.1093990755008</v>
      </c>
      <c r="I10" s="61"/>
      <c r="J10" s="149" t="n">
        <f aca="false">G10/C10*100</f>
        <v>13.5643564356436</v>
      </c>
      <c r="K10" s="149" t="n">
        <f aca="false">G10/D10*100</f>
        <v>35.2185089974293</v>
      </c>
    </row>
    <row r="11" s="15" customFormat="true" ht="12.75" hidden="false" customHeight="false" outlineLevel="0" collapsed="false">
      <c r="A11" s="59" t="s">
        <v>160</v>
      </c>
      <c r="C11" s="60" t="n">
        <v>10</v>
      </c>
      <c r="D11" s="60" t="n">
        <v>2</v>
      </c>
      <c r="E11" s="61" t="n">
        <f aca="false">D11/$D$57*100</f>
        <v>0.114090131203651</v>
      </c>
      <c r="F11" s="238"/>
      <c r="G11" s="60" t="n">
        <v>0</v>
      </c>
      <c r="H11" s="61" t="n">
        <f aca="false">G11/$G$57*100</f>
        <v>0</v>
      </c>
      <c r="I11" s="61"/>
      <c r="J11" s="149" t="n">
        <f aca="false">G11/C11*100</f>
        <v>0</v>
      </c>
      <c r="K11" s="149" t="n">
        <f aca="false">G11/D11*100</f>
        <v>0</v>
      </c>
    </row>
    <row r="12" s="15" customFormat="true" ht="12.75" hidden="false" customHeight="false" outlineLevel="0" collapsed="false">
      <c r="A12" s="59" t="s">
        <v>161</v>
      </c>
      <c r="C12" s="60" t="n">
        <v>131</v>
      </c>
      <c r="D12" s="60" t="n">
        <v>57</v>
      </c>
      <c r="E12" s="61" t="n">
        <f aca="false">D12/$D$57*100</f>
        <v>3.25156873930405</v>
      </c>
      <c r="F12" s="238"/>
      <c r="G12" s="60" t="n">
        <v>25</v>
      </c>
      <c r="H12" s="61" t="n">
        <f aca="false">G12/$G$57*100</f>
        <v>3.85208012326656</v>
      </c>
      <c r="I12" s="61"/>
      <c r="J12" s="149" t="n">
        <f aca="false">G12/C12*100</f>
        <v>19.0839694656489</v>
      </c>
      <c r="K12" s="149" t="n">
        <f aca="false">G12/D12*100</f>
        <v>43.859649122807</v>
      </c>
    </row>
    <row r="13" s="15" customFormat="true" ht="12.75" hidden="false" customHeight="false" outlineLevel="0" collapsed="false">
      <c r="A13" s="59" t="s">
        <v>162</v>
      </c>
      <c r="C13" s="60" t="n">
        <v>205</v>
      </c>
      <c r="D13" s="60" t="n">
        <v>64</v>
      </c>
      <c r="E13" s="61" t="n">
        <f aca="false">D13/$D$57*100</f>
        <v>3.65088419851683</v>
      </c>
      <c r="F13" s="238"/>
      <c r="G13" s="60" t="n">
        <v>22</v>
      </c>
      <c r="H13" s="61" t="n">
        <f aca="false">G13/$G$57*100</f>
        <v>3.38983050847458</v>
      </c>
      <c r="I13" s="61"/>
      <c r="J13" s="149" t="n">
        <f aca="false">G13/C13*100</f>
        <v>10.7317073170732</v>
      </c>
      <c r="K13" s="149" t="n">
        <f aca="false">G13/D13*100</f>
        <v>34.375</v>
      </c>
    </row>
    <row r="14" s="15" customFormat="true" ht="25.5" hidden="false" customHeight="false" outlineLevel="0" collapsed="false">
      <c r="A14" s="59" t="s">
        <v>163</v>
      </c>
      <c r="C14" s="60" t="n">
        <v>77</v>
      </c>
      <c r="D14" s="60" t="n">
        <v>38</v>
      </c>
      <c r="E14" s="61" t="n">
        <f aca="false">D14/$D$57*100</f>
        <v>2.16771249286937</v>
      </c>
      <c r="F14" s="238"/>
      <c r="G14" s="60" t="n">
        <v>12</v>
      </c>
      <c r="H14" s="61" t="n">
        <f aca="false">G14/$G$57*100</f>
        <v>1.84899845916795</v>
      </c>
      <c r="I14" s="61"/>
      <c r="J14" s="149" t="n">
        <f aca="false">G14/C14*100</f>
        <v>15.5844155844156</v>
      </c>
      <c r="K14" s="149" t="n">
        <f aca="false">G14/D14*100</f>
        <v>31.5789473684211</v>
      </c>
    </row>
    <row r="15" s="15" customFormat="true" ht="12.75" hidden="false" customHeight="false" outlineLevel="0" collapsed="false">
      <c r="A15" s="59" t="s">
        <v>136</v>
      </c>
      <c r="C15" s="60" t="n">
        <v>310</v>
      </c>
      <c r="D15" s="60" t="n">
        <v>102</v>
      </c>
      <c r="E15" s="61" t="n">
        <f aca="false">D15/$D$57*100</f>
        <v>5.8185966913862</v>
      </c>
      <c r="F15" s="238"/>
      <c r="G15" s="60" t="n">
        <v>46</v>
      </c>
      <c r="H15" s="61" t="n">
        <f aca="false">G15/$G$57*100</f>
        <v>7.08782742681048</v>
      </c>
      <c r="I15" s="61"/>
      <c r="J15" s="149" t="n">
        <f aca="false">G15/C15*100</f>
        <v>14.8387096774194</v>
      </c>
      <c r="K15" s="149" t="n">
        <f aca="false">G15/D15*100</f>
        <v>45.0980392156863</v>
      </c>
    </row>
    <row r="16" s="15" customFormat="true" ht="12.75" hidden="false" customHeight="false" outlineLevel="0" collapsed="false">
      <c r="A16" s="59" t="s">
        <v>164</v>
      </c>
      <c r="C16" s="60" t="n">
        <v>24</v>
      </c>
      <c r="D16" s="60" t="n">
        <v>7</v>
      </c>
      <c r="E16" s="61" t="n">
        <f aca="false">D16/$D$57*100</f>
        <v>0.399315459212778</v>
      </c>
      <c r="F16" s="238"/>
      <c r="G16" s="60" t="n">
        <v>5</v>
      </c>
      <c r="H16" s="61" t="n">
        <f aca="false">G16/$G$57*100</f>
        <v>0.770416024653313</v>
      </c>
      <c r="I16" s="61"/>
      <c r="J16" s="149" t="n">
        <f aca="false">G16/C16*100</f>
        <v>20.8333333333333</v>
      </c>
      <c r="K16" s="149" t="n">
        <f aca="false">G16/D16*100</f>
        <v>71.4285714285714</v>
      </c>
    </row>
    <row r="17" s="15" customFormat="true" ht="12.75" hidden="false" customHeight="false" outlineLevel="0" collapsed="false">
      <c r="A17" s="59" t="s">
        <v>165</v>
      </c>
      <c r="C17" s="60" t="n">
        <v>70</v>
      </c>
      <c r="D17" s="60" t="n">
        <v>24</v>
      </c>
      <c r="E17" s="61" t="n">
        <f aca="false">D17/$D$57*100</f>
        <v>1.36908157444381</v>
      </c>
      <c r="F17" s="238"/>
      <c r="G17" s="60" t="n">
        <v>9</v>
      </c>
      <c r="H17" s="61" t="n">
        <f aca="false">G17/$G$57*100</f>
        <v>1.38674884437596</v>
      </c>
      <c r="I17" s="61"/>
      <c r="J17" s="149" t="n">
        <f aca="false">G17/C17*100</f>
        <v>12.8571428571429</v>
      </c>
      <c r="K17" s="149" t="n">
        <f aca="false">G17/D17*100</f>
        <v>37.5</v>
      </c>
    </row>
    <row r="18" s="15" customFormat="true" ht="25.5" hidden="false" customHeight="false" outlineLevel="0" collapsed="false">
      <c r="A18" s="59" t="s">
        <v>166</v>
      </c>
      <c r="C18" s="60" t="n">
        <v>16</v>
      </c>
      <c r="D18" s="60" t="n">
        <v>2</v>
      </c>
      <c r="E18" s="61" t="n">
        <f aca="false">D18/$D$57*100</f>
        <v>0.114090131203651</v>
      </c>
      <c r="F18" s="238"/>
      <c r="G18" s="60" t="n">
        <v>0</v>
      </c>
      <c r="H18" s="61" t="n">
        <f aca="false">G18/$G$57*100</f>
        <v>0</v>
      </c>
      <c r="I18" s="61"/>
      <c r="J18" s="149" t="n">
        <f aca="false">G18/C18*100</f>
        <v>0</v>
      </c>
      <c r="K18" s="149" t="n">
        <f aca="false">G18/D18*100</f>
        <v>0</v>
      </c>
    </row>
    <row r="19" s="15" customFormat="true" ht="25.5" hidden="false" customHeight="false" outlineLevel="0" collapsed="false">
      <c r="A19" s="59" t="s">
        <v>167</v>
      </c>
      <c r="C19" s="60" t="n">
        <v>129</v>
      </c>
      <c r="D19" s="60" t="n">
        <v>59</v>
      </c>
      <c r="E19" s="61" t="n">
        <f aca="false">D19/$D$57*100</f>
        <v>3.3656588705077</v>
      </c>
      <c r="F19" s="238"/>
      <c r="G19" s="60" t="n">
        <v>16</v>
      </c>
      <c r="H19" s="61" t="n">
        <f aca="false">G19/$G$57*100</f>
        <v>2.4653312788906</v>
      </c>
      <c r="I19" s="61"/>
      <c r="J19" s="149" t="n">
        <f aca="false">G19/C19*100</f>
        <v>12.4031007751938</v>
      </c>
      <c r="K19" s="149" t="n">
        <f aca="false">G19/D19*100</f>
        <v>27.1186440677966</v>
      </c>
    </row>
    <row r="20" s="15" customFormat="true" ht="12.75" hidden="false" customHeight="false" outlineLevel="0" collapsed="false">
      <c r="A20" s="59" t="s">
        <v>168</v>
      </c>
      <c r="C20" s="60" t="n">
        <v>147</v>
      </c>
      <c r="D20" s="60" t="n">
        <v>50</v>
      </c>
      <c r="E20" s="61" t="n">
        <f aca="false">D20/$D$57*100</f>
        <v>2.85225328009127</v>
      </c>
      <c r="F20" s="238"/>
      <c r="G20" s="60" t="n">
        <v>19</v>
      </c>
      <c r="H20" s="61" t="n">
        <f aca="false">G20/$G$57*100</f>
        <v>2.92758089368259</v>
      </c>
      <c r="I20" s="61"/>
      <c r="J20" s="149" t="n">
        <f aca="false">G20/C20*100</f>
        <v>12.9251700680272</v>
      </c>
      <c r="K20" s="149" t="n">
        <f aca="false">G20/D20*100</f>
        <v>38</v>
      </c>
    </row>
    <row r="21" s="15" customFormat="true" ht="12.75" hidden="false" customHeight="false" outlineLevel="0" collapsed="false">
      <c r="A21" s="59" t="s">
        <v>169</v>
      </c>
      <c r="C21" s="60" t="n">
        <v>66</v>
      </c>
      <c r="D21" s="60" t="n">
        <v>26</v>
      </c>
      <c r="E21" s="61" t="n">
        <f aca="false">D21/$D$57*100</f>
        <v>1.48317170564746</v>
      </c>
      <c r="F21" s="238"/>
      <c r="G21" s="60" t="n">
        <v>10</v>
      </c>
      <c r="H21" s="61" t="n">
        <f aca="false">G21/$G$57*100</f>
        <v>1.54083204930663</v>
      </c>
      <c r="I21" s="61"/>
      <c r="J21" s="149" t="n">
        <f aca="false">G21/C21*100</f>
        <v>15.1515151515152</v>
      </c>
      <c r="K21" s="149" t="n">
        <f aca="false">G21/D21*100</f>
        <v>38.4615384615385</v>
      </c>
    </row>
    <row r="22" s="15" customFormat="true" ht="25.5" hidden="false" customHeight="false" outlineLevel="0" collapsed="false">
      <c r="A22" s="59" t="s">
        <v>170</v>
      </c>
      <c r="C22" s="60" t="n">
        <v>18</v>
      </c>
      <c r="D22" s="60" t="n">
        <v>6</v>
      </c>
      <c r="E22" s="61" t="n">
        <f aca="false">D22/$D$57*100</f>
        <v>0.342270393610953</v>
      </c>
      <c r="F22" s="238"/>
      <c r="G22" s="60" t="n">
        <v>2</v>
      </c>
      <c r="H22" s="61" t="n">
        <f aca="false">G22/$G$57*100</f>
        <v>0.308166409861325</v>
      </c>
      <c r="I22" s="61"/>
      <c r="J22" s="149" t="n">
        <f aca="false">G22/C22*100</f>
        <v>11.1111111111111</v>
      </c>
      <c r="K22" s="149" t="n">
        <f aca="false">G22/D22*100</f>
        <v>33.3333333333333</v>
      </c>
    </row>
    <row r="23" s="15" customFormat="true" ht="12.75" hidden="false" customHeight="false" outlineLevel="0" collapsed="false">
      <c r="A23" s="59" t="s">
        <v>171</v>
      </c>
      <c r="C23" s="60" t="n">
        <v>3</v>
      </c>
      <c r="D23" s="60" t="n">
        <v>2</v>
      </c>
      <c r="E23" s="61" t="n">
        <f aca="false">D23/$D$57*100</f>
        <v>0.114090131203651</v>
      </c>
      <c r="F23" s="238"/>
      <c r="G23" s="60" t="n">
        <v>1</v>
      </c>
      <c r="H23" s="61" t="n">
        <f aca="false">G23/$G$57*100</f>
        <v>0.154083204930663</v>
      </c>
      <c r="I23" s="61"/>
      <c r="J23" s="149" t="n">
        <f aca="false">G23/C23*100</f>
        <v>33.3333333333333</v>
      </c>
      <c r="K23" s="149" t="n">
        <f aca="false">G23/D23*100</f>
        <v>50</v>
      </c>
    </row>
    <row r="24" s="15" customFormat="true" ht="12.75" hidden="false" customHeight="false" outlineLevel="0" collapsed="false">
      <c r="A24" s="59" t="s">
        <v>172</v>
      </c>
      <c r="C24" s="60" t="n">
        <v>3</v>
      </c>
      <c r="D24" s="60" t="n">
        <v>2</v>
      </c>
      <c r="E24" s="61" t="n">
        <f aca="false">D24/$D$57*100</f>
        <v>0.114090131203651</v>
      </c>
      <c r="F24" s="238"/>
      <c r="G24" s="60" t="n">
        <v>1</v>
      </c>
      <c r="H24" s="61" t="n">
        <f aca="false">G24/$G$57*100</f>
        <v>0.154083204930663</v>
      </c>
      <c r="I24" s="61"/>
      <c r="J24" s="149" t="n">
        <f aca="false">G24/C24*100</f>
        <v>33.3333333333333</v>
      </c>
      <c r="K24" s="149" t="n">
        <f aca="false">G24/D24*100</f>
        <v>50</v>
      </c>
    </row>
    <row r="25" s="15" customFormat="true" ht="12.75" hidden="false" customHeight="false" outlineLevel="0" collapsed="false">
      <c r="A25" s="59" t="s">
        <v>173</v>
      </c>
      <c r="C25" s="60" t="n">
        <v>141</v>
      </c>
      <c r="D25" s="60" t="n">
        <v>49</v>
      </c>
      <c r="E25" s="61" t="n">
        <f aca="false">D25/$D$57*100</f>
        <v>2.79520821448945</v>
      </c>
      <c r="F25" s="238"/>
      <c r="G25" s="60" t="n">
        <v>18</v>
      </c>
      <c r="H25" s="61" t="n">
        <f aca="false">G25/$G$57*100</f>
        <v>2.77349768875193</v>
      </c>
      <c r="I25" s="61"/>
      <c r="J25" s="149" t="n">
        <f aca="false">G25/C25*100</f>
        <v>12.7659574468085</v>
      </c>
      <c r="K25" s="149" t="n">
        <f aca="false">G25/D25*100</f>
        <v>36.734693877551</v>
      </c>
    </row>
    <row r="26" s="15" customFormat="true" ht="25.5" hidden="false" customHeight="false" outlineLevel="0" collapsed="false">
      <c r="A26" s="59" t="s">
        <v>174</v>
      </c>
      <c r="C26" s="60" t="n">
        <v>14</v>
      </c>
      <c r="D26" s="60" t="n">
        <v>6</v>
      </c>
      <c r="E26" s="61" t="n">
        <f aca="false">D26/$D$57*100</f>
        <v>0.342270393610953</v>
      </c>
      <c r="F26" s="238"/>
      <c r="G26" s="60" t="n">
        <v>2</v>
      </c>
      <c r="H26" s="61" t="n">
        <f aca="false">G26/$G$57*100</f>
        <v>0.308166409861325</v>
      </c>
      <c r="I26" s="61"/>
      <c r="J26" s="149" t="n">
        <f aca="false">G26/C26*100</f>
        <v>14.2857142857143</v>
      </c>
      <c r="K26" s="149" t="n">
        <f aca="false">G26/D26*100</f>
        <v>33.3333333333333</v>
      </c>
    </row>
    <row r="27" s="15" customFormat="true" ht="12.75" hidden="false" customHeight="false" outlineLevel="0" collapsed="false">
      <c r="A27" s="59" t="s">
        <v>175</v>
      </c>
      <c r="C27" s="60" t="n">
        <v>88</v>
      </c>
      <c r="D27" s="60" t="n">
        <v>35</v>
      </c>
      <c r="E27" s="61" t="n">
        <f aca="false">D27/$D$57*100</f>
        <v>1.99657729606389</v>
      </c>
      <c r="F27" s="238"/>
      <c r="G27" s="60" t="n">
        <v>12</v>
      </c>
      <c r="H27" s="61" t="n">
        <f aca="false">G27/$G$57*100</f>
        <v>1.84899845916795</v>
      </c>
      <c r="I27" s="61"/>
      <c r="J27" s="149" t="n">
        <f aca="false">G27/C27*100</f>
        <v>13.6363636363636</v>
      </c>
      <c r="K27" s="149" t="n">
        <f aca="false">G27/D27*100</f>
        <v>34.2857142857143</v>
      </c>
    </row>
    <row r="28" s="15" customFormat="true" ht="12.75" hidden="false" customHeight="false" outlineLevel="0" collapsed="false">
      <c r="A28" s="59" t="s">
        <v>176</v>
      </c>
      <c r="C28" s="60" t="n">
        <v>168</v>
      </c>
      <c r="D28" s="60" t="n">
        <v>65</v>
      </c>
      <c r="E28" s="61" t="n">
        <f aca="false">D28/$D$57*100</f>
        <v>3.70792926411865</v>
      </c>
      <c r="F28" s="238"/>
      <c r="G28" s="60" t="n">
        <v>19</v>
      </c>
      <c r="H28" s="61" t="n">
        <f aca="false">G28/$G$57*100</f>
        <v>2.92758089368259</v>
      </c>
      <c r="I28" s="61"/>
      <c r="J28" s="149" t="n">
        <f aca="false">G28/C28*100</f>
        <v>11.3095238095238</v>
      </c>
      <c r="K28" s="149" t="n">
        <f aca="false">G28/D28*100</f>
        <v>29.2307692307692</v>
      </c>
    </row>
    <row r="29" s="15" customFormat="true" ht="12.75" hidden="false" customHeight="false" outlineLevel="0" collapsed="false">
      <c r="A29" s="59" t="s">
        <v>177</v>
      </c>
      <c r="C29" s="60" t="n">
        <v>10</v>
      </c>
      <c r="D29" s="60" t="n">
        <v>4</v>
      </c>
      <c r="E29" s="61" t="n">
        <f aca="false">D29/$D$57*100</f>
        <v>0.228180262407302</v>
      </c>
      <c r="F29" s="238"/>
      <c r="G29" s="60" t="n">
        <v>2</v>
      </c>
      <c r="H29" s="61" t="n">
        <f aca="false">G29/$G$57*100</f>
        <v>0.308166409861325</v>
      </c>
      <c r="I29" s="61"/>
      <c r="J29" s="149" t="n">
        <f aca="false">G29/C29*100</f>
        <v>20</v>
      </c>
      <c r="K29" s="149" t="n">
        <f aca="false">G29/D29*100</f>
        <v>50</v>
      </c>
    </row>
    <row r="30" s="15" customFormat="true" ht="12.75" hidden="false" customHeight="false" outlineLevel="0" collapsed="false">
      <c r="A30" s="59" t="s">
        <v>178</v>
      </c>
      <c r="C30" s="60" t="n">
        <v>88</v>
      </c>
      <c r="D30" s="60" t="n">
        <v>28</v>
      </c>
      <c r="E30" s="61" t="n">
        <f aca="false">D30/$D$57*100</f>
        <v>1.59726183685111</v>
      </c>
      <c r="F30" s="238"/>
      <c r="G30" s="60" t="n">
        <v>12</v>
      </c>
      <c r="H30" s="61" t="n">
        <f aca="false">G30/$G$57*100</f>
        <v>1.84899845916795</v>
      </c>
      <c r="I30" s="61"/>
      <c r="J30" s="149" t="n">
        <f aca="false">G30/C30*100</f>
        <v>13.6363636363636</v>
      </c>
      <c r="K30" s="149" t="n">
        <f aca="false">G30/D30*100</f>
        <v>42.8571428571429</v>
      </c>
    </row>
    <row r="31" s="15" customFormat="true" ht="12.75" hidden="false" customHeight="false" outlineLevel="0" collapsed="false">
      <c r="A31" s="59" t="s">
        <v>179</v>
      </c>
      <c r="C31" s="60" t="n">
        <v>131</v>
      </c>
      <c r="D31" s="60" t="n">
        <v>57</v>
      </c>
      <c r="E31" s="61" t="n">
        <f aca="false">D31/$D$57*100</f>
        <v>3.25156873930405</v>
      </c>
      <c r="F31" s="238"/>
      <c r="G31" s="60" t="n">
        <v>23</v>
      </c>
      <c r="H31" s="61" t="n">
        <f aca="false">G31/$G$57*100</f>
        <v>3.54391371340524</v>
      </c>
      <c r="I31" s="61"/>
      <c r="J31" s="149" t="n">
        <f aca="false">G31/C31*100</f>
        <v>17.5572519083969</v>
      </c>
      <c r="K31" s="149" t="n">
        <f aca="false">G31/D31*100</f>
        <v>40.3508771929825</v>
      </c>
    </row>
    <row r="32" s="15" customFormat="true" ht="25.5" hidden="false" customHeight="false" outlineLevel="0" collapsed="false">
      <c r="A32" s="59" t="s">
        <v>180</v>
      </c>
      <c r="C32" s="60" t="n">
        <v>45</v>
      </c>
      <c r="D32" s="60" t="n">
        <v>16</v>
      </c>
      <c r="E32" s="61" t="n">
        <f aca="false">D32/$D$57*100</f>
        <v>0.912721049629207</v>
      </c>
      <c r="F32" s="238"/>
      <c r="G32" s="60" t="n">
        <v>7</v>
      </c>
      <c r="H32" s="61" t="n">
        <f aca="false">G32/$G$57*100</f>
        <v>1.07858243451464</v>
      </c>
      <c r="I32" s="61"/>
      <c r="J32" s="149" t="n">
        <f aca="false">G32/C32*100</f>
        <v>15.5555555555556</v>
      </c>
      <c r="K32" s="149" t="n">
        <f aca="false">G32/D32*100</f>
        <v>43.75</v>
      </c>
    </row>
    <row r="33" s="15" customFormat="true" ht="38.25" hidden="false" customHeight="false" outlineLevel="0" collapsed="false">
      <c r="A33" s="59" t="s">
        <v>181</v>
      </c>
      <c r="C33" s="60" t="n">
        <v>23</v>
      </c>
      <c r="D33" s="60" t="n">
        <v>8</v>
      </c>
      <c r="E33" s="61" t="n">
        <f aca="false">D33/$D$57*100</f>
        <v>0.456360524814604</v>
      </c>
      <c r="F33" s="238"/>
      <c r="G33" s="60" t="n">
        <v>3</v>
      </c>
      <c r="H33" s="61" t="n">
        <f aca="false">G33/$G$57*100</f>
        <v>0.462249614791988</v>
      </c>
      <c r="I33" s="61"/>
      <c r="J33" s="149" t="n">
        <f aca="false">G33/C33*100</f>
        <v>13.0434782608696</v>
      </c>
      <c r="K33" s="149" t="n">
        <f aca="false">G33/D33*100</f>
        <v>37.5</v>
      </c>
    </row>
    <row r="34" s="15" customFormat="true" ht="38.25" hidden="false" customHeight="false" outlineLevel="0" collapsed="false">
      <c r="A34" s="59" t="s">
        <v>182</v>
      </c>
      <c r="C34" s="60" t="n">
        <v>105</v>
      </c>
      <c r="D34" s="60" t="n">
        <v>43</v>
      </c>
      <c r="E34" s="61" t="n">
        <f aca="false">D34/$D$57*100</f>
        <v>2.45293782087849</v>
      </c>
      <c r="F34" s="238"/>
      <c r="G34" s="60" t="n">
        <v>11</v>
      </c>
      <c r="H34" s="61" t="n">
        <f aca="false">G34/$G$57*100</f>
        <v>1.69491525423729</v>
      </c>
      <c r="I34" s="61"/>
      <c r="J34" s="149" t="n">
        <f aca="false">G34/C34*100</f>
        <v>10.4761904761905</v>
      </c>
      <c r="K34" s="149" t="n">
        <f aca="false">G34/D34*100</f>
        <v>25.5813953488372</v>
      </c>
    </row>
    <row r="35" s="15" customFormat="true" ht="12.75" hidden="false" customHeight="false" outlineLevel="0" collapsed="false">
      <c r="A35" s="59" t="s">
        <v>183</v>
      </c>
      <c r="C35" s="60" t="n">
        <v>154</v>
      </c>
      <c r="D35" s="60" t="n">
        <v>65</v>
      </c>
      <c r="E35" s="61" t="n">
        <f aca="false">D35/$D$57*100</f>
        <v>3.70792926411865</v>
      </c>
      <c r="F35" s="238"/>
      <c r="G35" s="60" t="n">
        <v>32</v>
      </c>
      <c r="H35" s="61" t="n">
        <f aca="false">G35/$G$57*100</f>
        <v>4.9306625577812</v>
      </c>
      <c r="I35" s="61"/>
      <c r="J35" s="149" t="n">
        <f aca="false">G35/C35*100</f>
        <v>20.7792207792208</v>
      </c>
      <c r="K35" s="149" t="n">
        <f aca="false">G35/D35*100</f>
        <v>49.2307692307692</v>
      </c>
    </row>
    <row r="36" s="15" customFormat="true" ht="12.75" hidden="false" customHeight="true" outlineLevel="0" collapsed="false">
      <c r="A36" s="59" t="s">
        <v>184</v>
      </c>
      <c r="C36" s="60" t="n">
        <v>30</v>
      </c>
      <c r="D36" s="60" t="n">
        <v>7</v>
      </c>
      <c r="E36" s="61" t="n">
        <f aca="false">D36/$D$57*100</f>
        <v>0.399315459212778</v>
      </c>
      <c r="F36" s="238"/>
      <c r="G36" s="60" t="n">
        <v>3</v>
      </c>
      <c r="H36" s="61" t="n">
        <f aca="false">G36/$G$57*100</f>
        <v>0.462249614791988</v>
      </c>
      <c r="I36" s="61"/>
      <c r="J36" s="149" t="n">
        <f aca="false">G36/C36*100</f>
        <v>10</v>
      </c>
      <c r="K36" s="149" t="n">
        <f aca="false">G36/D36*100</f>
        <v>42.8571428571429</v>
      </c>
    </row>
    <row r="37" s="15" customFormat="true" ht="12.75" hidden="false" customHeight="false" outlineLevel="0" collapsed="false">
      <c r="A37" s="59" t="s">
        <v>185</v>
      </c>
      <c r="C37" s="60" t="n">
        <v>25</v>
      </c>
      <c r="D37" s="60" t="n">
        <v>6</v>
      </c>
      <c r="E37" s="61" t="n">
        <f aca="false">D37/$D$57*100</f>
        <v>0.342270393610953</v>
      </c>
      <c r="F37" s="238"/>
      <c r="G37" s="60" t="n">
        <v>0</v>
      </c>
      <c r="H37" s="61" t="n">
        <f aca="false">G37/$G$57*100</f>
        <v>0</v>
      </c>
      <c r="I37" s="61"/>
      <c r="J37" s="149" t="n">
        <f aca="false">G37/C37*100</f>
        <v>0</v>
      </c>
      <c r="K37" s="149" t="n">
        <f aca="false">G37/D37*100</f>
        <v>0</v>
      </c>
    </row>
    <row r="38" s="15" customFormat="true" ht="12.75" hidden="false" customHeight="false" outlineLevel="0" collapsed="false">
      <c r="A38" s="59" t="s">
        <v>186</v>
      </c>
      <c r="C38" s="60" t="n">
        <v>134</v>
      </c>
      <c r="D38" s="60" t="n">
        <v>40</v>
      </c>
      <c r="E38" s="61" t="n">
        <f aca="false">D38/$D$57*100</f>
        <v>2.28180262407302</v>
      </c>
      <c r="F38" s="238"/>
      <c r="G38" s="60" t="n">
        <v>18</v>
      </c>
      <c r="H38" s="61" t="n">
        <f aca="false">G38/$G$57*100</f>
        <v>2.77349768875193</v>
      </c>
      <c r="I38" s="61"/>
      <c r="J38" s="149" t="n">
        <f aca="false">G38/C38*100</f>
        <v>13.4328358208955</v>
      </c>
      <c r="K38" s="149" t="n">
        <f aca="false">G38/D38*100</f>
        <v>45</v>
      </c>
    </row>
    <row r="39" s="15" customFormat="true" ht="12.75" hidden="false" customHeight="false" outlineLevel="0" collapsed="false">
      <c r="A39" s="59" t="s">
        <v>187</v>
      </c>
      <c r="C39" s="60" t="n">
        <v>189</v>
      </c>
      <c r="D39" s="60" t="n">
        <v>78</v>
      </c>
      <c r="E39" s="61" t="n">
        <f aca="false">D39/$D$57*100</f>
        <v>4.44951511694238</v>
      </c>
      <c r="F39" s="238"/>
      <c r="G39" s="60" t="n">
        <v>24</v>
      </c>
      <c r="H39" s="61" t="n">
        <f aca="false">G39/$G$57*100</f>
        <v>3.6979969183359</v>
      </c>
      <c r="I39" s="61"/>
      <c r="J39" s="149" t="n">
        <f aca="false">G39/C39*100</f>
        <v>12.6984126984127</v>
      </c>
      <c r="K39" s="149" t="n">
        <f aca="false">G39/D39*100</f>
        <v>30.7692307692308</v>
      </c>
    </row>
    <row r="40" s="15" customFormat="true" ht="25.5" hidden="false" customHeight="false" outlineLevel="0" collapsed="false">
      <c r="A40" s="59" t="s">
        <v>188</v>
      </c>
      <c r="C40" s="60" t="n">
        <v>166</v>
      </c>
      <c r="D40" s="60" t="n">
        <v>56</v>
      </c>
      <c r="E40" s="61" t="n">
        <f aca="false">D40/$D$57*100</f>
        <v>3.19452367370223</v>
      </c>
      <c r="F40" s="238"/>
      <c r="G40" s="60" t="n">
        <v>22</v>
      </c>
      <c r="H40" s="61" t="n">
        <f aca="false">G40/$G$57*100</f>
        <v>3.38983050847458</v>
      </c>
      <c r="I40" s="61"/>
      <c r="J40" s="149" t="n">
        <f aca="false">G40/C40*100</f>
        <v>13.2530120481928</v>
      </c>
      <c r="K40" s="149" t="n">
        <f aca="false">G40/D40*100</f>
        <v>39.2857142857143</v>
      </c>
    </row>
    <row r="41" s="15" customFormat="true" ht="12.75" hidden="false" customHeight="true" outlineLevel="0" collapsed="false">
      <c r="A41" s="59" t="s">
        <v>189</v>
      </c>
      <c r="C41" s="60" t="n">
        <v>8</v>
      </c>
      <c r="D41" s="60" t="n">
        <v>2</v>
      </c>
      <c r="E41" s="61" t="n">
        <f aca="false">D41/$D$57*100</f>
        <v>0.114090131203651</v>
      </c>
      <c r="F41" s="238"/>
      <c r="G41" s="60" t="n">
        <v>1</v>
      </c>
      <c r="H41" s="61" t="n">
        <f aca="false">G41/$G$57*100</f>
        <v>0.154083204930663</v>
      </c>
      <c r="I41" s="61"/>
      <c r="J41" s="149" t="n">
        <f aca="false">G41/C41*100</f>
        <v>12.5</v>
      </c>
      <c r="K41" s="149" t="n">
        <f aca="false">G41/D41*100</f>
        <v>50</v>
      </c>
    </row>
    <row r="42" s="15" customFormat="true" ht="12.75" hidden="false" customHeight="false" outlineLevel="0" collapsed="false">
      <c r="A42" s="59" t="s">
        <v>190</v>
      </c>
      <c r="C42" s="60" t="n">
        <v>11</v>
      </c>
      <c r="D42" s="60" t="n">
        <v>4</v>
      </c>
      <c r="E42" s="61" t="n">
        <f aca="false">D42/$D$57*100</f>
        <v>0.228180262407302</v>
      </c>
      <c r="F42" s="238"/>
      <c r="G42" s="60" t="n">
        <v>2</v>
      </c>
      <c r="H42" s="61" t="n">
        <f aca="false">G42/$G$57*100</f>
        <v>0.308166409861325</v>
      </c>
      <c r="I42" s="61"/>
      <c r="J42" s="149" t="n">
        <f aca="false">G42/C42*100</f>
        <v>18.1818181818182</v>
      </c>
      <c r="K42" s="149" t="n">
        <f aca="false">G42/D42*100</f>
        <v>50</v>
      </c>
    </row>
    <row r="43" s="15" customFormat="true" ht="12" hidden="false" customHeight="true" outlineLevel="0" collapsed="false">
      <c r="A43" s="59" t="s">
        <v>191</v>
      </c>
      <c r="C43" s="60" t="n">
        <v>51</v>
      </c>
      <c r="D43" s="60" t="n">
        <v>5</v>
      </c>
      <c r="E43" s="61" t="n">
        <f aca="false">D43/$D$57*100</f>
        <v>0.285225328009127</v>
      </c>
      <c r="F43" s="238"/>
      <c r="G43" s="60" t="n">
        <v>2</v>
      </c>
      <c r="H43" s="61" t="n">
        <f aca="false">G43/$G$57*100</f>
        <v>0.308166409861325</v>
      </c>
      <c r="I43" s="61"/>
      <c r="J43" s="149" t="n">
        <f aca="false">G43/C43*100</f>
        <v>3.92156862745098</v>
      </c>
      <c r="K43" s="149" t="n">
        <f aca="false">G43/D43*100</f>
        <v>40</v>
      </c>
    </row>
    <row r="44" s="15" customFormat="true" ht="25.5" hidden="false" customHeight="false" outlineLevel="0" collapsed="false">
      <c r="A44" s="59" t="s">
        <v>192</v>
      </c>
      <c r="C44" s="60" t="n">
        <v>323</v>
      </c>
      <c r="D44" s="60" t="n">
        <v>130</v>
      </c>
      <c r="E44" s="61" t="n">
        <f aca="false">D44/$D$57*100</f>
        <v>7.41585852823731</v>
      </c>
      <c r="F44" s="238"/>
      <c r="G44" s="60" t="n">
        <v>55</v>
      </c>
      <c r="H44" s="61" t="n">
        <f aca="false">G44/$G$57*100</f>
        <v>8.47457627118644</v>
      </c>
      <c r="I44" s="61"/>
      <c r="J44" s="149" t="n">
        <f aca="false">G44/C44*100</f>
        <v>17.0278637770898</v>
      </c>
      <c r="K44" s="149" t="n">
        <f aca="false">G44/D44*100</f>
        <v>42.3076923076923</v>
      </c>
    </row>
    <row r="45" s="15" customFormat="true" ht="12.75" hidden="false" customHeight="false" outlineLevel="0" collapsed="false">
      <c r="A45" s="59" t="s">
        <v>193</v>
      </c>
      <c r="C45" s="60" t="n">
        <v>33</v>
      </c>
      <c r="D45" s="60" t="n">
        <v>13</v>
      </c>
      <c r="E45" s="61" t="n">
        <f aca="false">D45/$D$57*100</f>
        <v>0.741585852823731</v>
      </c>
      <c r="F45" s="238"/>
      <c r="G45" s="60" t="n">
        <v>3</v>
      </c>
      <c r="H45" s="61" t="n">
        <f aca="false">G45/$G$57*100</f>
        <v>0.462249614791988</v>
      </c>
      <c r="I45" s="61"/>
      <c r="J45" s="149" t="n">
        <f aca="false">G45/C45*100</f>
        <v>9.09090909090909</v>
      </c>
      <c r="K45" s="149" t="n">
        <f aca="false">G45/D45*100</f>
        <v>23.0769230769231</v>
      </c>
    </row>
    <row r="46" s="15" customFormat="true" ht="25.5" hidden="false" customHeight="false" outlineLevel="0" collapsed="false">
      <c r="A46" s="59" t="s">
        <v>194</v>
      </c>
      <c r="C46" s="60" t="n">
        <v>68</v>
      </c>
      <c r="D46" s="60" t="n">
        <v>26</v>
      </c>
      <c r="E46" s="61" t="n">
        <f aca="false">D46/$D$57*100</f>
        <v>1.48317170564746</v>
      </c>
      <c r="F46" s="238"/>
      <c r="G46" s="60" t="n">
        <v>13</v>
      </c>
      <c r="H46" s="61" t="n">
        <f aca="false">G46/$G$57*100</f>
        <v>2.00308166409861</v>
      </c>
      <c r="I46" s="61"/>
      <c r="J46" s="149" t="n">
        <f aca="false">G46/C46*100</f>
        <v>19.1176470588235</v>
      </c>
      <c r="K46" s="149" t="n">
        <f aca="false">G46/D46*100</f>
        <v>50</v>
      </c>
    </row>
    <row r="47" s="15" customFormat="true" ht="12.75" hidden="false" customHeight="false" outlineLevel="0" collapsed="false">
      <c r="A47" s="59" t="s">
        <v>195</v>
      </c>
      <c r="C47" s="60" t="n">
        <v>27</v>
      </c>
      <c r="D47" s="60" t="n">
        <v>12</v>
      </c>
      <c r="E47" s="61" t="n">
        <f aca="false">D47/$D$57*100</f>
        <v>0.684540787221905</v>
      </c>
      <c r="F47" s="238"/>
      <c r="G47" s="60" t="n">
        <v>4</v>
      </c>
      <c r="H47" s="61" t="n">
        <f aca="false">G47/$G$57*100</f>
        <v>0.61633281972265</v>
      </c>
      <c r="I47" s="61"/>
      <c r="J47" s="149" t="n">
        <f aca="false">G47/C47*100</f>
        <v>14.8148148148148</v>
      </c>
      <c r="K47" s="149" t="n">
        <f aca="false">G47/D47*100</f>
        <v>33.3333333333333</v>
      </c>
    </row>
    <row r="48" s="15" customFormat="true" ht="12.75" hidden="false" customHeight="false" outlineLevel="0" collapsed="false">
      <c r="A48" s="59" t="s">
        <v>196</v>
      </c>
      <c r="C48" s="60" t="n">
        <v>7</v>
      </c>
      <c r="D48" s="60" t="n">
        <v>2</v>
      </c>
      <c r="E48" s="61" t="n">
        <f aca="false">D48/$D$57*100</f>
        <v>0.114090131203651</v>
      </c>
      <c r="F48" s="238"/>
      <c r="G48" s="60" t="n">
        <v>0</v>
      </c>
      <c r="H48" s="61" t="n">
        <f aca="false">G48/$G$57*100</f>
        <v>0</v>
      </c>
      <c r="I48" s="61"/>
      <c r="J48" s="149" t="n">
        <f aca="false">G48/C48*100</f>
        <v>0</v>
      </c>
      <c r="K48" s="149" t="n">
        <f aca="false">G48/D48*100</f>
        <v>0</v>
      </c>
    </row>
    <row r="49" s="15" customFormat="true" ht="12" hidden="false" customHeight="true" outlineLevel="0" collapsed="false">
      <c r="A49" s="59" t="s">
        <v>197</v>
      </c>
      <c r="C49" s="60" t="n">
        <v>75</v>
      </c>
      <c r="D49" s="60" t="n">
        <v>35</v>
      </c>
      <c r="E49" s="61" t="n">
        <f aca="false">D49/$D$57*100</f>
        <v>1.99657729606389</v>
      </c>
      <c r="F49" s="238"/>
      <c r="G49" s="60" t="n">
        <v>13</v>
      </c>
      <c r="H49" s="61" t="n">
        <f aca="false">G49/$G$57*100</f>
        <v>2.00308166409861</v>
      </c>
      <c r="I49" s="61"/>
      <c r="J49" s="149" t="n">
        <f aca="false">G49/C49*100</f>
        <v>17.3333333333333</v>
      </c>
      <c r="K49" s="149" t="n">
        <f aca="false">G49/D49*100</f>
        <v>37.1428571428571</v>
      </c>
    </row>
    <row r="50" s="15" customFormat="true" ht="25.5" hidden="false" customHeight="false" outlineLevel="0" collapsed="false">
      <c r="A50" s="59" t="s">
        <v>198</v>
      </c>
      <c r="C50" s="60" t="n">
        <v>107</v>
      </c>
      <c r="D50" s="60" t="n">
        <v>34</v>
      </c>
      <c r="E50" s="61" t="n">
        <f aca="false">D50/$D$57*100</f>
        <v>1.93953223046207</v>
      </c>
      <c r="F50" s="238"/>
      <c r="G50" s="60" t="n">
        <v>13</v>
      </c>
      <c r="H50" s="61" t="n">
        <f aca="false">G50/$G$57*100</f>
        <v>2.00308166409861</v>
      </c>
      <c r="I50" s="61"/>
      <c r="J50" s="149" t="n">
        <f aca="false">G50/C50*100</f>
        <v>12.1495327102804</v>
      </c>
      <c r="K50" s="149" t="n">
        <f aca="false">G50/D50*100</f>
        <v>38.2352941176471</v>
      </c>
    </row>
    <row r="51" s="15" customFormat="true" ht="12.75" hidden="false" customHeight="false" outlineLevel="0" collapsed="false">
      <c r="A51" s="59" t="s">
        <v>199</v>
      </c>
      <c r="C51" s="60" t="n">
        <v>12</v>
      </c>
      <c r="D51" s="60" t="n">
        <v>5</v>
      </c>
      <c r="E51" s="61" t="n">
        <f aca="false">D51/$D$57*100</f>
        <v>0.285225328009127</v>
      </c>
      <c r="F51" s="238"/>
      <c r="G51" s="60" t="n">
        <v>0</v>
      </c>
      <c r="H51" s="61" t="n">
        <f aca="false">G51/$G$57*100</f>
        <v>0</v>
      </c>
      <c r="I51" s="61"/>
      <c r="J51" s="149" t="n">
        <f aca="false">G51/C51*100</f>
        <v>0</v>
      </c>
      <c r="K51" s="149" t="n">
        <f aca="false">G51/D51*100</f>
        <v>0</v>
      </c>
    </row>
    <row r="52" s="15" customFormat="true" ht="12.75" hidden="false" customHeight="false" outlineLevel="0" collapsed="false">
      <c r="A52" s="59" t="s">
        <v>200</v>
      </c>
      <c r="C52" s="60" t="n">
        <v>85</v>
      </c>
      <c r="D52" s="60" t="n">
        <v>35</v>
      </c>
      <c r="E52" s="61" t="n">
        <f aca="false">D52/$D$57*100</f>
        <v>1.99657729606389</v>
      </c>
      <c r="F52" s="238"/>
      <c r="G52" s="60" t="n">
        <v>9</v>
      </c>
      <c r="H52" s="61" t="n">
        <f aca="false">G52/$G$57*100</f>
        <v>1.38674884437596</v>
      </c>
      <c r="I52" s="61"/>
      <c r="J52" s="149" t="n">
        <f aca="false">G52/C52*100</f>
        <v>10.5882352941176</v>
      </c>
      <c r="K52" s="149" t="n">
        <f aca="false">G52/D52*100</f>
        <v>25.7142857142857</v>
      </c>
    </row>
    <row r="53" s="15" customFormat="true" ht="12.75" hidden="false" customHeight="false" outlineLevel="0" collapsed="false">
      <c r="A53" s="59" t="s">
        <v>201</v>
      </c>
      <c r="C53" s="60" t="n">
        <v>107</v>
      </c>
      <c r="D53" s="60" t="n">
        <v>32</v>
      </c>
      <c r="E53" s="61" t="n">
        <f aca="false">D53/$D$57*100</f>
        <v>1.82544209925841</v>
      </c>
      <c r="F53" s="238"/>
      <c r="G53" s="60" t="n">
        <v>11</v>
      </c>
      <c r="H53" s="61" t="n">
        <f aca="false">G53/$G$57*100</f>
        <v>1.69491525423729</v>
      </c>
      <c r="I53" s="61"/>
      <c r="J53" s="149" t="n">
        <f aca="false">G53/C53*100</f>
        <v>10.2803738317757</v>
      </c>
      <c r="K53" s="149" t="n">
        <f aca="false">G53/D53*100</f>
        <v>34.375</v>
      </c>
    </row>
    <row r="54" s="15" customFormat="true" ht="12.75" hidden="false" customHeight="false" outlineLevel="0" collapsed="false">
      <c r="A54" s="59" t="s">
        <v>202</v>
      </c>
      <c r="C54" s="60" t="n">
        <v>64</v>
      </c>
      <c r="D54" s="60" t="n">
        <v>22</v>
      </c>
      <c r="E54" s="61" t="n">
        <f aca="false">D54/$D$57*100</f>
        <v>1.25499144324016</v>
      </c>
      <c r="F54" s="238"/>
      <c r="G54" s="60" t="n">
        <v>8</v>
      </c>
      <c r="H54" s="61" t="n">
        <f aca="false">G54/$G$57*100</f>
        <v>1.2326656394453</v>
      </c>
      <c r="I54" s="61"/>
      <c r="J54" s="149" t="n">
        <f aca="false">G54/C54*100</f>
        <v>12.5</v>
      </c>
      <c r="K54" s="149" t="n">
        <f aca="false">G54/D54*100</f>
        <v>36.3636363636364</v>
      </c>
    </row>
    <row r="55" s="15" customFormat="true" ht="12.75" hidden="false" customHeight="false" outlineLevel="0" collapsed="false">
      <c r="A55" s="239"/>
      <c r="B55" s="240"/>
      <c r="C55" s="60"/>
      <c r="D55" s="60"/>
      <c r="E55" s="61"/>
      <c r="F55" s="238"/>
      <c r="G55" s="60"/>
      <c r="H55" s="61"/>
      <c r="I55" s="61"/>
      <c r="J55" s="241"/>
      <c r="K55" s="242"/>
    </row>
    <row r="56" s="15" customFormat="true" ht="12.75" hidden="false" customHeight="false" outlineLevel="0" collapsed="false">
      <c r="A56" s="243"/>
      <c r="B56" s="240"/>
      <c r="C56" s="76"/>
      <c r="D56" s="77"/>
      <c r="E56" s="78"/>
      <c r="F56" s="238"/>
      <c r="G56" s="76"/>
      <c r="H56" s="78"/>
      <c r="I56" s="61"/>
      <c r="J56" s="244"/>
      <c r="K56" s="245"/>
    </row>
    <row r="57" customFormat="false" ht="12.75" hidden="false" customHeight="false" outlineLevel="0" collapsed="false">
      <c r="A57" s="246" t="s">
        <v>203</v>
      </c>
      <c r="B57" s="247"/>
      <c r="C57" s="81" t="n">
        <f aca="false">SUM(C9:C54)</f>
        <v>4721</v>
      </c>
      <c r="D57" s="82" t="n">
        <f aca="false">SUM(D9:D54)</f>
        <v>1753</v>
      </c>
      <c r="E57" s="83" t="n">
        <f aca="false">D57/$D$57*100</f>
        <v>100</v>
      </c>
      <c r="F57" s="248"/>
      <c r="G57" s="249" t="n">
        <f aca="false">SUM(G9:G54)</f>
        <v>649</v>
      </c>
      <c r="H57" s="83" t="n">
        <f aca="false">G57/$G$57*100</f>
        <v>100</v>
      </c>
      <c r="I57" s="250"/>
      <c r="J57" s="156" t="n">
        <f aca="false">G57/C57*100</f>
        <v>13.7470874814658</v>
      </c>
      <c r="K57" s="157" t="n">
        <f aca="false">G57/D57*100</f>
        <v>37.0222475755847</v>
      </c>
    </row>
    <row r="58" customFormat="false" ht="12.75" hidden="false" customHeight="false" outlineLevel="0" collapsed="false">
      <c r="A58" s="251"/>
      <c r="B58" s="252"/>
      <c r="C58" s="253"/>
      <c r="D58" s="254"/>
      <c r="E58" s="255"/>
      <c r="F58" s="252"/>
      <c r="G58" s="253"/>
      <c r="H58" s="255"/>
      <c r="I58" s="256"/>
      <c r="J58" s="257"/>
      <c r="K58" s="255"/>
    </row>
    <row r="59" customFormat="false" ht="12.75" hidden="false" customHeight="false" outlineLevel="0" collapsed="false">
      <c r="D59" s="258"/>
      <c r="E59" s="259"/>
      <c r="H59" s="259"/>
      <c r="J59" s="218"/>
      <c r="K59" s="259"/>
    </row>
    <row r="60" s="263" customFormat="true" ht="12.75" hidden="false" customHeight="false" outlineLevel="0" collapsed="false">
      <c r="A60" s="21" t="s">
        <v>22</v>
      </c>
      <c r="B60" s="22"/>
      <c r="C60" s="260"/>
      <c r="D60" s="260"/>
      <c r="E60" s="261"/>
      <c r="F60" s="22"/>
      <c r="G60" s="260"/>
      <c r="H60" s="261"/>
      <c r="I60" s="129"/>
      <c r="J60" s="261"/>
      <c r="K60" s="261"/>
      <c r="L60" s="262"/>
    </row>
    <row r="61" s="264" customFormat="true" ht="15.75" hidden="false" customHeight="false" outlineLevel="0" collapsed="false">
      <c r="A61" s="22"/>
      <c r="B61" s="22"/>
      <c r="C61" s="260"/>
      <c r="D61" s="260"/>
      <c r="E61" s="261"/>
      <c r="F61" s="22"/>
      <c r="G61" s="260"/>
      <c r="H61" s="261"/>
      <c r="I61" s="129"/>
      <c r="J61" s="261"/>
      <c r="K61" s="261"/>
      <c r="L61" s="262"/>
    </row>
    <row r="62" customFormat="false" ht="12.75" hidden="false" customHeight="false" outlineLevel="0" collapsed="false">
      <c r="D62" s="258"/>
      <c r="E62" s="259"/>
      <c r="H62" s="259"/>
      <c r="J62" s="218"/>
      <c r="K62" s="259"/>
    </row>
    <row r="63" customFormat="false" ht="12.75" hidden="false" customHeight="false" outlineLevel="0" collapsed="false">
      <c r="D63" s="258"/>
      <c r="E63" s="259"/>
      <c r="H63" s="259"/>
      <c r="J63" s="218"/>
      <c r="K63" s="259"/>
    </row>
    <row r="64" customFormat="false" ht="12.75" hidden="false" customHeight="false" outlineLevel="0" collapsed="false">
      <c r="D64" s="258"/>
      <c r="E64" s="259"/>
      <c r="H64" s="259"/>
      <c r="J64" s="218"/>
      <c r="K64" s="259"/>
    </row>
    <row r="65" customFormat="false" ht="12.75" hidden="false" customHeight="false" outlineLevel="0" collapsed="false">
      <c r="D65" s="258"/>
      <c r="E65" s="259"/>
      <c r="H65" s="259"/>
      <c r="J65" s="218"/>
      <c r="K65" s="259"/>
    </row>
    <row r="66" customFormat="false" ht="12.75" hidden="false" customHeight="false" outlineLevel="0" collapsed="false">
      <c r="D66" s="258"/>
      <c r="E66" s="259"/>
      <c r="H66" s="259"/>
      <c r="J66" s="218"/>
      <c r="K66" s="259"/>
    </row>
    <row r="67" customFormat="false" ht="12.75" hidden="false" customHeight="false" outlineLevel="0" collapsed="false">
      <c r="D67" s="258"/>
      <c r="E67" s="259"/>
      <c r="H67" s="259"/>
      <c r="J67" s="218"/>
      <c r="K67" s="259"/>
    </row>
    <row r="68" customFormat="false" ht="12.75" hidden="false" customHeight="false" outlineLevel="0" collapsed="false">
      <c r="D68" s="258"/>
      <c r="E68" s="259"/>
      <c r="H68" s="259"/>
      <c r="J68" s="218"/>
      <c r="K68" s="259"/>
    </row>
    <row r="69" customFormat="false" ht="12.75" hidden="false" customHeight="false" outlineLevel="0" collapsed="false">
      <c r="D69" s="258"/>
      <c r="E69" s="259"/>
      <c r="H69" s="259"/>
      <c r="J69" s="218"/>
      <c r="K69" s="259"/>
    </row>
    <row r="70" customFormat="false" ht="12.75" hidden="false" customHeight="false" outlineLevel="0" collapsed="false">
      <c r="D70" s="258"/>
      <c r="E70" s="259"/>
      <c r="H70" s="259"/>
      <c r="J70" s="218"/>
      <c r="K70" s="259"/>
    </row>
    <row r="71" customFormat="false" ht="12.75" hidden="false" customHeight="false" outlineLevel="0" collapsed="false">
      <c r="D71" s="258"/>
      <c r="E71" s="259"/>
      <c r="H71" s="259"/>
      <c r="J71" s="218"/>
      <c r="K71" s="259"/>
    </row>
    <row r="72" customFormat="false" ht="12.75" hidden="false" customHeight="false" outlineLevel="0" collapsed="false">
      <c r="D72" s="258"/>
      <c r="E72" s="259"/>
      <c r="H72" s="259"/>
      <c r="J72" s="218"/>
      <c r="K72" s="259"/>
    </row>
    <row r="73" customFormat="false" ht="12.75" hidden="false" customHeight="false" outlineLevel="0" collapsed="false">
      <c r="D73" s="258"/>
      <c r="E73" s="259"/>
      <c r="H73" s="259"/>
      <c r="J73" s="218"/>
      <c r="K73" s="259"/>
    </row>
    <row r="74" customFormat="false" ht="12.75" hidden="false" customHeight="false" outlineLevel="0" collapsed="false">
      <c r="D74" s="258"/>
      <c r="E74" s="259"/>
      <c r="H74" s="259"/>
      <c r="J74" s="218"/>
      <c r="K74" s="259"/>
    </row>
    <row r="75" customFormat="false" ht="12.75" hidden="false" customHeight="false" outlineLevel="0" collapsed="false">
      <c r="D75" s="258"/>
      <c r="E75" s="259"/>
      <c r="H75" s="259"/>
      <c r="J75" s="218"/>
      <c r="K75" s="259"/>
    </row>
    <row r="76" customFormat="false" ht="12.75" hidden="false" customHeight="false" outlineLevel="0" collapsed="false">
      <c r="D76" s="258"/>
      <c r="E76" s="259"/>
      <c r="H76" s="259"/>
      <c r="J76" s="218"/>
      <c r="K76" s="259"/>
    </row>
    <row r="77" customFormat="false" ht="12.75" hidden="false" customHeight="false" outlineLevel="0" collapsed="false">
      <c r="D77" s="258"/>
      <c r="E77" s="259"/>
      <c r="H77" s="259"/>
      <c r="J77" s="218"/>
      <c r="K77" s="259"/>
    </row>
    <row r="78" customFormat="false" ht="12.75" hidden="false" customHeight="false" outlineLevel="0" collapsed="false">
      <c r="D78" s="258"/>
      <c r="E78" s="259"/>
      <c r="H78" s="259"/>
      <c r="J78" s="218"/>
      <c r="K78" s="259"/>
    </row>
    <row r="79" customFormat="false" ht="12.75" hidden="false" customHeight="false" outlineLevel="0" collapsed="false">
      <c r="D79" s="258"/>
      <c r="E79" s="259"/>
      <c r="H79" s="259"/>
      <c r="J79" s="218"/>
      <c r="K79" s="259"/>
    </row>
    <row r="80" customFormat="false" ht="12.75" hidden="false" customHeight="false" outlineLevel="0" collapsed="false">
      <c r="D80" s="258"/>
      <c r="E80" s="259"/>
      <c r="H80" s="259"/>
      <c r="J80" s="218"/>
      <c r="K80" s="259"/>
    </row>
    <row r="81" customFormat="false" ht="12.75" hidden="false" customHeight="false" outlineLevel="0" collapsed="false">
      <c r="D81" s="258"/>
      <c r="E81" s="259"/>
      <c r="H81" s="259"/>
      <c r="J81" s="218"/>
      <c r="K81" s="259"/>
    </row>
    <row r="82" customFormat="false" ht="12.75" hidden="false" customHeight="false" outlineLevel="0" collapsed="false">
      <c r="D82" s="258"/>
      <c r="E82" s="259"/>
      <c r="H82" s="259"/>
      <c r="J82" s="218"/>
      <c r="K82" s="259"/>
    </row>
    <row r="83" customFormat="false" ht="12.75" hidden="false" customHeight="false" outlineLevel="0" collapsed="false">
      <c r="D83" s="258"/>
      <c r="E83" s="259"/>
      <c r="H83" s="259"/>
      <c r="J83" s="218"/>
      <c r="K83" s="259"/>
    </row>
    <row r="84" customFormat="false" ht="12.75" hidden="false" customHeight="false" outlineLevel="0" collapsed="false">
      <c r="D84" s="258"/>
      <c r="E84" s="259"/>
      <c r="H84" s="259"/>
      <c r="J84" s="218"/>
      <c r="K84" s="259"/>
    </row>
    <row r="85" customFormat="false" ht="12.75" hidden="false" customHeight="false" outlineLevel="0" collapsed="false">
      <c r="D85" s="258"/>
      <c r="E85" s="259"/>
      <c r="H85" s="259"/>
      <c r="J85" s="218"/>
      <c r="K85" s="259"/>
    </row>
    <row r="86" customFormat="false" ht="12.75" hidden="false" customHeight="false" outlineLevel="0" collapsed="false">
      <c r="D86" s="258"/>
      <c r="E86" s="259"/>
      <c r="H86" s="259"/>
      <c r="J86" s="218"/>
      <c r="K86" s="259"/>
    </row>
    <row r="87" customFormat="false" ht="12.75" hidden="false" customHeight="false" outlineLevel="0" collapsed="false">
      <c r="D87" s="258"/>
      <c r="E87" s="259"/>
      <c r="H87" s="259"/>
      <c r="J87" s="218"/>
      <c r="K87" s="259"/>
    </row>
    <row r="88" customFormat="false" ht="12.75" hidden="false" customHeight="false" outlineLevel="0" collapsed="false">
      <c r="D88" s="258"/>
      <c r="E88" s="259"/>
      <c r="H88" s="259"/>
      <c r="J88" s="218"/>
      <c r="K88" s="259"/>
    </row>
    <row r="89" customFormat="false" ht="12.75" hidden="false" customHeight="false" outlineLevel="0" collapsed="false">
      <c r="D89" s="258"/>
      <c r="E89" s="259"/>
      <c r="H89" s="259"/>
      <c r="J89" s="218"/>
      <c r="K89" s="259"/>
    </row>
    <row r="90" customFormat="false" ht="12.75" hidden="false" customHeight="false" outlineLevel="0" collapsed="false">
      <c r="D90" s="258"/>
      <c r="E90" s="259"/>
      <c r="H90" s="259"/>
      <c r="J90" s="218"/>
      <c r="K90" s="259"/>
    </row>
    <row r="91" customFormat="false" ht="12.75" hidden="false" customHeight="false" outlineLevel="0" collapsed="false">
      <c r="D91" s="258"/>
      <c r="E91" s="259"/>
      <c r="H91" s="259"/>
      <c r="J91" s="218"/>
      <c r="K91" s="259"/>
    </row>
    <row r="92" customFormat="false" ht="12.75" hidden="false" customHeight="false" outlineLevel="0" collapsed="false">
      <c r="D92" s="258"/>
      <c r="E92" s="259"/>
      <c r="H92" s="259"/>
      <c r="J92" s="218"/>
      <c r="K92" s="259"/>
    </row>
    <row r="93" customFormat="false" ht="12.75" hidden="false" customHeight="false" outlineLevel="0" collapsed="false">
      <c r="D93" s="258"/>
      <c r="E93" s="259"/>
      <c r="H93" s="259"/>
      <c r="J93" s="218"/>
      <c r="K93" s="259"/>
    </row>
    <row r="94" customFormat="false" ht="12.75" hidden="false" customHeight="false" outlineLevel="0" collapsed="false">
      <c r="D94" s="258"/>
      <c r="E94" s="259"/>
      <c r="H94" s="259"/>
      <c r="J94" s="218"/>
      <c r="K94" s="259"/>
    </row>
    <row r="95" customFormat="false" ht="12.75" hidden="false" customHeight="false" outlineLevel="0" collapsed="false">
      <c r="D95" s="258"/>
      <c r="E95" s="259"/>
      <c r="H95" s="259"/>
      <c r="J95" s="218"/>
      <c r="K95" s="259"/>
    </row>
    <row r="96" customFormat="false" ht="12.75" hidden="false" customHeight="false" outlineLevel="0" collapsed="false">
      <c r="D96" s="258"/>
      <c r="E96" s="259"/>
      <c r="H96" s="259"/>
      <c r="J96" s="218"/>
      <c r="K96" s="259"/>
    </row>
    <row r="97" customFormat="false" ht="12.75" hidden="false" customHeight="false" outlineLevel="0" collapsed="false">
      <c r="D97" s="258"/>
      <c r="E97" s="259"/>
      <c r="H97" s="259"/>
      <c r="J97" s="218"/>
      <c r="K97" s="259"/>
    </row>
    <row r="98" customFormat="false" ht="12.75" hidden="false" customHeight="false" outlineLevel="0" collapsed="false">
      <c r="D98" s="258"/>
      <c r="E98" s="259"/>
      <c r="H98" s="259"/>
      <c r="J98" s="218"/>
      <c r="K98" s="259"/>
    </row>
    <row r="99" customFormat="false" ht="12.75" hidden="false" customHeight="false" outlineLevel="0" collapsed="false">
      <c r="D99" s="258"/>
      <c r="E99" s="259"/>
      <c r="H99" s="259"/>
      <c r="J99" s="218"/>
      <c r="K99" s="259"/>
    </row>
    <row r="100" customFormat="false" ht="12.75" hidden="false" customHeight="false" outlineLevel="0" collapsed="false">
      <c r="D100" s="258"/>
      <c r="E100" s="259"/>
      <c r="H100" s="259"/>
      <c r="J100" s="218"/>
      <c r="K100" s="259"/>
    </row>
    <row r="101" customFormat="false" ht="12.75" hidden="false" customHeight="false" outlineLevel="0" collapsed="false">
      <c r="D101" s="258"/>
      <c r="E101" s="259"/>
      <c r="H101" s="259"/>
      <c r="J101" s="218"/>
      <c r="K101" s="259"/>
    </row>
    <row r="102" customFormat="false" ht="12.75" hidden="false" customHeight="false" outlineLevel="0" collapsed="false">
      <c r="D102" s="258"/>
      <c r="E102" s="259"/>
      <c r="H102" s="259"/>
      <c r="J102" s="218"/>
      <c r="K102" s="259"/>
    </row>
    <row r="103" customFormat="false" ht="12.75" hidden="false" customHeight="false" outlineLevel="0" collapsed="false">
      <c r="D103" s="258"/>
      <c r="E103" s="259"/>
      <c r="H103" s="259"/>
      <c r="J103" s="218"/>
      <c r="K103" s="259"/>
    </row>
    <row r="104" customFormat="false" ht="12.75" hidden="false" customHeight="false" outlineLevel="0" collapsed="false">
      <c r="D104" s="258"/>
      <c r="E104" s="259"/>
      <c r="H104" s="259"/>
      <c r="J104" s="218"/>
      <c r="K104" s="259"/>
    </row>
    <row r="105" customFormat="false" ht="12.75" hidden="false" customHeight="false" outlineLevel="0" collapsed="false">
      <c r="D105" s="258"/>
      <c r="E105" s="259"/>
      <c r="H105" s="259"/>
      <c r="J105" s="218"/>
      <c r="K105" s="259"/>
    </row>
    <row r="106" customFormat="false" ht="12.75" hidden="false" customHeight="false" outlineLevel="0" collapsed="false">
      <c r="D106" s="258"/>
      <c r="E106" s="259"/>
      <c r="H106" s="259"/>
      <c r="J106" s="218"/>
      <c r="K106" s="259"/>
    </row>
    <row r="107" customFormat="false" ht="12.75" hidden="false" customHeight="false" outlineLevel="0" collapsed="false">
      <c r="D107" s="258"/>
      <c r="E107" s="259"/>
      <c r="H107" s="259"/>
      <c r="J107" s="218"/>
      <c r="K107" s="259"/>
    </row>
    <row r="108" customFormat="false" ht="12.75" hidden="false" customHeight="false" outlineLevel="0" collapsed="false">
      <c r="D108" s="258"/>
      <c r="E108" s="259"/>
      <c r="H108" s="259"/>
      <c r="J108" s="218"/>
      <c r="K108" s="259"/>
    </row>
    <row r="109" customFormat="false" ht="12.75" hidden="false" customHeight="false" outlineLevel="0" collapsed="false">
      <c r="D109" s="258"/>
      <c r="E109" s="259"/>
      <c r="H109" s="259"/>
      <c r="J109" s="218"/>
      <c r="K109" s="259"/>
    </row>
    <row r="110" customFormat="false" ht="12.75" hidden="false" customHeight="false" outlineLevel="0" collapsed="false">
      <c r="D110" s="258"/>
      <c r="E110" s="259"/>
      <c r="H110" s="259"/>
      <c r="J110" s="218"/>
      <c r="K110" s="259"/>
    </row>
    <row r="111" customFormat="false" ht="12.75" hidden="false" customHeight="false" outlineLevel="0" collapsed="false">
      <c r="D111" s="258"/>
      <c r="E111" s="259"/>
      <c r="H111" s="259"/>
      <c r="J111" s="218"/>
      <c r="K111" s="259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44.13"/>
    <col collapsed="false" customWidth="true" hidden="false" outlineLevel="0" max="2" min="2" style="266" width="1.41"/>
    <col collapsed="false" customWidth="true" hidden="false" outlineLevel="0" max="3" min="3" style="267" width="17.42"/>
    <col collapsed="false" customWidth="true" hidden="false" outlineLevel="0" max="4" min="4" style="267" width="11.7"/>
    <col collapsed="false" customWidth="true" hidden="false" outlineLevel="0" max="5" min="5" style="268" width="17.7"/>
    <col collapsed="false" customWidth="true" hidden="false" outlineLevel="0" max="6" min="6" style="266" width="1.41"/>
    <col collapsed="false" customWidth="true" hidden="false" outlineLevel="0" max="7" min="7" style="267" width="10.85"/>
    <col collapsed="false" customWidth="true" hidden="false" outlineLevel="0" max="8" min="8" style="268" width="11.7"/>
    <col collapsed="false" customWidth="true" hidden="false" outlineLevel="0" max="9" min="9" style="268" width="1.41"/>
    <col collapsed="false" customWidth="true" hidden="false" outlineLevel="0" max="10" min="10" style="268" width="16.42"/>
    <col collapsed="false" customWidth="true" hidden="false" outlineLevel="0" max="11" min="11" style="268" width="12.42"/>
    <col collapsed="false" customWidth="false" hidden="false" outlineLevel="0" max="257" min="12" style="269" width="9.14"/>
  </cols>
  <sheetData>
    <row r="1" customFormat="false" ht="15.75" hidden="false" customHeight="false" outlineLevel="0" collapsed="false">
      <c r="A1" s="27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70" t="s">
        <v>20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2.75" hidden="false" customHeight="true" outlineLevel="0" collapsed="false"/>
    <row r="5" s="272" customFormat="true" ht="18" hidden="false" customHeight="true" outlineLevel="0" collapsed="false">
      <c r="A5" s="271"/>
      <c r="B5" s="30"/>
      <c r="C5" s="33" t="s">
        <v>24</v>
      </c>
      <c r="D5" s="33"/>
      <c r="E5" s="33"/>
      <c r="F5" s="32"/>
      <c r="G5" s="33" t="s">
        <v>25</v>
      </c>
      <c r="H5" s="33"/>
      <c r="I5" s="34"/>
      <c r="J5" s="35" t="s">
        <v>26</v>
      </c>
      <c r="K5" s="35"/>
    </row>
    <row r="6" s="272" customFormat="true" ht="25.5" hidden="false" customHeight="false" outlineLevel="0" collapsed="false">
      <c r="A6" s="273" t="s">
        <v>206</v>
      </c>
      <c r="B6" s="274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customFormat="false" ht="12.75" hidden="false" customHeight="true" outlineLevel="0" collapsed="false">
      <c r="A7" s="273"/>
      <c r="B7" s="275"/>
      <c r="C7" s="46" t="s">
        <v>34</v>
      </c>
      <c r="D7" s="47" t="s">
        <v>34</v>
      </c>
      <c r="E7" s="48" t="s">
        <v>35</v>
      </c>
      <c r="F7" s="40"/>
      <c r="G7" s="46" t="s">
        <v>34</v>
      </c>
      <c r="H7" s="48" t="s">
        <v>35</v>
      </c>
      <c r="I7" s="42"/>
      <c r="J7" s="49" t="s">
        <v>35</v>
      </c>
      <c r="K7" s="48" t="s">
        <v>35</v>
      </c>
    </row>
    <row r="8" customFormat="false" ht="12.75" hidden="false" customHeight="true" outlineLevel="0" collapsed="false">
      <c r="A8" s="276"/>
      <c r="B8" s="275"/>
      <c r="C8" s="277"/>
      <c r="D8" s="277"/>
      <c r="E8" s="278"/>
      <c r="F8" s="32"/>
      <c r="G8" s="277"/>
      <c r="H8" s="278"/>
      <c r="I8" s="34"/>
      <c r="J8" s="278"/>
      <c r="K8" s="278"/>
    </row>
    <row r="9" s="286" customFormat="true" ht="45" hidden="false" customHeight="true" outlineLevel="0" collapsed="false">
      <c r="A9" s="279" t="s">
        <v>207</v>
      </c>
      <c r="B9" s="280"/>
      <c r="C9" s="281" t="n">
        <v>898</v>
      </c>
      <c r="D9" s="281" t="n">
        <v>358</v>
      </c>
      <c r="E9" s="282" t="n">
        <f aca="false">D9/$D$15*100</f>
        <v>20.4221334854535</v>
      </c>
      <c r="F9" s="283"/>
      <c r="G9" s="281" t="n">
        <v>130</v>
      </c>
      <c r="H9" s="282" t="n">
        <f aca="false">G9/$G$15*100</f>
        <v>20.0308166409861</v>
      </c>
      <c r="I9" s="284"/>
      <c r="J9" s="149" t="n">
        <f aca="false">G9/C9*100</f>
        <v>14.4766146993318</v>
      </c>
      <c r="K9" s="149" t="n">
        <f aca="false">G9/D9*100</f>
        <v>36.3128491620112</v>
      </c>
      <c r="L9" s="285"/>
    </row>
    <row r="10" s="286" customFormat="true" ht="45" hidden="false" customHeight="true" outlineLevel="0" collapsed="false">
      <c r="A10" s="287" t="s">
        <v>208</v>
      </c>
      <c r="B10" s="280"/>
      <c r="C10" s="281" t="n">
        <v>1210</v>
      </c>
      <c r="D10" s="281" t="n">
        <v>354</v>
      </c>
      <c r="E10" s="282" t="n">
        <f aca="false">D10/$D$15*100</f>
        <v>20.1939532230462</v>
      </c>
      <c r="F10" s="283"/>
      <c r="G10" s="281" t="n">
        <v>133</v>
      </c>
      <c r="H10" s="282" t="n">
        <f aca="false">G10/$G$15*100</f>
        <v>20.4930662557781</v>
      </c>
      <c r="I10" s="284"/>
      <c r="J10" s="149" t="n">
        <f aca="false">G10/C10*100</f>
        <v>10.9917355371901</v>
      </c>
      <c r="K10" s="149" t="n">
        <f aca="false">G10/D10*100</f>
        <v>37.5706214689266</v>
      </c>
      <c r="L10" s="285"/>
    </row>
    <row r="11" s="286" customFormat="true" ht="45" hidden="false" customHeight="true" outlineLevel="0" collapsed="false">
      <c r="A11" s="287" t="s">
        <v>209</v>
      </c>
      <c r="B11" s="280"/>
      <c r="C11" s="281" t="n">
        <v>929</v>
      </c>
      <c r="D11" s="281" t="n">
        <v>365</v>
      </c>
      <c r="E11" s="282" t="n">
        <f aca="false">D11/$D$15*100</f>
        <v>20.8214489446663</v>
      </c>
      <c r="F11" s="283"/>
      <c r="G11" s="281" t="n">
        <v>136</v>
      </c>
      <c r="H11" s="282" t="n">
        <f aca="false">G11/$G$15*100</f>
        <v>20.9553158705701</v>
      </c>
      <c r="I11" s="284"/>
      <c r="J11" s="149" t="n">
        <f aca="false">G11/C11*100</f>
        <v>14.6393972012917</v>
      </c>
      <c r="K11" s="149" t="n">
        <f aca="false">G11/D11*100</f>
        <v>37.2602739726027</v>
      </c>
    </row>
    <row r="12" s="286" customFormat="true" ht="45" hidden="false" customHeight="true" outlineLevel="0" collapsed="false">
      <c r="A12" s="287" t="s">
        <v>210</v>
      </c>
      <c r="B12" s="280"/>
      <c r="C12" s="281" t="n">
        <v>1013</v>
      </c>
      <c r="D12" s="281" t="n">
        <v>412</v>
      </c>
      <c r="E12" s="282" t="n">
        <f aca="false">D12/$D$15*100</f>
        <v>23.5025670279521</v>
      </c>
      <c r="F12" s="283"/>
      <c r="G12" s="281" t="n">
        <v>152</v>
      </c>
      <c r="H12" s="282" t="n">
        <f aca="false">G12/$G$15*100</f>
        <v>23.4206471494607</v>
      </c>
      <c r="I12" s="284"/>
      <c r="J12" s="149" t="n">
        <f aca="false">G12/C12*100</f>
        <v>15.004935834156</v>
      </c>
      <c r="K12" s="149" t="n">
        <f aca="false">G12/D12*100</f>
        <v>36.8932038834952</v>
      </c>
      <c r="L12" s="285"/>
    </row>
    <row r="13" s="286" customFormat="true" ht="45" hidden="false" customHeight="true" outlineLevel="0" collapsed="false">
      <c r="A13" s="287" t="s">
        <v>211</v>
      </c>
      <c r="B13" s="280"/>
      <c r="C13" s="281" t="n">
        <v>671</v>
      </c>
      <c r="D13" s="281" t="n">
        <v>264</v>
      </c>
      <c r="E13" s="282" t="n">
        <f aca="false">D13/$D$15*100</f>
        <v>15.0598973188819</v>
      </c>
      <c r="F13" s="283"/>
      <c r="G13" s="281" t="n">
        <v>98</v>
      </c>
      <c r="H13" s="282" t="n">
        <f aca="false">G13/$G$15*100</f>
        <v>15.1001540832049</v>
      </c>
      <c r="I13" s="284"/>
      <c r="J13" s="149" t="n">
        <f aca="false">G13/C13*100</f>
        <v>14.6050670640835</v>
      </c>
      <c r="K13" s="149" t="n">
        <f aca="false">G13/D13*100</f>
        <v>37.1212121212121</v>
      </c>
    </row>
    <row r="14" s="286" customFormat="true" ht="12.75" hidden="false" customHeight="true" outlineLevel="0" collapsed="false">
      <c r="A14" s="288"/>
      <c r="B14" s="280"/>
      <c r="C14" s="289"/>
      <c r="D14" s="290"/>
      <c r="E14" s="291"/>
      <c r="F14" s="283"/>
      <c r="G14" s="289"/>
      <c r="H14" s="291"/>
      <c r="I14" s="284"/>
      <c r="J14" s="292"/>
      <c r="K14" s="291"/>
    </row>
    <row r="15" customFormat="false" ht="12.75" hidden="false" customHeight="true" outlineLevel="0" collapsed="false">
      <c r="A15" s="293" t="s">
        <v>203</v>
      </c>
      <c r="B15" s="275"/>
      <c r="C15" s="294" t="n">
        <f aca="false">SUM(C9:C13)</f>
        <v>4721</v>
      </c>
      <c r="D15" s="295" t="n">
        <f aca="false">SUM(D9:D13)</f>
        <v>1753</v>
      </c>
      <c r="E15" s="296" t="n">
        <f aca="false">D15/$D$15*100</f>
        <v>100</v>
      </c>
      <c r="F15" s="297"/>
      <c r="G15" s="294" t="n">
        <f aca="false">SUM(G9:G13)</f>
        <v>649</v>
      </c>
      <c r="H15" s="296" t="n">
        <f aca="false">G15/$G$15*100</f>
        <v>100</v>
      </c>
      <c r="I15" s="298"/>
      <c r="J15" s="299" t="n">
        <f aca="false">G15/C15*100</f>
        <v>13.7470874814658</v>
      </c>
      <c r="K15" s="300" t="n">
        <f aca="false">G15/D15*100</f>
        <v>37.0222475755847</v>
      </c>
    </row>
    <row r="16" customFormat="false" ht="12.75" hidden="false" customHeight="true" outlineLevel="0" collapsed="false">
      <c r="A16" s="301"/>
      <c r="B16" s="275"/>
      <c r="C16" s="302"/>
      <c r="D16" s="303"/>
      <c r="E16" s="304"/>
      <c r="F16" s="275"/>
      <c r="G16" s="302"/>
      <c r="H16" s="304"/>
      <c r="I16" s="305"/>
      <c r="J16" s="306"/>
      <c r="K16" s="304"/>
    </row>
    <row r="17" customFormat="false" ht="12.75" hidden="false" customHeight="true" outlineLevel="0" collapsed="false">
      <c r="A17" s="307"/>
      <c r="B17" s="275"/>
      <c r="C17" s="308"/>
      <c r="D17" s="308"/>
      <c r="E17" s="305"/>
      <c r="F17" s="275"/>
      <c r="G17" s="308"/>
      <c r="H17" s="305"/>
      <c r="I17" s="305"/>
      <c r="J17" s="305"/>
      <c r="K17" s="305"/>
    </row>
    <row r="18" customFormat="false" ht="15.75" hidden="false" customHeight="false" outlineLevel="0" collapsed="false">
      <c r="A18" s="21" t="s">
        <v>22</v>
      </c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9" width="32.56"/>
    <col collapsed="false" customWidth="true" hidden="false" outlineLevel="0" max="2" min="2" style="310" width="1.41"/>
    <col collapsed="false" customWidth="true" hidden="false" outlineLevel="0" max="3" min="3" style="311" width="17.42"/>
    <col collapsed="false" customWidth="true" hidden="false" outlineLevel="0" max="4" min="4" style="311" width="11.7"/>
    <col collapsed="false" customWidth="true" hidden="false" outlineLevel="0" max="5" min="5" style="312" width="17.7"/>
    <col collapsed="false" customWidth="true" hidden="false" outlineLevel="0" max="6" min="6" style="310" width="1.41"/>
    <col collapsed="false" customWidth="true" hidden="false" outlineLevel="0" max="7" min="7" style="311" width="10.99"/>
    <col collapsed="false" customWidth="true" hidden="false" outlineLevel="0" max="8" min="8" style="312" width="11.7"/>
    <col collapsed="false" customWidth="true" hidden="false" outlineLevel="0" max="9" min="9" style="313" width="1.41"/>
    <col collapsed="false" customWidth="true" hidden="false" outlineLevel="0" max="10" min="10" style="313" width="16.42"/>
    <col collapsed="false" customWidth="true" hidden="false" outlineLevel="0" max="11" min="11" style="312" width="12.42"/>
    <col collapsed="false" customWidth="false" hidden="false" outlineLevel="0" max="257" min="12" style="314" width="9.14"/>
  </cols>
  <sheetData>
    <row r="1" customFormat="false" ht="15.75" hidden="false" customHeight="false" outlineLevel="0" collapsed="false">
      <c r="A1" s="27" t="s">
        <v>21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15" t="s">
        <v>21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s="317" customFormat="true" ht="12.75" hidden="false" customHeight="false" outlineLevel="0" collapsed="false">
      <c r="A4" s="316"/>
      <c r="B4" s="32"/>
      <c r="C4" s="173"/>
      <c r="D4" s="173"/>
      <c r="E4" s="173"/>
      <c r="F4" s="32"/>
      <c r="G4" s="173"/>
      <c r="H4" s="173"/>
      <c r="I4" s="34"/>
      <c r="J4" s="174"/>
      <c r="K4" s="174"/>
    </row>
    <row r="5" s="317" customFormat="true" ht="21" hidden="false" customHeight="true" outlineLevel="0" collapsed="false">
      <c r="A5" s="318"/>
      <c r="B5" s="32"/>
      <c r="C5" s="33" t="s">
        <v>24</v>
      </c>
      <c r="D5" s="33"/>
      <c r="E5" s="33"/>
      <c r="F5" s="32"/>
      <c r="G5" s="33" t="s">
        <v>25</v>
      </c>
      <c r="H5" s="33"/>
      <c r="I5" s="34"/>
      <c r="J5" s="35" t="s">
        <v>26</v>
      </c>
      <c r="K5" s="35"/>
    </row>
    <row r="6" s="317" customFormat="true" ht="25.5" hidden="false" customHeight="true" outlineLevel="0" collapsed="false">
      <c r="A6" s="319" t="s">
        <v>214</v>
      </c>
      <c r="B6" s="32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s="317" customFormat="true" ht="12.75" hidden="false" customHeight="false" outlineLevel="0" collapsed="false">
      <c r="A7" s="319"/>
      <c r="B7" s="32"/>
      <c r="C7" s="46" t="s">
        <v>215</v>
      </c>
      <c r="D7" s="47" t="s">
        <v>215</v>
      </c>
      <c r="E7" s="48" t="s">
        <v>35</v>
      </c>
      <c r="F7" s="40"/>
      <c r="G7" s="46" t="s">
        <v>215</v>
      </c>
      <c r="H7" s="48" t="s">
        <v>35</v>
      </c>
      <c r="I7" s="42"/>
      <c r="J7" s="49" t="s">
        <v>35</v>
      </c>
      <c r="K7" s="48" t="s">
        <v>35</v>
      </c>
    </row>
    <row r="8" s="317" customFormat="true" ht="12.75" hidden="false" customHeight="false" outlineLevel="0" collapsed="false">
      <c r="A8" s="320"/>
      <c r="B8" s="320"/>
      <c r="C8" s="321"/>
      <c r="D8" s="321"/>
      <c r="E8" s="322"/>
      <c r="F8" s="320"/>
      <c r="G8" s="321"/>
      <c r="H8" s="322"/>
      <c r="I8" s="322"/>
      <c r="J8" s="323"/>
      <c r="K8" s="322"/>
    </row>
    <row r="9" s="327" customFormat="true" ht="44.25" hidden="false" customHeight="true" outlineLevel="0" collapsed="false">
      <c r="A9" s="324" t="n">
        <v>1</v>
      </c>
      <c r="B9" s="325"/>
      <c r="C9" s="326" t="n">
        <v>1716</v>
      </c>
      <c r="D9" s="326" t="n">
        <v>606</v>
      </c>
      <c r="E9" s="282" t="n">
        <f aca="false">D9/$D$14*100</f>
        <v>34.5693097547062</v>
      </c>
      <c r="F9" s="325"/>
      <c r="G9" s="326" t="n">
        <v>130</v>
      </c>
      <c r="H9" s="282" t="n">
        <f aca="false">G9/$G$14*100</f>
        <v>20.0308166409861</v>
      </c>
      <c r="I9" s="282"/>
      <c r="J9" s="149" t="n">
        <f aca="false">G9/C9*100</f>
        <v>7.57575757575758</v>
      </c>
      <c r="K9" s="149" t="n">
        <f aca="false">G9/D9*100</f>
        <v>21.4521452145215</v>
      </c>
    </row>
    <row r="10" s="327" customFormat="true" ht="44.25" hidden="false" customHeight="true" outlineLevel="0" collapsed="false">
      <c r="A10" s="324" t="n">
        <v>2</v>
      </c>
      <c r="B10" s="324"/>
      <c r="C10" s="326" t="n">
        <v>1349</v>
      </c>
      <c r="D10" s="326" t="n">
        <v>462</v>
      </c>
      <c r="E10" s="282" t="n">
        <f aca="false">D10/$D$14*100</f>
        <v>26.3548203080434</v>
      </c>
      <c r="F10" s="324"/>
      <c r="G10" s="326" t="n">
        <v>115</v>
      </c>
      <c r="H10" s="282" t="n">
        <f aca="false">G10/$G$14*100</f>
        <v>17.7195685670262</v>
      </c>
      <c r="I10" s="282"/>
      <c r="J10" s="149" t="n">
        <f aca="false">G10/C10*100</f>
        <v>8.52483320978503</v>
      </c>
      <c r="K10" s="149" t="n">
        <f aca="false">G10/D10*100</f>
        <v>24.8917748917749</v>
      </c>
    </row>
    <row r="11" s="327" customFormat="true" ht="44.25" hidden="false" customHeight="true" outlineLevel="0" collapsed="false">
      <c r="A11" s="324" t="n">
        <v>3</v>
      </c>
      <c r="B11" s="324"/>
      <c r="C11" s="326" t="n">
        <v>1045</v>
      </c>
      <c r="D11" s="326" t="n">
        <v>438</v>
      </c>
      <c r="E11" s="282" t="n">
        <f aca="false">D11/$D$14*100</f>
        <v>24.9857387335995</v>
      </c>
      <c r="F11" s="324"/>
      <c r="G11" s="326" t="n">
        <v>267</v>
      </c>
      <c r="H11" s="282" t="n">
        <f aca="false">G11/$G$14*100</f>
        <v>41.1402157164869</v>
      </c>
      <c r="I11" s="282"/>
      <c r="J11" s="149" t="n">
        <f aca="false">G11/C11*100</f>
        <v>25.5502392344498</v>
      </c>
      <c r="K11" s="149" t="n">
        <f aca="false">G11/D11*100</f>
        <v>60.958904109589</v>
      </c>
    </row>
    <row r="12" s="327" customFormat="true" ht="44.25" hidden="false" customHeight="true" outlineLevel="0" collapsed="false">
      <c r="A12" s="324" t="n">
        <v>4</v>
      </c>
      <c r="B12" s="324"/>
      <c r="C12" s="326" t="n">
        <v>611</v>
      </c>
      <c r="D12" s="326" t="n">
        <v>247</v>
      </c>
      <c r="E12" s="282" t="n">
        <f aca="false">D12/$D$14*100</f>
        <v>14.0901312036509</v>
      </c>
      <c r="F12" s="324"/>
      <c r="G12" s="326" t="n">
        <v>137</v>
      </c>
      <c r="H12" s="282" t="n">
        <f aca="false">G12/$G$14*100</f>
        <v>21.1093990755008</v>
      </c>
      <c r="I12" s="282"/>
      <c r="J12" s="149" t="n">
        <f aca="false">G12/C12*100</f>
        <v>22.4222585924714</v>
      </c>
      <c r="K12" s="149" t="n">
        <f aca="false">G12/D12*100</f>
        <v>55.4655870445344</v>
      </c>
    </row>
    <row r="13" s="335" customFormat="true" ht="12.75" hidden="false" customHeight="false" outlineLevel="0" collapsed="false">
      <c r="A13" s="328"/>
      <c r="B13" s="329"/>
      <c r="C13" s="330"/>
      <c r="D13" s="331"/>
      <c r="E13" s="332"/>
      <c r="F13" s="329"/>
      <c r="G13" s="330"/>
      <c r="H13" s="332"/>
      <c r="I13" s="333"/>
      <c r="J13" s="334"/>
      <c r="K13" s="332"/>
    </row>
    <row r="14" s="335" customFormat="true" ht="12.75" hidden="false" customHeight="false" outlineLevel="0" collapsed="false">
      <c r="A14" s="336" t="s">
        <v>203</v>
      </c>
      <c r="B14" s="337"/>
      <c r="C14" s="338" t="n">
        <f aca="false">SUM(C9:C12)</f>
        <v>4721</v>
      </c>
      <c r="D14" s="339" t="n">
        <f aca="false">SUM(D9:D12)</f>
        <v>1753</v>
      </c>
      <c r="E14" s="296" t="n">
        <f aca="false">D14/$D$14*100</f>
        <v>100</v>
      </c>
      <c r="F14" s="337"/>
      <c r="G14" s="338" t="n">
        <f aca="false">SUM(G9:G12)</f>
        <v>649</v>
      </c>
      <c r="H14" s="296" t="n">
        <f aca="false">G14/$G$14*100</f>
        <v>100</v>
      </c>
      <c r="I14" s="322"/>
      <c r="J14" s="299" t="n">
        <f aca="false">G14/C14*100</f>
        <v>13.7470874814658</v>
      </c>
      <c r="K14" s="300" t="n">
        <f aca="false">G14/D14*100</f>
        <v>37.0222475755847</v>
      </c>
    </row>
    <row r="15" s="335" customFormat="true" ht="12.75" hidden="false" customHeight="false" outlineLevel="0" collapsed="false">
      <c r="A15" s="340"/>
      <c r="B15" s="337"/>
      <c r="C15" s="341"/>
      <c r="D15" s="342"/>
      <c r="E15" s="343"/>
      <c r="F15" s="337"/>
      <c r="G15" s="341"/>
      <c r="H15" s="343"/>
      <c r="I15" s="322"/>
      <c r="J15" s="344"/>
      <c r="K15" s="345"/>
    </row>
    <row r="16" s="335" customFormat="true" ht="12.75" hidden="false" customHeight="false" outlineLevel="0" collapsed="false">
      <c r="B16" s="329"/>
      <c r="C16" s="346"/>
      <c r="D16" s="346"/>
      <c r="E16" s="347"/>
      <c r="F16" s="329"/>
      <c r="G16" s="346"/>
      <c r="H16" s="347"/>
      <c r="I16" s="333"/>
      <c r="J16" s="333"/>
      <c r="K16" s="347"/>
    </row>
    <row r="17" s="23" customFormat="true" ht="15.75" hidden="false" customHeight="false" outlineLevel="0" collapsed="false">
      <c r="A17" s="21" t="s">
        <v>22</v>
      </c>
      <c r="B17" s="45"/>
      <c r="C17" s="96"/>
      <c r="D17" s="96"/>
      <c r="E17" s="97"/>
      <c r="F17" s="45"/>
      <c r="G17" s="96"/>
      <c r="H17" s="97"/>
      <c r="I17" s="97"/>
      <c r="J17" s="97"/>
      <c r="K17" s="348"/>
      <c r="L17" s="131"/>
      <c r="M17" s="131"/>
      <c r="N17" s="132"/>
    </row>
    <row r="18" s="131" customFormat="true" ht="15.75" hidden="false" customHeight="false" outlineLevel="0" collapsed="false">
      <c r="A18" s="133"/>
      <c r="B18" s="45"/>
      <c r="C18" s="349"/>
      <c r="D18" s="96"/>
      <c r="E18" s="97"/>
      <c r="F18" s="45"/>
      <c r="G18" s="96"/>
      <c r="H18" s="97"/>
      <c r="I18" s="97"/>
      <c r="J18" s="97"/>
      <c r="K18" s="348"/>
      <c r="N18" s="132"/>
    </row>
  </sheetData>
  <mergeCells count="10">
    <mergeCell ref="A1:K1"/>
    <mergeCell ref="A2:K2"/>
    <mergeCell ref="A3:K3"/>
    <mergeCell ref="C4:E4"/>
    <mergeCell ref="G4:H4"/>
    <mergeCell ref="J4:K4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31.28"/>
    <col collapsed="false" customWidth="true" hidden="false" outlineLevel="0" max="2" min="2" style="350" width="1.41"/>
    <col collapsed="false" customWidth="true" hidden="false" outlineLevel="0" max="3" min="3" style="351" width="17.42"/>
    <col collapsed="false" customWidth="true" hidden="false" outlineLevel="0" max="4" min="4" style="351" width="11.7"/>
    <col collapsed="false" customWidth="true" hidden="false" outlineLevel="0" max="5" min="5" style="352" width="17.7"/>
    <col collapsed="false" customWidth="true" hidden="false" outlineLevel="0" max="6" min="6" style="350" width="1.41"/>
    <col collapsed="false" customWidth="true" hidden="false" outlineLevel="0" max="7" min="7" style="351" width="9.99"/>
    <col collapsed="false" customWidth="true" hidden="false" outlineLevel="0" max="8" min="8" style="352" width="11.7"/>
    <col collapsed="false" customWidth="true" hidden="false" outlineLevel="0" max="9" min="9" style="352" width="1.41"/>
    <col collapsed="false" customWidth="true" hidden="false" outlineLevel="0" max="10" min="10" style="352" width="16.42"/>
    <col collapsed="false" customWidth="true" hidden="false" outlineLevel="0" max="11" min="11" style="352" width="12.7"/>
    <col collapsed="false" customWidth="false" hidden="false" outlineLevel="0" max="257" min="12" style="353" width="9.14"/>
  </cols>
  <sheetData>
    <row r="1" customFormat="false" ht="15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54" t="s">
        <v>21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</row>
    <row r="4" customFormat="false" ht="12.75" hidden="false" customHeight="true" outlineLevel="0" collapsed="false"/>
    <row r="5" s="357" customFormat="true" ht="12.75" hidden="false" customHeight="true" outlineLevel="0" collapsed="false">
      <c r="A5" s="355"/>
      <c r="B5" s="32"/>
      <c r="C5" s="356" t="s">
        <v>24</v>
      </c>
      <c r="D5" s="356"/>
      <c r="E5" s="356"/>
      <c r="F5" s="32"/>
      <c r="G5" s="115" t="s">
        <v>25</v>
      </c>
      <c r="H5" s="115"/>
      <c r="I5" s="34"/>
      <c r="J5" s="35" t="s">
        <v>26</v>
      </c>
      <c r="K5" s="35"/>
    </row>
    <row r="6" s="357" customFormat="true" ht="25.5" hidden="false" customHeight="true" outlineLevel="0" collapsed="false">
      <c r="A6" s="358" t="s">
        <v>218</v>
      </c>
      <c r="B6" s="32"/>
      <c r="C6" s="37" t="s">
        <v>28</v>
      </c>
      <c r="D6" s="38" t="s">
        <v>29</v>
      </c>
      <c r="E6" s="39" t="s">
        <v>30</v>
      </c>
      <c r="F6" s="40"/>
      <c r="G6" s="41" t="s">
        <v>31</v>
      </c>
      <c r="H6" s="39" t="s">
        <v>32</v>
      </c>
      <c r="I6" s="42"/>
      <c r="J6" s="43" t="s">
        <v>33</v>
      </c>
      <c r="K6" s="44" t="s">
        <v>29</v>
      </c>
    </row>
    <row r="7" s="357" customFormat="true" ht="12.75" hidden="false" customHeight="false" outlineLevel="0" collapsed="false">
      <c r="A7" s="358"/>
      <c r="B7" s="32"/>
      <c r="C7" s="46" t="s">
        <v>215</v>
      </c>
      <c r="D7" s="47" t="s">
        <v>215</v>
      </c>
      <c r="E7" s="48" t="s">
        <v>35</v>
      </c>
      <c r="F7" s="40"/>
      <c r="G7" s="46" t="s">
        <v>215</v>
      </c>
      <c r="H7" s="48" t="s">
        <v>35</v>
      </c>
      <c r="I7" s="42"/>
      <c r="J7" s="49" t="s">
        <v>35</v>
      </c>
      <c r="K7" s="48" t="s">
        <v>35</v>
      </c>
    </row>
    <row r="8" customFormat="false" ht="12.75" hidden="false" customHeight="false" outlineLevel="0" collapsed="false">
      <c r="A8" s="144"/>
      <c r="B8" s="135"/>
      <c r="C8" s="359"/>
      <c r="D8" s="359"/>
      <c r="E8" s="360"/>
      <c r="F8" s="135"/>
      <c r="G8" s="359"/>
      <c r="H8" s="360"/>
      <c r="I8" s="137"/>
      <c r="J8" s="360"/>
      <c r="K8" s="360"/>
    </row>
    <row r="9" s="366" customFormat="true" ht="45" hidden="false" customHeight="true" outlineLevel="0" collapsed="false">
      <c r="A9" s="361" t="s">
        <v>219</v>
      </c>
      <c r="B9" s="362"/>
      <c r="C9" s="363" t="n">
        <v>4003</v>
      </c>
      <c r="D9" s="363" t="n">
        <v>1440</v>
      </c>
      <c r="E9" s="364" t="n">
        <f aca="false">D9/$D$12*100</f>
        <v>82.1448944666286</v>
      </c>
      <c r="F9" s="362"/>
      <c r="G9" s="363" t="n">
        <v>539</v>
      </c>
      <c r="H9" s="364" t="n">
        <f aca="false">G9/$G$12*100</f>
        <v>83.0508474576271</v>
      </c>
      <c r="I9" s="365"/>
      <c r="J9" s="149" t="n">
        <f aca="false">G9/C9*100</f>
        <v>13.464901324007</v>
      </c>
      <c r="K9" s="149" t="n">
        <f aca="false">G9/D9*100</f>
        <v>37.4305555555556</v>
      </c>
    </row>
    <row r="10" s="366" customFormat="true" ht="45" hidden="false" customHeight="true" outlineLevel="0" collapsed="false">
      <c r="A10" s="361" t="s">
        <v>220</v>
      </c>
      <c r="B10" s="362"/>
      <c r="C10" s="363" t="n">
        <v>718</v>
      </c>
      <c r="D10" s="363" t="n">
        <v>313</v>
      </c>
      <c r="E10" s="364" t="n">
        <f aca="false">D10/$D$12*100</f>
        <v>17.8551055333714</v>
      </c>
      <c r="F10" s="362"/>
      <c r="G10" s="363" t="n">
        <v>110</v>
      </c>
      <c r="H10" s="364" t="n">
        <f aca="false">G10/$G$12*100</f>
        <v>16.9491525423729</v>
      </c>
      <c r="I10" s="365"/>
      <c r="J10" s="149" t="n">
        <f aca="false">G10/C10*100</f>
        <v>15.3203342618384</v>
      </c>
      <c r="K10" s="149" t="n">
        <f aca="false">G10/D10*100</f>
        <v>35.1437699680511</v>
      </c>
    </row>
    <row r="11" customFormat="false" ht="12.75" hidden="false" customHeight="false" outlineLevel="0" collapsed="false">
      <c r="A11" s="367"/>
      <c r="B11" s="368"/>
      <c r="C11" s="369"/>
      <c r="D11" s="370"/>
      <c r="E11" s="371"/>
      <c r="F11" s="368"/>
      <c r="G11" s="369"/>
      <c r="H11" s="371"/>
      <c r="I11" s="372"/>
      <c r="J11" s="373"/>
      <c r="K11" s="371"/>
    </row>
    <row r="12" customFormat="false" ht="12.75" hidden="false" customHeight="false" outlineLevel="0" collapsed="false">
      <c r="A12" s="374" t="s">
        <v>203</v>
      </c>
      <c r="B12" s="40"/>
      <c r="C12" s="375" t="n">
        <f aca="false">SUM(C9:C10)</f>
        <v>4721</v>
      </c>
      <c r="D12" s="376" t="n">
        <f aca="false">SUM(D9:D10)</f>
        <v>1753</v>
      </c>
      <c r="E12" s="377" t="n">
        <f aca="false">D12/$D$12*100</f>
        <v>100</v>
      </c>
      <c r="F12" s="40"/>
      <c r="G12" s="375" t="n">
        <f aca="false">SUM(G9:G10)</f>
        <v>649</v>
      </c>
      <c r="H12" s="377" t="n">
        <f aca="false">G12/$G$12*100</f>
        <v>100</v>
      </c>
      <c r="I12" s="42"/>
      <c r="J12" s="299" t="n">
        <f aca="false">G12/C12*100</f>
        <v>13.7470874814658</v>
      </c>
      <c r="K12" s="300" t="n">
        <f aca="false">G12/D12*100</f>
        <v>37.0222475755847</v>
      </c>
    </row>
    <row r="13" customFormat="false" ht="12.75" hidden="false" customHeight="false" outlineLevel="0" collapsed="false">
      <c r="A13" s="158"/>
      <c r="B13" s="135"/>
      <c r="C13" s="378"/>
      <c r="D13" s="379"/>
      <c r="E13" s="380"/>
      <c r="F13" s="135"/>
      <c r="G13" s="378"/>
      <c r="H13" s="380"/>
      <c r="I13" s="137"/>
      <c r="J13" s="381"/>
      <c r="K13" s="380"/>
    </row>
    <row r="14" customFormat="false" ht="12.75" hidden="false" customHeight="false" outlineLevel="0" collapsed="false">
      <c r="A14" s="382"/>
      <c r="B14" s="382"/>
      <c r="C14" s="359"/>
      <c r="D14" s="359"/>
      <c r="E14" s="360"/>
      <c r="F14" s="382"/>
      <c r="G14" s="359"/>
      <c r="H14" s="360"/>
      <c r="I14" s="360"/>
      <c r="J14" s="360"/>
      <c r="K14" s="360"/>
    </row>
    <row r="15" s="385" customFormat="true" ht="15.75" hidden="false" customHeight="false" outlineLevel="0" collapsed="false">
      <c r="A15" s="21" t="s">
        <v>22</v>
      </c>
      <c r="B15" s="133"/>
      <c r="C15" s="383"/>
      <c r="D15" s="383"/>
      <c r="E15" s="384"/>
      <c r="F15" s="133"/>
      <c r="G15" s="383"/>
      <c r="H15" s="384"/>
      <c r="I15" s="165"/>
      <c r="J15" s="384"/>
      <c r="K15" s="384"/>
    </row>
    <row r="16" customFormat="false" ht="15.75" hidden="false" customHeight="false" outlineLevel="0" collapsed="false">
      <c r="A16" s="133"/>
      <c r="B16" s="133"/>
      <c r="F16" s="133"/>
      <c r="I16" s="165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NSERC / SSHRC</cp:lastModifiedBy>
  <cp:lastPrinted>2007-05-09T18:37:01Z</cp:lastPrinted>
  <dcterms:modified xsi:type="dcterms:W3CDTF">2007-08-10T15:41:06Z</dcterms:modified>
  <cp:revision>0</cp:revision>
  <dc:subject/>
  <dc:title/>
</cp:coreProperties>
</file>