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Contents_Matières" sheetId="1" state="visible" r:id="rId2"/>
    <sheet name="- 1 -" sheetId="2" state="visible" r:id="rId3"/>
    <sheet name=" - 2 - 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  <sheet name="- 10 -" sheetId="11" state="visible" r:id="rId12"/>
    <sheet name="- 11 -" sheetId="12" state="visible" r:id="rId13"/>
    <sheet name="- 12 -" sheetId="13" state="visible" r:id="rId14"/>
    <sheet name="- 13 -" sheetId="14" state="visible" r:id="rId15"/>
    <sheet name="- 14 -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Titles" vbProcedure="false">'- 1 -'!$1:$8</definedName>
    <definedName function="false" hidden="false" localSheetId="10" name="_xlnm.Print_Titles" vbProcedure="false">'- 10 -'!$1:$9</definedName>
    <definedName function="false" hidden="false" localSheetId="12" name="_xlnm.Print_Titles" vbProcedure="false">'- 12 -'!$1:$3</definedName>
    <definedName function="false" hidden="false" localSheetId="3" name="_xlnm.Print_Titles" vbProcedure="false">'- 3 -'!$1:$8</definedName>
    <definedName function="false" hidden="false" localSheetId="5" name="_xlnm.Print_Titles" vbProcedure="false">'- 5 -'!$1:$8</definedName>
    <definedName function="false" hidden="false" localSheetId="6" name="_xlnm.Print_Area" vbProcedure="false">'- 6 -'!$A$1:$S$98</definedName>
    <definedName function="false" hidden="false" localSheetId="6" name="_xlnm.Print_Titles" vbProcedure="false">'- 6 -'!$1:$9</definedName>
    <definedName function="false" hidden="false" localSheetId="7" name="_xlnm.Print_Titles" vbProcedure="false">'- 7 -'!$1:$9</definedName>
    <definedName function="false" hidden="false" localSheetId="8" name="_xlnm.Print_Titles" vbProcedure="false">'- 8 -'!$1:$9</definedName>
    <definedName function="false" hidden="false" localSheetId="9" name="_xlnm.Print_Area" vbProcedure="false">'- 9 -'!$A$1:$P$145</definedName>
    <definedName function="false" hidden="false" localSheetId="9" name="_xlnm.Print_Titles" vbProcedure="false">'- 9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5">
  <si>
    <t xml:space="preserve">Table of Contents / Table des matières</t>
  </si>
  <si>
    <t xml:space="preserve">Standard Research Grants 2007-08 / Subventions ordinaires de recherche 2007-2008</t>
  </si>
  <si>
    <t xml:space="preserve">Table</t>
  </si>
  <si>
    <t xml:space="preserve">List of Tables / Liste de tableaux</t>
  </si>
  <si>
    <t xml:space="preserve">1</t>
  </si>
  <si>
    <t xml:space="preserve">BY ADMINISTERING ORGANIZATION / SELON L'ORGANISME ADMINISTRATEUR</t>
  </si>
  <si>
    <t xml:space="preserve">2</t>
  </si>
  <si>
    <t xml:space="preserve">BY REGION /  SELON LA RÉGION</t>
  </si>
  <si>
    <t xml:space="preserve">3</t>
  </si>
  <si>
    <t xml:space="preserve">BY APPLICATION DISCIPLINE / SELON LA DISCIPLINE DE LA DEMANDE</t>
  </si>
  <si>
    <t xml:space="preserve">4</t>
  </si>
  <si>
    <t xml:space="preserve">BY DISCIPLINE CLUSTER/ SELON LE REGROUPEMENT DE DISCIPLINES</t>
  </si>
  <si>
    <t xml:space="preserve">5</t>
  </si>
  <si>
    <t xml:space="preserve">BY APPLICATION RESEARCH AREA / SELON LE DOMAINE DE RECHERCHE DE LA DEMANDE</t>
  </si>
  <si>
    <t xml:space="preserve">6</t>
  </si>
  <si>
    <t xml:space="preserve">BY COMMITTEE / SELON LE COMITÉ</t>
  </si>
  <si>
    <t xml:space="preserve">7</t>
  </si>
  <si>
    <t xml:space="preserve">BY COMMITTEE AND TYPE OF EXPENDITURE / SELON LE COMITÉ ET LE GENRE DE DÉPENSE</t>
  </si>
  <si>
    <t xml:space="preserve">8</t>
  </si>
  <si>
    <t xml:space="preserve">BY COMMITTEE AND TYPE OF SCHOLAR / SELON LE COMITÉ ET PAR CATÉGORIE DE CHERCHEUR</t>
  </si>
  <si>
    <t xml:space="preserve">9</t>
  </si>
  <si>
    <t xml:space="preserve">BY COMMITTEE AND GENDER / SELON LE COMITÉ ET LE SEXE</t>
  </si>
  <si>
    <t xml:space="preserve">10</t>
  </si>
  <si>
    <t xml:space="preserve">BY COMMITTEE AND APPLICATION LANGUAGE / SELON LE COMITÉ ET LA LANGUE DE LA DEMANDE</t>
  </si>
  <si>
    <t xml:space="preserve">11</t>
  </si>
  <si>
    <t xml:space="preserve">BY TEAM SIZE / SELON LE NOMBRE DE MEMBRES DANS L'ÉQUIPE</t>
  </si>
  <si>
    <t xml:space="preserve">12</t>
  </si>
  <si>
    <t xml:space="preserve">BY TYPE OF SCHOLAR / SELON LA CATÉGORIE DE CHERCHEUR</t>
  </si>
  <si>
    <t xml:space="preserve">13</t>
  </si>
  <si>
    <t xml:space="preserve">BY APPLICATION LANGUAGE / SELON LA LANGUE DE LA DEMANDE</t>
  </si>
  <si>
    <t xml:space="preserve">14</t>
  </si>
  <si>
    <t xml:space="preserve">BY TEAM MEMBER'S GENDER / SELON LE SEXE DES MEMBRES DE L'ÉQUIPE</t>
  </si>
  <si>
    <t xml:space="preserve">PPIA - 2007-04-10 - PPAI</t>
  </si>
  <si>
    <t xml:space="preserve">Table / Tableau 1</t>
  </si>
  <si>
    <t xml:space="preserve">BY ADMINISTERING ORGANIZATION /  SELON L'ORGANISME ADMINISTRATEUR</t>
  </si>
  <si>
    <t xml:space="preserve">Applications/Demandes</t>
  </si>
  <si>
    <t xml:space="preserve">Awards/Subventions</t>
  </si>
  <si>
    <t xml:space="preserve">Administering Organization /  Selon l'établissement qui administre</t>
  </si>
  <si>
    <t xml:space="preserve">Projects /
Projets</t>
  </si>
  <si>
    <t xml:space="preserve">Researchers /
Chercheurs</t>
  </si>
  <si>
    <t xml:space="preserve">Research Cost /
Coût de la recherche</t>
  </si>
  <si>
    <t xml:space="preserve">Research Time Stipend /
Allocation de dégagement pour la recherche </t>
  </si>
  <si>
    <t xml:space="preserve">Total</t>
  </si>
  <si>
    <t xml:space="preserve">$ Total </t>
  </si>
  <si>
    <t xml:space="preserve">Success Rate /
Taux de réussite</t>
  </si>
  <si>
    <t xml:space="preserve">Funding Rate /
Taux de financement</t>
  </si>
  <si>
    <t xml:space="preserve">#</t>
  </si>
  <si>
    <t xml:space="preserve">$      </t>
  </si>
  <si>
    <t xml:space="preserve">$       </t>
  </si>
  <si>
    <t xml:space="preserve">$    </t>
  </si>
  <si>
    <t xml:space="preserve">% total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  </t>
  </si>
  <si>
    <t xml:space="preserve">Nova Scotia / Nouvelle-Écosse  </t>
  </si>
  <si>
    <t xml:space="preserve">Acadia  </t>
  </si>
  <si>
    <t xml:space="preserve">Cape Breton  </t>
  </si>
  <si>
    <t xml:space="preserve">Dalhousie  </t>
  </si>
  <si>
    <t xml:space="preserve">Mount Saint Vincent  </t>
  </si>
  <si>
    <t xml:space="preserve">NSCAD University</t>
  </si>
  <si>
    <t xml:space="preserve">Saint Mary's  </t>
  </si>
  <si>
    <t xml:space="preserve">Sainte-Anne</t>
  </si>
  <si>
    <t xml:space="preserve">St. Francis Xavier  </t>
  </si>
  <si>
    <t xml:space="preserve">Total Nova Scotia / Nouvelle-Écosse  </t>
  </si>
  <si>
    <t xml:space="preserve">New Brunswick / Nouveau-Brunswick  </t>
  </si>
  <si>
    <t xml:space="preserve">Moncton  </t>
  </si>
  <si>
    <t xml:space="preserve">Mount Allison  </t>
  </si>
  <si>
    <t xml:space="preserve">New Brunswick  </t>
  </si>
  <si>
    <t xml:space="preserve">St. Thomas  </t>
  </si>
  <si>
    <t xml:space="preserve">Total New Brunswick / Nouveau-Brunswick  </t>
  </si>
  <si>
    <t xml:space="preserve">Québec   </t>
  </si>
  <si>
    <t xml:space="preserve">Bishop's  </t>
  </si>
  <si>
    <t xml:space="preserve">Concordia  </t>
  </si>
  <si>
    <t xml:space="preserve">Laval  </t>
  </si>
  <si>
    <t xml:space="preserve">McGill  </t>
  </si>
  <si>
    <t xml:space="preserve">Montréal  </t>
  </si>
  <si>
    <t xml:space="preserve">   École polytechnique de Montréal  </t>
  </si>
  <si>
    <t xml:space="preserve">   HEC Montréal  </t>
  </si>
  <si>
    <t xml:space="preserve">Québec:  Université du :</t>
  </si>
  <si>
    <t xml:space="preserve">   É.N.A.P.  </t>
  </si>
  <si>
    <t xml:space="preserve">   I.N.R.S.  </t>
  </si>
  <si>
    <t xml:space="preserve">   U.Q.A.C.  </t>
  </si>
  <si>
    <t xml:space="preserve">   U.Q.A.M.  </t>
  </si>
  <si>
    <t xml:space="preserve">      TÉLUQ</t>
  </si>
  <si>
    <t xml:space="preserve">   U.Q.A.R.  </t>
  </si>
  <si>
    <t xml:space="preserve">   U.Q.O.  </t>
  </si>
  <si>
    <t xml:space="preserve">   U.Q.T.R.  </t>
  </si>
  <si>
    <t xml:space="preserve">Sherbrooke  </t>
  </si>
  <si>
    <t xml:space="preserve">Postsecondary College / Collèges postsecondaires</t>
  </si>
  <si>
    <t xml:space="preserve">   Collège de Valleyfield</t>
  </si>
  <si>
    <t xml:space="preserve">   Dawson College</t>
  </si>
  <si>
    <t xml:space="preserve">   John Abbott College</t>
  </si>
  <si>
    <t xml:space="preserve">   Marianopolis College</t>
  </si>
  <si>
    <t xml:space="preserve">   Vanier College</t>
  </si>
  <si>
    <t xml:space="preserve">Total Québec </t>
  </si>
  <si>
    <t xml:space="preserve">Ontario</t>
  </si>
  <si>
    <t xml:space="preserve">Brock  </t>
  </si>
  <si>
    <t xml:space="preserve">Carleton  </t>
  </si>
  <si>
    <t xml:space="preserve">Dominican University College</t>
  </si>
  <si>
    <t xml:space="preserve">Guelph  </t>
  </si>
  <si>
    <t xml:space="preserve">Lakehead  </t>
  </si>
  <si>
    <t xml:space="preserve">Laurentian  </t>
  </si>
  <si>
    <t xml:space="preserve">   Algoma University College</t>
  </si>
  <si>
    <t xml:space="preserve">   Hearst</t>
  </si>
  <si>
    <t xml:space="preserve">McMaster  </t>
  </si>
  <si>
    <t xml:space="preserve">   McMaster Divinity College</t>
  </si>
  <si>
    <t xml:space="preserve">Nipissing  </t>
  </si>
  <si>
    <t xml:space="preserve">Ontario College of Art and Design</t>
  </si>
  <si>
    <t xml:space="preserve">Ontario Institute of Technology  </t>
  </si>
  <si>
    <t xml:space="preserve">Ottawa  </t>
  </si>
  <si>
    <t xml:space="preserve">Queen's  </t>
  </si>
  <si>
    <t xml:space="preserve">Redeemer University College  </t>
  </si>
  <si>
    <t xml:space="preserve">Royal Military College of Canada  </t>
  </si>
  <si>
    <t xml:space="preserve">Ryerson  </t>
  </si>
  <si>
    <t xml:space="preserve">Saint Paul  </t>
  </si>
  <si>
    <t xml:space="preserve">Toronto    </t>
  </si>
  <si>
    <t xml:space="preserve">   Pontifical Institute for Mediaeval Studies  </t>
  </si>
  <si>
    <t xml:space="preserve">   St. Michael's College</t>
  </si>
  <si>
    <t xml:space="preserve">   Trinity College</t>
  </si>
  <si>
    <t xml:space="preserve">   Victoria University, Toronto</t>
  </si>
  <si>
    <t xml:space="preserve">Trent  </t>
  </si>
  <si>
    <t xml:space="preserve">Waterloo  </t>
  </si>
  <si>
    <t xml:space="preserve">   Renison College</t>
  </si>
  <si>
    <t xml:space="preserve">   St. Paul's United College</t>
  </si>
  <si>
    <t xml:space="preserve">Western Ontario</t>
  </si>
  <si>
    <t xml:space="preserve">   Brescia University College</t>
  </si>
  <si>
    <t xml:space="preserve">   Huron University College  </t>
  </si>
  <si>
    <t xml:space="preserve">   King's University College  </t>
  </si>
  <si>
    <t xml:space="preserve">Wilfrid Laurier  </t>
  </si>
  <si>
    <t xml:space="preserve">Windsor  </t>
  </si>
  <si>
    <t xml:space="preserve">York  </t>
  </si>
  <si>
    <t xml:space="preserve">   Humber Institute of Tech. &amp; Adv. Learning</t>
  </si>
  <si>
    <t xml:space="preserve">Total Ontario</t>
  </si>
  <si>
    <t xml:space="preserve">Manitoba  </t>
  </si>
  <si>
    <t xml:space="preserve">Brandon  </t>
  </si>
  <si>
    <t xml:space="preserve">Canadian Mennonite University</t>
  </si>
  <si>
    <t xml:space="preserve">Winnipeg  </t>
  </si>
  <si>
    <t xml:space="preserve">Total Manitoba  </t>
  </si>
  <si>
    <t xml:space="preserve">Saskatchewan</t>
  </si>
  <si>
    <t xml:space="preserve">Regina  </t>
  </si>
  <si>
    <t xml:space="preserve">   Campion College  </t>
  </si>
  <si>
    <t xml:space="preserve">Saskatchewan  </t>
  </si>
  <si>
    <t xml:space="preserve">   St. Thomas More College  </t>
  </si>
  <si>
    <t xml:space="preserve">Total Saskatchewan</t>
  </si>
  <si>
    <t xml:space="preserve">Alberta    </t>
  </si>
  <si>
    <t xml:space="preserve">Alliance University College</t>
  </si>
  <si>
    <t xml:space="preserve">Athabasca  </t>
  </si>
  <si>
    <t xml:space="preserve">Calgary  </t>
  </si>
  <si>
    <t xml:space="preserve">Concordia University College of Alberta</t>
  </si>
  <si>
    <t xml:space="preserve">Lethbridge  </t>
  </si>
  <si>
    <t xml:space="preserve">St. Mary's University College</t>
  </si>
  <si>
    <t xml:space="preserve">Taylor University College and Seminary</t>
  </si>
  <si>
    <t xml:space="preserve">   Grant MacEwan Community College  </t>
  </si>
  <si>
    <t xml:space="preserve">Total Alberta    </t>
  </si>
  <si>
    <t xml:space="preserve">British Columbia / Colombie-Britannique</t>
  </si>
  <si>
    <t xml:space="preserve">British Columbia</t>
  </si>
  <si>
    <t xml:space="preserve">   Regent College BC</t>
  </si>
  <si>
    <t xml:space="preserve">Emily Carr Institute of Art and Design</t>
  </si>
  <si>
    <t xml:space="preserve">Fraser Valley, University College of  </t>
  </si>
  <si>
    <t xml:space="preserve">Kwantlen University College  </t>
  </si>
  <si>
    <t xml:space="preserve">Malaspina University College  </t>
  </si>
  <si>
    <t xml:space="preserve">Northern British Columbia</t>
  </si>
  <si>
    <t xml:space="preserve">Royal Roads  </t>
  </si>
  <si>
    <t xml:space="preserve">Simon Fraser  </t>
  </si>
  <si>
    <t xml:space="preserve">Thompson Rivers</t>
  </si>
  <si>
    <t xml:space="preserve">Trinity Western  </t>
  </si>
  <si>
    <t xml:space="preserve">Victoria  </t>
  </si>
  <si>
    <t xml:space="preserve">   British Columbia Institute of Technology</t>
  </si>
  <si>
    <t xml:space="preserve">Total British Columbia / Colombie-Britannique</t>
  </si>
  <si>
    <t xml:space="preserve">TOTAL</t>
  </si>
  <si>
    <t xml:space="preserve">Eligible applications only / Demandes admissibles seulement</t>
  </si>
  <si>
    <t xml:space="preserve">Amounts shown are multi-year funding / Les montants représentent les subventions pluriannuelles  </t>
  </si>
  <si>
    <t xml:space="preserve">Number of Researchers (Principal Investigators, Co-investigators, Collaborators) / Nombre de chercheurs (Chercheurs principaux, cochercheurs, collaborateurs)  </t>
  </si>
  <si>
    <t xml:space="preserve">Table / Tableau 2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3</t>
  </si>
  <si>
    <t xml:space="preserve"> </t>
  </si>
  <si>
    <t xml:space="preserve">Discipline  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4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Interdisciplinaire  </t>
  </si>
  <si>
    <t xml:space="preserve">Table / Tableau 5</t>
  </si>
  <si>
    <t xml:space="preserve">Research Area / Domaine de Recherche  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Applications / Demandes</t>
  </si>
  <si>
    <t xml:space="preserve">Awarded / Subventions</t>
  </si>
  <si>
    <t xml:space="preserve">Success Rate / Taux de réussite</t>
  </si>
  <si>
    <t xml:space="preserve">Funding Rate / Taux de financement</t>
  </si>
  <si>
    <t xml:space="preserve">Committee / Comité</t>
  </si>
  <si>
    <t xml:space="preserve">Classics, ancient and mediaeval studies, religious studies, classical archaeology / Études classiques, études anciennes et médiévales, études religieuses, archéologie classique</t>
  </si>
  <si>
    <t xml:space="preserve">History, history of science, technology and medicine / Histoire, histoire des sciences, de la technologie et de la médecine</t>
  </si>
  <si>
    <t xml:space="preserve">Fine arts: history and philosophy of art, architecture, theatre, music, film, dance / Beaux-arts : histoire et philosophie de l'art, architecture, théâtre, musique, cinéma, danse</t>
  </si>
  <si>
    <t xml:space="preserve">Linguistics, applied linguistics and translation / Linguistique, linguistique appliquée et traduction</t>
  </si>
  <si>
    <t xml:space="preserve">Economics / Sciences économiques</t>
  </si>
  <si>
    <t xml:space="preserve">Sociology and demography / Sociologie et démographie</t>
  </si>
  <si>
    <t xml:space="preserve">Geography, urban planning and environmental studies / Géographie, urbanisme et études environnementales</t>
  </si>
  <si>
    <t xml:space="preserve">Psychology 1: Social, personality &amp; individual differences, behavioural, community &amp; environmental, cultural / Psychologie 1 : psychologie sociale, </t>
  </si>
  <si>
    <t xml:space="preserve">personnalité et les différences des individus, psychologie du comportement, psychologie de la communauté et de l'environnement, psychologie culturelle</t>
  </si>
  <si>
    <t xml:space="preserve">Education 1: Arts education, bilingual education, second language education, civic and environmental education, curriculum, geography and history education, moral, values and religious education, reading and writing, science and </t>
  </si>
  <si>
    <t xml:space="preserve">math education, teacher education / Éducation 1: enseignement des arts, éducation bilingue, enseignement de la langue seconde, éducation civique et écologique, programme d’études, enseignement de la géographie et de l’histoire, éducation </t>
  </si>
  <si>
    <t xml:space="preserve">de la morale, des valeurs et de la religion, lecture et écriture, sciences, mathématiques, formation des maîtres</t>
  </si>
  <si>
    <t xml:space="preserve">Interdisciplinary and multidisciplinary studies / Études interdisciplinaires et multidisciplinaires</t>
  </si>
  <si>
    <t xml:space="preserve">Anthropology and archaeology / Anthropologie et archéologie</t>
  </si>
  <si>
    <t xml:space="preserve">Education 2: Library and information science, archival science, adult, continuing and community education, comparative education, computer assisted instruction, distance education, educational administration, educational technology (media), </t>
  </si>
  <si>
    <t xml:space="preserve">higher education, history, philosophy and theory of education, sociology of education, vocational education  / Éducation 2 : archivistique, bibliothéconomie et sciences de l’information, administration scolaire, andragogie, éducation permanente, </t>
  </si>
  <si>
    <t xml:space="preserve">éducation communautaire, éducation comparée, enseignement assisté par ordinateur, enseignement à distance, administration de l'enseignement public, technologies éducatives (médias), enseignement supérieur, histoire, philosophie </t>
  </si>
  <si>
    <t xml:space="preserve">et théories de l’éducation, sociologie de l’éducation, éducation professionnelle </t>
  </si>
  <si>
    <t xml:space="preserve">Literature 1: English (from the Mediaeval to the Victorian period); French; German; Slavic / Littérature 1 : les littératures anglaise (du Moyen Âge à l'époque victorienne), française, allemande et slave</t>
  </si>
  <si>
    <t xml:space="preserve">Literature 2: American, modern and contemporary literatures in English, English Canadian, First Nations, French Canadian &amp; Québec, romance, other languages &amp; literatures / Littérature 2 : les littératures américaine, canadienne-anglaise, </t>
  </si>
  <si>
    <t xml:space="preserve">canadienne-française, modernes et contemporaines de langue anglaise, des Premières nations, québécoise, romanes et autres langues</t>
  </si>
  <si>
    <t xml:space="preserve">Health studies and social work / Études sur la santé et travail social</t>
  </si>
  <si>
    <t xml:space="preserve">Human resources management, international business, management; marketing, organizational studies; business policy, industrial relations / Gestion des ressources humaines, commerce international, gestion, marketing, </t>
  </si>
  <si>
    <t xml:space="preserve">études organisationnelles, politiques de l'entreprise, relations industrielles</t>
  </si>
  <si>
    <t xml:space="preserve">Accounting, finance, management of information systems, management science, productions and operations management / Comptabilité, finance, gestion des systèmes d'information, science de la gestion, gestion de la production et des opérations</t>
  </si>
  <si>
    <t xml:space="preserve">Law, socio-legal studies and criminology / Droit, études socio-juridiques et criminologie</t>
  </si>
  <si>
    <t xml:space="preserve">Political science and public administration / Science politique et administration publique</t>
  </si>
  <si>
    <t xml:space="preserve">Communication, cultural studies and women's studies / Communication, études culturelles et études sur les femmes</t>
  </si>
  <si>
    <t xml:space="preserve">Psychology 2: Counselling, developmental, human assessment &amp; psychometrics, psychotherapy, industrial / organizational, sports &amp; health / Psychologie 2 : counselling, psycho du dév. humain, éval. psychologique et psychométrie, </t>
  </si>
  <si>
    <t xml:space="preserve">psychothérapie, psycho industrielle, organisationnelle, psycho. du sport, psycho de la santé</t>
  </si>
  <si>
    <t xml:space="preserve">Education 3: Counseling and career guidance, early childhood education, educational psychology, health sciences education, health promotion and disease prevention, measurement and evaluation, physical education, special education, </t>
  </si>
  <si>
    <t xml:space="preserve">teaching methods, pedagogy  / Éducation 3 : counselling et orientation professionnelle, éducation préscolaire, psychopédagogie, enseignement des sciences de la santé, promotion de la santé et prévention des maladies, </t>
  </si>
  <si>
    <t xml:space="preserve">mesure et évaluation, éducation physique, éducation spécialisée, méthodes d’enseignement, pédagogie </t>
  </si>
  <si>
    <t xml:space="preserve">Table / Tableau 7</t>
  </si>
  <si>
    <t xml:space="preserve">Committee / Comité &amp; 
Expenditure Type / Genre de dépense</t>
  </si>
  <si>
    <t xml:space="preserve">% cmte</t>
  </si>
  <si>
    <t xml:space="preserve">$</t>
  </si>
  <si>
    <t xml:space="preserve">Direct Research Cost / Coût direct de recherche</t>
  </si>
  <si>
    <t xml:space="preserve">Research Time Stipend / Allocation de dégagement pour la recherche</t>
  </si>
  <si>
    <t xml:space="preserve">Committee Total / Total du comité</t>
  </si>
  <si>
    <t xml:space="preserve">Economics / Sciences économiques            </t>
  </si>
  <si>
    <t xml:space="preserve">Sociology and demography / Sociologie et démographie            </t>
  </si>
  <si>
    <t xml:space="preserve">Geography, urban planning and environmental studies / Géographie, urbanisme et études environnementales            </t>
  </si>
  <si>
    <t xml:space="preserve">Psychology 1: Social, personality &amp; individual differences, behavioural, community &amp; environmental, cultural / Psychologie 1 : psychologie sociale, personnalité et les différences des individus, </t>
  </si>
  <si>
    <t xml:space="preserve">psychologie du comportement, psychologie de la communauté et de l'environnement, psychologie culturelle</t>
  </si>
  <si>
    <t xml:space="preserve">Education 1: Arts education, bilingual education, second language education, civic and environmental education, curriculum, geography and history education, moral, values and religious education, reading and writing, </t>
  </si>
  <si>
    <t xml:space="preserve">science and math education, teacher education / Éducation 1: enseignement des arts, éducation bilingue, enseignement de la langue seconde, éducation civique et écologique, programme d’études, enseignement </t>
  </si>
  <si>
    <t xml:space="preserve">de la géographie et de l’histoire, éducation de la morale, des valeurs et de la religion, lecture et écriture, sciences, mathématiques, formation des maîtres</t>
  </si>
  <si>
    <t xml:space="preserve">Interdisciplinary and multidisciplinary studies / Études interdisciplinaires et multidisciplinaires            </t>
  </si>
  <si>
    <t xml:space="preserve">Anthropology and archaeology / Anthropologie et archéologie            </t>
  </si>
  <si>
    <t xml:space="preserve">Education 2: Library and information science, archival science, adult, continuing and community education, comparative education, computer assisted instruction, distance education, educational administration, </t>
  </si>
  <si>
    <t xml:space="preserve">educational technology (media), higher education, history, philosophy and theory of education, sociology of education, vocational education  / Éducation 2 : archivistique, bibliothéconomie et sciences de l’information, </t>
  </si>
  <si>
    <t xml:space="preserve">administration scolaire, andragogie, éducation permanente, éducation communautaire, éducation comparée, enseignement assisté par ordinateur, enseignement à distance, administration de l'enseignement public, </t>
  </si>
  <si>
    <t xml:space="preserve">technologies éducatives (médias), enseignement supérieur, histoire, philosophie et théories de l’éducation, sociologie de l’éducation, éducation professionnelle </t>
  </si>
  <si>
    <t xml:space="preserve">Literature 1: English (from the Mediaeval to the Victorian period); French; German; Slavic / Littérature 1 : littératures anglaise (du Moyen Âge à l'époque victorienne), française, allemande et slave</t>
  </si>
  <si>
    <t xml:space="preserve">Literature 2: American, modern and contemporary literatures in English, English Canadian, First Nations, French Canadian &amp; Québec, romance, other languages &amp; literatures / Littérature 2 : littératures</t>
  </si>
  <si>
    <t xml:space="preserve"> américaine, canadienne-anglaise, canadienne-française, modernes et contemporaines de langue anglaise, des Premières nations, québécoise, romanes et autres langues</t>
  </si>
  <si>
    <t xml:space="preserve">Health studies and social work / Études sur la santé et travail social            </t>
  </si>
  <si>
    <t xml:space="preserve">Human resources management, international business, management; marketing, organizational studies; business policy, industrial relations / Gestion des ressources humaines, commerce international, gestion, </t>
  </si>
  <si>
    <t xml:space="preserve">marketing, études organisationnelles, politiques de l'entreprise, relations industrielles</t>
  </si>
  <si>
    <t xml:space="preserve">Accounting, finance, management of information systems, management science, productions and operations management / Comptabilité, finance, gestion des systèmes d'information, science de la gestion, </t>
  </si>
  <si>
    <t xml:space="preserve">gestion de la production et des opérations </t>
  </si>
  <si>
    <t xml:space="preserve">Law, socio-legal studies and criminology / Droit, études socio-juridiques et criminologie            </t>
  </si>
  <si>
    <t xml:space="preserve">Political science and public administration / Science politique et administration publique            </t>
  </si>
  <si>
    <t xml:space="preserve">Philosophy / Philosophie            </t>
  </si>
  <si>
    <t xml:space="preserve">Communication, cultural studies and women's studies / Communication, études culturelles et études sur les femmes            </t>
  </si>
  <si>
    <t xml:space="preserve">Psychology 2: Counselling, developmental, human assessment &amp; psychometrics, psychotherapy, industrial / organizational, sports &amp; health / Psychologie 2 : counselling, psycho du dév. humain, </t>
  </si>
  <si>
    <t xml:space="preserve">éval. psychologique et psychométrie, psychothérapie, psycho industrielle, organisationnelle, psycho. du sport, psycho de la santé</t>
  </si>
  <si>
    <t xml:space="preserve">Education 3: Counseling and career guidance, early childhood education, educational psychology, health sciences education, health promotion and disease prevention, measurement and evaluation, physical education, </t>
  </si>
  <si>
    <t xml:space="preserve">special education, teaching methods, pedagogy  / Éducation 3 : counselling et orientation professionnelle, éducation préscolaire, psychopédagogie, enseignement des sciences de la santé, promotion de la santé </t>
  </si>
  <si>
    <t xml:space="preserve">et prévention des maladies, mesure et évaluation, éducation physique, éducation spécialisée, méthodes d’enseignement, pédagogie </t>
  </si>
  <si>
    <t xml:space="preserve">Direct Research Costs:  Total Amount Requested/Awarded less RTS Requested/Awarded / Coût direct de recherche : Montant total demandé/accordé moins ADR demandée/accordée  </t>
  </si>
  <si>
    <t xml:space="preserve">Table / Tableau 8</t>
  </si>
  <si>
    <t xml:space="preserve">Committee / Comité &amp;
Scholar Type / Catégorie de chercheur</t>
  </si>
  <si>
    <t xml:space="preserve">New / Nouveau</t>
  </si>
  <si>
    <t xml:space="preserve">Regular / Ordinaire</t>
  </si>
  <si>
    <t xml:space="preserve">Literature 2: American, modern and contemporary literatures in English, English Canadian, First Nations, French Canadian &amp; Québec, romance, other languages &amp; literatures / </t>
  </si>
  <si>
    <t xml:space="preserve">Littérature 2 : littératures américaine, canadienne-anglaise, canadienne-française, modernes et contemporaines de langue anglaise, des Premières nations, québécoise, romanes et autres langues</t>
  </si>
  <si>
    <t xml:space="preserve">gestion de la production et des opérations</t>
  </si>
  <si>
    <t xml:space="preserve">Psychology 2: Counselling, developmental, human assessment &amp; psychometrics, psychotherapy, industrial / organizational, sports &amp; health / Psychologie 2 : counselling, psycho du dév. humain, éval. </t>
  </si>
  <si>
    <t xml:space="preserve">psychologique et psychométrie, psychothérapie, psycho industrielle, organisationnelle, psycho. du sport, psycho de la santé</t>
  </si>
  <si>
    <t xml:space="preserve">special education, teaching methods, pedagogy  / Éducation 3 : counselling et orientation professionnelle, éducation préscolaire, psychopédagogie, enseignement des sciences de la santé, promotion de la santé et </t>
  </si>
  <si>
    <t xml:space="preserve">prévention des maladies, mesure et évaluation, éducation physique, éducation spécialisée, méthodes d’enseignement, pédagogie </t>
  </si>
  <si>
    <t xml:space="preserve">Table / Tableau 9</t>
  </si>
  <si>
    <t xml:space="preserve">Committee / Comité &amp;
Gender / Sexe</t>
  </si>
  <si>
    <t xml:space="preserve">Female / Femmes</t>
  </si>
  <si>
    <t xml:space="preserve">Male / Hommes</t>
  </si>
  <si>
    <t xml:space="preserve">Psychology 1: Social, personality &amp; individual differences, behavioural, community &amp; environmental, cultural / Psychologie 1 : psychologie sociale, personnalité et les différences des individus, psychologie du comportement, </t>
  </si>
  <si>
    <t xml:space="preserve">psychologie de la communauté et de l'environnement, psychologie culturelle</t>
  </si>
  <si>
    <t xml:space="preserve">science and math education, teacher education / Éducation 1: enseignement des arts, éducation bilingue, enseignement de la langue seconde, éducation civique et écologique, programme d’études, enseignement de la géographie </t>
  </si>
  <si>
    <t xml:space="preserve">et de l’histoire, éducation de la morale, des valeurs et de la religion, lecture et écriture, sciences, mathématiques, formation des maîtres</t>
  </si>
  <si>
    <t xml:space="preserve">Education 2: Library and information science, archival science, adult, continuing and community education, comparative education, computer assisted instruction, distance education, educational administration, educational </t>
  </si>
  <si>
    <t xml:space="preserve">technology (media), higher education, history, philosophy and theory of education, sociology of education, vocational education  / Éducation 2 : archivistique, bibliothéconomie et sciences de l’information, administration scolaire, </t>
  </si>
  <si>
    <t xml:space="preserve">andragogie, éducation permanente, éducation communautaire, éducation comparée, enseignement assisté par ordinateur, enseignement à distance, administration de l'enseignement public, technologies éducatives (médias), </t>
  </si>
  <si>
    <t xml:space="preserve">enseignement supérieur, histoire, philosophie et théories de l’éducation, sociologie de l’éducation, éducation professionnelle </t>
  </si>
  <si>
    <t xml:space="preserve">Literature 1: English (from the Mediaeval to the Victorian period); French; German; Slavic / Littérature 1 : Littératures anglaise (du Moyen Âge à l'époque victorienne), française, allemande et slave</t>
  </si>
  <si>
    <t xml:space="preserve">Accounting, finance, management of information systems, management science, productions and operations management / Comptabilité, finance, gestion des systèmes d'information, science de la gestion, gestion de la </t>
  </si>
  <si>
    <t xml:space="preserve">production et des opérations</t>
  </si>
  <si>
    <t xml:space="preserve">Psychology 2: Counselling, developmental, human assessment &amp; psychometrics, psychotherapy, industrial / organizational, sports &amp; health / Psychologie 2 : counselling, psycho du dév. humain, éval. psychologique </t>
  </si>
  <si>
    <t xml:space="preserve">et psychométrie, psychothérapie, psycho industrielle, organisationnelle, psycho. du sport, psycho de la santé</t>
  </si>
  <si>
    <t xml:space="preserve">Education 3: Counseling and career guidance, early childhood education, educational psychology, health sciences education, health promotion and disease prevention, measurement and evaluation, physical education, special </t>
  </si>
  <si>
    <t xml:space="preserve">education, teaching methods, pedagogy  / Éducation 3 : counselling et orientation professionnelle, éducation préscolaire, psychopédagogie, enseignement des sciences de la santé, promotion de la santé et prévention des maladies, </t>
  </si>
  <si>
    <t xml:space="preserve">Table / Tableau 10</t>
  </si>
  <si>
    <t xml:space="preserve">Committee / Comité &amp;
Language / Langue</t>
  </si>
  <si>
    <t xml:space="preserve">English / Anglais</t>
  </si>
  <si>
    <t xml:space="preserve">French / Français</t>
  </si>
  <si>
    <t xml:space="preserve">Psychology 1: Social, personality &amp; individual differences, behavioural, community &amp; environmental, cultural / Psychologie 1 : psychologie sociale, personnalité et les différences des individus, psychologie </t>
  </si>
  <si>
    <t xml:space="preserve">du comportement, psychologie de la communauté et de l'environnement, psychologie culturelle</t>
  </si>
  <si>
    <t xml:space="preserve">Human resources management, international business, management; marketing, organizational studies; business policy, industrial relations / Gestion des ressources humaines, commerce international, gestion, marketing,</t>
  </si>
  <si>
    <t xml:space="preserve"> études organisationnelles, politiques de l'entreprise, relations industrielles</t>
  </si>
  <si>
    <t xml:space="preserve">Accounting, finance, management of information systems, management science, productions and operations management / Comptabilité, finance, gestion des systèmes d'information, science de la gestion, gestion </t>
  </si>
  <si>
    <t xml:space="preserve">de la production et des opérations</t>
  </si>
  <si>
    <t xml:space="preserve">education, teaching methods, pedagogy  / Éducation 3 : counselling et orientation professionnelle, éducation préscolaire, psychopédagogie, enseignement des sciences de la santé, promotion de la santé et prévention </t>
  </si>
  <si>
    <t xml:space="preserve">des maladies, mesure et évaluation, éducation physique, éducation spécialisée, méthodes d’enseignement, pédagogie </t>
  </si>
  <si>
    <t xml:space="preserve">Table / Tableau 11</t>
  </si>
  <si>
    <t xml:space="preserve">Awards / Subventions</t>
  </si>
  <si>
    <t xml:space="preserve">Team Size / Membres dans l'équipe</t>
  </si>
  <si>
    <t xml:space="preserve">5 to / à 9</t>
  </si>
  <si>
    <t xml:space="preserve">10 to / à 14</t>
  </si>
  <si>
    <t xml:space="preserve">15+</t>
  </si>
  <si>
    <t xml:space="preserve">Researchers (Principal Investigators, Co-investigators, Collaborators) / Chercheurs (Chercheurs principaux, cochercheurs, collaborateurs)  </t>
  </si>
  <si>
    <t xml:space="preserve">Table / Tableau 12</t>
  </si>
  <si>
    <t xml:space="preserve">Scholar Type / Catégorie de chercheur  </t>
  </si>
  <si>
    <t xml:space="preserve">Table / Tableau 13</t>
  </si>
  <si>
    <t xml:space="preserve">Language / Langue  </t>
  </si>
  <si>
    <t xml:space="preserve">Table / Tableau 14</t>
  </si>
  <si>
    <t xml:space="preserve">Applications/ Demandes</t>
  </si>
  <si>
    <t xml:space="preserve">Awards/ Subventions</t>
  </si>
  <si>
    <t xml:space="preserve">Gender / Sexe  </t>
  </si>
  <si>
    <t xml:space="preserve">Researchers / Chercheurs</t>
  </si>
  <si>
    <t xml:space="preserve">Principal Investigators / Chercheurs principaux  </t>
  </si>
  <si>
    <t xml:space="preserve">Co-investigators / Cochercheurs  </t>
  </si>
  <si>
    <t xml:space="preserve">Research Collaborators / Collaborateurs  </t>
  </si>
  <si>
    <t xml:space="preserve">Total Number of Researchers / Nombre total de chercheurs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@"/>
    <numFmt numFmtId="167" formatCode="0.0%"/>
    <numFmt numFmtId="168" formatCode="_-* #,##0_-;\-* #,##0_-;_-* \-_-;_-@_-"/>
    <numFmt numFmtId="169" formatCode="_-* #,##0.0_-;\-* #,##0.0_-;_-* \-?_-;_-@_-"/>
    <numFmt numFmtId="170" formatCode="0%"/>
    <numFmt numFmtId="171" formatCode="#,##0.00"/>
    <numFmt numFmtId="172" formatCode="#,##0"/>
    <numFmt numFmtId="173" formatCode="_-* #,##0_-;\-* #,##0_-;_-* \-??_-;_-@_-"/>
    <numFmt numFmtId="174" formatCode="[$-409]#,##0_);\(#,##0\)"/>
    <numFmt numFmtId="17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8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7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LNG" xfId="26"/>
    <cellStyle name="Normal_S2CMSEX" xfId="27"/>
    <cellStyle name="Normal_S2CMTL" xfId="28"/>
    <cellStyle name="Normal_S2CMTYPE" xfId="29"/>
    <cellStyle name="Normal_S2DISC" xfId="30"/>
    <cellStyle name="Normal_S2FLANG" xfId="31"/>
    <cellStyle name="Normal_S2GENDR" xfId="32"/>
    <cellStyle name="Normal_S2RANK" xfId="33"/>
    <cellStyle name="Normal_S3DISC" xfId="34"/>
    <cellStyle name="Normal_S3RANK" xfId="35"/>
    <cellStyle name="Normal_S3UNI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.41"/>
    <col collapsed="false" customWidth="true" hidden="false" outlineLevel="0" max="3" min="3" style="3" width="115.85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</row>
    <row r="2" s="8" customFormat="true" ht="15.75" hidden="false" customHeight="false" outlineLevel="0" collapsed="false">
      <c r="A2" s="7" t="s">
        <v>1</v>
      </c>
      <c r="B2" s="7"/>
      <c r="C2" s="7"/>
      <c r="D2" s="7"/>
    </row>
    <row r="3" s="12" customFormat="true" ht="12.75" hidden="false" customHeight="true" outlineLevel="0" collapsed="false">
      <c r="A3" s="9"/>
      <c r="B3" s="10"/>
      <c r="C3" s="11"/>
    </row>
    <row r="4" customFormat="false" ht="12.75" hidden="false" customHeight="false" outlineLevel="0" collapsed="false">
      <c r="A4" s="13" t="s">
        <v>2</v>
      </c>
      <c r="B4" s="14"/>
      <c r="C4" s="15" t="s">
        <v>3</v>
      </c>
      <c r="D4" s="16"/>
    </row>
    <row r="5" s="19" customFormat="true" ht="12.75" hidden="false" customHeight="false" outlineLevel="0" collapsed="false">
      <c r="A5" s="17"/>
      <c r="B5" s="2"/>
      <c r="C5" s="18"/>
    </row>
    <row r="6" s="19" customFormat="true" ht="18.75" hidden="false" customHeight="true" outlineLevel="0" collapsed="false">
      <c r="A6" s="20" t="s">
        <v>4</v>
      </c>
      <c r="B6" s="2"/>
      <c r="C6" s="21" t="s">
        <v>5</v>
      </c>
    </row>
    <row r="7" s="19" customFormat="true" ht="18.75" hidden="false" customHeight="true" outlineLevel="0" collapsed="false">
      <c r="A7" s="20" t="s">
        <v>6</v>
      </c>
      <c r="B7" s="2"/>
      <c r="C7" s="22" t="s">
        <v>7</v>
      </c>
    </row>
    <row r="8" s="19" customFormat="true" ht="18.75" hidden="false" customHeight="true" outlineLevel="0" collapsed="false">
      <c r="A8" s="20" t="s">
        <v>8</v>
      </c>
      <c r="B8" s="2"/>
      <c r="C8" s="22" t="s">
        <v>9</v>
      </c>
    </row>
    <row r="9" s="19" customFormat="true" ht="18.75" hidden="false" customHeight="true" outlineLevel="0" collapsed="false">
      <c r="A9" s="20" t="s">
        <v>10</v>
      </c>
      <c r="B9" s="2"/>
      <c r="C9" s="22" t="s">
        <v>11</v>
      </c>
    </row>
    <row r="10" s="19" customFormat="true" ht="18.75" hidden="false" customHeight="true" outlineLevel="0" collapsed="false">
      <c r="A10" s="20" t="s">
        <v>12</v>
      </c>
      <c r="B10" s="2"/>
      <c r="C10" s="22" t="s">
        <v>13</v>
      </c>
    </row>
    <row r="11" s="19" customFormat="true" ht="18.75" hidden="false" customHeight="true" outlineLevel="0" collapsed="false">
      <c r="A11" s="20" t="s">
        <v>14</v>
      </c>
      <c r="B11" s="2"/>
      <c r="C11" s="22" t="s">
        <v>15</v>
      </c>
    </row>
    <row r="12" s="19" customFormat="true" ht="18.75" hidden="false" customHeight="true" outlineLevel="0" collapsed="false">
      <c r="A12" s="20" t="s">
        <v>16</v>
      </c>
      <c r="B12" s="2"/>
      <c r="C12" s="22" t="s">
        <v>17</v>
      </c>
    </row>
    <row r="13" s="19" customFormat="true" ht="18.75" hidden="false" customHeight="true" outlineLevel="0" collapsed="false">
      <c r="A13" s="20" t="s">
        <v>18</v>
      </c>
      <c r="B13" s="2"/>
      <c r="C13" s="22" t="s">
        <v>19</v>
      </c>
    </row>
    <row r="14" s="19" customFormat="true" ht="18.75" hidden="false" customHeight="true" outlineLevel="0" collapsed="false">
      <c r="A14" s="20" t="s">
        <v>20</v>
      </c>
      <c r="B14" s="2"/>
      <c r="C14" s="22" t="s">
        <v>21</v>
      </c>
    </row>
    <row r="15" s="19" customFormat="true" ht="18.75" hidden="false" customHeight="true" outlineLevel="0" collapsed="false">
      <c r="A15" s="20" t="s">
        <v>22</v>
      </c>
      <c r="B15" s="2"/>
      <c r="C15" s="22" t="s">
        <v>23</v>
      </c>
    </row>
    <row r="16" s="19" customFormat="true" ht="18.75" hidden="false" customHeight="true" outlineLevel="0" collapsed="false">
      <c r="A16" s="20" t="s">
        <v>24</v>
      </c>
      <c r="B16" s="2"/>
      <c r="C16" s="22" t="s">
        <v>25</v>
      </c>
    </row>
    <row r="17" s="19" customFormat="true" ht="18.75" hidden="false" customHeight="true" outlineLevel="0" collapsed="false">
      <c r="A17" s="20" t="s">
        <v>26</v>
      </c>
      <c r="B17" s="2"/>
      <c r="C17" s="22" t="s">
        <v>27</v>
      </c>
    </row>
    <row r="18" s="19" customFormat="true" ht="18.75" hidden="false" customHeight="true" outlineLevel="0" collapsed="false">
      <c r="A18" s="20" t="s">
        <v>28</v>
      </c>
      <c r="B18" s="2"/>
      <c r="C18" s="22" t="s">
        <v>29</v>
      </c>
    </row>
    <row r="19" s="19" customFormat="true" ht="18.75" hidden="false" customHeight="true" outlineLevel="0" collapsed="false">
      <c r="A19" s="20" t="s">
        <v>30</v>
      </c>
      <c r="B19" s="2"/>
      <c r="C19" s="22" t="s">
        <v>31</v>
      </c>
    </row>
    <row r="20" customFormat="false" ht="12.75" hidden="false" customHeight="false" outlineLevel="0" collapsed="false">
      <c r="A20" s="23"/>
      <c r="C20" s="24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32</v>
      </c>
      <c r="B22" s="27"/>
    </row>
    <row r="24" customFormat="false" ht="12.75" hidden="false" customHeight="false" outlineLevel="0" collapsed="false">
      <c r="C24" s="28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5" width="3.7"/>
    <col collapsed="false" customWidth="true" hidden="false" outlineLevel="0" max="2" min="2" style="736" width="25.41"/>
    <col collapsed="false" customWidth="true" hidden="false" outlineLevel="0" max="3" min="3" style="737" width="33.28"/>
    <col collapsed="false" customWidth="true" hidden="false" outlineLevel="0" max="4" min="4" style="738" width="1.41"/>
    <col collapsed="false" customWidth="false" hidden="false" outlineLevel="0" max="5" min="5" style="739" width="9.14"/>
    <col collapsed="false" customWidth="false" hidden="false" outlineLevel="0" max="7" min="6" style="740" width="9.14"/>
    <col collapsed="false" customWidth="true" hidden="false" outlineLevel="0" max="8" min="8" style="739" width="12.7"/>
    <col collapsed="false" customWidth="true" hidden="false" outlineLevel="0" max="9" min="9" style="739" width="1.41"/>
    <col collapsed="false" customWidth="true" hidden="false" outlineLevel="0" max="10" min="10" style="739" width="9.41"/>
    <col collapsed="false" customWidth="true" hidden="false" outlineLevel="0" max="12" min="11" style="740" width="9.41"/>
    <col collapsed="false" customWidth="true" hidden="false" outlineLevel="0" max="13" min="13" style="739" width="12.7"/>
    <col collapsed="false" customWidth="true" hidden="false" outlineLevel="0" max="14" min="14" style="738" width="1.41"/>
    <col collapsed="false" customWidth="true" hidden="false" outlineLevel="0" max="15" min="15" style="740" width="13.99"/>
    <col collapsed="false" customWidth="true" hidden="false" outlineLevel="0" max="16" min="16" style="740" width="18.41"/>
    <col collapsed="false" customWidth="false" hidden="false" outlineLevel="0" max="257" min="17" style="741" width="9.14"/>
  </cols>
  <sheetData>
    <row r="1" customFormat="false" ht="15.75" hidden="false" customHeight="false" outlineLevel="0" collapsed="false">
      <c r="A1" s="35" t="s">
        <v>3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742" t="s">
        <v>21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</row>
    <row r="4" customFormat="false" ht="12.75" hidden="false" customHeight="false" outlineLevel="0" collapsed="false">
      <c r="D4" s="743"/>
      <c r="E4" s="744"/>
      <c r="F4" s="745"/>
      <c r="G4" s="745"/>
      <c r="H4" s="746"/>
      <c r="I4" s="746"/>
      <c r="J4" s="744"/>
      <c r="K4" s="745"/>
      <c r="L4" s="745"/>
      <c r="M4" s="746"/>
      <c r="N4" s="743"/>
      <c r="O4" s="745"/>
      <c r="P4" s="745"/>
    </row>
    <row r="5" s="735" customFormat="true" ht="12.75" hidden="false" customHeight="false" outlineLevel="0" collapsed="false">
      <c r="A5" s="747"/>
      <c r="B5" s="748"/>
      <c r="C5" s="749"/>
      <c r="D5" s="750"/>
      <c r="E5" s="751" t="s">
        <v>35</v>
      </c>
      <c r="F5" s="751"/>
      <c r="G5" s="751"/>
      <c r="H5" s="751"/>
      <c r="I5" s="752"/>
      <c r="J5" s="751" t="s">
        <v>36</v>
      </c>
      <c r="K5" s="751"/>
      <c r="L5" s="751"/>
      <c r="M5" s="751"/>
      <c r="N5" s="750"/>
      <c r="O5" s="753"/>
      <c r="P5" s="754"/>
    </row>
    <row r="6" s="735" customFormat="true" ht="7.5" hidden="false" customHeight="true" outlineLevel="0" collapsed="false">
      <c r="A6" s="755"/>
      <c r="B6" s="756"/>
      <c r="C6" s="757"/>
      <c r="D6" s="750"/>
      <c r="E6" s="758"/>
      <c r="F6" s="759"/>
      <c r="G6" s="759"/>
      <c r="H6" s="760"/>
      <c r="I6" s="752"/>
      <c r="J6" s="758"/>
      <c r="K6" s="759"/>
      <c r="L6" s="759"/>
      <c r="M6" s="760"/>
      <c r="N6" s="750"/>
      <c r="O6" s="761"/>
      <c r="P6" s="762"/>
    </row>
    <row r="7" s="735" customFormat="true" ht="25.5" hidden="false" customHeight="true" outlineLevel="0" collapsed="false">
      <c r="A7" s="763"/>
      <c r="B7" s="764" t="s">
        <v>355</v>
      </c>
      <c r="C7" s="764"/>
      <c r="D7" s="750"/>
      <c r="E7" s="49" t="s">
        <v>38</v>
      </c>
      <c r="F7" s="582" t="s">
        <v>38</v>
      </c>
      <c r="G7" s="582" t="s">
        <v>38</v>
      </c>
      <c r="H7" s="583" t="s">
        <v>42</v>
      </c>
      <c r="I7" s="765"/>
      <c r="J7" s="49" t="s">
        <v>38</v>
      </c>
      <c r="K7" s="582" t="s">
        <v>38</v>
      </c>
      <c r="L7" s="582" t="s">
        <v>38</v>
      </c>
      <c r="M7" s="583" t="s">
        <v>42</v>
      </c>
      <c r="N7" s="766"/>
      <c r="O7" s="586" t="s">
        <v>44</v>
      </c>
      <c r="P7" s="482" t="s">
        <v>45</v>
      </c>
    </row>
    <row r="8" s="735" customFormat="true" ht="12.75" hidden="false" customHeight="false" outlineLevel="0" collapsed="false">
      <c r="A8" s="767"/>
      <c r="B8" s="764"/>
      <c r="C8" s="764"/>
      <c r="D8" s="750"/>
      <c r="E8" s="768" t="s">
        <v>46</v>
      </c>
      <c r="F8" s="590" t="s">
        <v>306</v>
      </c>
      <c r="G8" s="590" t="s">
        <v>50</v>
      </c>
      <c r="H8" s="769" t="s">
        <v>307</v>
      </c>
      <c r="I8" s="765"/>
      <c r="J8" s="768" t="s">
        <v>46</v>
      </c>
      <c r="K8" s="590" t="s">
        <v>306</v>
      </c>
      <c r="L8" s="590" t="s">
        <v>50</v>
      </c>
      <c r="M8" s="769" t="s">
        <v>307</v>
      </c>
      <c r="N8" s="770"/>
      <c r="O8" s="771" t="s">
        <v>51</v>
      </c>
      <c r="P8" s="772" t="s">
        <v>51</v>
      </c>
    </row>
    <row r="9" s="735" customFormat="true" ht="12.75" hidden="false" customHeight="true" outlineLevel="0" collapsed="false">
      <c r="B9" s="736"/>
      <c r="C9" s="773"/>
      <c r="D9" s="750"/>
      <c r="E9" s="752"/>
      <c r="F9" s="774"/>
      <c r="G9" s="774"/>
      <c r="H9" s="752"/>
      <c r="I9" s="752"/>
      <c r="J9" s="752"/>
      <c r="K9" s="774"/>
      <c r="L9" s="774"/>
      <c r="M9" s="752"/>
      <c r="N9" s="750"/>
      <c r="O9" s="774"/>
      <c r="P9" s="774"/>
    </row>
    <row r="10" customFormat="false" ht="13.5" hidden="false" customHeight="true" outlineLevel="0" collapsed="false">
      <c r="A10" s="735" t="n">
        <v>1</v>
      </c>
      <c r="B10" s="494" t="s">
        <v>271</v>
      </c>
      <c r="C10" s="494"/>
      <c r="D10" s="494"/>
      <c r="E10" s="498"/>
      <c r="F10" s="499"/>
      <c r="G10" s="499"/>
      <c r="H10" s="498"/>
      <c r="I10" s="498"/>
      <c r="J10" s="498"/>
      <c r="K10" s="499"/>
      <c r="L10" s="499"/>
      <c r="M10" s="498"/>
      <c r="N10" s="494"/>
      <c r="O10" s="499"/>
      <c r="P10" s="606"/>
    </row>
    <row r="11" customFormat="false" ht="12.75" hidden="false" customHeight="false" outlineLevel="0" collapsed="false">
      <c r="C11" s="775" t="s">
        <v>356</v>
      </c>
      <c r="E11" s="744" t="n">
        <v>37</v>
      </c>
      <c r="F11" s="561" t="n">
        <f aca="false">E11/$E$13*100</f>
        <v>42.0454545454546</v>
      </c>
      <c r="G11" s="602" t="n">
        <f aca="false">E11/$E$138*100</f>
        <v>3.39138405132906</v>
      </c>
      <c r="H11" s="739" t="n">
        <v>3217702</v>
      </c>
      <c r="J11" s="744" t="n">
        <v>8</v>
      </c>
      <c r="K11" s="561" t="n">
        <f aca="false">J11/$J$13*100</f>
        <v>33.3333333333333</v>
      </c>
      <c r="L11" s="602" t="n">
        <f aca="false">J11/$J$138*100</f>
        <v>2.56410256410256</v>
      </c>
      <c r="M11" s="739" t="n">
        <v>579685</v>
      </c>
      <c r="O11" s="745" t="n">
        <f aca="false">J11/E11*100</f>
        <v>21.6216216216216</v>
      </c>
      <c r="P11" s="745" t="n">
        <f aca="false">M11/H11*100</f>
        <v>18.0154967737845</v>
      </c>
    </row>
    <row r="12" customFormat="false" ht="12.75" hidden="false" customHeight="false" outlineLevel="0" collapsed="false">
      <c r="C12" s="775" t="s">
        <v>357</v>
      </c>
      <c r="E12" s="744" t="n">
        <v>51</v>
      </c>
      <c r="F12" s="561" t="n">
        <f aca="false">E12/$E$13*100</f>
        <v>57.9545454545455</v>
      </c>
      <c r="G12" s="602" t="n">
        <f aca="false">E12/$E$139*100</f>
        <v>3.53430353430353</v>
      </c>
      <c r="H12" s="739" t="n">
        <v>4519069</v>
      </c>
      <c r="J12" s="744" t="n">
        <v>16</v>
      </c>
      <c r="K12" s="561" t="n">
        <f aca="false">J12/$J$13*100</f>
        <v>66.6666666666667</v>
      </c>
      <c r="L12" s="602" t="n">
        <f aca="false">J12/$J$139*100</f>
        <v>3.02457466918715</v>
      </c>
      <c r="M12" s="739" t="n">
        <v>1103726</v>
      </c>
      <c r="O12" s="745" t="n">
        <f aca="false">J12/E12*100</f>
        <v>31.3725490196078</v>
      </c>
      <c r="P12" s="745" t="n">
        <f aca="false">M12/H12*100</f>
        <v>24.4237474577175</v>
      </c>
    </row>
    <row r="13" customFormat="false" ht="12.75" hidden="false" customHeight="false" outlineLevel="0" collapsed="false">
      <c r="A13" s="773"/>
      <c r="C13" s="601" t="s">
        <v>310</v>
      </c>
      <c r="E13" s="744" t="n">
        <f aca="false">SUM(E11:E12)</f>
        <v>88</v>
      </c>
      <c r="F13" s="561" t="n">
        <f aca="false">E13/$E$13*100</f>
        <v>100</v>
      </c>
      <c r="G13" s="602" t="n">
        <f aca="false">E13/$E$140*100</f>
        <v>3.47277032359905</v>
      </c>
      <c r="H13" s="739" t="n">
        <f aca="false">SUM(H11:H12)</f>
        <v>7736771</v>
      </c>
      <c r="J13" s="744" t="n">
        <f aca="false">SUM(J11:J12)</f>
        <v>24</v>
      </c>
      <c r="K13" s="561" t="n">
        <f aca="false">J13/$J$13*100</f>
        <v>100</v>
      </c>
      <c r="L13" s="602" t="n">
        <f aca="false">J13/$J$140*100</f>
        <v>2.85374554102259</v>
      </c>
      <c r="M13" s="739" t="n">
        <f aca="false">SUM(M11:M12)</f>
        <v>1683411</v>
      </c>
      <c r="O13" s="745" t="n">
        <f aca="false">J13/E13*100</f>
        <v>27.2727272727273</v>
      </c>
      <c r="P13" s="745" t="n">
        <f aca="false">M13/H13*100</f>
        <v>21.7585734410389</v>
      </c>
    </row>
    <row r="14" customFormat="false" ht="12.75" hidden="false" customHeight="false" outlineLevel="0" collapsed="false">
      <c r="E14" s="744"/>
      <c r="F14" s="745"/>
      <c r="G14" s="745"/>
      <c r="J14" s="744"/>
      <c r="K14" s="745"/>
      <c r="L14" s="745"/>
      <c r="O14" s="745"/>
      <c r="P14" s="745"/>
    </row>
    <row r="15" customFormat="false" ht="12.75" hidden="false" customHeight="false" outlineLevel="0" collapsed="false">
      <c r="A15" s="735" t="n">
        <v>2</v>
      </c>
      <c r="B15" s="494" t="s">
        <v>272</v>
      </c>
      <c r="C15" s="494"/>
      <c r="D15" s="494"/>
      <c r="E15" s="498"/>
      <c r="F15" s="499"/>
      <c r="G15" s="499"/>
      <c r="H15" s="498"/>
      <c r="I15" s="498"/>
      <c r="J15" s="498"/>
      <c r="K15" s="499"/>
      <c r="L15" s="499"/>
      <c r="M15" s="498"/>
      <c r="N15" s="494"/>
      <c r="O15" s="499"/>
      <c r="P15" s="606"/>
    </row>
    <row r="16" customFormat="false" ht="12.75" hidden="false" customHeight="false" outlineLevel="0" collapsed="false">
      <c r="C16" s="775" t="s">
        <v>356</v>
      </c>
      <c r="E16" s="744" t="n">
        <v>56</v>
      </c>
      <c r="F16" s="561" t="n">
        <f aca="false">E16/$E$18*100</f>
        <v>34.3558282208589</v>
      </c>
      <c r="G16" s="602" t="n">
        <f aca="false">E16/$E$138*100</f>
        <v>5.13290559120073</v>
      </c>
      <c r="H16" s="739" t="n">
        <v>4528770</v>
      </c>
      <c r="J16" s="744" t="n">
        <v>23</v>
      </c>
      <c r="K16" s="561" t="n">
        <f aca="false">J16/$J$18*100</f>
        <v>39.6551724137931</v>
      </c>
      <c r="L16" s="602" t="n">
        <f aca="false">J16/$J$138*100</f>
        <v>7.37179487179487</v>
      </c>
      <c r="M16" s="739" t="n">
        <v>1176531</v>
      </c>
      <c r="O16" s="745" t="n">
        <f aca="false">J16/E16*100</f>
        <v>41.0714285714286</v>
      </c>
      <c r="P16" s="745" t="n">
        <f aca="false">M16/H16*100</f>
        <v>25.9790406666711</v>
      </c>
    </row>
    <row r="17" customFormat="false" ht="12.75" hidden="false" customHeight="false" outlineLevel="0" collapsed="false">
      <c r="C17" s="775" t="s">
        <v>357</v>
      </c>
      <c r="E17" s="744" t="n">
        <v>107</v>
      </c>
      <c r="F17" s="561" t="n">
        <f aca="false">E17/$E$18*100</f>
        <v>65.6441717791411</v>
      </c>
      <c r="G17" s="602" t="n">
        <f aca="false">E17/$E$139*100</f>
        <v>7.41510741510742</v>
      </c>
      <c r="H17" s="739" t="n">
        <v>8511452</v>
      </c>
      <c r="J17" s="744" t="n">
        <v>35</v>
      </c>
      <c r="K17" s="561" t="n">
        <f aca="false">J17/$J$18*100</f>
        <v>60.3448275862069</v>
      </c>
      <c r="L17" s="602" t="n">
        <f aca="false">J17/$J$139*100</f>
        <v>6.61625708884688</v>
      </c>
      <c r="M17" s="739" t="n">
        <v>1712831</v>
      </c>
      <c r="O17" s="745" t="n">
        <f aca="false">J17/E17*100</f>
        <v>32.7102803738318</v>
      </c>
      <c r="P17" s="745" t="n">
        <f aca="false">M17/H17*100</f>
        <v>20.1238402096376</v>
      </c>
    </row>
    <row r="18" customFormat="false" ht="12.75" hidden="false" customHeight="false" outlineLevel="0" collapsed="false">
      <c r="A18" s="773"/>
      <c r="C18" s="601" t="s">
        <v>310</v>
      </c>
      <c r="E18" s="744" t="n">
        <f aca="false">SUM(E16:E17)</f>
        <v>163</v>
      </c>
      <c r="F18" s="561" t="n">
        <f aca="false">E18/$E$18*100</f>
        <v>100</v>
      </c>
      <c r="G18" s="602" t="n">
        <f aca="false">E18/$E$140*100</f>
        <v>6.43251775848461</v>
      </c>
      <c r="H18" s="739" t="n">
        <f aca="false">SUM(H16:H17)</f>
        <v>13040222</v>
      </c>
      <c r="J18" s="744" t="n">
        <f aca="false">SUM(J16:J17)</f>
        <v>58</v>
      </c>
      <c r="K18" s="561" t="n">
        <f aca="false">J18/$J$18*100</f>
        <v>100</v>
      </c>
      <c r="L18" s="602" t="n">
        <f aca="false">J18/$J$140*100</f>
        <v>6.89655172413793</v>
      </c>
      <c r="M18" s="739" t="n">
        <f aca="false">SUM(M16:M17)</f>
        <v>2889362</v>
      </c>
      <c r="O18" s="745" t="n">
        <f aca="false">J18/E18*100</f>
        <v>35.5828220858896</v>
      </c>
      <c r="P18" s="745" t="n">
        <f aca="false">M18/H18*100</f>
        <v>22.157306831126</v>
      </c>
    </row>
    <row r="19" customFormat="false" ht="12.75" hidden="false" customHeight="false" outlineLevel="0" collapsed="false">
      <c r="E19" s="744"/>
      <c r="F19" s="745"/>
      <c r="G19" s="745"/>
      <c r="J19" s="744"/>
      <c r="K19" s="745"/>
      <c r="L19" s="745"/>
      <c r="O19" s="745"/>
      <c r="P19" s="745"/>
    </row>
    <row r="20" customFormat="false" ht="12.75" hidden="false" customHeight="false" outlineLevel="0" collapsed="false">
      <c r="A20" s="735" t="n">
        <v>3</v>
      </c>
      <c r="B20" s="494" t="s">
        <v>273</v>
      </c>
      <c r="C20" s="494"/>
      <c r="D20" s="494"/>
      <c r="E20" s="498"/>
      <c r="F20" s="499"/>
      <c r="G20" s="499"/>
      <c r="H20" s="498"/>
      <c r="I20" s="498"/>
      <c r="J20" s="498"/>
      <c r="K20" s="499"/>
      <c r="L20" s="499"/>
      <c r="M20" s="498"/>
      <c r="N20" s="494"/>
      <c r="O20" s="499"/>
      <c r="P20" s="606"/>
    </row>
    <row r="21" customFormat="false" ht="12.75" hidden="false" customHeight="false" outlineLevel="0" collapsed="false">
      <c r="C21" s="775" t="s">
        <v>356</v>
      </c>
      <c r="E21" s="744" t="n">
        <v>54</v>
      </c>
      <c r="F21" s="561" t="n">
        <f aca="false">E21/$E$23*100</f>
        <v>55.1020408163265</v>
      </c>
      <c r="G21" s="602" t="n">
        <f aca="false">E21/$E$138*100</f>
        <v>4.94958753437214</v>
      </c>
      <c r="H21" s="739" t="n">
        <v>5050537</v>
      </c>
      <c r="J21" s="744" t="n">
        <v>17</v>
      </c>
      <c r="K21" s="561" t="n">
        <f aca="false">J21/$J$23*100</f>
        <v>56.6666666666667</v>
      </c>
      <c r="L21" s="602" t="n">
        <f aca="false">J21/$J$138*100</f>
        <v>5.44871794871795</v>
      </c>
      <c r="M21" s="739" t="n">
        <v>1139541</v>
      </c>
      <c r="O21" s="745" t="n">
        <f aca="false">J21/E21*100</f>
        <v>31.4814814814815</v>
      </c>
      <c r="P21" s="745" t="n">
        <f aca="false">M21/H21*100</f>
        <v>22.5627690679229</v>
      </c>
    </row>
    <row r="22" customFormat="false" ht="12.75" hidden="false" customHeight="false" outlineLevel="0" collapsed="false">
      <c r="C22" s="775" t="s">
        <v>357</v>
      </c>
      <c r="E22" s="744" t="n">
        <v>44</v>
      </c>
      <c r="F22" s="561" t="n">
        <f aca="false">E22/$E$23*100</f>
        <v>44.8979591836735</v>
      </c>
      <c r="G22" s="602" t="n">
        <f aca="false">E22/$E$139*100</f>
        <v>3.04920304920305</v>
      </c>
      <c r="H22" s="739" t="n">
        <v>4880593</v>
      </c>
      <c r="J22" s="744" t="n">
        <v>13</v>
      </c>
      <c r="K22" s="561" t="n">
        <f aca="false">J22/$J$23*100</f>
        <v>43.3333333333333</v>
      </c>
      <c r="L22" s="602" t="n">
        <f aca="false">J22/$J$139*100</f>
        <v>2.45746691871456</v>
      </c>
      <c r="M22" s="739" t="n">
        <v>1039957</v>
      </c>
      <c r="O22" s="745" t="n">
        <f aca="false">J22/E22*100</f>
        <v>29.5454545454545</v>
      </c>
      <c r="P22" s="745" t="n">
        <f aca="false">M22/H22*100</f>
        <v>21.3080049903772</v>
      </c>
    </row>
    <row r="23" customFormat="false" ht="12.75" hidden="false" customHeight="false" outlineLevel="0" collapsed="false">
      <c r="A23" s="773"/>
      <c r="C23" s="601" t="s">
        <v>310</v>
      </c>
      <c r="E23" s="744" t="n">
        <f aca="false">SUM(E21:E22)</f>
        <v>98</v>
      </c>
      <c r="F23" s="561" t="n">
        <f aca="false">E23/$E$23*100</f>
        <v>100</v>
      </c>
      <c r="G23" s="602" t="n">
        <f aca="false">E23/$E$140*100</f>
        <v>3.86740331491713</v>
      </c>
      <c r="H23" s="739" t="n">
        <f aca="false">SUM(H21:H22)</f>
        <v>9931130</v>
      </c>
      <c r="J23" s="744" t="n">
        <f aca="false">SUM(J21:J22)</f>
        <v>30</v>
      </c>
      <c r="K23" s="561" t="n">
        <f aca="false">J23/$J$23*100</f>
        <v>100</v>
      </c>
      <c r="L23" s="602" t="n">
        <f aca="false">J23/$J$140*100</f>
        <v>3.56718192627824</v>
      </c>
      <c r="M23" s="739" t="n">
        <f aca="false">SUM(M21:M22)</f>
        <v>2179498</v>
      </c>
      <c r="O23" s="745" t="n">
        <f aca="false">J23/E23*100</f>
        <v>30.6122448979592</v>
      </c>
      <c r="P23" s="745" t="n">
        <f aca="false">M23/H23*100</f>
        <v>21.946122948748</v>
      </c>
    </row>
    <row r="24" customFormat="false" ht="12.75" hidden="false" customHeight="false" outlineLevel="0" collapsed="false">
      <c r="E24" s="744"/>
      <c r="F24" s="745"/>
      <c r="G24" s="745"/>
      <c r="J24" s="744"/>
      <c r="K24" s="745"/>
      <c r="L24" s="745"/>
      <c r="O24" s="745"/>
      <c r="P24" s="745"/>
    </row>
    <row r="25" customFormat="false" ht="12.75" hidden="false" customHeight="false" outlineLevel="0" collapsed="false">
      <c r="A25" s="735" t="n">
        <v>5</v>
      </c>
      <c r="B25" s="494" t="s">
        <v>274</v>
      </c>
      <c r="C25" s="494"/>
      <c r="D25" s="494"/>
      <c r="E25" s="498"/>
      <c r="F25" s="499"/>
      <c r="G25" s="499"/>
      <c r="H25" s="498"/>
      <c r="I25" s="498"/>
      <c r="J25" s="498"/>
      <c r="K25" s="499"/>
      <c r="L25" s="499"/>
      <c r="M25" s="498"/>
      <c r="N25" s="494"/>
      <c r="O25" s="499"/>
      <c r="P25" s="606"/>
    </row>
    <row r="26" customFormat="false" ht="12.75" hidden="false" customHeight="false" outlineLevel="0" collapsed="false">
      <c r="C26" s="775" t="s">
        <v>356</v>
      </c>
      <c r="E26" s="744" t="n">
        <v>38</v>
      </c>
      <c r="F26" s="561" t="n">
        <f aca="false">E26/$E$28*100</f>
        <v>52.7777777777778</v>
      </c>
      <c r="G26" s="602" t="n">
        <f aca="false">E26/$E$138*100</f>
        <v>3.48304307974335</v>
      </c>
      <c r="H26" s="739" t="n">
        <v>5422622</v>
      </c>
      <c r="J26" s="744" t="n">
        <v>17</v>
      </c>
      <c r="K26" s="561" t="n">
        <f aca="false">J26/$J$28*100</f>
        <v>62.962962962963</v>
      </c>
      <c r="L26" s="602" t="n">
        <f aca="false">J26/$J$138*100</f>
        <v>5.44871794871795</v>
      </c>
      <c r="M26" s="739" t="n">
        <v>1335048</v>
      </c>
      <c r="O26" s="745" t="n">
        <f aca="false">J26/E26*100</f>
        <v>44.7368421052632</v>
      </c>
      <c r="P26" s="745" t="n">
        <f aca="false">M26/H26*100</f>
        <v>24.6199716668431</v>
      </c>
    </row>
    <row r="27" customFormat="false" ht="12.75" hidden="false" customHeight="false" outlineLevel="0" collapsed="false">
      <c r="C27" s="775" t="s">
        <v>357</v>
      </c>
      <c r="E27" s="744" t="n">
        <v>34</v>
      </c>
      <c r="F27" s="561" t="n">
        <f aca="false">E27/$E$28*100</f>
        <v>47.2222222222222</v>
      </c>
      <c r="G27" s="602" t="n">
        <f aca="false">E27/$E$139*100</f>
        <v>2.35620235620236</v>
      </c>
      <c r="H27" s="739" t="n">
        <v>4494282</v>
      </c>
      <c r="J27" s="744" t="n">
        <v>10</v>
      </c>
      <c r="K27" s="561" t="n">
        <f aca="false">J27/$J$28*100</f>
        <v>37.037037037037</v>
      </c>
      <c r="L27" s="602" t="n">
        <f aca="false">J27/$J$139*100</f>
        <v>1.89035916824197</v>
      </c>
      <c r="M27" s="739" t="n">
        <v>903369</v>
      </c>
      <c r="O27" s="745" t="n">
        <f aca="false">J27/E27*100</f>
        <v>29.4117647058824</v>
      </c>
      <c r="P27" s="745" t="n">
        <f aca="false">M27/H27*100</f>
        <v>20.1004075845708</v>
      </c>
    </row>
    <row r="28" customFormat="false" ht="12.75" hidden="false" customHeight="false" outlineLevel="0" collapsed="false">
      <c r="A28" s="773"/>
      <c r="C28" s="601" t="s">
        <v>310</v>
      </c>
      <c r="E28" s="744" t="n">
        <f aca="false">SUM(E26:E27)</f>
        <v>72</v>
      </c>
      <c r="F28" s="561" t="n">
        <f aca="false">E28/$E$28*100</f>
        <v>100</v>
      </c>
      <c r="G28" s="602" t="n">
        <f aca="false">E28/$E$140*100</f>
        <v>2.84135753749013</v>
      </c>
      <c r="H28" s="739" t="n">
        <f aca="false">SUM(H26:H27)</f>
        <v>9916904</v>
      </c>
      <c r="J28" s="744" t="n">
        <f aca="false">SUM(J26:J27)</f>
        <v>27</v>
      </c>
      <c r="K28" s="561" t="n">
        <f aca="false">J28/$J$28*100</f>
        <v>100</v>
      </c>
      <c r="L28" s="602" t="n">
        <f aca="false">J28/$J$140*100</f>
        <v>3.21046373365042</v>
      </c>
      <c r="M28" s="739" t="n">
        <f aca="false">SUM(M26:M27)</f>
        <v>2238417</v>
      </c>
      <c r="O28" s="745" t="n">
        <f aca="false">J28/E28*100</f>
        <v>37.5</v>
      </c>
      <c r="P28" s="745" t="n">
        <f aca="false">M28/H28*100</f>
        <v>22.5717320647654</v>
      </c>
    </row>
    <row r="29" customFormat="false" ht="12.75" hidden="false" customHeight="false" outlineLevel="0" collapsed="false">
      <c r="E29" s="744"/>
      <c r="F29" s="745"/>
      <c r="G29" s="745"/>
      <c r="J29" s="744"/>
      <c r="K29" s="745"/>
      <c r="L29" s="745"/>
      <c r="O29" s="745"/>
      <c r="P29" s="745"/>
    </row>
    <row r="30" customFormat="false" ht="12.75" hidden="false" customHeight="false" outlineLevel="0" collapsed="false">
      <c r="A30" s="735" t="n">
        <v>7</v>
      </c>
      <c r="B30" s="494" t="s">
        <v>311</v>
      </c>
      <c r="C30" s="494"/>
      <c r="D30" s="494"/>
      <c r="E30" s="498"/>
      <c r="F30" s="499"/>
      <c r="G30" s="499"/>
      <c r="H30" s="498"/>
      <c r="I30" s="498"/>
      <c r="J30" s="498"/>
      <c r="K30" s="499"/>
      <c r="L30" s="499"/>
      <c r="M30" s="498"/>
      <c r="N30" s="494"/>
      <c r="O30" s="499"/>
      <c r="P30" s="606"/>
    </row>
    <row r="31" customFormat="false" ht="12.75" hidden="false" customHeight="false" outlineLevel="0" collapsed="false">
      <c r="C31" s="775" t="s">
        <v>356</v>
      </c>
      <c r="E31" s="744" t="n">
        <v>39</v>
      </c>
      <c r="F31" s="561" t="n">
        <f aca="false">E31/$E$33*100</f>
        <v>24.375</v>
      </c>
      <c r="G31" s="602" t="n">
        <f aca="false">E31/$E$138*100</f>
        <v>3.57470210815765</v>
      </c>
      <c r="H31" s="739" t="n">
        <v>3783000</v>
      </c>
      <c r="J31" s="744" t="n">
        <v>16</v>
      </c>
      <c r="K31" s="561" t="n">
        <f aca="false">J31/$J$33*100</f>
        <v>20.253164556962</v>
      </c>
      <c r="L31" s="602" t="n">
        <f aca="false">J31/$J$138*100</f>
        <v>5.12820512820513</v>
      </c>
      <c r="M31" s="739" t="n">
        <v>625000</v>
      </c>
      <c r="O31" s="745" t="n">
        <f aca="false">J31/E31*100</f>
        <v>41.025641025641</v>
      </c>
      <c r="P31" s="745" t="n">
        <f aca="false">M31/H31*100</f>
        <v>16.5212794078773</v>
      </c>
    </row>
    <row r="32" customFormat="false" ht="12.75" hidden="false" customHeight="false" outlineLevel="0" collapsed="false">
      <c r="C32" s="775" t="s">
        <v>357</v>
      </c>
      <c r="E32" s="744" t="n">
        <v>121</v>
      </c>
      <c r="F32" s="561" t="n">
        <f aca="false">E32/$E$33*100</f>
        <v>75.625</v>
      </c>
      <c r="G32" s="602" t="n">
        <f aca="false">E32/$E$139*100</f>
        <v>8.38530838530839</v>
      </c>
      <c r="H32" s="739" t="n">
        <v>11395963</v>
      </c>
      <c r="J32" s="744" t="n">
        <v>63</v>
      </c>
      <c r="K32" s="561" t="n">
        <f aca="false">J32/$J$33*100</f>
        <v>79.746835443038</v>
      </c>
      <c r="L32" s="602" t="n">
        <f aca="false">J32/$J$139*100</f>
        <v>11.9092627599244</v>
      </c>
      <c r="M32" s="739" t="n">
        <v>2652390</v>
      </c>
      <c r="O32" s="745" t="n">
        <f aca="false">J32/E32*100</f>
        <v>52.0661157024793</v>
      </c>
      <c r="P32" s="745" t="n">
        <f aca="false">M32/H32*100</f>
        <v>23.2748210923465</v>
      </c>
    </row>
    <row r="33" customFormat="false" ht="12.75" hidden="false" customHeight="false" outlineLevel="0" collapsed="false">
      <c r="A33" s="773"/>
      <c r="C33" s="601" t="s">
        <v>310</v>
      </c>
      <c r="E33" s="744" t="n">
        <f aca="false">SUM(E31:E32)</f>
        <v>160</v>
      </c>
      <c r="F33" s="561" t="n">
        <f aca="false">E33/$E$33*100</f>
        <v>100</v>
      </c>
      <c r="G33" s="602" t="n">
        <f aca="false">E33/$E$140*100</f>
        <v>6.31412786108919</v>
      </c>
      <c r="H33" s="739" t="n">
        <f aca="false">SUM(H31:H32)</f>
        <v>15178963</v>
      </c>
      <c r="J33" s="744" t="n">
        <f aca="false">SUM(J31:J32)</f>
        <v>79</v>
      </c>
      <c r="K33" s="561" t="n">
        <f aca="false">J33/$J$33*100</f>
        <v>100</v>
      </c>
      <c r="L33" s="602" t="n">
        <f aca="false">J33/$J$140*100</f>
        <v>9.3935790725327</v>
      </c>
      <c r="M33" s="739" t="n">
        <f aca="false">SUM(M31:M32)</f>
        <v>3277390</v>
      </c>
      <c r="O33" s="745" t="n">
        <f aca="false">J33/E33*100</f>
        <v>49.375</v>
      </c>
      <c r="P33" s="745" t="n">
        <f aca="false">M33/H33*100</f>
        <v>21.5916594565782</v>
      </c>
    </row>
    <row r="34" customFormat="false" ht="12.75" hidden="false" customHeight="false" outlineLevel="0" collapsed="false">
      <c r="E34" s="744"/>
      <c r="F34" s="745"/>
      <c r="G34" s="745"/>
      <c r="J34" s="744"/>
      <c r="K34" s="745"/>
      <c r="L34" s="745"/>
      <c r="O34" s="745"/>
      <c r="P34" s="745"/>
    </row>
    <row r="35" customFormat="false" ht="12.75" hidden="false" customHeight="false" outlineLevel="0" collapsed="false">
      <c r="A35" s="735" t="n">
        <v>8</v>
      </c>
      <c r="B35" s="494" t="s">
        <v>312</v>
      </c>
      <c r="C35" s="494"/>
      <c r="D35" s="494"/>
      <c r="E35" s="498"/>
      <c r="F35" s="499"/>
      <c r="G35" s="499"/>
      <c r="H35" s="498"/>
      <c r="I35" s="498"/>
      <c r="J35" s="498"/>
      <c r="K35" s="499"/>
      <c r="L35" s="499"/>
      <c r="M35" s="498"/>
      <c r="N35" s="494"/>
      <c r="O35" s="499"/>
      <c r="P35" s="606"/>
    </row>
    <row r="36" customFormat="false" ht="12.75" hidden="false" customHeight="false" outlineLevel="0" collapsed="false">
      <c r="C36" s="775" t="s">
        <v>356</v>
      </c>
      <c r="E36" s="744" t="n">
        <v>41</v>
      </c>
      <c r="F36" s="561" t="n">
        <f aca="false">E36/$E$38*100</f>
        <v>39.8058252427185</v>
      </c>
      <c r="G36" s="602" t="n">
        <f aca="false">E36/$E$138*100</f>
        <v>3.75802016498625</v>
      </c>
      <c r="H36" s="739" t="n">
        <v>5139977</v>
      </c>
      <c r="J36" s="744" t="n">
        <v>15</v>
      </c>
      <c r="K36" s="561" t="n">
        <f aca="false">J36/$J$38*100</f>
        <v>42.8571428571429</v>
      </c>
      <c r="L36" s="602" t="n">
        <f aca="false">J36/$J$138*100</f>
        <v>4.80769230769231</v>
      </c>
      <c r="M36" s="739" t="n">
        <v>1276272</v>
      </c>
      <c r="O36" s="745" t="n">
        <f aca="false">J36/E36*100</f>
        <v>36.5853658536585</v>
      </c>
      <c r="P36" s="745" t="n">
        <f aca="false">M36/H36*100</f>
        <v>24.8303056609008</v>
      </c>
    </row>
    <row r="37" customFormat="false" ht="12.75" hidden="false" customHeight="false" outlineLevel="0" collapsed="false">
      <c r="C37" s="775" t="s">
        <v>357</v>
      </c>
      <c r="E37" s="744" t="n">
        <v>62</v>
      </c>
      <c r="F37" s="561" t="n">
        <f aca="false">E37/$E$38*100</f>
        <v>60.1941747572816</v>
      </c>
      <c r="G37" s="602" t="n">
        <f aca="false">E37/$E$139*100</f>
        <v>4.2966042966043</v>
      </c>
      <c r="H37" s="739" t="n">
        <v>7746223</v>
      </c>
      <c r="J37" s="744" t="n">
        <v>20</v>
      </c>
      <c r="K37" s="561" t="n">
        <f aca="false">J37/$J$38*100</f>
        <v>57.1428571428571</v>
      </c>
      <c r="L37" s="602" t="n">
        <f aca="false">J37/$J$139*100</f>
        <v>3.78071833648393</v>
      </c>
      <c r="M37" s="739" t="n">
        <v>1609721</v>
      </c>
      <c r="O37" s="745" t="n">
        <f aca="false">J37/E37*100</f>
        <v>32.258064516129</v>
      </c>
      <c r="P37" s="745" t="n">
        <f aca="false">M37/H37*100</f>
        <v>20.7807211333833</v>
      </c>
    </row>
    <row r="38" customFormat="false" ht="12.75" hidden="false" customHeight="false" outlineLevel="0" collapsed="false">
      <c r="A38" s="773"/>
      <c r="C38" s="601" t="s">
        <v>310</v>
      </c>
      <c r="E38" s="744" t="n">
        <f aca="false">SUM(E36:E37)</f>
        <v>103</v>
      </c>
      <c r="F38" s="561" t="n">
        <f aca="false">E38/$E$38*100</f>
        <v>100</v>
      </c>
      <c r="G38" s="602" t="n">
        <f aca="false">E38/$E$140*100</f>
        <v>4.06471981057617</v>
      </c>
      <c r="H38" s="739" t="n">
        <f aca="false">SUM(H36:H37)</f>
        <v>12886200</v>
      </c>
      <c r="J38" s="744" t="n">
        <f aca="false">SUM(J36:J37)</f>
        <v>35</v>
      </c>
      <c r="K38" s="561" t="n">
        <f aca="false">J38/$J$38*100</f>
        <v>100</v>
      </c>
      <c r="L38" s="602" t="n">
        <f aca="false">J38/$J$140*100</f>
        <v>4.16171224732461</v>
      </c>
      <c r="M38" s="739" t="n">
        <f aca="false">SUM(M36:M37)</f>
        <v>2885993</v>
      </c>
      <c r="O38" s="745" t="n">
        <f aca="false">J38/E38*100</f>
        <v>33.9805825242718</v>
      </c>
      <c r="P38" s="745" t="n">
        <f aca="false">M38/H38*100</f>
        <v>22.3959972683956</v>
      </c>
    </row>
    <row r="39" customFormat="false" ht="12.75" hidden="false" customHeight="false" outlineLevel="0" collapsed="false">
      <c r="E39" s="744"/>
      <c r="F39" s="745"/>
      <c r="G39" s="745"/>
      <c r="J39" s="744"/>
      <c r="K39" s="745"/>
      <c r="L39" s="745"/>
      <c r="O39" s="745"/>
      <c r="P39" s="745"/>
    </row>
    <row r="40" customFormat="false" ht="12.75" hidden="false" customHeight="false" outlineLevel="0" collapsed="false">
      <c r="A40" s="735" t="n">
        <v>9</v>
      </c>
      <c r="B40" s="494" t="s">
        <v>277</v>
      </c>
      <c r="C40" s="494"/>
      <c r="D40" s="494"/>
      <c r="E40" s="498"/>
      <c r="F40" s="499"/>
      <c r="G40" s="499"/>
      <c r="H40" s="498"/>
      <c r="I40" s="498"/>
      <c r="J40" s="498"/>
      <c r="K40" s="499"/>
      <c r="L40" s="499"/>
      <c r="M40" s="498"/>
      <c r="N40" s="494"/>
      <c r="O40" s="499"/>
      <c r="P40" s="606"/>
    </row>
    <row r="41" customFormat="false" ht="12.75" hidden="false" customHeight="false" outlineLevel="0" collapsed="false">
      <c r="C41" s="775" t="s">
        <v>356</v>
      </c>
      <c r="E41" s="744" t="n">
        <v>32</v>
      </c>
      <c r="F41" s="561" t="n">
        <f aca="false">E41/$E$43*100</f>
        <v>30.7692307692308</v>
      </c>
      <c r="G41" s="602" t="n">
        <f aca="false">E41/$E$138*100</f>
        <v>2.93308890925756</v>
      </c>
      <c r="H41" s="739" t="n">
        <v>4138929</v>
      </c>
      <c r="J41" s="744" t="n">
        <v>10</v>
      </c>
      <c r="K41" s="561" t="n">
        <f aca="false">J41/$J$43*100</f>
        <v>25</v>
      </c>
      <c r="L41" s="602" t="n">
        <f aca="false">J41/$J$138*100</f>
        <v>3.20512820512821</v>
      </c>
      <c r="M41" s="739" t="n">
        <v>783731</v>
      </c>
      <c r="O41" s="745" t="n">
        <f aca="false">J41/E41*100</f>
        <v>31.25</v>
      </c>
      <c r="P41" s="745" t="n">
        <f aca="false">M41/H41*100</f>
        <v>18.9355990402348</v>
      </c>
    </row>
    <row r="42" customFormat="false" ht="12.75" hidden="false" customHeight="false" outlineLevel="0" collapsed="false">
      <c r="C42" s="775" t="s">
        <v>357</v>
      </c>
      <c r="E42" s="744" t="n">
        <v>72</v>
      </c>
      <c r="F42" s="561" t="n">
        <f aca="false">E42/$E$43*100</f>
        <v>69.2307692307692</v>
      </c>
      <c r="G42" s="602" t="n">
        <f aca="false">E42/$E$139*100</f>
        <v>4.98960498960499</v>
      </c>
      <c r="H42" s="739" t="n">
        <v>9003604</v>
      </c>
      <c r="J42" s="744" t="n">
        <v>30</v>
      </c>
      <c r="K42" s="561" t="n">
        <f aca="false">J42/$J$43*100</f>
        <v>75</v>
      </c>
      <c r="L42" s="602" t="n">
        <f aca="false">J42/$J$139*100</f>
        <v>5.6710775047259</v>
      </c>
      <c r="M42" s="739" t="n">
        <v>2163023</v>
      </c>
      <c r="O42" s="745" t="n">
        <f aca="false">J42/E42*100</f>
        <v>41.6666666666667</v>
      </c>
      <c r="P42" s="745" t="n">
        <f aca="false">M42/H42*100</f>
        <v>24.0239686241199</v>
      </c>
    </row>
    <row r="43" customFormat="false" ht="12.75" hidden="false" customHeight="false" outlineLevel="0" collapsed="false">
      <c r="A43" s="773"/>
      <c r="C43" s="601" t="s">
        <v>310</v>
      </c>
      <c r="E43" s="744" t="n">
        <f aca="false">SUM(E41:E42)</f>
        <v>104</v>
      </c>
      <c r="F43" s="561" t="n">
        <f aca="false">E43/$E$43*100</f>
        <v>100</v>
      </c>
      <c r="G43" s="602" t="n">
        <f aca="false">E43/$E$140*100</f>
        <v>4.10418310970797</v>
      </c>
      <c r="H43" s="739" t="n">
        <f aca="false">SUM(H41:H42)</f>
        <v>13142533</v>
      </c>
      <c r="J43" s="744" t="n">
        <f aca="false">SUM(J41:J42)</f>
        <v>40</v>
      </c>
      <c r="K43" s="561" t="n">
        <f aca="false">J43/$J$43*100</f>
        <v>100</v>
      </c>
      <c r="L43" s="602" t="n">
        <f aca="false">J43/$J$140*100</f>
        <v>4.75624256837099</v>
      </c>
      <c r="M43" s="739" t="n">
        <f aca="false">SUM(M41:M42)</f>
        <v>2946754</v>
      </c>
      <c r="O43" s="745" t="n">
        <f aca="false">J43/E43*100</f>
        <v>38.4615384615385</v>
      </c>
      <c r="P43" s="745" t="n">
        <f aca="false">M43/H43*100</f>
        <v>22.4215073304362</v>
      </c>
    </row>
    <row r="44" customFormat="false" ht="12.75" hidden="false" customHeight="false" outlineLevel="0" collapsed="false">
      <c r="E44" s="744"/>
      <c r="F44" s="745"/>
      <c r="G44" s="745"/>
      <c r="J44" s="744"/>
      <c r="K44" s="745"/>
      <c r="L44" s="745"/>
      <c r="O44" s="745"/>
      <c r="P44" s="745"/>
    </row>
    <row r="45" customFormat="false" ht="12.75" hidden="false" customHeight="false" outlineLevel="0" collapsed="false">
      <c r="A45" s="735" t="n">
        <v>10</v>
      </c>
      <c r="B45" s="494" t="s">
        <v>358</v>
      </c>
      <c r="C45" s="494"/>
      <c r="D45" s="494"/>
      <c r="E45" s="498"/>
      <c r="F45" s="499"/>
      <c r="G45" s="499"/>
      <c r="H45" s="498"/>
      <c r="I45" s="498"/>
      <c r="J45" s="498"/>
      <c r="K45" s="499"/>
      <c r="L45" s="499"/>
      <c r="M45" s="498"/>
      <c r="N45" s="494"/>
      <c r="O45" s="499"/>
      <c r="P45" s="606"/>
    </row>
    <row r="46" customFormat="false" ht="12.75" hidden="false" customHeight="false" outlineLevel="0" collapsed="false">
      <c r="B46" s="494" t="s">
        <v>359</v>
      </c>
      <c r="C46" s="494"/>
      <c r="D46" s="494"/>
      <c r="E46" s="498"/>
      <c r="F46" s="499"/>
      <c r="G46" s="499"/>
      <c r="H46" s="498"/>
      <c r="I46" s="498"/>
      <c r="J46" s="498"/>
      <c r="K46" s="499"/>
      <c r="L46" s="499"/>
      <c r="M46" s="498"/>
      <c r="N46" s="494"/>
      <c r="O46" s="499"/>
      <c r="P46" s="606"/>
    </row>
    <row r="47" customFormat="false" ht="12.75" hidden="false" customHeight="false" outlineLevel="0" collapsed="false">
      <c r="C47" s="775" t="s">
        <v>356</v>
      </c>
      <c r="E47" s="744" t="n">
        <v>45</v>
      </c>
      <c r="F47" s="561" t="n">
        <f aca="false">E47/$E$49*100</f>
        <v>48.9130434782609</v>
      </c>
      <c r="G47" s="602" t="n">
        <f aca="false">E47/$E$138*100</f>
        <v>4.12465627864345</v>
      </c>
      <c r="H47" s="739" t="n">
        <v>5569190</v>
      </c>
      <c r="J47" s="744" t="n">
        <v>10</v>
      </c>
      <c r="K47" s="561" t="n">
        <f aca="false">J47/$J$49*100</f>
        <v>32.258064516129</v>
      </c>
      <c r="L47" s="602" t="n">
        <f aca="false">J47/$J$138*100</f>
        <v>3.20512820512821</v>
      </c>
      <c r="M47" s="739" t="n">
        <v>909122</v>
      </c>
      <c r="O47" s="745" t="n">
        <f aca="false">J47/E47*100</f>
        <v>22.2222222222222</v>
      </c>
      <c r="P47" s="745" t="n">
        <f aca="false">M47/H47*100</f>
        <v>16.3241333120256</v>
      </c>
    </row>
    <row r="48" customFormat="false" ht="12.75" hidden="false" customHeight="false" outlineLevel="0" collapsed="false">
      <c r="C48" s="775" t="s">
        <v>357</v>
      </c>
      <c r="E48" s="744" t="n">
        <v>47</v>
      </c>
      <c r="F48" s="561" t="n">
        <f aca="false">E48/$E$49*100</f>
        <v>51.0869565217391</v>
      </c>
      <c r="G48" s="602" t="n">
        <f aca="false">E48/$E$139*100</f>
        <v>3.25710325710326</v>
      </c>
      <c r="H48" s="739" t="n">
        <v>6677132</v>
      </c>
      <c r="J48" s="744" t="n">
        <v>21</v>
      </c>
      <c r="K48" s="561" t="n">
        <f aca="false">J48/$J$49*100</f>
        <v>67.741935483871</v>
      </c>
      <c r="L48" s="602" t="n">
        <f aca="false">J48/$J$139*100</f>
        <v>3.96975425330813</v>
      </c>
      <c r="M48" s="739" t="n">
        <v>1841038</v>
      </c>
      <c r="O48" s="745" t="n">
        <f aca="false">J48/E48*100</f>
        <v>44.6808510638298</v>
      </c>
      <c r="P48" s="745" t="n">
        <f aca="false">M48/H48*100</f>
        <v>27.57228702383</v>
      </c>
    </row>
    <row r="49" customFormat="false" ht="12.75" hidden="false" customHeight="false" outlineLevel="0" collapsed="false">
      <c r="A49" s="773"/>
      <c r="C49" s="601" t="s">
        <v>310</v>
      </c>
      <c r="E49" s="744" t="n">
        <f aca="false">SUM(E47:E48)</f>
        <v>92</v>
      </c>
      <c r="F49" s="561" t="n">
        <f aca="false">E49/$E$49*100</f>
        <v>100</v>
      </c>
      <c r="G49" s="602" t="n">
        <f aca="false">E49/$E$140*100</f>
        <v>3.63062352012628</v>
      </c>
      <c r="H49" s="739" t="n">
        <f aca="false">SUM(H47:H48)</f>
        <v>12246322</v>
      </c>
      <c r="J49" s="744" t="n">
        <f aca="false">SUM(J47:J48)</f>
        <v>31</v>
      </c>
      <c r="K49" s="561" t="n">
        <f aca="false">J49/$J$49*100</f>
        <v>100</v>
      </c>
      <c r="L49" s="602" t="n">
        <f aca="false">J49/$J$140*100</f>
        <v>3.68608799048752</v>
      </c>
      <c r="M49" s="739" t="n">
        <f aca="false">SUM(M47:M48)</f>
        <v>2750160</v>
      </c>
      <c r="O49" s="745" t="n">
        <f aca="false">J49/E49*100</f>
        <v>33.6956521739131</v>
      </c>
      <c r="P49" s="745" t="n">
        <f aca="false">M49/H49*100</f>
        <v>22.4570283224629</v>
      </c>
    </row>
    <row r="50" customFormat="false" ht="12.75" hidden="false" customHeight="false" outlineLevel="0" collapsed="false">
      <c r="E50" s="744"/>
      <c r="F50" s="745"/>
      <c r="G50" s="745"/>
      <c r="J50" s="744"/>
      <c r="K50" s="745"/>
      <c r="L50" s="745"/>
      <c r="O50" s="745"/>
      <c r="P50" s="745"/>
    </row>
    <row r="51" customFormat="false" ht="12.75" hidden="false" customHeight="false" outlineLevel="0" collapsed="false">
      <c r="A51" s="735" t="n">
        <v>12</v>
      </c>
      <c r="B51" s="494" t="s">
        <v>316</v>
      </c>
      <c r="C51" s="494"/>
      <c r="D51" s="494"/>
      <c r="E51" s="498"/>
      <c r="F51" s="499"/>
      <c r="G51" s="499"/>
      <c r="H51" s="498"/>
      <c r="I51" s="498"/>
      <c r="J51" s="498"/>
      <c r="K51" s="499"/>
      <c r="L51" s="499"/>
      <c r="M51" s="498"/>
      <c r="N51" s="494"/>
      <c r="O51" s="499"/>
      <c r="P51" s="606"/>
    </row>
    <row r="52" customFormat="false" ht="12.75" hidden="false" customHeight="false" outlineLevel="0" collapsed="false">
      <c r="B52" s="494" t="s">
        <v>360</v>
      </c>
      <c r="C52" s="494"/>
      <c r="D52" s="494"/>
      <c r="E52" s="498"/>
      <c r="F52" s="499"/>
      <c r="G52" s="499"/>
      <c r="H52" s="498"/>
      <c r="I52" s="498"/>
      <c r="J52" s="498"/>
      <c r="K52" s="499"/>
      <c r="L52" s="499"/>
      <c r="M52" s="498"/>
      <c r="N52" s="494"/>
      <c r="O52" s="499"/>
      <c r="P52" s="606"/>
    </row>
    <row r="53" customFormat="false" ht="12.75" hidden="false" customHeight="false" outlineLevel="0" collapsed="false">
      <c r="B53" s="494" t="s">
        <v>361</v>
      </c>
      <c r="C53" s="494"/>
      <c r="D53" s="494"/>
      <c r="E53" s="498"/>
      <c r="F53" s="499"/>
      <c r="G53" s="499"/>
      <c r="H53" s="498"/>
      <c r="I53" s="498"/>
      <c r="J53" s="498"/>
      <c r="K53" s="499"/>
      <c r="L53" s="499"/>
      <c r="M53" s="498"/>
      <c r="N53" s="494"/>
      <c r="O53" s="499"/>
      <c r="P53" s="606"/>
    </row>
    <row r="54" customFormat="false" ht="12.75" hidden="false" customHeight="false" outlineLevel="0" collapsed="false">
      <c r="C54" s="775" t="s">
        <v>356</v>
      </c>
      <c r="E54" s="744" t="n">
        <v>70</v>
      </c>
      <c r="F54" s="561" t="n">
        <f aca="false">E54/$E$56*100</f>
        <v>56</v>
      </c>
      <c r="G54" s="602" t="n">
        <f aca="false">E54/$E$138*100</f>
        <v>6.41613198900092</v>
      </c>
      <c r="H54" s="739" t="n">
        <v>9936559</v>
      </c>
      <c r="J54" s="744" t="n">
        <v>18</v>
      </c>
      <c r="K54" s="561" t="n">
        <f aca="false">J54/$J$56*100</f>
        <v>41.8604651162791</v>
      </c>
      <c r="L54" s="602" t="n">
        <f aca="false">J54/$J$138*100</f>
        <v>5.76923076923077</v>
      </c>
      <c r="M54" s="739" t="n">
        <v>1631067</v>
      </c>
      <c r="O54" s="745" t="n">
        <f aca="false">J54/E54*100</f>
        <v>25.7142857142857</v>
      </c>
      <c r="P54" s="745" t="n">
        <f aca="false">M54/H54*100</f>
        <v>16.4148071782193</v>
      </c>
    </row>
    <row r="55" customFormat="false" ht="12.75" hidden="false" customHeight="false" outlineLevel="0" collapsed="false">
      <c r="C55" s="775" t="s">
        <v>357</v>
      </c>
      <c r="E55" s="744" t="n">
        <v>55</v>
      </c>
      <c r="F55" s="561" t="n">
        <f aca="false">E55/$E$56*100</f>
        <v>44</v>
      </c>
      <c r="G55" s="602" t="n">
        <f aca="false">E55/$E$139*100</f>
        <v>3.81150381150381</v>
      </c>
      <c r="H55" s="739" t="n">
        <v>7937858</v>
      </c>
      <c r="J55" s="744" t="n">
        <v>25</v>
      </c>
      <c r="K55" s="561" t="n">
        <f aca="false">J55/$J$56*100</f>
        <v>58.1395348837209</v>
      </c>
      <c r="L55" s="602" t="n">
        <f aca="false">J55/$J$139*100</f>
        <v>4.72589792060492</v>
      </c>
      <c r="M55" s="739" t="n">
        <v>2431340</v>
      </c>
      <c r="O55" s="745" t="n">
        <f aca="false">J55/E55*100</f>
        <v>45.4545454545455</v>
      </c>
      <c r="P55" s="745" t="n">
        <f aca="false">M55/H55*100</f>
        <v>30.6296736474752</v>
      </c>
    </row>
    <row r="56" customFormat="false" ht="12.75" hidden="false" customHeight="false" outlineLevel="0" collapsed="false">
      <c r="A56" s="773"/>
      <c r="C56" s="601" t="s">
        <v>310</v>
      </c>
      <c r="E56" s="744" t="n">
        <f aca="false">SUM(E54:E55)</f>
        <v>125</v>
      </c>
      <c r="F56" s="561" t="n">
        <f aca="false">E56/$E$56*100</f>
        <v>100</v>
      </c>
      <c r="G56" s="602" t="n">
        <f aca="false">E56/$E$140*100</f>
        <v>4.93291239147593</v>
      </c>
      <c r="H56" s="739" t="n">
        <f aca="false">SUM(H54:H55)</f>
        <v>17874417</v>
      </c>
      <c r="J56" s="744" t="n">
        <f aca="false">SUM(J54:J55)</f>
        <v>43</v>
      </c>
      <c r="K56" s="561" t="n">
        <f aca="false">J56/$J$56*100</f>
        <v>100</v>
      </c>
      <c r="L56" s="602" t="n">
        <f aca="false">J56/$J$140*100</f>
        <v>5.11296076099881</v>
      </c>
      <c r="M56" s="739" t="n">
        <f aca="false">SUM(M54:M55)</f>
        <v>4062407</v>
      </c>
      <c r="O56" s="745" t="n">
        <f aca="false">J56/E56*100</f>
        <v>34.4</v>
      </c>
      <c r="P56" s="745" t="n">
        <f aca="false">M56/H56*100</f>
        <v>22.7274937135013</v>
      </c>
    </row>
    <row r="57" customFormat="false" ht="12.75" hidden="false" customHeight="false" outlineLevel="0" collapsed="false">
      <c r="E57" s="744"/>
      <c r="F57" s="745"/>
      <c r="G57" s="745"/>
      <c r="J57" s="744"/>
      <c r="K57" s="745"/>
      <c r="L57" s="745"/>
      <c r="O57" s="745"/>
      <c r="P57" s="745"/>
    </row>
    <row r="58" customFormat="false" ht="12.75" hidden="false" customHeight="false" outlineLevel="0" collapsed="false">
      <c r="A58" s="735" t="n">
        <v>15</v>
      </c>
      <c r="B58" s="494" t="s">
        <v>319</v>
      </c>
      <c r="C58" s="494"/>
      <c r="D58" s="494"/>
      <c r="E58" s="498"/>
      <c r="F58" s="499"/>
      <c r="G58" s="499"/>
      <c r="H58" s="498"/>
      <c r="I58" s="498"/>
      <c r="J58" s="498"/>
      <c r="K58" s="499"/>
      <c r="L58" s="499"/>
      <c r="M58" s="498"/>
      <c r="N58" s="494"/>
      <c r="O58" s="499"/>
      <c r="P58" s="606"/>
    </row>
    <row r="59" customFormat="false" ht="12.75" hidden="false" customHeight="false" outlineLevel="0" collapsed="false">
      <c r="C59" s="775" t="s">
        <v>356</v>
      </c>
      <c r="E59" s="744" t="n">
        <v>35</v>
      </c>
      <c r="F59" s="561" t="n">
        <f aca="false">E59/$E$61*100</f>
        <v>32.4074074074074</v>
      </c>
      <c r="G59" s="602" t="n">
        <f aca="false">E59/$E$138*100</f>
        <v>3.20806599450046</v>
      </c>
      <c r="H59" s="739" t="n">
        <v>5112249</v>
      </c>
      <c r="J59" s="744" t="n">
        <v>12</v>
      </c>
      <c r="K59" s="561" t="n">
        <f aca="false">J59/$J$61*100</f>
        <v>32.4324324324324</v>
      </c>
      <c r="L59" s="602" t="n">
        <f aca="false">J59/$J$138*100</f>
        <v>3.84615384615385</v>
      </c>
      <c r="M59" s="739" t="n">
        <v>1201618</v>
      </c>
      <c r="O59" s="745" t="n">
        <f aca="false">J59/E59*100</f>
        <v>34.2857142857143</v>
      </c>
      <c r="P59" s="745" t="n">
        <f aca="false">M59/H59*100</f>
        <v>23.5046845331673</v>
      </c>
    </row>
    <row r="60" customFormat="false" ht="12.75" hidden="false" customHeight="false" outlineLevel="0" collapsed="false">
      <c r="C60" s="775" t="s">
        <v>357</v>
      </c>
      <c r="E60" s="744" t="n">
        <v>73</v>
      </c>
      <c r="F60" s="561" t="n">
        <f aca="false">E60/$E$61*100</f>
        <v>67.5925925925926</v>
      </c>
      <c r="G60" s="602" t="n">
        <f aca="false">E60/$E$139*100</f>
        <v>5.05890505890506</v>
      </c>
      <c r="H60" s="739" t="n">
        <v>10148714</v>
      </c>
      <c r="J60" s="744" t="n">
        <v>25</v>
      </c>
      <c r="K60" s="561" t="n">
        <f aca="false">J60/$J$61*100</f>
        <v>67.5675675675676</v>
      </c>
      <c r="L60" s="602" t="n">
        <f aca="false">J60/$J$139*100</f>
        <v>4.72589792060492</v>
      </c>
      <c r="M60" s="739" t="n">
        <v>2162723</v>
      </c>
      <c r="O60" s="745" t="n">
        <f aca="false">J60/E60*100</f>
        <v>34.2465753424658</v>
      </c>
      <c r="P60" s="745" t="n">
        <f aca="false">M60/H60*100</f>
        <v>21.3103157700572</v>
      </c>
    </row>
    <row r="61" customFormat="false" ht="12.75" hidden="false" customHeight="false" outlineLevel="0" collapsed="false">
      <c r="A61" s="773"/>
      <c r="C61" s="601" t="s">
        <v>310</v>
      </c>
      <c r="E61" s="744" t="n">
        <f aca="false">SUM(E59:E60)</f>
        <v>108</v>
      </c>
      <c r="F61" s="561" t="n">
        <f aca="false">E61/$E$61*100</f>
        <v>100</v>
      </c>
      <c r="G61" s="602" t="n">
        <f aca="false">E61/$E$140*100</f>
        <v>4.2620363062352</v>
      </c>
      <c r="H61" s="739" t="n">
        <f aca="false">SUM(H59:H60)</f>
        <v>15260963</v>
      </c>
      <c r="J61" s="744" t="n">
        <f aca="false">SUM(J59:J60)</f>
        <v>37</v>
      </c>
      <c r="K61" s="561" t="n">
        <f aca="false">J61/$J$61*100</f>
        <v>100</v>
      </c>
      <c r="L61" s="602" t="n">
        <f aca="false">J61/$J$140*100</f>
        <v>4.39952437574316</v>
      </c>
      <c r="M61" s="739" t="n">
        <f aca="false">SUM(M59:M60)</f>
        <v>3364341</v>
      </c>
      <c r="O61" s="745" t="n">
        <f aca="false">J61/E61*100</f>
        <v>34.2592592592593</v>
      </c>
      <c r="P61" s="745" t="n">
        <f aca="false">M61/H61*100</f>
        <v>22.0454043430942</v>
      </c>
    </row>
    <row r="62" customFormat="false" ht="12.75" hidden="false" customHeight="false" outlineLevel="0" collapsed="false">
      <c r="E62" s="744"/>
      <c r="F62" s="745"/>
      <c r="G62" s="745"/>
      <c r="J62" s="744"/>
      <c r="K62" s="745"/>
      <c r="L62" s="745"/>
      <c r="O62" s="745"/>
      <c r="P62" s="745"/>
    </row>
    <row r="63" customFormat="false" ht="12.75" hidden="false" customHeight="false" outlineLevel="0" collapsed="false">
      <c r="A63" s="735" t="n">
        <v>16</v>
      </c>
      <c r="B63" s="494" t="s">
        <v>320</v>
      </c>
      <c r="C63" s="494"/>
      <c r="D63" s="494"/>
      <c r="E63" s="498"/>
      <c r="F63" s="499"/>
      <c r="G63" s="499"/>
      <c r="H63" s="498"/>
      <c r="I63" s="498"/>
      <c r="J63" s="498"/>
      <c r="K63" s="499"/>
      <c r="L63" s="499"/>
      <c r="M63" s="498"/>
      <c r="N63" s="494"/>
      <c r="O63" s="499"/>
      <c r="P63" s="606"/>
    </row>
    <row r="64" customFormat="false" ht="12.75" hidden="false" customHeight="false" outlineLevel="0" collapsed="false">
      <c r="C64" s="775" t="s">
        <v>356</v>
      </c>
      <c r="E64" s="744" t="n">
        <v>51</v>
      </c>
      <c r="F64" s="561" t="n">
        <f aca="false">E64/$E$66*100</f>
        <v>56.6666666666667</v>
      </c>
      <c r="G64" s="602" t="n">
        <f aca="false">E64/$E$138*100</f>
        <v>4.67461044912924</v>
      </c>
      <c r="H64" s="739" t="n">
        <v>6684126</v>
      </c>
      <c r="J64" s="744" t="n">
        <v>14</v>
      </c>
      <c r="K64" s="561" t="n">
        <f aca="false">J64/$J$66*100</f>
        <v>51.8518518518519</v>
      </c>
      <c r="L64" s="602" t="n">
        <f aca="false">J64/$J$138*100</f>
        <v>4.48717948717949</v>
      </c>
      <c r="M64" s="739" t="n">
        <v>1403369</v>
      </c>
      <c r="O64" s="745" t="n">
        <f aca="false">J64/E64*100</f>
        <v>27.4509803921569</v>
      </c>
      <c r="P64" s="745" t="n">
        <f aca="false">M64/H64*100</f>
        <v>20.9955497547473</v>
      </c>
    </row>
    <row r="65" customFormat="false" ht="12.75" hidden="false" customHeight="false" outlineLevel="0" collapsed="false">
      <c r="C65" s="775" t="s">
        <v>357</v>
      </c>
      <c r="E65" s="744" t="n">
        <v>39</v>
      </c>
      <c r="F65" s="561" t="n">
        <f aca="false">E65/$E$66*100</f>
        <v>43.3333333333333</v>
      </c>
      <c r="G65" s="602" t="n">
        <f aca="false">E65/$E$139*100</f>
        <v>2.7027027027027</v>
      </c>
      <c r="H65" s="739" t="n">
        <v>6194465</v>
      </c>
      <c r="J65" s="744" t="n">
        <v>13</v>
      </c>
      <c r="K65" s="561" t="n">
        <f aca="false">J65/$J$66*100</f>
        <v>48.1481481481481</v>
      </c>
      <c r="L65" s="602" t="n">
        <f aca="false">J65/$J$139*100</f>
        <v>2.45746691871456</v>
      </c>
      <c r="M65" s="739" t="n">
        <v>1543798</v>
      </c>
      <c r="O65" s="745" t="n">
        <f aca="false">J65/E65*100</f>
        <v>33.3333333333333</v>
      </c>
      <c r="P65" s="745" t="n">
        <f aca="false">M65/H65*100</f>
        <v>24.9222168500427</v>
      </c>
    </row>
    <row r="66" customFormat="false" ht="12.75" hidden="false" customHeight="false" outlineLevel="0" collapsed="false">
      <c r="A66" s="773"/>
      <c r="C66" s="601" t="s">
        <v>310</v>
      </c>
      <c r="E66" s="744" t="n">
        <f aca="false">SUM(E64:E65)</f>
        <v>90</v>
      </c>
      <c r="F66" s="561" t="n">
        <f aca="false">E66/$E$66*100</f>
        <v>100</v>
      </c>
      <c r="G66" s="602" t="n">
        <f aca="false">E66/$E$140*100</f>
        <v>3.55169692186267</v>
      </c>
      <c r="H66" s="739" t="n">
        <f aca="false">SUM(H64:H65)</f>
        <v>12878591</v>
      </c>
      <c r="J66" s="744" t="n">
        <f aca="false">SUM(J64:J65)</f>
        <v>27</v>
      </c>
      <c r="K66" s="561" t="n">
        <f aca="false">J66/$J$66*100</f>
        <v>100</v>
      </c>
      <c r="L66" s="602" t="n">
        <f aca="false">J66/$J$140*100</f>
        <v>3.21046373365042</v>
      </c>
      <c r="M66" s="739" t="n">
        <f aca="false">SUM(M64:M65)</f>
        <v>2947167</v>
      </c>
      <c r="O66" s="745" t="n">
        <f aca="false">J66/E66*100</f>
        <v>30</v>
      </c>
      <c r="P66" s="745" t="n">
        <f aca="false">M66/H66*100</f>
        <v>22.8842347738196</v>
      </c>
    </row>
    <row r="67" customFormat="false" ht="12.75" hidden="false" customHeight="false" outlineLevel="0" collapsed="false">
      <c r="E67" s="744"/>
      <c r="F67" s="745"/>
      <c r="G67" s="745"/>
      <c r="J67" s="744"/>
      <c r="K67" s="745"/>
      <c r="L67" s="745"/>
      <c r="O67" s="745"/>
      <c r="P67" s="745"/>
    </row>
    <row r="68" customFormat="false" ht="12.75" hidden="false" customHeight="false" outlineLevel="0" collapsed="false">
      <c r="A68" s="735" t="n">
        <v>17</v>
      </c>
      <c r="B68" s="494" t="s">
        <v>362</v>
      </c>
      <c r="C68" s="494"/>
      <c r="D68" s="494"/>
      <c r="E68" s="498"/>
      <c r="F68" s="499"/>
      <c r="G68" s="499"/>
      <c r="H68" s="498"/>
      <c r="I68" s="498"/>
      <c r="J68" s="498"/>
      <c r="K68" s="499"/>
      <c r="L68" s="499"/>
      <c r="M68" s="498"/>
      <c r="N68" s="494"/>
      <c r="O68" s="499"/>
      <c r="P68" s="606"/>
    </row>
    <row r="69" customFormat="false" ht="12.75" hidden="false" customHeight="false" outlineLevel="0" collapsed="false">
      <c r="B69" s="494" t="s">
        <v>363</v>
      </c>
      <c r="C69" s="494"/>
      <c r="D69" s="494"/>
      <c r="E69" s="498"/>
      <c r="F69" s="499"/>
      <c r="G69" s="499"/>
      <c r="H69" s="498"/>
      <c r="I69" s="498"/>
      <c r="J69" s="498"/>
      <c r="K69" s="499"/>
      <c r="L69" s="499"/>
      <c r="M69" s="498"/>
      <c r="N69" s="494"/>
      <c r="O69" s="499"/>
      <c r="P69" s="606"/>
    </row>
    <row r="70" customFormat="false" ht="12.75" hidden="false" customHeight="false" outlineLevel="0" collapsed="false">
      <c r="B70" s="494" t="s">
        <v>364</v>
      </c>
      <c r="C70" s="494"/>
      <c r="D70" s="494"/>
      <c r="E70" s="498"/>
      <c r="F70" s="499"/>
      <c r="G70" s="499"/>
      <c r="H70" s="498"/>
      <c r="I70" s="498"/>
      <c r="J70" s="498"/>
      <c r="K70" s="499"/>
      <c r="L70" s="499"/>
      <c r="M70" s="498"/>
      <c r="N70" s="494"/>
      <c r="O70" s="499"/>
      <c r="P70" s="606"/>
    </row>
    <row r="71" customFormat="false" ht="12.75" hidden="false" customHeight="false" outlineLevel="0" collapsed="false">
      <c r="B71" s="494" t="s">
        <v>365</v>
      </c>
      <c r="C71" s="494"/>
      <c r="D71" s="494"/>
      <c r="E71" s="498"/>
      <c r="F71" s="499"/>
      <c r="G71" s="499"/>
      <c r="H71" s="498"/>
      <c r="I71" s="498"/>
      <c r="J71" s="498"/>
      <c r="K71" s="499"/>
      <c r="L71" s="499"/>
      <c r="M71" s="498"/>
      <c r="N71" s="494"/>
      <c r="O71" s="499"/>
      <c r="P71" s="606"/>
    </row>
    <row r="72" customFormat="false" ht="12.75" hidden="false" customHeight="false" outlineLevel="0" collapsed="false">
      <c r="C72" s="775" t="s">
        <v>356</v>
      </c>
      <c r="E72" s="744" t="n">
        <v>57</v>
      </c>
      <c r="F72" s="561" t="n">
        <f aca="false">E72/$E$74*100</f>
        <v>49.1379310344828</v>
      </c>
      <c r="G72" s="602" t="n">
        <f aca="false">E72/$E$138*100</f>
        <v>5.22456461961503</v>
      </c>
      <c r="H72" s="739" t="n">
        <v>8573560</v>
      </c>
      <c r="J72" s="744" t="n">
        <v>14</v>
      </c>
      <c r="K72" s="561" t="n">
        <f aca="false">J72/$J$74*100</f>
        <v>43.75</v>
      </c>
      <c r="L72" s="602" t="n">
        <f aca="false">J72/$J$138*100</f>
        <v>4.48717948717949</v>
      </c>
      <c r="M72" s="739" t="n">
        <v>1600822</v>
      </c>
      <c r="O72" s="745" t="n">
        <f aca="false">J72/E72*100</f>
        <v>24.5614035087719</v>
      </c>
      <c r="P72" s="745" t="n">
        <f aca="false">M72/H72*100</f>
        <v>18.6716136587369</v>
      </c>
    </row>
    <row r="73" customFormat="false" ht="12.75" hidden="false" customHeight="false" outlineLevel="0" collapsed="false">
      <c r="C73" s="775" t="s">
        <v>357</v>
      </c>
      <c r="E73" s="744" t="n">
        <v>59</v>
      </c>
      <c r="F73" s="561" t="n">
        <f aca="false">E73/$E$74*100</f>
        <v>50.8620689655172</v>
      </c>
      <c r="G73" s="602" t="n">
        <f aca="false">E73/$E$139*100</f>
        <v>4.08870408870409</v>
      </c>
      <c r="H73" s="739" t="n">
        <v>8710327</v>
      </c>
      <c r="J73" s="744" t="n">
        <v>18</v>
      </c>
      <c r="K73" s="561" t="n">
        <f aca="false">J73/$J$74*100</f>
        <v>56.25</v>
      </c>
      <c r="L73" s="602" t="n">
        <f aca="false">J73/$J$139*100</f>
        <v>3.40264650283554</v>
      </c>
      <c r="M73" s="739" t="n">
        <v>2291445</v>
      </c>
      <c r="O73" s="745" t="n">
        <f aca="false">J73/E73*100</f>
        <v>30.5084745762712</v>
      </c>
      <c r="P73" s="745" t="n">
        <f aca="false">M73/H73*100</f>
        <v>26.307221301795</v>
      </c>
    </row>
    <row r="74" customFormat="false" ht="12.75" hidden="false" customHeight="false" outlineLevel="0" collapsed="false">
      <c r="A74" s="773"/>
      <c r="C74" s="601" t="s">
        <v>310</v>
      </c>
      <c r="E74" s="744" t="n">
        <f aca="false">SUM(E72:E73)</f>
        <v>116</v>
      </c>
      <c r="F74" s="561" t="n">
        <f aca="false">E74/$E$74*100</f>
        <v>100</v>
      </c>
      <c r="G74" s="602" t="n">
        <f aca="false">E74/$E$140*100</f>
        <v>4.57774269928966</v>
      </c>
      <c r="H74" s="739" t="n">
        <f aca="false">SUM(H72:H73)</f>
        <v>17283887</v>
      </c>
      <c r="J74" s="744" t="n">
        <f aca="false">SUM(J72:J73)</f>
        <v>32</v>
      </c>
      <c r="K74" s="561" t="n">
        <f aca="false">J74/$J$74*100</f>
        <v>100</v>
      </c>
      <c r="L74" s="602" t="n">
        <f aca="false">J74/$J$140*100</f>
        <v>3.80499405469679</v>
      </c>
      <c r="M74" s="739" t="n">
        <f aca="false">SUM(M72:M73)</f>
        <v>3892267</v>
      </c>
      <c r="O74" s="745" t="n">
        <f aca="false">J74/E74*100</f>
        <v>27.5862068965517</v>
      </c>
      <c r="P74" s="745" t="n">
        <f aca="false">M74/H74*100</f>
        <v>22.5196276740296</v>
      </c>
    </row>
    <row r="75" customFormat="false" ht="12.75" hidden="false" customHeight="false" outlineLevel="0" collapsed="false">
      <c r="E75" s="744"/>
      <c r="F75" s="745"/>
      <c r="G75" s="745"/>
      <c r="J75" s="744"/>
      <c r="K75" s="745"/>
      <c r="L75" s="745"/>
      <c r="O75" s="745"/>
      <c r="P75" s="745"/>
    </row>
    <row r="76" customFormat="false" ht="12.75" hidden="false" customHeight="false" outlineLevel="0" collapsed="false">
      <c r="A76" s="735" t="n">
        <v>18</v>
      </c>
      <c r="B76" s="494" t="s">
        <v>366</v>
      </c>
      <c r="C76" s="494"/>
      <c r="D76" s="494"/>
      <c r="E76" s="498"/>
      <c r="F76" s="499"/>
      <c r="G76" s="499"/>
      <c r="H76" s="498"/>
      <c r="I76" s="498"/>
      <c r="J76" s="498"/>
      <c r="K76" s="499"/>
      <c r="L76" s="499"/>
      <c r="M76" s="498"/>
      <c r="N76" s="494"/>
      <c r="O76" s="499"/>
      <c r="P76" s="606"/>
    </row>
    <row r="77" customFormat="false" ht="12.75" hidden="false" customHeight="false" outlineLevel="0" collapsed="false">
      <c r="C77" s="775" t="s">
        <v>356</v>
      </c>
      <c r="E77" s="744" t="n">
        <v>47</v>
      </c>
      <c r="F77" s="561" t="n">
        <f aca="false">E77/$E$79*100</f>
        <v>48.4536082474227</v>
      </c>
      <c r="G77" s="602" t="n">
        <f aca="false">E77/$E$138*100</f>
        <v>4.30797433547204</v>
      </c>
      <c r="H77" s="739" t="n">
        <v>3777079</v>
      </c>
      <c r="J77" s="744" t="n">
        <v>8</v>
      </c>
      <c r="K77" s="561" t="n">
        <f aca="false">J77/$J$79*100</f>
        <v>28.5714285714286</v>
      </c>
      <c r="L77" s="602" t="n">
        <f aca="false">J77/$J$138*100</f>
        <v>2.56410256410256</v>
      </c>
      <c r="M77" s="739" t="n">
        <v>437048</v>
      </c>
      <c r="O77" s="745" t="n">
        <f aca="false">J77/E77*100</f>
        <v>17.0212765957447</v>
      </c>
      <c r="P77" s="745" t="n">
        <f aca="false">M77/H77*100</f>
        <v>11.5710579524548</v>
      </c>
    </row>
    <row r="78" customFormat="false" ht="12.75" hidden="false" customHeight="false" outlineLevel="0" collapsed="false">
      <c r="C78" s="775" t="s">
        <v>357</v>
      </c>
      <c r="E78" s="744" t="n">
        <v>50</v>
      </c>
      <c r="F78" s="561" t="n">
        <f aca="false">E78/$E$79*100</f>
        <v>51.5463917525773</v>
      </c>
      <c r="G78" s="602" t="n">
        <f aca="false">E78/$E$139*100</f>
        <v>3.46500346500347</v>
      </c>
      <c r="H78" s="739" t="n">
        <v>4667378</v>
      </c>
      <c r="J78" s="744" t="n">
        <v>20</v>
      </c>
      <c r="K78" s="561" t="n">
        <f aca="false">J78/$J$79*100</f>
        <v>71.4285714285714</v>
      </c>
      <c r="L78" s="602" t="n">
        <f aca="false">J78/$J$139*100</f>
        <v>3.78071833648393</v>
      </c>
      <c r="M78" s="739" t="n">
        <v>1342088</v>
      </c>
      <c r="O78" s="745" t="n">
        <f aca="false">J78/E78*100</f>
        <v>40</v>
      </c>
      <c r="P78" s="745" t="n">
        <f aca="false">M78/H78*100</f>
        <v>28.7546455418867</v>
      </c>
    </row>
    <row r="79" customFormat="false" ht="12.75" hidden="false" customHeight="false" outlineLevel="0" collapsed="false">
      <c r="A79" s="773"/>
      <c r="C79" s="601" t="s">
        <v>310</v>
      </c>
      <c r="E79" s="744" t="n">
        <f aca="false">SUM(E77:E78)</f>
        <v>97</v>
      </c>
      <c r="F79" s="561" t="n">
        <f aca="false">E79/$E$79*100</f>
        <v>100</v>
      </c>
      <c r="G79" s="602" t="n">
        <f aca="false">E79/$E$140*100</f>
        <v>3.82794001578532</v>
      </c>
      <c r="H79" s="739" t="n">
        <f aca="false">SUM(H77:H78)</f>
        <v>8444457</v>
      </c>
      <c r="J79" s="744" t="n">
        <f aca="false">SUM(J77:J78)</f>
        <v>28</v>
      </c>
      <c r="K79" s="561" t="n">
        <f aca="false">J79/$J$79*100</f>
        <v>100</v>
      </c>
      <c r="L79" s="602" t="n">
        <f aca="false">J79/$J$140*100</f>
        <v>3.32936979785969</v>
      </c>
      <c r="M79" s="739" t="n">
        <f aca="false">SUM(M77:M78)</f>
        <v>1779136</v>
      </c>
      <c r="O79" s="745" t="n">
        <f aca="false">J79/E79*100</f>
        <v>28.8659793814433</v>
      </c>
      <c r="P79" s="745" t="n">
        <f aca="false">M79/H79*100</f>
        <v>21.0686844636665</v>
      </c>
    </row>
    <row r="80" customFormat="false" ht="12.75" hidden="false" customHeight="false" outlineLevel="0" collapsed="false">
      <c r="E80" s="744"/>
      <c r="F80" s="745"/>
      <c r="G80" s="745"/>
      <c r="J80" s="744"/>
      <c r="K80" s="745"/>
      <c r="L80" s="745"/>
      <c r="O80" s="745"/>
      <c r="P80" s="745"/>
    </row>
    <row r="81" customFormat="false" ht="12.75" hidden="false" customHeight="false" outlineLevel="0" collapsed="false">
      <c r="A81" s="735" t="n">
        <v>19</v>
      </c>
      <c r="B81" s="494" t="s">
        <v>347</v>
      </c>
      <c r="C81" s="494"/>
      <c r="D81" s="494"/>
      <c r="E81" s="498"/>
      <c r="F81" s="499"/>
      <c r="G81" s="499"/>
      <c r="H81" s="498"/>
      <c r="I81" s="498"/>
      <c r="J81" s="498"/>
      <c r="K81" s="499"/>
      <c r="L81" s="499"/>
      <c r="M81" s="498"/>
      <c r="N81" s="494"/>
      <c r="O81" s="499"/>
      <c r="P81" s="606"/>
    </row>
    <row r="82" customFormat="false" ht="12.75" hidden="false" customHeight="false" outlineLevel="0" collapsed="false">
      <c r="B82" s="494" t="s">
        <v>348</v>
      </c>
      <c r="C82" s="494"/>
      <c r="D82" s="494"/>
      <c r="E82" s="498"/>
      <c r="F82" s="499"/>
      <c r="G82" s="499"/>
      <c r="H82" s="498"/>
      <c r="I82" s="498"/>
      <c r="J82" s="498"/>
      <c r="K82" s="499"/>
      <c r="L82" s="499"/>
      <c r="M82" s="498"/>
      <c r="N82" s="494"/>
      <c r="O82" s="499"/>
      <c r="P82" s="606"/>
    </row>
    <row r="83" customFormat="false" ht="12.75" hidden="false" customHeight="false" outlineLevel="0" collapsed="false">
      <c r="C83" s="775" t="s">
        <v>356</v>
      </c>
      <c r="E83" s="744" t="n">
        <v>65</v>
      </c>
      <c r="F83" s="561" t="n">
        <f aca="false">E83/$E$85*100</f>
        <v>50.78125</v>
      </c>
      <c r="G83" s="602" t="n">
        <f aca="false">E83/$E$138*100</f>
        <v>5.95783684692942</v>
      </c>
      <c r="H83" s="739" t="n">
        <v>5174774</v>
      </c>
      <c r="J83" s="744" t="n">
        <v>17</v>
      </c>
      <c r="K83" s="561" t="n">
        <f aca="false">J83/$J$85*100</f>
        <v>43.5897435897436</v>
      </c>
      <c r="L83" s="602" t="n">
        <f aca="false">J83/$J$138*100</f>
        <v>5.44871794871795</v>
      </c>
      <c r="M83" s="739" t="n">
        <v>1056212</v>
      </c>
      <c r="O83" s="745" t="n">
        <f aca="false">J83/E83*100</f>
        <v>26.1538461538462</v>
      </c>
      <c r="P83" s="745" t="n">
        <f aca="false">M83/H83*100</f>
        <v>20.4107850893585</v>
      </c>
    </row>
    <row r="84" customFormat="false" ht="12.75" hidden="false" customHeight="false" outlineLevel="0" collapsed="false">
      <c r="C84" s="775" t="s">
        <v>357</v>
      </c>
      <c r="E84" s="744" t="n">
        <v>63</v>
      </c>
      <c r="F84" s="561" t="n">
        <f aca="false">E84/$E$85*100</f>
        <v>49.21875</v>
      </c>
      <c r="G84" s="602" t="n">
        <f aca="false">E84/$E$139*100</f>
        <v>4.36590436590437</v>
      </c>
      <c r="H84" s="739" t="n">
        <v>5519510</v>
      </c>
      <c r="J84" s="744" t="n">
        <v>22</v>
      </c>
      <c r="K84" s="561" t="n">
        <f aca="false">J84/$J$85*100</f>
        <v>56.4102564102564</v>
      </c>
      <c r="L84" s="602" t="n">
        <f aca="false">J84/$J$139*100</f>
        <v>4.15879017013233</v>
      </c>
      <c r="M84" s="739" t="n">
        <v>1298736</v>
      </c>
      <c r="O84" s="745" t="n">
        <f aca="false">J84/E84*100</f>
        <v>34.9206349206349</v>
      </c>
      <c r="P84" s="745" t="n">
        <f aca="false">M84/H84*100</f>
        <v>23.529914793161</v>
      </c>
    </row>
    <row r="85" customFormat="false" ht="12.75" hidden="false" customHeight="false" outlineLevel="0" collapsed="false">
      <c r="A85" s="773"/>
      <c r="C85" s="601" t="s">
        <v>310</v>
      </c>
      <c r="E85" s="744" t="n">
        <f aca="false">SUM(E83:E84)</f>
        <v>128</v>
      </c>
      <c r="F85" s="561" t="n">
        <f aca="false">E85/$E$85*100</f>
        <v>100</v>
      </c>
      <c r="G85" s="602" t="n">
        <f aca="false">E85/$E$140*100</f>
        <v>5.05130228887135</v>
      </c>
      <c r="H85" s="739" t="n">
        <f aca="false">SUM(H83:H84)</f>
        <v>10694284</v>
      </c>
      <c r="J85" s="744" t="n">
        <f aca="false">SUM(J83:J84)</f>
        <v>39</v>
      </c>
      <c r="K85" s="561" t="n">
        <f aca="false">J85/$J$85*100</f>
        <v>100</v>
      </c>
      <c r="L85" s="602" t="n">
        <f aca="false">J85/$J$140*100</f>
        <v>4.63733650416171</v>
      </c>
      <c r="M85" s="739" t="n">
        <f aca="false">SUM(M83:M84)</f>
        <v>2354948</v>
      </c>
      <c r="O85" s="745" t="n">
        <f aca="false">J85/E85*100</f>
        <v>30.46875</v>
      </c>
      <c r="P85" s="745" t="n">
        <f aca="false">M85/H85*100</f>
        <v>22.0206233535597</v>
      </c>
    </row>
    <row r="86" customFormat="false" ht="12.75" hidden="false" customHeight="false" outlineLevel="0" collapsed="false">
      <c r="E86" s="744"/>
      <c r="F86" s="745"/>
      <c r="G86" s="745"/>
      <c r="J86" s="744"/>
      <c r="K86" s="745"/>
      <c r="L86" s="745"/>
      <c r="O86" s="745"/>
      <c r="P86" s="745"/>
    </row>
    <row r="87" customFormat="false" ht="12.75" hidden="false" customHeight="false" outlineLevel="0" collapsed="false">
      <c r="A87" s="735" t="n">
        <v>20</v>
      </c>
      <c r="B87" s="494" t="s">
        <v>328</v>
      </c>
      <c r="C87" s="494"/>
      <c r="D87" s="494"/>
      <c r="E87" s="498"/>
      <c r="F87" s="499"/>
      <c r="G87" s="499"/>
      <c r="H87" s="498"/>
      <c r="I87" s="498"/>
      <c r="J87" s="498"/>
      <c r="K87" s="499"/>
      <c r="L87" s="499"/>
      <c r="M87" s="498"/>
      <c r="N87" s="494"/>
      <c r="O87" s="499"/>
      <c r="P87" s="606"/>
    </row>
    <row r="88" customFormat="false" ht="12.75" hidden="false" customHeight="false" outlineLevel="0" collapsed="false">
      <c r="C88" s="775" t="s">
        <v>356</v>
      </c>
      <c r="E88" s="744" t="n">
        <v>83</v>
      </c>
      <c r="F88" s="561" t="n">
        <f aca="false">E88/$E$90*100</f>
        <v>76.8518518518519</v>
      </c>
      <c r="G88" s="602" t="n">
        <f aca="false">E88/$E$138*100</f>
        <v>7.6076993583868</v>
      </c>
      <c r="H88" s="739" t="n">
        <v>12270765</v>
      </c>
      <c r="J88" s="744" t="n">
        <v>24</v>
      </c>
      <c r="K88" s="561" t="n">
        <f aca="false">J88/$J$90*100</f>
        <v>72.7272727272727</v>
      </c>
      <c r="L88" s="602" t="n">
        <f aca="false">J88/$J$138*100</f>
        <v>7.69230769230769</v>
      </c>
      <c r="M88" s="739" t="n">
        <v>2519070</v>
      </c>
      <c r="O88" s="745" t="n">
        <f aca="false">J88/E88*100</f>
        <v>28.9156626506024</v>
      </c>
      <c r="P88" s="745" t="n">
        <f aca="false">M88/H88*100</f>
        <v>20.5290379206186</v>
      </c>
    </row>
    <row r="89" customFormat="false" ht="12.75" hidden="false" customHeight="false" outlineLevel="0" collapsed="false">
      <c r="C89" s="775" t="s">
        <v>357</v>
      </c>
      <c r="E89" s="744" t="n">
        <v>25</v>
      </c>
      <c r="F89" s="561" t="n">
        <f aca="false">E89/$E$90*100</f>
        <v>23.1481481481482</v>
      </c>
      <c r="G89" s="602" t="n">
        <f aca="false">E89/$E$139*100</f>
        <v>1.73250173250173</v>
      </c>
      <c r="H89" s="739" t="n">
        <v>3576817</v>
      </c>
      <c r="J89" s="744" t="n">
        <v>9</v>
      </c>
      <c r="K89" s="561" t="n">
        <f aca="false">J89/$J$90*100</f>
        <v>27.2727272727273</v>
      </c>
      <c r="L89" s="602" t="n">
        <f aca="false">J89/$J$139*100</f>
        <v>1.70132325141777</v>
      </c>
      <c r="M89" s="739" t="n">
        <v>958000</v>
      </c>
      <c r="O89" s="745" t="n">
        <f aca="false">J89/E89*100</f>
        <v>36</v>
      </c>
      <c r="P89" s="745" t="n">
        <f aca="false">M89/H89*100</f>
        <v>26.7835899907655</v>
      </c>
    </row>
    <row r="90" customFormat="false" ht="12.75" hidden="false" customHeight="false" outlineLevel="0" collapsed="false">
      <c r="A90" s="773"/>
      <c r="C90" s="601" t="s">
        <v>310</v>
      </c>
      <c r="E90" s="744" t="n">
        <f aca="false">SUM(E88:E89)</f>
        <v>108</v>
      </c>
      <c r="F90" s="561" t="n">
        <f aca="false">E90/$E$90*100</f>
        <v>100</v>
      </c>
      <c r="G90" s="602" t="n">
        <f aca="false">E90/$E$140*100</f>
        <v>4.2620363062352</v>
      </c>
      <c r="H90" s="739" t="n">
        <f aca="false">SUM(H88:H89)</f>
        <v>15847582</v>
      </c>
      <c r="J90" s="744" t="n">
        <f aca="false">SUM(J88:J89)</f>
        <v>33</v>
      </c>
      <c r="K90" s="561" t="n">
        <f aca="false">J90/$J$90*100</f>
        <v>100</v>
      </c>
      <c r="L90" s="602" t="n">
        <f aca="false">J90/$J$140*100</f>
        <v>3.92390011890606</v>
      </c>
      <c r="M90" s="739" t="n">
        <f aca="false">SUM(M88:M89)</f>
        <v>3477070</v>
      </c>
      <c r="O90" s="745" t="n">
        <f aca="false">J90/E90*100</f>
        <v>30.5555555555556</v>
      </c>
      <c r="P90" s="745" t="n">
        <f aca="false">M90/H90*100</f>
        <v>21.9406973253081</v>
      </c>
    </row>
    <row r="91" customFormat="false" ht="12.75" hidden="false" customHeight="false" outlineLevel="0" collapsed="false">
      <c r="E91" s="744"/>
      <c r="F91" s="745"/>
      <c r="G91" s="745"/>
      <c r="J91" s="744"/>
      <c r="K91" s="745"/>
      <c r="L91" s="745"/>
      <c r="O91" s="745"/>
      <c r="P91" s="745"/>
    </row>
    <row r="92" customFormat="false" ht="12.75" hidden="false" customHeight="false" outlineLevel="0" collapsed="false">
      <c r="A92" s="735" t="n">
        <v>21</v>
      </c>
      <c r="B92" s="494" t="s">
        <v>293</v>
      </c>
      <c r="C92" s="494"/>
      <c r="D92" s="494"/>
      <c r="E92" s="498"/>
      <c r="F92" s="499"/>
      <c r="G92" s="499"/>
      <c r="H92" s="498"/>
      <c r="I92" s="498"/>
      <c r="J92" s="498"/>
      <c r="K92" s="499"/>
      <c r="L92" s="499"/>
      <c r="M92" s="498"/>
      <c r="N92" s="494"/>
      <c r="O92" s="499"/>
      <c r="P92" s="606"/>
    </row>
    <row r="93" customFormat="false" ht="12.75" hidden="false" customHeight="false" outlineLevel="0" collapsed="false">
      <c r="B93" s="494" t="s">
        <v>294</v>
      </c>
      <c r="C93" s="494"/>
      <c r="D93" s="494"/>
      <c r="E93" s="498"/>
      <c r="F93" s="499"/>
      <c r="G93" s="499"/>
      <c r="H93" s="498"/>
      <c r="I93" s="498"/>
      <c r="J93" s="498"/>
      <c r="K93" s="499"/>
      <c r="L93" s="499"/>
      <c r="M93" s="498"/>
      <c r="N93" s="494"/>
      <c r="O93" s="499"/>
      <c r="P93" s="606"/>
    </row>
    <row r="94" customFormat="false" ht="12.75" hidden="false" customHeight="false" outlineLevel="0" collapsed="false">
      <c r="C94" s="775" t="s">
        <v>356</v>
      </c>
      <c r="E94" s="744" t="n">
        <v>57</v>
      </c>
      <c r="F94" s="561" t="n">
        <f aca="false">E94/$E$96*100</f>
        <v>33.3333333333333</v>
      </c>
      <c r="G94" s="602" t="n">
        <f aca="false">E94/$E$138*100</f>
        <v>5.22456461961503</v>
      </c>
      <c r="H94" s="739" t="n">
        <v>6677971</v>
      </c>
      <c r="J94" s="744" t="n">
        <v>19</v>
      </c>
      <c r="K94" s="561" t="n">
        <f aca="false">J94/$J$96*100</f>
        <v>33.9285714285714</v>
      </c>
      <c r="L94" s="602" t="n">
        <f aca="false">J94/$J$138*100</f>
        <v>6.08974358974359</v>
      </c>
      <c r="M94" s="739" t="n">
        <v>1571705</v>
      </c>
      <c r="O94" s="745" t="n">
        <f aca="false">J94/E94*100</f>
        <v>33.3333333333333</v>
      </c>
      <c r="P94" s="745" t="n">
        <f aca="false">M94/H94*100</f>
        <v>23.535666746681</v>
      </c>
    </row>
    <row r="95" customFormat="false" ht="12.75" hidden="false" customHeight="false" outlineLevel="0" collapsed="false">
      <c r="C95" s="775" t="s">
        <v>357</v>
      </c>
      <c r="E95" s="744" t="n">
        <v>114</v>
      </c>
      <c r="F95" s="561" t="n">
        <f aca="false">E95/$E$96*100</f>
        <v>66.6666666666667</v>
      </c>
      <c r="G95" s="602" t="n">
        <f aca="false">E95/$E$139*100</f>
        <v>7.9002079002079</v>
      </c>
      <c r="H95" s="739" t="n">
        <v>13624799</v>
      </c>
      <c r="J95" s="744" t="n">
        <v>37</v>
      </c>
      <c r="K95" s="561" t="n">
        <f aca="false">J95/$J$96*100</f>
        <v>66.0714285714286</v>
      </c>
      <c r="L95" s="602" t="n">
        <f aca="false">J95/$J$139*100</f>
        <v>6.99432892249527</v>
      </c>
      <c r="M95" s="739" t="n">
        <v>2893242</v>
      </c>
      <c r="O95" s="745" t="n">
        <f aca="false">J95/E95*100</f>
        <v>32.4561403508772</v>
      </c>
      <c r="P95" s="745" t="n">
        <f aca="false">M95/H95*100</f>
        <v>21.235116936404</v>
      </c>
    </row>
    <row r="96" customFormat="false" ht="12.75" hidden="false" customHeight="false" outlineLevel="0" collapsed="false">
      <c r="A96" s="773"/>
      <c r="C96" s="601" t="s">
        <v>310</v>
      </c>
      <c r="E96" s="744" t="n">
        <f aca="false">SUM(E94:E95)</f>
        <v>171</v>
      </c>
      <c r="F96" s="561" t="n">
        <f aca="false">E96/$E$96*100</f>
        <v>100</v>
      </c>
      <c r="G96" s="602" t="n">
        <f aca="false">E96/$E$140*100</f>
        <v>6.74822415153907</v>
      </c>
      <c r="H96" s="739" t="n">
        <f aca="false">SUM(H94:H95)</f>
        <v>20302770</v>
      </c>
      <c r="J96" s="744" t="n">
        <f aca="false">SUM(J94:J95)</f>
        <v>56</v>
      </c>
      <c r="K96" s="561" t="n">
        <f aca="false">J96/$J$96*100</f>
        <v>100</v>
      </c>
      <c r="L96" s="602" t="n">
        <f aca="false">J96/$J$140*100</f>
        <v>6.65873959571938</v>
      </c>
      <c r="M96" s="739" t="n">
        <f aca="false">SUM(M94:M95)</f>
        <v>4464947</v>
      </c>
      <c r="O96" s="745" t="n">
        <f aca="false">J96/E96*100</f>
        <v>32.7485380116959</v>
      </c>
      <c r="P96" s="745" t="n">
        <f aca="false">M96/H96*100</f>
        <v>21.9918119547234</v>
      </c>
    </row>
    <row r="97" customFormat="false" ht="12.75" hidden="false" customHeight="false" outlineLevel="0" collapsed="false">
      <c r="C97" s="736"/>
      <c r="E97" s="744"/>
      <c r="F97" s="745"/>
      <c r="G97" s="745"/>
      <c r="J97" s="744"/>
      <c r="K97" s="745"/>
      <c r="L97" s="745"/>
      <c r="O97" s="745"/>
      <c r="P97" s="745"/>
    </row>
    <row r="98" customFormat="false" ht="12.75" hidden="false" customHeight="false" outlineLevel="0" collapsed="false">
      <c r="A98" s="735" t="n">
        <v>22</v>
      </c>
      <c r="B98" s="494" t="s">
        <v>367</v>
      </c>
      <c r="C98" s="494"/>
      <c r="D98" s="494"/>
      <c r="E98" s="498"/>
      <c r="F98" s="499"/>
      <c r="G98" s="499"/>
      <c r="H98" s="498"/>
      <c r="I98" s="498"/>
      <c r="J98" s="498"/>
      <c r="K98" s="499"/>
      <c r="L98" s="499"/>
      <c r="M98" s="498"/>
      <c r="N98" s="494"/>
      <c r="O98" s="499"/>
      <c r="P98" s="606"/>
    </row>
    <row r="99" customFormat="false" ht="12.75" hidden="false" customHeight="false" outlineLevel="0" collapsed="false">
      <c r="B99" s="494" t="s">
        <v>368</v>
      </c>
      <c r="C99" s="494"/>
      <c r="D99" s="494"/>
      <c r="E99" s="498"/>
      <c r="F99" s="499"/>
      <c r="G99" s="499"/>
      <c r="H99" s="498"/>
      <c r="I99" s="498"/>
      <c r="J99" s="498"/>
      <c r="K99" s="499"/>
      <c r="L99" s="499"/>
      <c r="M99" s="498"/>
      <c r="N99" s="494"/>
      <c r="O99" s="499"/>
      <c r="P99" s="606"/>
    </row>
    <row r="100" customFormat="false" ht="12.75" hidden="false" customHeight="false" outlineLevel="0" collapsed="false">
      <c r="C100" s="775" t="s">
        <v>356</v>
      </c>
      <c r="E100" s="744" t="n">
        <v>22</v>
      </c>
      <c r="F100" s="561" t="n">
        <f aca="false">E100/$E$102*100</f>
        <v>19.2982456140351</v>
      </c>
      <c r="G100" s="602" t="n">
        <f aca="false">E100/$E$138*100</f>
        <v>2.01649862511457</v>
      </c>
      <c r="H100" s="739" t="n">
        <v>2328224</v>
      </c>
      <c r="J100" s="744" t="n">
        <v>6</v>
      </c>
      <c r="K100" s="561" t="n">
        <f aca="false">J100/$J$102*100</f>
        <v>15.7894736842105</v>
      </c>
      <c r="L100" s="602" t="n">
        <f aca="false">J100/$J$138*100</f>
        <v>1.92307692307692</v>
      </c>
      <c r="M100" s="739" t="n">
        <v>449000</v>
      </c>
      <c r="O100" s="745" t="n">
        <f aca="false">J100/E100*100</f>
        <v>27.2727272727273</v>
      </c>
      <c r="P100" s="745" t="n">
        <f aca="false">M100/H100*100</f>
        <v>19.2850859711093</v>
      </c>
    </row>
    <row r="101" customFormat="false" ht="12.75" hidden="false" customHeight="false" outlineLevel="0" collapsed="false">
      <c r="C101" s="775" t="s">
        <v>357</v>
      </c>
      <c r="E101" s="744" t="n">
        <v>92</v>
      </c>
      <c r="F101" s="561" t="n">
        <f aca="false">E101/$E$102*100</f>
        <v>80.7017543859649</v>
      </c>
      <c r="G101" s="602" t="n">
        <f aca="false">E101/$E$139*100</f>
        <v>6.37560637560638</v>
      </c>
      <c r="H101" s="739" t="n">
        <v>9830058</v>
      </c>
      <c r="J101" s="744" t="n">
        <v>32</v>
      </c>
      <c r="K101" s="561" t="n">
        <f aca="false">J101/$J$102*100</f>
        <v>84.2105263157895</v>
      </c>
      <c r="L101" s="602" t="n">
        <f aca="false">J101/$J$139*100</f>
        <v>6.04914933837429</v>
      </c>
      <c r="M101" s="739" t="n">
        <v>2189204</v>
      </c>
      <c r="O101" s="745" t="n">
        <f aca="false">J101/E101*100</f>
        <v>34.7826086956522</v>
      </c>
      <c r="P101" s="745" t="n">
        <f aca="false">M101/H101*100</f>
        <v>22.270509492416</v>
      </c>
    </row>
    <row r="102" customFormat="false" ht="12.75" hidden="false" customHeight="false" outlineLevel="0" collapsed="false">
      <c r="A102" s="773"/>
      <c r="C102" s="601" t="s">
        <v>310</v>
      </c>
      <c r="E102" s="744" t="n">
        <f aca="false">SUM(E100:E101)</f>
        <v>114</v>
      </c>
      <c r="F102" s="561" t="n">
        <f aca="false">E102/$E$102*100</f>
        <v>100</v>
      </c>
      <c r="G102" s="602" t="n">
        <f aca="false">E102/$E$140*100</f>
        <v>4.49881610102605</v>
      </c>
      <c r="H102" s="739" t="n">
        <f aca="false">SUM(H100:H101)</f>
        <v>12158282</v>
      </c>
      <c r="J102" s="744" t="n">
        <f aca="false">SUM(J100:J101)</f>
        <v>38</v>
      </c>
      <c r="K102" s="561" t="n">
        <f aca="false">J102/$J$102*100</f>
        <v>100</v>
      </c>
      <c r="L102" s="602" t="n">
        <f aca="false">J102/$J$140*100</f>
        <v>4.51843043995244</v>
      </c>
      <c r="M102" s="739" t="n">
        <f aca="false">SUM(M100:M101)</f>
        <v>2638204</v>
      </c>
      <c r="O102" s="745" t="n">
        <f aca="false">J102/E102*100</f>
        <v>33.3333333333333</v>
      </c>
      <c r="P102" s="745" t="n">
        <f aca="false">M102/H102*100</f>
        <v>21.6988222513674</v>
      </c>
    </row>
    <row r="103" customFormat="false" ht="12.75" hidden="false" customHeight="false" outlineLevel="0" collapsed="false">
      <c r="E103" s="744"/>
      <c r="F103" s="745"/>
      <c r="G103" s="745"/>
      <c r="J103" s="744"/>
      <c r="K103" s="745"/>
      <c r="L103" s="745"/>
      <c r="O103" s="745"/>
      <c r="P103" s="745"/>
    </row>
    <row r="104" customFormat="false" ht="12.75" hidden="false" customHeight="false" outlineLevel="0" collapsed="false">
      <c r="A104" s="735" t="n">
        <v>23</v>
      </c>
      <c r="B104" s="494" t="s">
        <v>333</v>
      </c>
      <c r="C104" s="494"/>
      <c r="D104" s="494"/>
      <c r="E104" s="498"/>
      <c r="F104" s="499"/>
      <c r="G104" s="499"/>
      <c r="H104" s="498"/>
      <c r="I104" s="498"/>
      <c r="J104" s="498"/>
      <c r="K104" s="499"/>
      <c r="L104" s="499"/>
      <c r="M104" s="498"/>
      <c r="N104" s="494"/>
      <c r="O104" s="499"/>
      <c r="P104" s="606"/>
    </row>
    <row r="105" customFormat="false" ht="12.75" hidden="false" customHeight="false" outlineLevel="0" collapsed="false">
      <c r="C105" s="775" t="s">
        <v>356</v>
      </c>
      <c r="E105" s="744" t="n">
        <v>35</v>
      </c>
      <c r="F105" s="561" t="n">
        <f aca="false">E105/$E$107*100</f>
        <v>40.2298850574713</v>
      </c>
      <c r="G105" s="602" t="n">
        <f aca="false">E105/$E$138*100</f>
        <v>3.20806599450046</v>
      </c>
      <c r="H105" s="739" t="n">
        <v>4218678</v>
      </c>
      <c r="J105" s="744" t="n">
        <v>13</v>
      </c>
      <c r="K105" s="561" t="n">
        <f aca="false">J105/$J$107*100</f>
        <v>41.9354838709677</v>
      </c>
      <c r="L105" s="602" t="n">
        <f aca="false">J105/$J$138*100</f>
        <v>4.16666666666667</v>
      </c>
      <c r="M105" s="739" t="n">
        <v>1038513</v>
      </c>
      <c r="O105" s="745" t="n">
        <f aca="false">J105/E105*100</f>
        <v>37.1428571428571</v>
      </c>
      <c r="P105" s="745" t="n">
        <f aca="false">M105/H105*100</f>
        <v>24.6170245749972</v>
      </c>
    </row>
    <row r="106" customFormat="false" ht="12.75" hidden="false" customHeight="false" outlineLevel="0" collapsed="false">
      <c r="C106" s="775" t="s">
        <v>357</v>
      </c>
      <c r="E106" s="744" t="n">
        <v>52</v>
      </c>
      <c r="F106" s="561" t="n">
        <f aca="false">E106/$E$107*100</f>
        <v>59.7701149425287</v>
      </c>
      <c r="G106" s="602" t="n">
        <f aca="false">E106/$E$139*100</f>
        <v>3.6036036036036</v>
      </c>
      <c r="H106" s="739" t="n">
        <v>6247410</v>
      </c>
      <c r="J106" s="744" t="n">
        <v>18</v>
      </c>
      <c r="K106" s="561" t="n">
        <f aca="false">J106/$J$107*100</f>
        <v>58.0645161290323</v>
      </c>
      <c r="L106" s="602" t="n">
        <f aca="false">J106/$J$139*100</f>
        <v>3.40264650283554</v>
      </c>
      <c r="M106" s="739" t="n">
        <v>1284724</v>
      </c>
      <c r="O106" s="745" t="n">
        <f aca="false">J106/E106*100</f>
        <v>34.6153846153846</v>
      </c>
      <c r="P106" s="745" t="n">
        <f aca="false">M106/H106*100</f>
        <v>20.5641057654292</v>
      </c>
    </row>
    <row r="107" customFormat="false" ht="12.75" hidden="false" customHeight="false" outlineLevel="0" collapsed="false">
      <c r="A107" s="773"/>
      <c r="C107" s="601" t="s">
        <v>310</v>
      </c>
      <c r="E107" s="744" t="n">
        <f aca="false">SUM(E105:E106)</f>
        <v>87</v>
      </c>
      <c r="F107" s="561" t="n">
        <f aca="false">E107/$E$107*100</f>
        <v>100</v>
      </c>
      <c r="G107" s="602" t="n">
        <f aca="false">E107/$E$140*100</f>
        <v>3.43330702446725</v>
      </c>
      <c r="H107" s="739" t="n">
        <f aca="false">SUM(H105:H106)</f>
        <v>10466088</v>
      </c>
      <c r="J107" s="744" t="n">
        <f aca="false">SUM(J105:J106)</f>
        <v>31</v>
      </c>
      <c r="K107" s="561" t="n">
        <f aca="false">J107/$J$107*100</f>
        <v>100</v>
      </c>
      <c r="L107" s="602" t="n">
        <f aca="false">J107/$J$140*100</f>
        <v>3.68608799048752</v>
      </c>
      <c r="M107" s="739" t="n">
        <f aca="false">SUM(M105:M106)</f>
        <v>2323237</v>
      </c>
      <c r="O107" s="745" t="n">
        <f aca="false">J107/E107*100</f>
        <v>35.632183908046</v>
      </c>
      <c r="P107" s="745" t="n">
        <f aca="false">M107/H107*100</f>
        <v>22.1977590862985</v>
      </c>
    </row>
    <row r="108" customFormat="false" ht="12.75" hidden="false" customHeight="false" outlineLevel="0" collapsed="false">
      <c r="E108" s="744"/>
      <c r="F108" s="745"/>
      <c r="G108" s="745"/>
      <c r="J108" s="744"/>
      <c r="K108" s="745"/>
      <c r="L108" s="745"/>
      <c r="O108" s="745"/>
      <c r="P108" s="745"/>
    </row>
    <row r="109" customFormat="false" ht="12.75" hidden="false" customHeight="false" outlineLevel="0" collapsed="false">
      <c r="A109" s="735" t="n">
        <v>24</v>
      </c>
      <c r="B109" s="494" t="s">
        <v>334</v>
      </c>
      <c r="C109" s="494"/>
      <c r="D109" s="494"/>
      <c r="E109" s="498"/>
      <c r="F109" s="499"/>
      <c r="G109" s="499"/>
      <c r="H109" s="498"/>
      <c r="I109" s="498"/>
      <c r="J109" s="498"/>
      <c r="K109" s="499"/>
      <c r="L109" s="499"/>
      <c r="M109" s="498"/>
      <c r="N109" s="494"/>
      <c r="O109" s="499"/>
      <c r="P109" s="606"/>
    </row>
    <row r="110" customFormat="false" ht="12.75" hidden="false" customHeight="false" outlineLevel="0" collapsed="false">
      <c r="C110" s="775" t="s">
        <v>356</v>
      </c>
      <c r="E110" s="744" t="n">
        <v>41</v>
      </c>
      <c r="F110" s="561" t="n">
        <f aca="false">E110/$E$112*100</f>
        <v>28.8732394366197</v>
      </c>
      <c r="G110" s="602" t="n">
        <f aca="false">E110/$E$138*100</f>
        <v>3.75802016498625</v>
      </c>
      <c r="H110" s="739" t="n">
        <v>4157239</v>
      </c>
      <c r="J110" s="744" t="n">
        <v>6</v>
      </c>
      <c r="K110" s="561" t="n">
        <f aca="false">J110/$J$112*100</f>
        <v>12.5</v>
      </c>
      <c r="L110" s="602" t="n">
        <f aca="false">J110/$J$138*100</f>
        <v>1.92307692307692</v>
      </c>
      <c r="M110" s="739" t="n">
        <v>430599</v>
      </c>
      <c r="O110" s="745" t="n">
        <f aca="false">J110/E110*100</f>
        <v>14.6341463414634</v>
      </c>
      <c r="P110" s="745" t="n">
        <f aca="false">M110/H110*100</f>
        <v>10.3578119997431</v>
      </c>
    </row>
    <row r="111" customFormat="false" ht="12.75" hidden="false" customHeight="false" outlineLevel="0" collapsed="false">
      <c r="C111" s="775" t="s">
        <v>357</v>
      </c>
      <c r="E111" s="744" t="n">
        <v>101</v>
      </c>
      <c r="F111" s="561" t="n">
        <f aca="false">E111/$E$112*100</f>
        <v>71.1267605633803</v>
      </c>
      <c r="G111" s="602" t="n">
        <f aca="false">E111/$E$139*100</f>
        <v>6.999306999307</v>
      </c>
      <c r="H111" s="739" t="n">
        <v>11286283</v>
      </c>
      <c r="J111" s="744" t="n">
        <v>42</v>
      </c>
      <c r="K111" s="561" t="n">
        <f aca="false">J111/$J$112*100</f>
        <v>87.5</v>
      </c>
      <c r="L111" s="602" t="n">
        <f aca="false">J111/$J$139*100</f>
        <v>7.93950850661626</v>
      </c>
      <c r="M111" s="739" t="n">
        <v>2990895</v>
      </c>
      <c r="O111" s="745" t="n">
        <f aca="false">J111/E111*100</f>
        <v>41.5841584158416</v>
      </c>
      <c r="P111" s="745" t="n">
        <f aca="false">M111/H111*100</f>
        <v>26.5002658536916</v>
      </c>
    </row>
    <row r="112" customFormat="false" ht="12.75" hidden="false" customHeight="false" outlineLevel="0" collapsed="false">
      <c r="A112" s="773"/>
      <c r="C112" s="601" t="s">
        <v>310</v>
      </c>
      <c r="E112" s="744" t="n">
        <f aca="false">SUM(E110:E111)</f>
        <v>142</v>
      </c>
      <c r="F112" s="561" t="n">
        <f aca="false">E112/$E$112*100</f>
        <v>100</v>
      </c>
      <c r="G112" s="602" t="n">
        <f aca="false">E112/$E$140*100</f>
        <v>5.60378847671665</v>
      </c>
      <c r="H112" s="739" t="n">
        <f aca="false">SUM(H110:H111)</f>
        <v>15443522</v>
      </c>
      <c r="J112" s="744" t="n">
        <f aca="false">SUM(J110:J111)</f>
        <v>48</v>
      </c>
      <c r="K112" s="561" t="n">
        <f aca="false">J112/$J$112*100</f>
        <v>100</v>
      </c>
      <c r="L112" s="602" t="n">
        <f aca="false">J112/$J$140*100</f>
        <v>5.70749108204518</v>
      </c>
      <c r="M112" s="739" t="n">
        <f aca="false">SUM(M110:M111)</f>
        <v>3421494</v>
      </c>
      <c r="O112" s="745" t="n">
        <f aca="false">J112/E112*100</f>
        <v>33.8028169014085</v>
      </c>
      <c r="P112" s="745" t="n">
        <f aca="false">M112/H112*100</f>
        <v>22.1548815095417</v>
      </c>
    </row>
    <row r="113" customFormat="false" ht="12.75" hidden="false" customHeight="false" outlineLevel="0" collapsed="false">
      <c r="E113" s="744"/>
      <c r="F113" s="745"/>
      <c r="G113" s="745"/>
      <c r="J113" s="744"/>
      <c r="K113" s="745"/>
      <c r="L113" s="745"/>
      <c r="O113" s="745"/>
      <c r="P113" s="745"/>
    </row>
    <row r="114" customFormat="false" ht="12.75" hidden="false" customHeight="false" outlineLevel="0" collapsed="false">
      <c r="A114" s="735" t="n">
        <v>25</v>
      </c>
      <c r="B114" s="494" t="s">
        <v>335</v>
      </c>
      <c r="D114" s="494"/>
      <c r="E114" s="498"/>
      <c r="F114" s="499"/>
      <c r="G114" s="499"/>
      <c r="H114" s="498"/>
      <c r="I114" s="498"/>
      <c r="J114" s="498"/>
      <c r="K114" s="499"/>
      <c r="L114" s="499"/>
      <c r="M114" s="498"/>
      <c r="N114" s="494"/>
      <c r="O114" s="499"/>
      <c r="P114" s="606"/>
    </row>
    <row r="115" customFormat="false" ht="12.75" hidden="false" customHeight="false" outlineLevel="0" collapsed="false">
      <c r="C115" s="775" t="s">
        <v>356</v>
      </c>
      <c r="E115" s="744" t="n">
        <v>21</v>
      </c>
      <c r="F115" s="561" t="n">
        <f aca="false">E115/$E$117*100</f>
        <v>23.8636363636364</v>
      </c>
      <c r="G115" s="602" t="n">
        <f aca="false">E115/$E$138*100</f>
        <v>1.92483959670028</v>
      </c>
      <c r="H115" s="739" t="n">
        <v>1467880</v>
      </c>
      <c r="J115" s="744" t="n">
        <v>4</v>
      </c>
      <c r="K115" s="561" t="n">
        <f aca="false">J115/$J$117*100</f>
        <v>15.3846153846154</v>
      </c>
      <c r="L115" s="602" t="n">
        <f aca="false">J115/$J$138*100</f>
        <v>1.28205128205128</v>
      </c>
      <c r="M115" s="739" t="n">
        <v>161220</v>
      </c>
      <c r="O115" s="745" t="n">
        <f aca="false">J115/E115*100</f>
        <v>19.047619047619</v>
      </c>
      <c r="P115" s="745" t="n">
        <f aca="false">M115/H115*100</f>
        <v>10.9831866365098</v>
      </c>
    </row>
    <row r="116" customFormat="false" ht="12.75" hidden="false" customHeight="false" outlineLevel="0" collapsed="false">
      <c r="C116" s="775" t="s">
        <v>357</v>
      </c>
      <c r="E116" s="744" t="n">
        <v>67</v>
      </c>
      <c r="F116" s="561" t="n">
        <f aca="false">E116/$E$117*100</f>
        <v>76.1363636363636</v>
      </c>
      <c r="G116" s="602" t="n">
        <f aca="false">E116/$E$139*100</f>
        <v>4.64310464310464</v>
      </c>
      <c r="H116" s="739" t="n">
        <v>5606498</v>
      </c>
      <c r="J116" s="744" t="n">
        <v>22</v>
      </c>
      <c r="K116" s="561" t="n">
        <f aca="false">J116/$J$117*100</f>
        <v>84.6153846153846</v>
      </c>
      <c r="L116" s="602" t="n">
        <f aca="false">J116/$J$139*100</f>
        <v>4.15879017013233</v>
      </c>
      <c r="M116" s="739" t="n">
        <v>1343529</v>
      </c>
      <c r="O116" s="745" t="n">
        <f aca="false">J116/E116*100</f>
        <v>32.8358208955224</v>
      </c>
      <c r="P116" s="745" t="n">
        <f aca="false">M116/H116*100</f>
        <v>23.9637827392429</v>
      </c>
    </row>
    <row r="117" customFormat="false" ht="12.75" hidden="false" customHeight="false" outlineLevel="0" collapsed="false">
      <c r="A117" s="773"/>
      <c r="C117" s="601" t="s">
        <v>310</v>
      </c>
      <c r="E117" s="744" t="n">
        <f aca="false">SUM(E115:E116)</f>
        <v>88</v>
      </c>
      <c r="F117" s="561" t="n">
        <f aca="false">E117/$E$117*100</f>
        <v>100</v>
      </c>
      <c r="G117" s="602" t="n">
        <f aca="false">E117/$E$140*100</f>
        <v>3.47277032359905</v>
      </c>
      <c r="H117" s="739" t="n">
        <f aca="false">SUM(H115:H116)</f>
        <v>7074378</v>
      </c>
      <c r="J117" s="744" t="n">
        <f aca="false">SUM(J115:J116)</f>
        <v>26</v>
      </c>
      <c r="K117" s="561" t="n">
        <f aca="false">J117/$J$117*100</f>
        <v>100</v>
      </c>
      <c r="L117" s="602" t="n">
        <f aca="false">J117/$J$140*100</f>
        <v>3.09155766944114</v>
      </c>
      <c r="M117" s="739" t="n">
        <f aca="false">SUM(M115:M116)</f>
        <v>1504749</v>
      </c>
      <c r="O117" s="745" t="n">
        <f aca="false">J117/E117*100</f>
        <v>29.5454545454545</v>
      </c>
      <c r="P117" s="745" t="n">
        <f aca="false">M117/H117*100</f>
        <v>21.270407094447</v>
      </c>
    </row>
    <row r="118" customFormat="false" ht="12.75" hidden="false" customHeight="false" outlineLevel="0" collapsed="false">
      <c r="E118" s="744"/>
      <c r="F118" s="745"/>
      <c r="G118" s="745"/>
      <c r="J118" s="744"/>
      <c r="K118" s="745"/>
      <c r="L118" s="745"/>
      <c r="O118" s="745"/>
      <c r="P118" s="745"/>
    </row>
    <row r="119" customFormat="false" ht="12.75" hidden="false" customHeight="false" outlineLevel="0" collapsed="false">
      <c r="A119" s="735" t="n">
        <v>26</v>
      </c>
      <c r="B119" s="494" t="s">
        <v>336</v>
      </c>
      <c r="C119" s="494"/>
      <c r="D119" s="494"/>
      <c r="E119" s="498"/>
      <c r="F119" s="499"/>
      <c r="G119" s="499"/>
      <c r="H119" s="498"/>
      <c r="I119" s="498"/>
      <c r="J119" s="498"/>
      <c r="K119" s="499"/>
      <c r="L119" s="499"/>
      <c r="M119" s="498"/>
      <c r="N119" s="494"/>
      <c r="O119" s="499"/>
      <c r="P119" s="606"/>
    </row>
    <row r="120" customFormat="false" ht="12.75" hidden="false" customHeight="false" outlineLevel="0" collapsed="false">
      <c r="C120" s="775" t="s">
        <v>356</v>
      </c>
      <c r="E120" s="744" t="n">
        <v>57</v>
      </c>
      <c r="F120" s="561" t="n">
        <f aca="false">E120/$E$122*100</f>
        <v>59.375</v>
      </c>
      <c r="G120" s="602" t="n">
        <f aca="false">E120/$E$138*100</f>
        <v>5.22456461961503</v>
      </c>
      <c r="H120" s="739" t="n">
        <v>5956529</v>
      </c>
      <c r="J120" s="744" t="n">
        <v>15</v>
      </c>
      <c r="K120" s="561" t="n">
        <f aca="false">J120/$J$122*100</f>
        <v>51.7241379310345</v>
      </c>
      <c r="L120" s="602" t="n">
        <f aca="false">J120/$J$138*100</f>
        <v>4.80769230769231</v>
      </c>
      <c r="M120" s="739" t="n">
        <v>1094400</v>
      </c>
      <c r="O120" s="745" t="n">
        <f aca="false">J120/E120*100</f>
        <v>26.3157894736842</v>
      </c>
      <c r="P120" s="745" t="n">
        <f aca="false">M120/H120*100</f>
        <v>18.373116289705</v>
      </c>
    </row>
    <row r="121" customFormat="false" ht="12.75" hidden="false" customHeight="false" outlineLevel="0" collapsed="false">
      <c r="C121" s="775" t="s">
        <v>357</v>
      </c>
      <c r="E121" s="744" t="n">
        <v>39</v>
      </c>
      <c r="F121" s="561" t="n">
        <f aca="false">E121/$E$122*100</f>
        <v>40.625</v>
      </c>
      <c r="G121" s="602" t="n">
        <f aca="false">E121/$E$139*100</f>
        <v>2.7027027027027</v>
      </c>
      <c r="H121" s="739" t="n">
        <v>4528955</v>
      </c>
      <c r="J121" s="744" t="n">
        <v>14</v>
      </c>
      <c r="K121" s="561" t="n">
        <f aca="false">J121/$J$122*100</f>
        <v>48.2758620689655</v>
      </c>
      <c r="L121" s="602" t="n">
        <f aca="false">J121/$J$139*100</f>
        <v>2.64650283553875</v>
      </c>
      <c r="M121" s="739" t="n">
        <v>1253001</v>
      </c>
      <c r="O121" s="745" t="n">
        <f aca="false">J121/E121*100</f>
        <v>35.8974358974359</v>
      </c>
      <c r="P121" s="745" t="n">
        <f aca="false">M121/H121*100</f>
        <v>27.6664484411967</v>
      </c>
    </row>
    <row r="122" customFormat="false" ht="12.75" hidden="false" customHeight="false" outlineLevel="0" collapsed="false">
      <c r="A122" s="773"/>
      <c r="C122" s="601" t="s">
        <v>310</v>
      </c>
      <c r="E122" s="744" t="n">
        <f aca="false">SUM(E120:E121)</f>
        <v>96</v>
      </c>
      <c r="F122" s="561" t="n">
        <f aca="false">E122/$E$122*100</f>
        <v>100</v>
      </c>
      <c r="G122" s="602" t="n">
        <f aca="false">E122/$E$140*100</f>
        <v>3.78847671665351</v>
      </c>
      <c r="H122" s="739" t="n">
        <f aca="false">SUM(H120:H121)</f>
        <v>10485484</v>
      </c>
      <c r="J122" s="744" t="n">
        <f aca="false">SUM(J120:J121)</f>
        <v>29</v>
      </c>
      <c r="K122" s="561" t="n">
        <f aca="false">J122/$J$122*100</f>
        <v>100</v>
      </c>
      <c r="L122" s="602" t="n">
        <f aca="false">J122/$J$140*100</f>
        <v>3.44827586206897</v>
      </c>
      <c r="M122" s="739" t="n">
        <f aca="false">SUM(M120:M121)</f>
        <v>2347401</v>
      </c>
      <c r="O122" s="745" t="n">
        <f aca="false">J122/E122*100</f>
        <v>30.2083333333333</v>
      </c>
      <c r="P122" s="745" t="n">
        <f aca="false">M122/H122*100</f>
        <v>22.3871497014349</v>
      </c>
    </row>
    <row r="123" customFormat="false" ht="12.75" hidden="false" customHeight="false" outlineLevel="0" collapsed="false">
      <c r="E123" s="744"/>
      <c r="F123" s="745"/>
      <c r="G123" s="745"/>
      <c r="J123" s="744"/>
      <c r="K123" s="745"/>
      <c r="L123" s="745"/>
      <c r="O123" s="745"/>
      <c r="P123" s="745"/>
    </row>
    <row r="124" s="452" customFormat="true" ht="12.75" hidden="false" customHeight="false" outlineLevel="0" collapsed="false">
      <c r="A124" s="447" t="n">
        <v>27</v>
      </c>
      <c r="B124" s="494" t="s">
        <v>369</v>
      </c>
      <c r="C124" s="494"/>
      <c r="D124" s="494"/>
      <c r="E124" s="498"/>
      <c r="F124" s="499"/>
      <c r="G124" s="499"/>
      <c r="H124" s="498"/>
      <c r="I124" s="494"/>
      <c r="J124" s="498"/>
      <c r="K124" s="499"/>
      <c r="L124" s="499"/>
      <c r="M124" s="498"/>
      <c r="N124" s="494"/>
      <c r="O124" s="499"/>
      <c r="P124" s="606"/>
    </row>
    <row r="125" s="452" customFormat="true" ht="12.75" hidden="false" customHeight="false" outlineLevel="0" collapsed="false">
      <c r="A125" s="447"/>
      <c r="B125" s="494" t="s">
        <v>370</v>
      </c>
      <c r="C125" s="494"/>
      <c r="D125" s="494"/>
      <c r="E125" s="498"/>
      <c r="F125" s="499"/>
      <c r="G125" s="499"/>
      <c r="H125" s="498"/>
      <c r="I125" s="494"/>
      <c r="J125" s="498"/>
      <c r="K125" s="499"/>
      <c r="L125" s="499"/>
      <c r="M125" s="498"/>
      <c r="N125" s="494"/>
      <c r="O125" s="499"/>
      <c r="P125" s="606"/>
    </row>
    <row r="126" s="777" customFormat="true" ht="12.75" hidden="false" customHeight="false" outlineLevel="0" collapsed="false">
      <c r="A126" s="776"/>
      <c r="C126" s="775" t="s">
        <v>356</v>
      </c>
      <c r="D126" s="778"/>
      <c r="E126" s="779" t="n">
        <v>53</v>
      </c>
      <c r="F126" s="561" t="n">
        <f aca="false">E126/$E$128*100</f>
        <v>56.3829787234043</v>
      </c>
      <c r="G126" s="602" t="n">
        <f aca="false">E126/$E$138*100</f>
        <v>4.85792850595784</v>
      </c>
      <c r="H126" s="780" t="n">
        <v>7634144</v>
      </c>
      <c r="I126" s="778"/>
      <c r="J126" s="779" t="n">
        <v>11</v>
      </c>
      <c r="K126" s="561" t="n">
        <f aca="false">J126/$J$128*100</f>
        <v>42.3076923076923</v>
      </c>
      <c r="L126" s="602" t="n">
        <f aca="false">J126/$J$138*100</f>
        <v>3.52564102564103</v>
      </c>
      <c r="M126" s="780" t="n">
        <v>1245172</v>
      </c>
      <c r="N126" s="778"/>
      <c r="O126" s="745" t="n">
        <f aca="false">J126/E126*100</f>
        <v>20.7547169811321</v>
      </c>
      <c r="P126" s="745" t="n">
        <f aca="false">M126/H126*100</f>
        <v>16.3105647470103</v>
      </c>
    </row>
    <row r="127" s="777" customFormat="true" ht="12.75" hidden="false" customHeight="false" outlineLevel="0" collapsed="false">
      <c r="A127" s="776"/>
      <c r="C127" s="775" t="s">
        <v>357</v>
      </c>
      <c r="D127" s="778"/>
      <c r="E127" s="779" t="n">
        <v>41</v>
      </c>
      <c r="F127" s="561" t="n">
        <f aca="false">E127/$E$128*100</f>
        <v>43.6170212765958</v>
      </c>
      <c r="G127" s="602" t="n">
        <f aca="false">E127/$E$138*100</f>
        <v>3.75802016498625</v>
      </c>
      <c r="H127" s="780" t="n">
        <v>5962168</v>
      </c>
      <c r="I127" s="778"/>
      <c r="J127" s="779" t="n">
        <v>15</v>
      </c>
      <c r="K127" s="561" t="n">
        <f aca="false">J127/$J$128*100</f>
        <v>57.6923076923077</v>
      </c>
      <c r="L127" s="602" t="n">
        <f aca="false">J127/$J$138*100</f>
        <v>4.80769230769231</v>
      </c>
      <c r="M127" s="780" t="n">
        <v>1795237</v>
      </c>
      <c r="N127" s="778"/>
      <c r="O127" s="745" t="n">
        <f aca="false">J127/E127*100</f>
        <v>36.5853658536585</v>
      </c>
      <c r="P127" s="745" t="n">
        <f aca="false">M127/H127*100</f>
        <v>30.110473237252</v>
      </c>
    </row>
    <row r="128" s="777" customFormat="true" ht="12.75" hidden="false" customHeight="false" outlineLevel="0" collapsed="false">
      <c r="A128" s="781"/>
      <c r="C128" s="601" t="s">
        <v>310</v>
      </c>
      <c r="D128" s="778"/>
      <c r="E128" s="779" t="n">
        <f aca="false">SUM(E126:E127)</f>
        <v>94</v>
      </c>
      <c r="F128" s="561" t="n">
        <f aca="false">E128/$E$128*100</f>
        <v>100</v>
      </c>
      <c r="G128" s="602" t="n">
        <f aca="false">E128/$E$138*100</f>
        <v>8.61594867094409</v>
      </c>
      <c r="H128" s="780" t="n">
        <f aca="false">SUM(H126:H127)</f>
        <v>13596312</v>
      </c>
      <c r="I128" s="778"/>
      <c r="J128" s="779" t="n">
        <f aca="false">SUM(J126:J127)</f>
        <v>26</v>
      </c>
      <c r="K128" s="561" t="n">
        <f aca="false">J128/$J$128*100</f>
        <v>100</v>
      </c>
      <c r="L128" s="602" t="n">
        <f aca="false">J128/$J$138*100</f>
        <v>8.33333333333333</v>
      </c>
      <c r="M128" s="780" t="n">
        <f aca="false">SUM(M126:M127)</f>
        <v>3040409</v>
      </c>
      <c r="N128" s="778"/>
      <c r="O128" s="745" t="n">
        <f aca="false">J128/E128*100</f>
        <v>27.6595744680851</v>
      </c>
      <c r="P128" s="745" t="n">
        <f aca="false">M128/H128*100</f>
        <v>22.3620125810587</v>
      </c>
    </row>
    <row r="129" s="777" customFormat="true" ht="12.75" hidden="false" customHeight="true" outlineLevel="0" collapsed="false">
      <c r="A129" s="776"/>
      <c r="B129" s="782"/>
      <c r="C129" s="783"/>
      <c r="D129" s="778"/>
      <c r="E129" s="779"/>
      <c r="F129" s="784"/>
      <c r="G129" s="784"/>
      <c r="H129" s="780"/>
      <c r="I129" s="778"/>
      <c r="J129" s="779"/>
      <c r="K129" s="784"/>
      <c r="L129" s="784"/>
      <c r="M129" s="780"/>
      <c r="N129" s="778"/>
      <c r="O129" s="784"/>
      <c r="P129" s="784"/>
    </row>
    <row r="130" s="452" customFormat="true" ht="12.75" hidden="false" customHeight="false" outlineLevel="0" collapsed="false">
      <c r="A130" s="447" t="n">
        <v>28</v>
      </c>
      <c r="B130" s="494" t="s">
        <v>371</v>
      </c>
      <c r="C130" s="494"/>
      <c r="D130" s="494"/>
      <c r="E130" s="498"/>
      <c r="F130" s="499"/>
      <c r="G130" s="499"/>
      <c r="H130" s="498"/>
      <c r="I130" s="494"/>
      <c r="J130" s="498"/>
      <c r="K130" s="499"/>
      <c r="L130" s="499"/>
      <c r="M130" s="498"/>
      <c r="N130" s="494"/>
      <c r="O130" s="499"/>
      <c r="P130" s="606"/>
    </row>
    <row r="131" s="452" customFormat="true" ht="12.75" hidden="false" customHeight="false" outlineLevel="0" collapsed="false">
      <c r="A131" s="447"/>
      <c r="B131" s="785" t="s">
        <v>372</v>
      </c>
      <c r="C131" s="494"/>
      <c r="D131" s="494"/>
      <c r="E131" s="498"/>
      <c r="F131" s="499"/>
      <c r="G131" s="499"/>
      <c r="H131" s="498"/>
      <c r="I131" s="494"/>
      <c r="J131" s="498"/>
      <c r="K131" s="499"/>
      <c r="L131" s="499"/>
      <c r="M131" s="498"/>
      <c r="N131" s="494"/>
      <c r="O131" s="499"/>
      <c r="P131" s="606"/>
    </row>
    <row r="132" s="452" customFormat="true" ht="12.75" hidden="false" customHeight="false" outlineLevel="0" collapsed="false">
      <c r="A132" s="447"/>
      <c r="B132" s="785" t="s">
        <v>303</v>
      </c>
      <c r="C132" s="494"/>
      <c r="D132" s="494"/>
      <c r="E132" s="498"/>
      <c r="F132" s="499"/>
      <c r="G132" s="499"/>
      <c r="H132" s="498"/>
      <c r="I132" s="494"/>
      <c r="J132" s="498"/>
      <c r="K132" s="499"/>
      <c r="L132" s="499"/>
      <c r="M132" s="498"/>
      <c r="N132" s="494"/>
      <c r="O132" s="499"/>
      <c r="P132" s="606"/>
    </row>
    <row r="133" s="777" customFormat="true" ht="12.75" hidden="false" customHeight="false" outlineLevel="0" collapsed="false">
      <c r="A133" s="776"/>
      <c r="C133" s="775" t="s">
        <v>356</v>
      </c>
      <c r="D133" s="778"/>
      <c r="E133" s="779" t="n">
        <v>55</v>
      </c>
      <c r="F133" s="561" t="n">
        <f aca="false">E133/$E$135*100</f>
        <v>61.1111111111111</v>
      </c>
      <c r="G133" s="602" t="n">
        <f aca="false">E133/$E$138*100</f>
        <v>5.04124656278643</v>
      </c>
      <c r="H133" s="780" t="n">
        <v>8800399</v>
      </c>
      <c r="I133" s="778"/>
      <c r="J133" s="779" t="n">
        <v>15</v>
      </c>
      <c r="K133" s="561" t="n">
        <f aca="false">J133/$J$135*100</f>
        <v>62.5</v>
      </c>
      <c r="L133" s="602" t="n">
        <f aca="false">J133/$J$138*100</f>
        <v>4.80769230769231</v>
      </c>
      <c r="M133" s="780" t="n">
        <v>1952311</v>
      </c>
      <c r="N133" s="778"/>
      <c r="O133" s="745" t="n">
        <f aca="false">J133/E133*100</f>
        <v>27.2727272727273</v>
      </c>
      <c r="P133" s="745" t="n">
        <f aca="false">M133/H133*100</f>
        <v>22.1843464142933</v>
      </c>
    </row>
    <row r="134" s="777" customFormat="true" ht="12.75" hidden="false" customHeight="false" outlineLevel="0" collapsed="false">
      <c r="A134" s="776"/>
      <c r="C134" s="775" t="s">
        <v>357</v>
      </c>
      <c r="D134" s="778"/>
      <c r="E134" s="779" t="n">
        <v>35</v>
      </c>
      <c r="F134" s="561" t="n">
        <f aca="false">E134/$E$135*100</f>
        <v>38.8888888888889</v>
      </c>
      <c r="G134" s="602" t="n">
        <f aca="false">E134/$E$138*100</f>
        <v>3.20806599450046</v>
      </c>
      <c r="H134" s="780" t="n">
        <v>5069004</v>
      </c>
      <c r="I134" s="778"/>
      <c r="J134" s="779" t="n">
        <v>9</v>
      </c>
      <c r="K134" s="561" t="n">
        <f aca="false">J134/$J$135*100</f>
        <v>37.5</v>
      </c>
      <c r="L134" s="602" t="n">
        <f aca="false">J134/$J$138*100</f>
        <v>2.88461538461538</v>
      </c>
      <c r="M134" s="780" t="n">
        <v>1155728</v>
      </c>
      <c r="N134" s="778"/>
      <c r="O134" s="745" t="n">
        <f aca="false">J134/E134*100</f>
        <v>25.7142857142857</v>
      </c>
      <c r="P134" s="745" t="n">
        <f aca="false">M134/H134*100</f>
        <v>22.7999030973343</v>
      </c>
    </row>
    <row r="135" s="777" customFormat="true" ht="12.75" hidden="false" customHeight="false" outlineLevel="0" collapsed="false">
      <c r="A135" s="781"/>
      <c r="C135" s="601" t="s">
        <v>310</v>
      </c>
      <c r="D135" s="778"/>
      <c r="E135" s="779" t="n">
        <f aca="false">SUM(E133:E134)</f>
        <v>90</v>
      </c>
      <c r="F135" s="561" t="n">
        <f aca="false">E135/$E$135*100</f>
        <v>100</v>
      </c>
      <c r="G135" s="602" t="n">
        <f aca="false">E135/$E$138*100</f>
        <v>8.24931255728689</v>
      </c>
      <c r="H135" s="780" t="n">
        <f aca="false">SUM(H133:H134)</f>
        <v>13869403</v>
      </c>
      <c r="I135" s="778"/>
      <c r="J135" s="779" t="n">
        <f aca="false">SUM(J133:J134)</f>
        <v>24</v>
      </c>
      <c r="K135" s="561" t="n">
        <f aca="false">J135/$J$135*100</f>
        <v>100</v>
      </c>
      <c r="L135" s="602" t="n">
        <f aca="false">J135/$J$138*100</f>
        <v>7.69230769230769</v>
      </c>
      <c r="M135" s="780" t="n">
        <f aca="false">SUM(M133:M134)</f>
        <v>3108039</v>
      </c>
      <c r="N135" s="778"/>
      <c r="O135" s="745" t="n">
        <f aca="false">J135/E135*100</f>
        <v>26.6666666666667</v>
      </c>
      <c r="P135" s="745" t="n">
        <f aca="false">M135/H135*100</f>
        <v>22.4093207184188</v>
      </c>
    </row>
    <row r="136" s="777" customFormat="true" ht="12.75" hidden="false" customHeight="true" outlineLevel="0" collapsed="false">
      <c r="A136" s="776"/>
      <c r="B136" s="782"/>
      <c r="C136" s="783"/>
      <c r="D136" s="778"/>
      <c r="E136" s="779"/>
      <c r="F136" s="784"/>
      <c r="G136" s="784"/>
      <c r="H136" s="780"/>
      <c r="I136" s="778"/>
      <c r="J136" s="779"/>
      <c r="K136" s="784"/>
      <c r="L136" s="784"/>
      <c r="M136" s="780"/>
      <c r="N136" s="778"/>
      <c r="O136" s="784"/>
      <c r="P136" s="784"/>
    </row>
    <row r="137" customFormat="false" ht="12.75" hidden="false" customHeight="false" outlineLevel="0" collapsed="false">
      <c r="A137" s="747"/>
      <c r="B137" s="786"/>
      <c r="C137" s="787"/>
      <c r="E137" s="788"/>
      <c r="F137" s="789"/>
      <c r="G137" s="789"/>
      <c r="H137" s="790"/>
      <c r="J137" s="788"/>
      <c r="K137" s="789"/>
      <c r="L137" s="789"/>
      <c r="M137" s="790"/>
      <c r="O137" s="791"/>
      <c r="P137" s="792"/>
    </row>
    <row r="138" s="775" customFormat="true" ht="12.75" hidden="false" customHeight="false" outlineLevel="0" collapsed="false">
      <c r="A138" s="755"/>
      <c r="B138" s="793"/>
      <c r="C138" s="794" t="s">
        <v>356</v>
      </c>
      <c r="D138" s="743"/>
      <c r="E138" s="795" t="n">
        <f aca="false">SUM(E100,E94,E88,E83,E77,E72,E64,E59,E54,E47,E41,E36,E31,E26,E21,E16,E11,E105,E110+E115+E120+E126+E133)</f>
        <v>1091</v>
      </c>
      <c r="F138" s="619" t="n">
        <f aca="false">E138/$E$140*100</f>
        <v>43.0544593528019</v>
      </c>
      <c r="G138" s="620" t="n">
        <f aca="false">E138/$E$138*100</f>
        <v>100</v>
      </c>
      <c r="H138" s="796" t="n">
        <f aca="false">SUM(H100,H94,H88,H83,H77,H72,H64,H59,H54,H47,H41,H36,H31,H26,H21,H16,H11,H105,H110+H115+H120+H126+H133)</f>
        <v>129620903</v>
      </c>
      <c r="I138" s="746"/>
      <c r="J138" s="795" t="n">
        <f aca="false">SUM(J100,J94,J88,J83,J77,J72,J64,J59,J54,J47,J41,J36,J31,J26,J21,J16,J11,J105,J110+J115+J120+J126+J133)</f>
        <v>312</v>
      </c>
      <c r="K138" s="619" t="n">
        <f aca="false">J138/$J$140*100</f>
        <v>37.0986920332937</v>
      </c>
      <c r="L138" s="620" t="n">
        <f aca="false">J138/$J$138*100</f>
        <v>100</v>
      </c>
      <c r="M138" s="796" t="n">
        <f aca="false">SUM(M100,M94,M88,M83,M77,M72,M64,M59,M54,M47,M41,M36,M31,M26,M21,M16,M11,M105,M110+M115+M120+M126+M133)</f>
        <v>25617056</v>
      </c>
      <c r="N138" s="743"/>
      <c r="O138" s="797" t="n">
        <f aca="false">J138/E138*100</f>
        <v>28.5976168652612</v>
      </c>
      <c r="P138" s="798" t="n">
        <f aca="false">M138/H138*100</f>
        <v>19.7630593577951</v>
      </c>
    </row>
    <row r="139" s="775" customFormat="true" ht="12.75" hidden="false" customHeight="false" outlineLevel="0" collapsed="false">
      <c r="A139" s="755"/>
      <c r="B139" s="793"/>
      <c r="C139" s="794" t="s">
        <v>357</v>
      </c>
      <c r="D139" s="743"/>
      <c r="E139" s="795" t="n">
        <f aca="false">SUM(E101,E95,E89,E84,E78,E73,E65,E60,E55,E48,E42,E37,E32,E27,E22,E17,E12,E106,E111+E116+E121+E127+E134)</f>
        <v>1443</v>
      </c>
      <c r="F139" s="619" t="n">
        <f aca="false">E139/$E$140*100</f>
        <v>56.9455406471981</v>
      </c>
      <c r="G139" s="620" t="n">
        <f aca="false">E139/$E$139*100</f>
        <v>100</v>
      </c>
      <c r="H139" s="796" t="n">
        <f aca="false">SUM(H101,H95,H89,H84,H78,H73,H65,H60,H55,H48,H42,H37,H32,H27,H22,H17,H12,H106,H111+H116+H121+H127+H134)</f>
        <v>166138562</v>
      </c>
      <c r="I139" s="746"/>
      <c r="J139" s="795" t="n">
        <f aca="false">SUM(J101,J95,J89,J84,J78,J73,J65,J60,J55,J48,J42,J37,J32,J27,J22,J17,J12,J106,J111+J116+J121+J127+J134)</f>
        <v>529</v>
      </c>
      <c r="K139" s="619" t="n">
        <f aca="false">J139/$J$140*100</f>
        <v>62.9013079667063</v>
      </c>
      <c r="L139" s="620" t="n">
        <f aca="false">J139/$J$139*100</f>
        <v>100</v>
      </c>
      <c r="M139" s="796" t="n">
        <f aca="false">SUM(M101,M95,M89,M84,M78,M73,M65,M60,M55,M48,M42,M37,M32,M27,M22,M17,M12,M106,M111+M116+M121+M127+M134)</f>
        <v>39959745</v>
      </c>
      <c r="N139" s="743"/>
      <c r="O139" s="797" t="n">
        <f aca="false">J139/E139*100</f>
        <v>36.6597366597367</v>
      </c>
      <c r="P139" s="798" t="n">
        <f aca="false">M139/H139*100</f>
        <v>24.0520590276928</v>
      </c>
    </row>
    <row r="140" s="801" customFormat="true" ht="12.75" hidden="false" customHeight="false" outlineLevel="0" collapsed="false">
      <c r="A140" s="755"/>
      <c r="B140" s="799"/>
      <c r="C140" s="800" t="s">
        <v>171</v>
      </c>
      <c r="D140" s="770"/>
      <c r="E140" s="758" t="n">
        <f aca="false">SUM(E102,E96,E90,E85,E79,E74,E66,E61,E56,E49,E43,E38,E33,E28,E23,E18,E13,E107,E112+E117+E122+E128+E135)</f>
        <v>2534</v>
      </c>
      <c r="F140" s="575" t="n">
        <f aca="false">E140/$E$140*100</f>
        <v>100</v>
      </c>
      <c r="G140" s="627" t="n">
        <f aca="false">E140/$E$140*100</f>
        <v>100</v>
      </c>
      <c r="H140" s="760" t="n">
        <f aca="false">SUM(H102,H96,H90,H85,H79,H74,H66,H61,H56,H49,H43,H38,H33,H28,H23,H18,H13,H107,H112+H117+H122+H128+H135)</f>
        <v>295759465</v>
      </c>
      <c r="I140" s="765"/>
      <c r="J140" s="758" t="n">
        <f aca="false">SUM(J102,J96,J90,J85,J79,J74,J66,J61,J56,J49,J43,J38,J33,J28,J23,J18,J13,J107,J112+J117+J122+J128+J135)</f>
        <v>841</v>
      </c>
      <c r="K140" s="575" t="n">
        <f aca="false">J140/$J$140*100</f>
        <v>100</v>
      </c>
      <c r="L140" s="627" t="n">
        <f aca="false">J140/$J$140*100</f>
        <v>100</v>
      </c>
      <c r="M140" s="760" t="n">
        <f aca="false">SUM(M102,M96,M90,M85,M79,M74,M66,M61,M56,M49,M43,M38,M33,M28,M23,M18,M13,M107,M112+M117+M122+M128+M135)</f>
        <v>65576801</v>
      </c>
      <c r="N140" s="770"/>
      <c r="O140" s="761" t="n">
        <f aca="false">J140/E140*100</f>
        <v>33.18863456985</v>
      </c>
      <c r="P140" s="762" t="n">
        <f aca="false">M140/H140*100</f>
        <v>22.1723423120203</v>
      </c>
    </row>
    <row r="141" s="775" customFormat="true" ht="12.75" hidden="false" customHeight="false" outlineLevel="0" collapsed="false">
      <c r="A141" s="767"/>
      <c r="B141" s="802"/>
      <c r="C141" s="803"/>
      <c r="D141" s="743"/>
      <c r="E141" s="804"/>
      <c r="F141" s="805"/>
      <c r="G141" s="805"/>
      <c r="H141" s="806"/>
      <c r="I141" s="746"/>
      <c r="J141" s="804"/>
      <c r="K141" s="805"/>
      <c r="L141" s="805"/>
      <c r="M141" s="806"/>
      <c r="N141" s="743"/>
      <c r="O141" s="807"/>
      <c r="P141" s="808"/>
    </row>
    <row r="142" s="775" customFormat="true" ht="12.75" hidden="false" customHeight="false" outlineLevel="0" collapsed="false">
      <c r="A142" s="735"/>
      <c r="B142" s="809"/>
      <c r="C142" s="810"/>
      <c r="D142" s="743"/>
      <c r="E142" s="744"/>
      <c r="F142" s="745"/>
      <c r="G142" s="745"/>
      <c r="H142" s="746"/>
      <c r="I142" s="746"/>
      <c r="J142" s="744"/>
      <c r="K142" s="745"/>
      <c r="L142" s="745"/>
      <c r="M142" s="746"/>
      <c r="N142" s="743"/>
      <c r="O142" s="745"/>
      <c r="P142" s="745"/>
    </row>
    <row r="143" s="29" customFormat="true" ht="12.75" hidden="false" customHeight="false" outlineLevel="0" collapsed="false">
      <c r="A143" s="213" t="s">
        <v>172</v>
      </c>
      <c r="C143" s="538"/>
      <c r="D143" s="640"/>
      <c r="E143" s="30"/>
      <c r="F143" s="32"/>
      <c r="G143" s="32"/>
      <c r="H143" s="30"/>
      <c r="I143" s="30"/>
      <c r="J143" s="75"/>
      <c r="K143" s="76"/>
      <c r="L143" s="76"/>
      <c r="M143" s="75"/>
      <c r="N143" s="640"/>
      <c r="O143" s="641"/>
      <c r="P143" s="77"/>
    </row>
    <row r="144" customFormat="false" ht="12.75" hidden="false" customHeight="false" outlineLevel="0" collapsed="false">
      <c r="A144" s="140" t="s">
        <v>173</v>
      </c>
      <c r="D144" s="743"/>
      <c r="E144" s="744"/>
      <c r="F144" s="745"/>
      <c r="G144" s="745"/>
      <c r="H144" s="746"/>
      <c r="I144" s="746"/>
      <c r="J144" s="744"/>
      <c r="K144" s="745"/>
      <c r="L144" s="745"/>
      <c r="M144" s="746"/>
      <c r="N144" s="743"/>
      <c r="O144" s="745"/>
      <c r="P144" s="745"/>
    </row>
    <row r="145" s="649" customFormat="true" ht="12.75" hidden="false" customHeight="false" outlineLevel="0" collapsed="false">
      <c r="A145" s="26" t="s">
        <v>32</v>
      </c>
      <c r="E145" s="650"/>
      <c r="F145" s="651"/>
      <c r="G145" s="651"/>
      <c r="H145" s="650"/>
      <c r="I145" s="650"/>
      <c r="J145" s="650"/>
      <c r="K145" s="651"/>
      <c r="L145" s="651"/>
      <c r="M145" s="650"/>
      <c r="O145" s="651"/>
      <c r="P145" s="653"/>
    </row>
  </sheetData>
  <mergeCells count="6">
    <mergeCell ref="A1:P1"/>
    <mergeCell ref="A2:P2"/>
    <mergeCell ref="A3:P3"/>
    <mergeCell ref="E5:H5"/>
    <mergeCell ref="J5:M5"/>
    <mergeCell ref="B7:C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7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6" width="3.7"/>
    <col collapsed="false" customWidth="true" hidden="false" outlineLevel="0" max="2" min="2" style="782" width="28.28"/>
    <col collapsed="false" customWidth="true" hidden="false" outlineLevel="0" max="3" min="3" style="783" width="34.71"/>
    <col collapsed="false" customWidth="true" hidden="false" outlineLevel="0" max="4" min="4" style="778" width="1.41"/>
    <col collapsed="false" customWidth="false" hidden="false" outlineLevel="0" max="5" min="5" style="780" width="9.14"/>
    <col collapsed="false" customWidth="false" hidden="false" outlineLevel="0" max="7" min="6" style="811" width="9.14"/>
    <col collapsed="false" customWidth="true" hidden="false" outlineLevel="0" max="8" min="8" style="780" width="12.7"/>
    <col collapsed="false" customWidth="true" hidden="false" outlineLevel="0" max="9" min="9" style="778" width="1.41"/>
    <col collapsed="false" customWidth="false" hidden="false" outlineLevel="0" max="10" min="10" style="780" width="9.14"/>
    <col collapsed="false" customWidth="false" hidden="false" outlineLevel="0" max="12" min="11" style="811" width="9.14"/>
    <col collapsed="false" customWidth="true" hidden="false" outlineLevel="0" max="13" min="13" style="780" width="12.7"/>
    <col collapsed="false" customWidth="true" hidden="false" outlineLevel="0" max="14" min="14" style="778" width="1.41"/>
    <col collapsed="false" customWidth="true" hidden="false" outlineLevel="0" max="15" min="15" style="811" width="13.99"/>
    <col collapsed="false" customWidth="true" hidden="false" outlineLevel="0" max="16" min="16" style="811" width="18.85"/>
    <col collapsed="false" customWidth="false" hidden="false" outlineLevel="0" max="257" min="17" style="777" width="9.14"/>
  </cols>
  <sheetData>
    <row r="1" customFormat="false" ht="15.75" hidden="false" customHeight="false" outlineLevel="0" collapsed="false">
      <c r="A1" s="35" t="s">
        <v>3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812" t="s">
        <v>23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2"/>
    </row>
    <row r="4" customFormat="false" ht="12.75" hidden="false" customHeight="false" outlineLevel="0" collapsed="false">
      <c r="D4" s="813"/>
      <c r="E4" s="779"/>
      <c r="F4" s="784"/>
      <c r="G4" s="784"/>
      <c r="H4" s="814"/>
      <c r="I4" s="813"/>
      <c r="J4" s="779"/>
      <c r="K4" s="784"/>
      <c r="L4" s="784"/>
      <c r="M4" s="814"/>
      <c r="N4" s="813"/>
      <c r="O4" s="784"/>
      <c r="P4" s="784"/>
    </row>
    <row r="5" s="776" customFormat="true" ht="12.75" hidden="false" customHeight="false" outlineLevel="0" collapsed="false">
      <c r="A5" s="815"/>
      <c r="B5" s="816"/>
      <c r="C5" s="817"/>
      <c r="D5" s="818"/>
      <c r="E5" s="819" t="s">
        <v>35</v>
      </c>
      <c r="F5" s="819"/>
      <c r="G5" s="819"/>
      <c r="H5" s="819"/>
      <c r="I5" s="818"/>
      <c r="J5" s="819" t="s">
        <v>36</v>
      </c>
      <c r="K5" s="819"/>
      <c r="L5" s="819"/>
      <c r="M5" s="819"/>
      <c r="N5" s="818"/>
      <c r="O5" s="820"/>
      <c r="P5" s="821"/>
    </row>
    <row r="6" s="776" customFormat="true" ht="7.5" hidden="false" customHeight="true" outlineLevel="0" collapsed="false">
      <c r="A6" s="822"/>
      <c r="B6" s="823"/>
      <c r="C6" s="824"/>
      <c r="D6" s="818"/>
      <c r="E6" s="825"/>
      <c r="F6" s="826"/>
      <c r="G6" s="826"/>
      <c r="H6" s="827"/>
      <c r="I6" s="818"/>
      <c r="J6" s="825"/>
      <c r="K6" s="826"/>
      <c r="L6" s="826"/>
      <c r="M6" s="827"/>
      <c r="N6" s="818"/>
      <c r="O6" s="828"/>
      <c r="P6" s="829"/>
    </row>
    <row r="7" s="776" customFormat="true" ht="25.5" hidden="false" customHeight="true" outlineLevel="0" collapsed="false">
      <c r="A7" s="830"/>
      <c r="B7" s="831" t="s">
        <v>374</v>
      </c>
      <c r="C7" s="832"/>
      <c r="D7" s="818"/>
      <c r="E7" s="49" t="s">
        <v>38</v>
      </c>
      <c r="F7" s="582" t="s">
        <v>38</v>
      </c>
      <c r="G7" s="582" t="s">
        <v>38</v>
      </c>
      <c r="H7" s="583" t="s">
        <v>42</v>
      </c>
      <c r="I7" s="833"/>
      <c r="J7" s="49" t="s">
        <v>38</v>
      </c>
      <c r="K7" s="582" t="s">
        <v>38</v>
      </c>
      <c r="L7" s="582" t="s">
        <v>38</v>
      </c>
      <c r="M7" s="583" t="s">
        <v>42</v>
      </c>
      <c r="N7" s="833"/>
      <c r="O7" s="586" t="s">
        <v>44</v>
      </c>
      <c r="P7" s="482" t="s">
        <v>45</v>
      </c>
    </row>
    <row r="8" s="776" customFormat="true" ht="12.75" hidden="false" customHeight="false" outlineLevel="0" collapsed="false">
      <c r="A8" s="834"/>
      <c r="B8" s="831"/>
      <c r="C8" s="835"/>
      <c r="D8" s="818"/>
      <c r="E8" s="836" t="s">
        <v>46</v>
      </c>
      <c r="F8" s="590" t="s">
        <v>306</v>
      </c>
      <c r="G8" s="590" t="s">
        <v>50</v>
      </c>
      <c r="H8" s="837" t="s">
        <v>307</v>
      </c>
      <c r="I8" s="838"/>
      <c r="J8" s="836" t="s">
        <v>46</v>
      </c>
      <c r="K8" s="590" t="s">
        <v>306</v>
      </c>
      <c r="L8" s="590" t="s">
        <v>50</v>
      </c>
      <c r="M8" s="837" t="s">
        <v>307</v>
      </c>
      <c r="N8" s="838"/>
      <c r="O8" s="839" t="s">
        <v>51</v>
      </c>
      <c r="P8" s="840" t="s">
        <v>51</v>
      </c>
    </row>
    <row r="9" s="776" customFormat="true" ht="12.75" hidden="false" customHeight="false" outlineLevel="0" collapsed="false">
      <c r="B9" s="782"/>
      <c r="C9" s="781"/>
      <c r="D9" s="818"/>
      <c r="E9" s="841"/>
      <c r="F9" s="842"/>
      <c r="G9" s="842"/>
      <c r="H9" s="841"/>
      <c r="I9" s="818"/>
      <c r="J9" s="841"/>
      <c r="K9" s="842"/>
      <c r="L9" s="842"/>
      <c r="M9" s="841"/>
      <c r="N9" s="818"/>
      <c r="O9" s="842"/>
      <c r="P9" s="842"/>
    </row>
    <row r="10" customFormat="false" ht="13.5" hidden="false" customHeight="true" outlineLevel="0" collapsed="false">
      <c r="A10" s="776" t="n">
        <v>1</v>
      </c>
      <c r="B10" s="494" t="s">
        <v>271</v>
      </c>
      <c r="C10" s="494"/>
      <c r="D10" s="494"/>
      <c r="E10" s="498"/>
      <c r="F10" s="499"/>
      <c r="G10" s="499"/>
      <c r="H10" s="498"/>
      <c r="I10" s="494"/>
      <c r="J10" s="498"/>
      <c r="K10" s="499"/>
      <c r="L10" s="499"/>
      <c r="M10" s="498"/>
      <c r="N10" s="494"/>
      <c r="O10" s="499"/>
      <c r="P10" s="606"/>
    </row>
    <row r="11" customFormat="false" ht="12.75" hidden="false" customHeight="false" outlineLevel="0" collapsed="false">
      <c r="C11" s="843" t="s">
        <v>375</v>
      </c>
      <c r="E11" s="779" t="n">
        <v>76</v>
      </c>
      <c r="F11" s="561" t="n">
        <f aca="false">E11/$E$13*100</f>
        <v>86.3636363636364</v>
      </c>
      <c r="G11" s="602" t="n">
        <f aca="false">E11/$E$138*100</f>
        <v>3.67682631833575</v>
      </c>
      <c r="H11" s="780" t="n">
        <v>6359508</v>
      </c>
      <c r="J11" s="779" t="n">
        <v>21</v>
      </c>
      <c r="K11" s="561" t="n">
        <f aca="false">J11/$J$13*100</f>
        <v>87.5</v>
      </c>
      <c r="L11" s="602" t="n">
        <f aca="false">J11/$J$138*100</f>
        <v>2.99572039942939</v>
      </c>
      <c r="M11" s="780" t="n">
        <v>1425670</v>
      </c>
      <c r="O11" s="745" t="n">
        <f aca="false">J11/E11*100</f>
        <v>27.6315789473684</v>
      </c>
      <c r="P11" s="745" t="n">
        <f aca="false">M11/H11*100</f>
        <v>22.4179291857169</v>
      </c>
    </row>
    <row r="12" customFormat="false" ht="12.75" hidden="false" customHeight="false" outlineLevel="0" collapsed="false">
      <c r="C12" s="843" t="s">
        <v>376</v>
      </c>
      <c r="E12" s="779" t="n">
        <v>12</v>
      </c>
      <c r="F12" s="561" t="n">
        <f aca="false">E12/$E$13*100</f>
        <v>13.6363636363636</v>
      </c>
      <c r="G12" s="602" t="n">
        <f aca="false">E12/$E$139*100</f>
        <v>2.56959314775161</v>
      </c>
      <c r="H12" s="780" t="n">
        <v>1377263</v>
      </c>
      <c r="J12" s="779" t="n">
        <v>3</v>
      </c>
      <c r="K12" s="561" t="n">
        <f aca="false">J12/$J$13*100</f>
        <v>12.5</v>
      </c>
      <c r="L12" s="602" t="n">
        <f aca="false">J12/$J$139*100</f>
        <v>2.14285714285714</v>
      </c>
      <c r="M12" s="780" t="n">
        <v>257741</v>
      </c>
      <c r="O12" s="745" t="n">
        <f aca="false">J12/E12*100</f>
        <v>25</v>
      </c>
      <c r="P12" s="745" t="n">
        <f aca="false">M12/H12*100</f>
        <v>18.7140001582849</v>
      </c>
    </row>
    <row r="13" customFormat="false" ht="12.75" hidden="false" customHeight="false" outlineLevel="0" collapsed="false">
      <c r="A13" s="781"/>
      <c r="C13" s="601" t="s">
        <v>310</v>
      </c>
      <c r="E13" s="779" t="n">
        <f aca="false">SUM(E11:E12)</f>
        <v>88</v>
      </c>
      <c r="F13" s="561" t="n">
        <f aca="false">E13/$E$13*100</f>
        <v>100</v>
      </c>
      <c r="G13" s="602" t="n">
        <f aca="false">E13/$E$140*100</f>
        <v>3.47277032359905</v>
      </c>
      <c r="H13" s="780" t="n">
        <f aca="false">SUM(H11:H12)</f>
        <v>7736771</v>
      </c>
      <c r="J13" s="779" t="n">
        <f aca="false">SUM(J11:J12)</f>
        <v>24</v>
      </c>
      <c r="K13" s="561" t="n">
        <f aca="false">J13/$J$13*100</f>
        <v>100</v>
      </c>
      <c r="L13" s="602" t="n">
        <f aca="false">J13/$J$140*100</f>
        <v>2.85374554102259</v>
      </c>
      <c r="M13" s="780" t="n">
        <f aca="false">SUM(M11:M12)</f>
        <v>1683411</v>
      </c>
      <c r="O13" s="745" t="n">
        <f aca="false">J13/E13*100</f>
        <v>27.2727272727273</v>
      </c>
      <c r="P13" s="745" t="n">
        <f aca="false">M13/H13*100</f>
        <v>21.7585734410389</v>
      </c>
    </row>
    <row r="14" customFormat="false" ht="12.75" hidden="false" customHeight="true" outlineLevel="0" collapsed="false">
      <c r="E14" s="779"/>
      <c r="F14" s="784"/>
      <c r="G14" s="784"/>
      <c r="J14" s="779"/>
      <c r="K14" s="784"/>
      <c r="L14" s="784"/>
      <c r="O14" s="784"/>
      <c r="P14" s="784"/>
    </row>
    <row r="15" customFormat="false" ht="12.75" hidden="false" customHeight="false" outlineLevel="0" collapsed="false">
      <c r="A15" s="776" t="n">
        <v>2</v>
      </c>
      <c r="B15" s="494" t="s">
        <v>272</v>
      </c>
      <c r="C15" s="494"/>
      <c r="D15" s="494"/>
      <c r="E15" s="498"/>
      <c r="F15" s="499"/>
      <c r="G15" s="499"/>
      <c r="H15" s="498"/>
      <c r="I15" s="494"/>
      <c r="J15" s="498"/>
      <c r="K15" s="499"/>
      <c r="L15" s="499"/>
      <c r="M15" s="498"/>
      <c r="N15" s="494"/>
      <c r="O15" s="499"/>
      <c r="P15" s="606"/>
    </row>
    <row r="16" customFormat="false" ht="12.75" hidden="false" customHeight="false" outlineLevel="0" collapsed="false">
      <c r="C16" s="843" t="s">
        <v>375</v>
      </c>
      <c r="E16" s="779" t="n">
        <v>153</v>
      </c>
      <c r="F16" s="561" t="n">
        <f aca="false">E16/$E$18*100</f>
        <v>93.8650306748466</v>
      </c>
      <c r="G16" s="602" t="n">
        <f aca="false">E16/$E$138*100</f>
        <v>7.40203193033382</v>
      </c>
      <c r="H16" s="780" t="n">
        <v>12215496</v>
      </c>
      <c r="J16" s="779" t="n">
        <v>56</v>
      </c>
      <c r="K16" s="561" t="n">
        <f aca="false">J16/$J$18*100</f>
        <v>96.551724137931</v>
      </c>
      <c r="L16" s="602" t="n">
        <f aca="false">J16/$J$138*100</f>
        <v>7.9885877318117</v>
      </c>
      <c r="M16" s="780" t="n">
        <v>2776319</v>
      </c>
      <c r="O16" s="745" t="n">
        <f aca="false">J16/E16*100</f>
        <v>36.6013071895425</v>
      </c>
      <c r="P16" s="745" t="n">
        <f aca="false">M16/H16*100</f>
        <v>22.7278450256952</v>
      </c>
    </row>
    <row r="17" customFormat="false" ht="12.75" hidden="false" customHeight="false" outlineLevel="0" collapsed="false">
      <c r="C17" s="843" t="s">
        <v>376</v>
      </c>
      <c r="E17" s="779" t="n">
        <v>10</v>
      </c>
      <c r="F17" s="561" t="n">
        <f aca="false">E17/$E$18*100</f>
        <v>6.13496932515337</v>
      </c>
      <c r="G17" s="602" t="n">
        <f aca="false">E17/$E$139*100</f>
        <v>2.14132762312634</v>
      </c>
      <c r="H17" s="780" t="n">
        <v>824726</v>
      </c>
      <c r="J17" s="779" t="n">
        <v>2</v>
      </c>
      <c r="K17" s="561" t="n">
        <f aca="false">J17/$J$18*100</f>
        <v>3.44827586206897</v>
      </c>
      <c r="L17" s="602" t="n">
        <f aca="false">J17/$J$139*100</f>
        <v>1.42857142857143</v>
      </c>
      <c r="M17" s="780" t="n">
        <v>113043</v>
      </c>
      <c r="O17" s="745" t="n">
        <f aca="false">J17/E17*100</f>
        <v>20</v>
      </c>
      <c r="P17" s="745" t="n">
        <f aca="false">M17/H17*100</f>
        <v>13.7067341153304</v>
      </c>
    </row>
    <row r="18" customFormat="false" ht="12.75" hidden="false" customHeight="false" outlineLevel="0" collapsed="false">
      <c r="A18" s="781"/>
      <c r="C18" s="601" t="s">
        <v>310</v>
      </c>
      <c r="E18" s="779" t="n">
        <f aca="false">SUM(E16:E17)</f>
        <v>163</v>
      </c>
      <c r="F18" s="561" t="n">
        <f aca="false">E18/$E$18*100</f>
        <v>100</v>
      </c>
      <c r="G18" s="602" t="n">
        <f aca="false">E18/$E$140*100</f>
        <v>6.43251775848461</v>
      </c>
      <c r="H18" s="780" t="n">
        <f aca="false">SUM(H16:H17)</f>
        <v>13040222</v>
      </c>
      <c r="J18" s="779" t="n">
        <f aca="false">SUM(J16:J17)</f>
        <v>58</v>
      </c>
      <c r="K18" s="561" t="n">
        <f aca="false">J18/$J$18*100</f>
        <v>100</v>
      </c>
      <c r="L18" s="602" t="n">
        <f aca="false">J18/$J$140*100</f>
        <v>6.89655172413793</v>
      </c>
      <c r="M18" s="780" t="n">
        <f aca="false">SUM(M16:M17)</f>
        <v>2889362</v>
      </c>
      <c r="O18" s="745" t="n">
        <f aca="false">J18/E18*100</f>
        <v>35.5828220858896</v>
      </c>
      <c r="P18" s="745" t="n">
        <f aca="false">M18/H18*100</f>
        <v>22.157306831126</v>
      </c>
    </row>
    <row r="19" customFormat="false" ht="12.75" hidden="false" customHeight="true" outlineLevel="0" collapsed="false">
      <c r="E19" s="779"/>
      <c r="F19" s="784"/>
      <c r="G19" s="784"/>
      <c r="J19" s="779"/>
      <c r="K19" s="784"/>
      <c r="L19" s="784"/>
      <c r="O19" s="784"/>
      <c r="P19" s="784"/>
    </row>
    <row r="20" customFormat="false" ht="12.75" hidden="false" customHeight="false" outlineLevel="0" collapsed="false">
      <c r="A20" s="776" t="n">
        <v>3</v>
      </c>
      <c r="B20" s="494" t="s">
        <v>273</v>
      </c>
      <c r="C20" s="494"/>
      <c r="D20" s="494"/>
      <c r="E20" s="498"/>
      <c r="F20" s="499"/>
      <c r="G20" s="499"/>
      <c r="H20" s="498"/>
      <c r="I20" s="494"/>
      <c r="J20" s="498"/>
      <c r="K20" s="499"/>
      <c r="L20" s="499"/>
      <c r="M20" s="498"/>
      <c r="N20" s="494"/>
      <c r="O20" s="499"/>
      <c r="P20" s="606"/>
    </row>
    <row r="21" customFormat="false" ht="12.75" hidden="false" customHeight="false" outlineLevel="0" collapsed="false">
      <c r="C21" s="843" t="s">
        <v>375</v>
      </c>
      <c r="E21" s="779" t="n">
        <v>79</v>
      </c>
      <c r="F21" s="561" t="n">
        <f aca="false">E21/$E$23*100</f>
        <v>80.6122448979592</v>
      </c>
      <c r="G21" s="602" t="n">
        <f aca="false">E21/$E$138*100</f>
        <v>3.82196419932269</v>
      </c>
      <c r="H21" s="780" t="n">
        <v>7398242</v>
      </c>
      <c r="J21" s="779" t="n">
        <v>24</v>
      </c>
      <c r="K21" s="561" t="n">
        <f aca="false">J21/$J$23*100</f>
        <v>80</v>
      </c>
      <c r="L21" s="602" t="n">
        <f aca="false">J21/$J$138*100</f>
        <v>3.42368045649073</v>
      </c>
      <c r="M21" s="780" t="n">
        <v>1744713</v>
      </c>
      <c r="O21" s="745" t="n">
        <f aca="false">J21/E21*100</f>
        <v>30.379746835443</v>
      </c>
      <c r="P21" s="745" t="n">
        <f aca="false">M21/H21*100</f>
        <v>23.5828052123734</v>
      </c>
    </row>
    <row r="22" customFormat="false" ht="12.75" hidden="false" customHeight="false" outlineLevel="0" collapsed="false">
      <c r="C22" s="843" t="s">
        <v>376</v>
      </c>
      <c r="E22" s="779" t="n">
        <v>19</v>
      </c>
      <c r="F22" s="561" t="n">
        <f aca="false">E22/$E$23*100</f>
        <v>19.3877551020408</v>
      </c>
      <c r="G22" s="602" t="n">
        <f aca="false">E22/$E$139*100</f>
        <v>4.06852248394004</v>
      </c>
      <c r="H22" s="780" t="n">
        <v>2532888</v>
      </c>
      <c r="J22" s="779" t="n">
        <v>6</v>
      </c>
      <c r="K22" s="561" t="n">
        <f aca="false">J22/$J$23*100</f>
        <v>20</v>
      </c>
      <c r="L22" s="602" t="n">
        <f aca="false">J22/$J$139*100</f>
        <v>4.28571428571429</v>
      </c>
      <c r="M22" s="780" t="n">
        <v>434785</v>
      </c>
      <c r="O22" s="745" t="n">
        <f aca="false">J22/E22*100</f>
        <v>31.5789473684211</v>
      </c>
      <c r="P22" s="745" t="n">
        <f aca="false">M22/H22*100</f>
        <v>17.1655833183307</v>
      </c>
    </row>
    <row r="23" customFormat="false" ht="12.75" hidden="false" customHeight="false" outlineLevel="0" collapsed="false">
      <c r="A23" s="781"/>
      <c r="C23" s="601" t="s">
        <v>310</v>
      </c>
      <c r="E23" s="779" t="n">
        <f aca="false">SUM(E21:E22)</f>
        <v>98</v>
      </c>
      <c r="F23" s="561" t="n">
        <f aca="false">E23/$E$23*100</f>
        <v>100</v>
      </c>
      <c r="G23" s="602" t="n">
        <f aca="false">E23/$E$140*100</f>
        <v>3.86740331491713</v>
      </c>
      <c r="H23" s="780" t="n">
        <f aca="false">SUM(H21:H22)</f>
        <v>9931130</v>
      </c>
      <c r="J23" s="779" t="n">
        <f aca="false">SUM(J21:J22)</f>
        <v>30</v>
      </c>
      <c r="K23" s="561" t="n">
        <f aca="false">J23/$J$23*100</f>
        <v>100</v>
      </c>
      <c r="L23" s="602" t="n">
        <f aca="false">J23/$J$140*100</f>
        <v>3.56718192627824</v>
      </c>
      <c r="M23" s="780" t="n">
        <f aca="false">SUM(M21:M22)</f>
        <v>2179498</v>
      </c>
      <c r="O23" s="745" t="n">
        <f aca="false">J23/E23*100</f>
        <v>30.6122448979592</v>
      </c>
      <c r="P23" s="745" t="n">
        <f aca="false">M23/H23*100</f>
        <v>21.946122948748</v>
      </c>
    </row>
    <row r="24" customFormat="false" ht="12.75" hidden="false" customHeight="true" outlineLevel="0" collapsed="false">
      <c r="E24" s="779"/>
      <c r="F24" s="784"/>
      <c r="G24" s="784"/>
      <c r="J24" s="779"/>
      <c r="K24" s="784"/>
      <c r="L24" s="784"/>
      <c r="O24" s="784"/>
      <c r="P24" s="784"/>
    </row>
    <row r="25" customFormat="false" ht="12.75" hidden="false" customHeight="false" outlineLevel="0" collapsed="false">
      <c r="A25" s="776" t="n">
        <v>5</v>
      </c>
      <c r="B25" s="494" t="s">
        <v>274</v>
      </c>
      <c r="C25" s="494"/>
      <c r="D25" s="494"/>
      <c r="E25" s="498"/>
      <c r="F25" s="499"/>
      <c r="G25" s="499"/>
      <c r="H25" s="498"/>
      <c r="I25" s="494"/>
      <c r="J25" s="498"/>
      <c r="K25" s="499"/>
      <c r="L25" s="499"/>
      <c r="M25" s="498"/>
      <c r="N25" s="494"/>
      <c r="O25" s="499"/>
      <c r="P25" s="606"/>
    </row>
    <row r="26" customFormat="false" ht="12.75" hidden="false" customHeight="false" outlineLevel="0" collapsed="false">
      <c r="C26" s="843" t="s">
        <v>375</v>
      </c>
      <c r="E26" s="779" t="n">
        <v>44</v>
      </c>
      <c r="F26" s="561" t="n">
        <f aca="false">E26/$E$28*100</f>
        <v>61.1111111111111</v>
      </c>
      <c r="G26" s="602" t="n">
        <f aca="false">E26/$E$138*100</f>
        <v>2.12868892114175</v>
      </c>
      <c r="H26" s="780" t="n">
        <v>6234932</v>
      </c>
      <c r="J26" s="779" t="n">
        <v>17</v>
      </c>
      <c r="K26" s="561" t="n">
        <f aca="false">J26/$J$28*100</f>
        <v>62.962962962963</v>
      </c>
      <c r="L26" s="602" t="n">
        <f aca="false">J26/$J$138*100</f>
        <v>2.42510699001427</v>
      </c>
      <c r="M26" s="780" t="n">
        <v>1502201</v>
      </c>
      <c r="O26" s="745" t="n">
        <f aca="false">J26/E26*100</f>
        <v>38.6363636363636</v>
      </c>
      <c r="P26" s="745" t="n">
        <f aca="false">M26/H26*100</f>
        <v>24.0933020600706</v>
      </c>
    </row>
    <row r="27" customFormat="false" ht="12.75" hidden="false" customHeight="false" outlineLevel="0" collapsed="false">
      <c r="C27" s="843" t="s">
        <v>376</v>
      </c>
      <c r="E27" s="779" t="n">
        <v>28</v>
      </c>
      <c r="F27" s="561" t="n">
        <f aca="false">E27/$E$28*100</f>
        <v>38.8888888888889</v>
      </c>
      <c r="G27" s="602" t="n">
        <f aca="false">E27/$E$139*100</f>
        <v>5.99571734475375</v>
      </c>
      <c r="H27" s="780" t="n">
        <v>3681972</v>
      </c>
      <c r="J27" s="779" t="n">
        <v>10</v>
      </c>
      <c r="K27" s="561" t="n">
        <f aca="false">J27/$J$28*100</f>
        <v>37.037037037037</v>
      </c>
      <c r="L27" s="602" t="n">
        <f aca="false">J27/$J$139*100</f>
        <v>7.14285714285714</v>
      </c>
      <c r="M27" s="780" t="n">
        <v>736216</v>
      </c>
      <c r="O27" s="745" t="n">
        <f aca="false">J27/E27*100</f>
        <v>35.7142857142857</v>
      </c>
      <c r="P27" s="745" t="n">
        <f aca="false">M27/H27*100</f>
        <v>19.9951547703242</v>
      </c>
    </row>
    <row r="28" customFormat="false" ht="12.75" hidden="false" customHeight="false" outlineLevel="0" collapsed="false">
      <c r="A28" s="781"/>
      <c r="C28" s="601" t="s">
        <v>310</v>
      </c>
      <c r="E28" s="779" t="n">
        <f aca="false">SUM(E26:E27)</f>
        <v>72</v>
      </c>
      <c r="F28" s="561" t="n">
        <f aca="false">E28/$E$28*100</f>
        <v>100</v>
      </c>
      <c r="G28" s="602" t="n">
        <f aca="false">E28/$E$140*100</f>
        <v>2.84135753749013</v>
      </c>
      <c r="H28" s="780" t="n">
        <f aca="false">SUM(H26:H27)</f>
        <v>9916904</v>
      </c>
      <c r="J28" s="779" t="n">
        <f aca="false">SUM(J26:J27)</f>
        <v>27</v>
      </c>
      <c r="K28" s="561" t="n">
        <f aca="false">J28/$J$28*100</f>
        <v>100</v>
      </c>
      <c r="L28" s="602" t="n">
        <f aca="false">J28/$J$140*100</f>
        <v>3.21046373365042</v>
      </c>
      <c r="M28" s="780" t="n">
        <f aca="false">SUM(M26:M27)</f>
        <v>2238417</v>
      </c>
      <c r="O28" s="745" t="n">
        <f aca="false">J28/E28*100</f>
        <v>37.5</v>
      </c>
      <c r="P28" s="745" t="n">
        <f aca="false">M28/H28*100</f>
        <v>22.5717320647654</v>
      </c>
    </row>
    <row r="29" customFormat="false" ht="12.75" hidden="false" customHeight="true" outlineLevel="0" collapsed="false">
      <c r="E29" s="779"/>
      <c r="F29" s="784"/>
      <c r="G29" s="784"/>
      <c r="J29" s="779"/>
      <c r="K29" s="784"/>
      <c r="L29" s="784"/>
      <c r="O29" s="784"/>
      <c r="P29" s="784"/>
    </row>
    <row r="30" customFormat="false" ht="12.75" hidden="false" customHeight="false" outlineLevel="0" collapsed="false">
      <c r="A30" s="776" t="n">
        <v>7</v>
      </c>
      <c r="B30" s="494" t="s">
        <v>275</v>
      </c>
      <c r="C30" s="494"/>
      <c r="D30" s="494"/>
      <c r="E30" s="498"/>
      <c r="F30" s="499"/>
      <c r="G30" s="499"/>
      <c r="H30" s="498"/>
      <c r="I30" s="494"/>
      <c r="J30" s="498"/>
      <c r="K30" s="499"/>
      <c r="L30" s="499"/>
      <c r="M30" s="498"/>
      <c r="N30" s="494"/>
      <c r="O30" s="499"/>
      <c r="P30" s="606"/>
    </row>
    <row r="31" customFormat="false" ht="12.75" hidden="false" customHeight="false" outlineLevel="0" collapsed="false">
      <c r="C31" s="843" t="s">
        <v>375</v>
      </c>
      <c r="E31" s="779" t="n">
        <v>157</v>
      </c>
      <c r="F31" s="561" t="n">
        <f aca="false">E31/$E$33*100</f>
        <v>98.125</v>
      </c>
      <c r="G31" s="602" t="n">
        <f aca="false">E31/$E$138*100</f>
        <v>7.59554910498307</v>
      </c>
      <c r="H31" s="780" t="n">
        <v>14966363</v>
      </c>
      <c r="J31" s="779" t="n">
        <v>79</v>
      </c>
      <c r="K31" s="561" t="n">
        <f aca="false">J31/$J$33*100</f>
        <v>100</v>
      </c>
      <c r="L31" s="602" t="n">
        <f aca="false">J31/$J$138*100</f>
        <v>11.2696148359486</v>
      </c>
      <c r="M31" s="780" t="n">
        <v>3277390</v>
      </c>
      <c r="O31" s="745" t="n">
        <f aca="false">J31/E31*100</f>
        <v>50.3184713375796</v>
      </c>
      <c r="P31" s="745" t="n">
        <f aca="false">M31/H31*100</f>
        <v>21.8983730382592</v>
      </c>
    </row>
    <row r="32" customFormat="false" ht="12.75" hidden="false" customHeight="false" outlineLevel="0" collapsed="false">
      <c r="C32" s="843" t="s">
        <v>376</v>
      </c>
      <c r="E32" s="779" t="n">
        <v>3</v>
      </c>
      <c r="F32" s="561" t="n">
        <f aca="false">E32/$E$33*100</f>
        <v>1.875</v>
      </c>
      <c r="G32" s="602" t="n">
        <f aca="false">E32/$E$139*100</f>
        <v>0.642398286937902</v>
      </c>
      <c r="H32" s="780" t="n">
        <v>212600</v>
      </c>
      <c r="J32" s="779" t="n">
        <v>0</v>
      </c>
      <c r="K32" s="561" t="n">
        <f aca="false">J32/$J$33*100</f>
        <v>0</v>
      </c>
      <c r="L32" s="602" t="n">
        <f aca="false">J32/$J$139*100</f>
        <v>0</v>
      </c>
      <c r="M32" s="780" t="n">
        <v>0</v>
      </c>
      <c r="O32" s="745" t="n">
        <v>0</v>
      </c>
      <c r="P32" s="745" t="n">
        <v>0</v>
      </c>
    </row>
    <row r="33" customFormat="false" ht="12.75" hidden="false" customHeight="false" outlineLevel="0" collapsed="false">
      <c r="A33" s="781"/>
      <c r="C33" s="601" t="s">
        <v>310</v>
      </c>
      <c r="E33" s="779" t="n">
        <f aca="false">SUM(E31:E32)</f>
        <v>160</v>
      </c>
      <c r="F33" s="561" t="n">
        <f aca="false">E33/$E$33*100</f>
        <v>100</v>
      </c>
      <c r="G33" s="602" t="n">
        <f aca="false">E33/$E$140*100</f>
        <v>6.31412786108919</v>
      </c>
      <c r="H33" s="780" t="n">
        <f aca="false">SUM(H31:H32)</f>
        <v>15178963</v>
      </c>
      <c r="J33" s="779" t="n">
        <f aca="false">SUM(J31:J32)</f>
        <v>79</v>
      </c>
      <c r="K33" s="561" t="n">
        <f aca="false">J33/$J$33*100</f>
        <v>100</v>
      </c>
      <c r="L33" s="602" t="n">
        <f aca="false">J33/$J$140*100</f>
        <v>9.3935790725327</v>
      </c>
      <c r="M33" s="780" t="n">
        <f aca="false">SUM(M31:M32)</f>
        <v>3277390</v>
      </c>
      <c r="O33" s="745" t="n">
        <f aca="false">J33/E33*100</f>
        <v>49.375</v>
      </c>
      <c r="P33" s="745" t="n">
        <f aca="false">M33/H33*100</f>
        <v>21.5916594565782</v>
      </c>
    </row>
    <row r="34" customFormat="false" ht="12.75" hidden="false" customHeight="true" outlineLevel="0" collapsed="false">
      <c r="E34" s="779"/>
      <c r="F34" s="784"/>
      <c r="G34" s="784"/>
      <c r="J34" s="779"/>
      <c r="K34" s="784"/>
      <c r="L34" s="784"/>
      <c r="O34" s="784"/>
      <c r="P34" s="784"/>
    </row>
    <row r="35" customFormat="false" ht="12.75" hidden="false" customHeight="false" outlineLevel="0" collapsed="false">
      <c r="A35" s="776" t="n">
        <v>8</v>
      </c>
      <c r="B35" s="494" t="s">
        <v>276</v>
      </c>
      <c r="C35" s="494"/>
      <c r="D35" s="494"/>
      <c r="E35" s="498"/>
      <c r="F35" s="499"/>
      <c r="G35" s="499"/>
      <c r="H35" s="498"/>
      <c r="I35" s="494"/>
      <c r="J35" s="498"/>
      <c r="K35" s="499"/>
      <c r="L35" s="499"/>
      <c r="M35" s="498"/>
      <c r="N35" s="494"/>
      <c r="O35" s="499"/>
      <c r="P35" s="606"/>
    </row>
    <row r="36" customFormat="false" ht="12.75" hidden="false" customHeight="false" outlineLevel="0" collapsed="false">
      <c r="C36" s="843" t="s">
        <v>375</v>
      </c>
      <c r="E36" s="779" t="n">
        <v>78</v>
      </c>
      <c r="F36" s="561" t="n">
        <f aca="false">E36/$E$38*100</f>
        <v>75.7281553398058</v>
      </c>
      <c r="G36" s="602" t="n">
        <f aca="false">E36/$E$138*100</f>
        <v>3.77358490566038</v>
      </c>
      <c r="H36" s="780" t="n">
        <v>9092446</v>
      </c>
      <c r="J36" s="779" t="n">
        <v>28</v>
      </c>
      <c r="K36" s="561" t="n">
        <f aca="false">J36/$J$38*100</f>
        <v>80</v>
      </c>
      <c r="L36" s="602" t="n">
        <f aca="false">J36/$J$138*100</f>
        <v>3.99429386590585</v>
      </c>
      <c r="M36" s="780" t="n">
        <v>2277493</v>
      </c>
      <c r="O36" s="745" t="n">
        <f aca="false">J36/E36*100</f>
        <v>35.8974358974359</v>
      </c>
      <c r="P36" s="745" t="n">
        <f aca="false">M36/H36*100</f>
        <v>25.048188353277</v>
      </c>
    </row>
    <row r="37" customFormat="false" ht="12.75" hidden="false" customHeight="false" outlineLevel="0" collapsed="false">
      <c r="C37" s="843" t="s">
        <v>376</v>
      </c>
      <c r="E37" s="779" t="n">
        <v>25</v>
      </c>
      <c r="F37" s="561" t="n">
        <f aca="false">E37/$E$38*100</f>
        <v>24.2718446601942</v>
      </c>
      <c r="G37" s="602" t="n">
        <f aca="false">E37/$E$139*100</f>
        <v>5.35331905781585</v>
      </c>
      <c r="H37" s="780" t="n">
        <v>3793754</v>
      </c>
      <c r="J37" s="779" t="n">
        <v>7</v>
      </c>
      <c r="K37" s="561" t="n">
        <f aca="false">J37/$J$38*100</f>
        <v>20</v>
      </c>
      <c r="L37" s="602" t="n">
        <f aca="false">J37/$J$139*100</f>
        <v>5</v>
      </c>
      <c r="M37" s="780" t="n">
        <v>608500</v>
      </c>
      <c r="O37" s="745" t="n">
        <f aca="false">J37/E37*100</f>
        <v>28</v>
      </c>
      <c r="P37" s="745" t="n">
        <f aca="false">M37/H37*100</f>
        <v>16.0395218034696</v>
      </c>
    </row>
    <row r="38" customFormat="false" ht="12.75" hidden="false" customHeight="false" outlineLevel="0" collapsed="false">
      <c r="A38" s="781"/>
      <c r="C38" s="601" t="s">
        <v>310</v>
      </c>
      <c r="E38" s="779" t="n">
        <f aca="false">SUM(E36:E37)</f>
        <v>103</v>
      </c>
      <c r="F38" s="561" t="n">
        <f aca="false">E38/$E$38*100</f>
        <v>100</v>
      </c>
      <c r="G38" s="602" t="n">
        <f aca="false">E38/$E$140*100</f>
        <v>4.06471981057617</v>
      </c>
      <c r="H38" s="780" t="n">
        <f aca="false">SUM(H36:H37)</f>
        <v>12886200</v>
      </c>
      <c r="J38" s="779" t="n">
        <f aca="false">SUM(J36:J37)</f>
        <v>35</v>
      </c>
      <c r="K38" s="561" t="n">
        <f aca="false">J38/$J$38*100</f>
        <v>100</v>
      </c>
      <c r="L38" s="602" t="n">
        <f aca="false">J38/$J$140*100</f>
        <v>4.16171224732461</v>
      </c>
      <c r="M38" s="780" t="n">
        <f aca="false">SUM(M36:M37)</f>
        <v>2885993</v>
      </c>
      <c r="O38" s="745" t="n">
        <f aca="false">J38/E38*100</f>
        <v>33.9805825242718</v>
      </c>
      <c r="P38" s="745" t="n">
        <f aca="false">M38/H38*100</f>
        <v>22.3959972683956</v>
      </c>
    </row>
    <row r="39" customFormat="false" ht="12.75" hidden="false" customHeight="false" outlineLevel="0" collapsed="false">
      <c r="E39" s="779"/>
      <c r="F39" s="784"/>
      <c r="G39" s="784"/>
      <c r="J39" s="779"/>
      <c r="K39" s="784"/>
      <c r="L39" s="784"/>
      <c r="O39" s="784"/>
      <c r="P39" s="784"/>
    </row>
    <row r="40" customFormat="false" ht="12.75" hidden="false" customHeight="false" outlineLevel="0" collapsed="false">
      <c r="A40" s="776" t="n">
        <v>9</v>
      </c>
      <c r="B40" s="494" t="s">
        <v>277</v>
      </c>
      <c r="C40" s="494"/>
      <c r="D40" s="494"/>
      <c r="E40" s="498"/>
      <c r="F40" s="499"/>
      <c r="G40" s="499"/>
      <c r="H40" s="498"/>
      <c r="I40" s="494"/>
      <c r="J40" s="498"/>
      <c r="K40" s="499"/>
      <c r="L40" s="499"/>
      <c r="M40" s="498"/>
      <c r="N40" s="494"/>
      <c r="O40" s="499"/>
      <c r="P40" s="606"/>
    </row>
    <row r="41" customFormat="false" ht="12.75" hidden="false" customHeight="false" outlineLevel="0" collapsed="false">
      <c r="C41" s="843" t="s">
        <v>375</v>
      </c>
      <c r="E41" s="779" t="n">
        <v>82</v>
      </c>
      <c r="F41" s="561" t="n">
        <f aca="false">E41/$E$43*100</f>
        <v>78.8461538461538</v>
      </c>
      <c r="G41" s="602" t="n">
        <f aca="false">E41/$E$138*100</f>
        <v>3.96710208030963</v>
      </c>
      <c r="H41" s="780" t="n">
        <v>10092311</v>
      </c>
      <c r="J41" s="779" t="n">
        <v>33</v>
      </c>
      <c r="K41" s="561" t="n">
        <f aca="false">J41/$J$43*100</f>
        <v>82.5</v>
      </c>
      <c r="L41" s="602" t="n">
        <f aca="false">J41/$J$138*100</f>
        <v>4.70756062767475</v>
      </c>
      <c r="M41" s="780" t="n">
        <v>2485488</v>
      </c>
      <c r="O41" s="745" t="n">
        <f aca="false">J41/E41*100</f>
        <v>40.2439024390244</v>
      </c>
      <c r="P41" s="745" t="n">
        <f aca="false">M41/H41*100</f>
        <v>24.6275407089615</v>
      </c>
    </row>
    <row r="42" customFormat="false" ht="12.75" hidden="false" customHeight="false" outlineLevel="0" collapsed="false">
      <c r="C42" s="843" t="s">
        <v>376</v>
      </c>
      <c r="E42" s="779" t="n">
        <v>22</v>
      </c>
      <c r="F42" s="561" t="n">
        <f aca="false">E42/$E$43*100</f>
        <v>21.1538461538462</v>
      </c>
      <c r="G42" s="602" t="n">
        <f aca="false">E42/$E$139*100</f>
        <v>4.71092077087794</v>
      </c>
      <c r="H42" s="780" t="n">
        <v>3050222</v>
      </c>
      <c r="J42" s="779" t="n">
        <v>7</v>
      </c>
      <c r="K42" s="561" t="n">
        <f aca="false">J42/$J$43*100</f>
        <v>17.5</v>
      </c>
      <c r="L42" s="602" t="n">
        <f aca="false">J42/$J$139*100</f>
        <v>5</v>
      </c>
      <c r="M42" s="780" t="n">
        <v>461266</v>
      </c>
      <c r="O42" s="745" t="n">
        <f aca="false">J42/E42*100</f>
        <v>31.8181818181818</v>
      </c>
      <c r="P42" s="745" t="n">
        <f aca="false">M42/H42*100</f>
        <v>15.1223746992842</v>
      </c>
    </row>
    <row r="43" customFormat="false" ht="12.75" hidden="false" customHeight="false" outlineLevel="0" collapsed="false">
      <c r="A43" s="781"/>
      <c r="C43" s="601" t="s">
        <v>310</v>
      </c>
      <c r="E43" s="779" t="n">
        <f aca="false">SUM(E41:E42)</f>
        <v>104</v>
      </c>
      <c r="F43" s="561" t="n">
        <f aca="false">E43/$E$43*100</f>
        <v>100</v>
      </c>
      <c r="G43" s="602" t="n">
        <f aca="false">E43/$E$140*100</f>
        <v>4.10418310970797</v>
      </c>
      <c r="H43" s="780" t="n">
        <f aca="false">SUM(H41:H42)</f>
        <v>13142533</v>
      </c>
      <c r="J43" s="779" t="n">
        <f aca="false">SUM(J41:J42)</f>
        <v>40</v>
      </c>
      <c r="K43" s="561" t="n">
        <f aca="false">J43/$J$43*100</f>
        <v>100</v>
      </c>
      <c r="L43" s="602" t="n">
        <f aca="false">J43/$J$140*100</f>
        <v>4.75624256837099</v>
      </c>
      <c r="M43" s="780" t="n">
        <f aca="false">SUM(M41:M42)</f>
        <v>2946754</v>
      </c>
      <c r="O43" s="745" t="n">
        <f aca="false">J43/E43*100</f>
        <v>38.4615384615385</v>
      </c>
      <c r="P43" s="745" t="n">
        <f aca="false">M43/H43*100</f>
        <v>22.4215073304362</v>
      </c>
    </row>
    <row r="44" customFormat="false" ht="12.75" hidden="false" customHeight="true" outlineLevel="0" collapsed="false">
      <c r="E44" s="779"/>
      <c r="F44" s="784"/>
      <c r="G44" s="784"/>
      <c r="J44" s="779"/>
      <c r="K44" s="784"/>
      <c r="L44" s="784"/>
      <c r="O44" s="784"/>
      <c r="P44" s="784"/>
    </row>
    <row r="45" customFormat="false" ht="13.5" hidden="false" customHeight="true" outlineLevel="0" collapsed="false">
      <c r="A45" s="776" t="n">
        <v>10</v>
      </c>
      <c r="B45" s="494" t="s">
        <v>377</v>
      </c>
      <c r="C45" s="494"/>
      <c r="D45" s="494"/>
      <c r="E45" s="498"/>
      <c r="F45" s="499"/>
      <c r="G45" s="499"/>
      <c r="H45" s="498"/>
      <c r="I45" s="494"/>
      <c r="J45" s="498"/>
      <c r="K45" s="499"/>
      <c r="L45" s="499"/>
      <c r="M45" s="498"/>
      <c r="N45" s="494"/>
      <c r="O45" s="499"/>
      <c r="P45" s="606"/>
    </row>
    <row r="46" customFormat="false" ht="13.5" hidden="false" customHeight="true" outlineLevel="0" collapsed="false">
      <c r="B46" s="494" t="s">
        <v>378</v>
      </c>
      <c r="C46" s="494"/>
      <c r="D46" s="494"/>
      <c r="E46" s="498"/>
      <c r="F46" s="499"/>
      <c r="G46" s="499"/>
      <c r="H46" s="498"/>
      <c r="I46" s="494"/>
      <c r="J46" s="498"/>
      <c r="K46" s="499"/>
      <c r="L46" s="499"/>
      <c r="M46" s="498"/>
      <c r="N46" s="494"/>
      <c r="O46" s="499"/>
      <c r="P46" s="606"/>
    </row>
    <row r="47" customFormat="false" ht="12.75" hidden="false" customHeight="false" outlineLevel="0" collapsed="false">
      <c r="C47" s="843" t="s">
        <v>375</v>
      </c>
      <c r="E47" s="779" t="n">
        <v>76</v>
      </c>
      <c r="F47" s="561" t="n">
        <f aca="false">E47/$E$49*100</f>
        <v>82.6086956521739</v>
      </c>
      <c r="G47" s="602" t="n">
        <f aca="false">E47/$E$138*100</f>
        <v>3.67682631833575</v>
      </c>
      <c r="H47" s="780" t="n">
        <v>10069585</v>
      </c>
      <c r="J47" s="779" t="n">
        <v>27</v>
      </c>
      <c r="K47" s="561" t="n">
        <f aca="false">J47/$J$49*100</f>
        <v>87.0967741935484</v>
      </c>
      <c r="L47" s="602" t="n">
        <f aca="false">J47/$J$138*100</f>
        <v>3.85164051355207</v>
      </c>
      <c r="M47" s="780" t="n">
        <v>2388943</v>
      </c>
      <c r="O47" s="745" t="n">
        <f aca="false">J47/E47*100</f>
        <v>35.5263157894737</v>
      </c>
      <c r="P47" s="745" t="n">
        <f aca="false">M47/H47*100</f>
        <v>23.7243441512237</v>
      </c>
    </row>
    <row r="48" customFormat="false" ht="12.75" hidden="false" customHeight="false" outlineLevel="0" collapsed="false">
      <c r="C48" s="843" t="s">
        <v>376</v>
      </c>
      <c r="E48" s="779" t="n">
        <v>16</v>
      </c>
      <c r="F48" s="561" t="n">
        <f aca="false">E48/$E$49*100</f>
        <v>17.3913043478261</v>
      </c>
      <c r="G48" s="602" t="n">
        <f aca="false">E48/$E$138*100</f>
        <v>0.774068698597</v>
      </c>
      <c r="H48" s="780" t="n">
        <v>2176737</v>
      </c>
      <c r="J48" s="779" t="n">
        <v>4</v>
      </c>
      <c r="K48" s="561" t="n">
        <f aca="false">J48/$J$49*100</f>
        <v>12.9032258064516</v>
      </c>
      <c r="L48" s="602" t="n">
        <f aca="false">J48/$J$139*100</f>
        <v>2.85714285714286</v>
      </c>
      <c r="M48" s="780" t="n">
        <v>361217</v>
      </c>
      <c r="O48" s="745" t="n">
        <f aca="false">J48/E48*100</f>
        <v>25</v>
      </c>
      <c r="P48" s="745" t="n">
        <f aca="false">M48/H48*100</f>
        <v>16.5944255093748</v>
      </c>
    </row>
    <row r="49" customFormat="false" ht="12.75" hidden="false" customHeight="false" outlineLevel="0" collapsed="false">
      <c r="A49" s="781"/>
      <c r="C49" s="601" t="s">
        <v>310</v>
      </c>
      <c r="E49" s="779" t="n">
        <f aca="false">SUM(E47:E48)</f>
        <v>92</v>
      </c>
      <c r="F49" s="561" t="n">
        <f aca="false">E49/$E$49*100</f>
        <v>100</v>
      </c>
      <c r="G49" s="602" t="n">
        <f aca="false">E49/$E$138*100</f>
        <v>4.45089501693275</v>
      </c>
      <c r="H49" s="780" t="n">
        <f aca="false">SUM(H47:H48)</f>
        <v>12246322</v>
      </c>
      <c r="J49" s="779" t="n">
        <f aca="false">SUM(J47:J48)</f>
        <v>31</v>
      </c>
      <c r="K49" s="561" t="n">
        <f aca="false">J49/$J$49*100</f>
        <v>100</v>
      </c>
      <c r="L49" s="602" t="n">
        <f aca="false">J49/$J$140*100</f>
        <v>3.68608799048752</v>
      </c>
      <c r="M49" s="780" t="n">
        <f aca="false">SUM(M47:M48)</f>
        <v>2750160</v>
      </c>
      <c r="O49" s="745" t="n">
        <f aca="false">J49/E49*100</f>
        <v>33.6956521739131</v>
      </c>
      <c r="P49" s="745" t="n">
        <f aca="false">M49/H49*100</f>
        <v>22.4570283224629</v>
      </c>
    </row>
    <row r="50" customFormat="false" ht="12.75" hidden="false" customHeight="true" outlineLevel="0" collapsed="false">
      <c r="E50" s="779"/>
      <c r="F50" s="784"/>
      <c r="G50" s="784"/>
      <c r="J50" s="779"/>
      <c r="K50" s="784"/>
      <c r="L50" s="784"/>
      <c r="O50" s="784"/>
      <c r="P50" s="784"/>
    </row>
    <row r="51" customFormat="false" ht="12.75" hidden="false" customHeight="false" outlineLevel="0" collapsed="false">
      <c r="A51" s="776" t="n">
        <v>12</v>
      </c>
      <c r="B51" s="494" t="s">
        <v>316</v>
      </c>
      <c r="C51" s="494"/>
      <c r="D51" s="494"/>
      <c r="E51" s="498"/>
      <c r="F51" s="499"/>
      <c r="G51" s="499"/>
      <c r="H51" s="498"/>
      <c r="I51" s="494"/>
      <c r="J51" s="498"/>
      <c r="K51" s="499"/>
      <c r="L51" s="499"/>
      <c r="M51" s="498"/>
      <c r="N51" s="494"/>
      <c r="O51" s="499"/>
      <c r="P51" s="606"/>
    </row>
    <row r="52" customFormat="false" ht="12.75" hidden="false" customHeight="false" outlineLevel="0" collapsed="false">
      <c r="B52" s="785" t="s">
        <v>360</v>
      </c>
      <c r="C52" s="494"/>
      <c r="D52" s="494"/>
      <c r="E52" s="498"/>
      <c r="F52" s="499"/>
      <c r="G52" s="499"/>
      <c r="H52" s="498"/>
      <c r="I52" s="494"/>
      <c r="J52" s="498"/>
      <c r="K52" s="499"/>
      <c r="L52" s="499"/>
      <c r="M52" s="498"/>
      <c r="N52" s="494"/>
      <c r="O52" s="499"/>
      <c r="P52" s="606"/>
    </row>
    <row r="53" customFormat="false" ht="12.75" hidden="false" customHeight="false" outlineLevel="0" collapsed="false">
      <c r="B53" s="785" t="s">
        <v>361</v>
      </c>
      <c r="C53" s="494"/>
      <c r="D53" s="494"/>
      <c r="E53" s="498"/>
      <c r="F53" s="499"/>
      <c r="G53" s="499"/>
      <c r="H53" s="498"/>
      <c r="I53" s="494"/>
      <c r="J53" s="498"/>
      <c r="K53" s="499"/>
      <c r="L53" s="499"/>
      <c r="M53" s="498"/>
      <c r="N53" s="494"/>
      <c r="O53" s="499"/>
      <c r="P53" s="606"/>
    </row>
    <row r="54" customFormat="false" ht="12.75" hidden="false" customHeight="false" outlineLevel="0" collapsed="false">
      <c r="B54" s="777"/>
      <c r="C54" s="843" t="s">
        <v>375</v>
      </c>
      <c r="E54" s="779" t="n">
        <v>83</v>
      </c>
      <c r="F54" s="561" t="n">
        <f aca="false">E54/$E$56*100</f>
        <v>66.4</v>
      </c>
      <c r="G54" s="602" t="n">
        <f aca="false">E54/$E$138*100</f>
        <v>4.01548137397194</v>
      </c>
      <c r="H54" s="780" t="n">
        <v>11539548</v>
      </c>
      <c r="J54" s="779" t="n">
        <v>35</v>
      </c>
      <c r="K54" s="561" t="n">
        <f aca="false">J54/$J$56*100</f>
        <v>81.3953488372093</v>
      </c>
      <c r="L54" s="602" t="n">
        <f aca="false">J54/$J$138*100</f>
        <v>4.99286733238231</v>
      </c>
      <c r="M54" s="780" t="n">
        <v>3269468</v>
      </c>
      <c r="O54" s="745" t="n">
        <f aca="false">J54/E54*100</f>
        <v>42.1686746987952</v>
      </c>
      <c r="P54" s="745" t="n">
        <f aca="false">M54/H54*100</f>
        <v>28.3327215242746</v>
      </c>
    </row>
    <row r="55" customFormat="false" ht="12.75" hidden="false" customHeight="false" outlineLevel="0" collapsed="false">
      <c r="B55" s="777"/>
      <c r="C55" s="843" t="s">
        <v>376</v>
      </c>
      <c r="E55" s="779" t="n">
        <v>42</v>
      </c>
      <c r="F55" s="561" t="n">
        <f aca="false">E55/$E$56*100</f>
        <v>33.6</v>
      </c>
      <c r="G55" s="602" t="n">
        <f aca="false">E55/$E$139*100</f>
        <v>8.99357601713062</v>
      </c>
      <c r="H55" s="780" t="n">
        <v>6334869</v>
      </c>
      <c r="J55" s="779" t="n">
        <v>8</v>
      </c>
      <c r="K55" s="561" t="n">
        <f aca="false">J55/$J$56*100</f>
        <v>18.6046511627907</v>
      </c>
      <c r="L55" s="602" t="n">
        <f aca="false">J55/$J$139*100</f>
        <v>5.71428571428571</v>
      </c>
      <c r="M55" s="780" t="n">
        <v>792939</v>
      </c>
      <c r="O55" s="745" t="n">
        <f aca="false">J55/E55*100</f>
        <v>19.047619047619</v>
      </c>
      <c r="P55" s="745" t="n">
        <f aca="false">M55/H55*100</f>
        <v>12.5170544173842</v>
      </c>
    </row>
    <row r="56" customFormat="false" ht="12.75" hidden="false" customHeight="false" outlineLevel="0" collapsed="false">
      <c r="A56" s="781"/>
      <c r="B56" s="777"/>
      <c r="C56" s="601" t="s">
        <v>310</v>
      </c>
      <c r="E56" s="779" t="n">
        <f aca="false">SUM(E54:E55)</f>
        <v>125</v>
      </c>
      <c r="F56" s="561" t="n">
        <f aca="false">E56/$E$56*100</f>
        <v>100</v>
      </c>
      <c r="G56" s="602" t="n">
        <f aca="false">E56/$E$140*100</f>
        <v>4.93291239147593</v>
      </c>
      <c r="H56" s="780" t="n">
        <f aca="false">SUM(H54:H55)</f>
        <v>17874417</v>
      </c>
      <c r="J56" s="779" t="n">
        <f aca="false">SUM(J54:J55)</f>
        <v>43</v>
      </c>
      <c r="K56" s="561" t="n">
        <f aca="false">J56/$J$56*100</f>
        <v>100</v>
      </c>
      <c r="L56" s="602" t="n">
        <f aca="false">J56/$J$140*100</f>
        <v>5.11296076099881</v>
      </c>
      <c r="M56" s="780" t="n">
        <f aca="false">SUM(M54:M55)</f>
        <v>4062407</v>
      </c>
      <c r="O56" s="745" t="n">
        <f aca="false">J56/E56*100</f>
        <v>34.4</v>
      </c>
      <c r="P56" s="745" t="n">
        <f aca="false">M56/H56*100</f>
        <v>22.7274937135013</v>
      </c>
    </row>
    <row r="57" customFormat="false" ht="12.75" hidden="false" customHeight="true" outlineLevel="0" collapsed="false">
      <c r="E57" s="779"/>
      <c r="F57" s="784"/>
      <c r="G57" s="784"/>
      <c r="J57" s="779"/>
      <c r="K57" s="784"/>
      <c r="L57" s="784"/>
      <c r="O57" s="784"/>
      <c r="P57" s="784"/>
    </row>
    <row r="58" customFormat="false" ht="12.75" hidden="false" customHeight="false" outlineLevel="0" collapsed="false">
      <c r="A58" s="776" t="n">
        <v>15</v>
      </c>
      <c r="B58" s="494" t="s">
        <v>283</v>
      </c>
      <c r="C58" s="494"/>
      <c r="D58" s="494"/>
      <c r="E58" s="498"/>
      <c r="F58" s="499"/>
      <c r="G58" s="499"/>
      <c r="H58" s="498"/>
      <c r="I58" s="494"/>
      <c r="J58" s="498"/>
      <c r="K58" s="499"/>
      <c r="L58" s="499"/>
      <c r="M58" s="498"/>
      <c r="N58" s="494"/>
      <c r="O58" s="499"/>
      <c r="P58" s="606"/>
    </row>
    <row r="59" customFormat="false" ht="12.75" hidden="false" customHeight="false" outlineLevel="0" collapsed="false">
      <c r="B59" s="777"/>
      <c r="C59" s="843" t="s">
        <v>375</v>
      </c>
      <c r="E59" s="779" t="n">
        <v>81</v>
      </c>
      <c r="F59" s="561" t="n">
        <f aca="false">E59/$E$61*100</f>
        <v>75</v>
      </c>
      <c r="G59" s="602" t="n">
        <f aca="false">E59/$E$138*100</f>
        <v>3.91872278664731</v>
      </c>
      <c r="H59" s="780" t="n">
        <v>10902304</v>
      </c>
      <c r="J59" s="779" t="n">
        <v>27</v>
      </c>
      <c r="K59" s="561" t="n">
        <f aca="false">J59/$J$61*100</f>
        <v>72.972972972973</v>
      </c>
      <c r="L59" s="602" t="n">
        <f aca="false">J59/$J$138*100</f>
        <v>3.85164051355207</v>
      </c>
      <c r="M59" s="780" t="n">
        <v>2384737</v>
      </c>
      <c r="O59" s="745" t="n">
        <f aca="false">J59/E59*100</f>
        <v>33.3333333333333</v>
      </c>
      <c r="P59" s="745" t="n">
        <f aca="false">M59/H59*100</f>
        <v>21.873697523019</v>
      </c>
    </row>
    <row r="60" customFormat="false" ht="12.75" hidden="false" customHeight="false" outlineLevel="0" collapsed="false">
      <c r="B60" s="777"/>
      <c r="C60" s="843" t="s">
        <v>376</v>
      </c>
      <c r="E60" s="779" t="n">
        <v>27</v>
      </c>
      <c r="F60" s="561" t="n">
        <f aca="false">E60/$E$61*100</f>
        <v>25</v>
      </c>
      <c r="G60" s="602" t="n">
        <f aca="false">E60/$E$139*100</f>
        <v>5.78158458244111</v>
      </c>
      <c r="H60" s="780" t="n">
        <v>4358659</v>
      </c>
      <c r="J60" s="779" t="n">
        <v>10</v>
      </c>
      <c r="K60" s="561" t="n">
        <f aca="false">J60/$J$61*100</f>
        <v>27.027027027027</v>
      </c>
      <c r="L60" s="602" t="n">
        <f aca="false">J60/$J$139*100</f>
        <v>7.14285714285714</v>
      </c>
      <c r="M60" s="780" t="n">
        <v>979604</v>
      </c>
      <c r="O60" s="745" t="n">
        <f aca="false">J60/E60*100</f>
        <v>37.037037037037</v>
      </c>
      <c r="P60" s="745" t="n">
        <f aca="false">M60/H60*100</f>
        <v>22.4748942277889</v>
      </c>
    </row>
    <row r="61" customFormat="false" ht="12.75" hidden="false" customHeight="false" outlineLevel="0" collapsed="false">
      <c r="A61" s="781"/>
      <c r="B61" s="777"/>
      <c r="C61" s="601" t="s">
        <v>310</v>
      </c>
      <c r="E61" s="779" t="n">
        <f aca="false">SUM(E59:E60)</f>
        <v>108</v>
      </c>
      <c r="F61" s="561" t="n">
        <f aca="false">E61/$E$61*100</f>
        <v>100</v>
      </c>
      <c r="G61" s="602" t="n">
        <f aca="false">E61/$E$140*100</f>
        <v>4.2620363062352</v>
      </c>
      <c r="H61" s="780" t="n">
        <f aca="false">SUM(H59:H60)</f>
        <v>15260963</v>
      </c>
      <c r="J61" s="779" t="n">
        <f aca="false">SUM(J59:J60)</f>
        <v>37</v>
      </c>
      <c r="K61" s="561" t="n">
        <f aca="false">J61/$J$61*100</f>
        <v>100</v>
      </c>
      <c r="L61" s="602" t="n">
        <f aca="false">J61/$J$140*100</f>
        <v>4.39952437574316</v>
      </c>
      <c r="M61" s="780" t="n">
        <f aca="false">SUM(M59:M60)</f>
        <v>3364341</v>
      </c>
      <c r="O61" s="745" t="n">
        <f aca="false">J61/E61*100</f>
        <v>34.2592592592593</v>
      </c>
      <c r="P61" s="745" t="n">
        <f aca="false">M61/H61*100</f>
        <v>22.0454043430942</v>
      </c>
    </row>
    <row r="62" customFormat="false" ht="12.75" hidden="false" customHeight="true" outlineLevel="0" collapsed="false">
      <c r="E62" s="779"/>
      <c r="F62" s="784"/>
      <c r="G62" s="784"/>
      <c r="J62" s="779"/>
      <c r="K62" s="784"/>
      <c r="L62" s="784"/>
      <c r="O62" s="784"/>
      <c r="P62" s="784"/>
    </row>
    <row r="63" customFormat="false" ht="12.75" hidden="false" customHeight="false" outlineLevel="0" collapsed="false">
      <c r="A63" s="776" t="n">
        <v>16</v>
      </c>
      <c r="B63" s="494" t="s">
        <v>284</v>
      </c>
      <c r="C63" s="494"/>
      <c r="D63" s="494"/>
      <c r="E63" s="498"/>
      <c r="F63" s="499"/>
      <c r="G63" s="499"/>
      <c r="H63" s="498"/>
      <c r="I63" s="494"/>
      <c r="J63" s="498"/>
      <c r="K63" s="499"/>
      <c r="L63" s="499"/>
      <c r="M63" s="498"/>
      <c r="N63" s="494"/>
      <c r="O63" s="499"/>
      <c r="P63" s="606"/>
    </row>
    <row r="64" customFormat="false" ht="12.75" hidden="false" customHeight="false" outlineLevel="0" collapsed="false">
      <c r="B64" s="777"/>
      <c r="C64" s="843" t="s">
        <v>375</v>
      </c>
      <c r="E64" s="779" t="n">
        <v>78</v>
      </c>
      <c r="F64" s="561" t="n">
        <f aca="false">E64/$E$66*100</f>
        <v>86.6666666666667</v>
      </c>
      <c r="G64" s="602" t="n">
        <f aca="false">E64/$E$138*100</f>
        <v>3.77358490566038</v>
      </c>
      <c r="H64" s="780" t="n">
        <v>11464610</v>
      </c>
      <c r="J64" s="779" t="n">
        <v>23</v>
      </c>
      <c r="K64" s="561" t="n">
        <f aca="false">J64/$J$66*100</f>
        <v>85.1851851851852</v>
      </c>
      <c r="L64" s="602" t="n">
        <f aca="false">J64/$J$138*100</f>
        <v>3.28102710413695</v>
      </c>
      <c r="M64" s="780" t="n">
        <v>2606068</v>
      </c>
      <c r="O64" s="745" t="n">
        <f aca="false">J64/E64*100</f>
        <v>29.4871794871795</v>
      </c>
      <c r="P64" s="745" t="n">
        <f aca="false">M64/H64*100</f>
        <v>22.7314143263487</v>
      </c>
    </row>
    <row r="65" customFormat="false" ht="12.75" hidden="false" customHeight="false" outlineLevel="0" collapsed="false">
      <c r="B65" s="777"/>
      <c r="C65" s="843" t="s">
        <v>376</v>
      </c>
      <c r="E65" s="779" t="n">
        <v>12</v>
      </c>
      <c r="F65" s="561" t="n">
        <f aca="false">E65/$E$66*100</f>
        <v>13.3333333333333</v>
      </c>
      <c r="G65" s="602" t="n">
        <f aca="false">E65/$E$139*100</f>
        <v>2.56959314775161</v>
      </c>
      <c r="H65" s="780" t="n">
        <v>1413981</v>
      </c>
      <c r="J65" s="779" t="n">
        <v>4</v>
      </c>
      <c r="K65" s="561" t="n">
        <f aca="false">J65/$J$66*100</f>
        <v>14.8148148148148</v>
      </c>
      <c r="L65" s="602" t="n">
        <f aca="false">J65/$J$139*100</f>
        <v>2.85714285714286</v>
      </c>
      <c r="M65" s="780" t="n">
        <v>341099</v>
      </c>
      <c r="O65" s="745" t="n">
        <f aca="false">J65/E65*100</f>
        <v>33.3333333333333</v>
      </c>
      <c r="P65" s="745" t="n">
        <f aca="false">M65/H65*100</f>
        <v>24.1233085875977</v>
      </c>
    </row>
    <row r="66" customFormat="false" ht="12.75" hidden="false" customHeight="false" outlineLevel="0" collapsed="false">
      <c r="A66" s="781"/>
      <c r="B66" s="777"/>
      <c r="C66" s="601" t="s">
        <v>310</v>
      </c>
      <c r="E66" s="779" t="n">
        <f aca="false">SUM(E64:E65)</f>
        <v>90</v>
      </c>
      <c r="F66" s="561" t="n">
        <f aca="false">E66/$E$66*100</f>
        <v>100</v>
      </c>
      <c r="G66" s="602" t="n">
        <f aca="false">E66/$E$140*100</f>
        <v>3.55169692186267</v>
      </c>
      <c r="H66" s="780" t="n">
        <f aca="false">SUM(H64:H65)</f>
        <v>12878591</v>
      </c>
      <c r="J66" s="779" t="n">
        <f aca="false">SUM(J64:J65)</f>
        <v>27</v>
      </c>
      <c r="K66" s="561" t="n">
        <f aca="false">J66/$J$66*100</f>
        <v>100</v>
      </c>
      <c r="L66" s="602" t="n">
        <f aca="false">J66/$J$140*100</f>
        <v>3.21046373365042</v>
      </c>
      <c r="M66" s="780" t="n">
        <f aca="false">SUM(M64:M65)</f>
        <v>2947167</v>
      </c>
      <c r="O66" s="745" t="n">
        <f aca="false">J66/E66*100</f>
        <v>30</v>
      </c>
      <c r="P66" s="745" t="n">
        <f aca="false">M66/H66*100</f>
        <v>22.8842347738196</v>
      </c>
    </row>
    <row r="67" customFormat="false" ht="12.75" hidden="false" customHeight="true" outlineLevel="0" collapsed="false">
      <c r="E67" s="779"/>
      <c r="F67" s="784"/>
      <c r="G67" s="784"/>
      <c r="J67" s="779"/>
      <c r="K67" s="784"/>
      <c r="L67" s="784"/>
      <c r="O67" s="784"/>
      <c r="P67" s="784"/>
    </row>
    <row r="68" customFormat="false" ht="12.75" hidden="false" customHeight="false" outlineLevel="0" collapsed="false">
      <c r="A68" s="776" t="n">
        <v>17</v>
      </c>
      <c r="B68" s="494" t="s">
        <v>362</v>
      </c>
      <c r="C68" s="494"/>
      <c r="D68" s="494"/>
      <c r="E68" s="498"/>
      <c r="F68" s="499"/>
      <c r="G68" s="499"/>
      <c r="H68" s="498"/>
      <c r="I68" s="494"/>
      <c r="J68" s="498"/>
      <c r="K68" s="499"/>
      <c r="L68" s="499"/>
      <c r="M68" s="498"/>
      <c r="N68" s="494"/>
      <c r="O68" s="499"/>
      <c r="P68" s="606"/>
    </row>
    <row r="69" customFormat="false" ht="12.75" hidden="false" customHeight="false" outlineLevel="0" collapsed="false">
      <c r="B69" s="494" t="s">
        <v>363</v>
      </c>
      <c r="C69" s="494"/>
      <c r="D69" s="494"/>
      <c r="E69" s="498"/>
      <c r="F69" s="499"/>
      <c r="G69" s="499"/>
      <c r="H69" s="498"/>
      <c r="I69" s="494"/>
      <c r="J69" s="498"/>
      <c r="K69" s="499"/>
      <c r="L69" s="499"/>
      <c r="M69" s="498"/>
      <c r="N69" s="494"/>
      <c r="O69" s="499"/>
      <c r="P69" s="606"/>
    </row>
    <row r="70" customFormat="false" ht="12.75" hidden="false" customHeight="false" outlineLevel="0" collapsed="false">
      <c r="B70" s="494" t="s">
        <v>364</v>
      </c>
      <c r="C70" s="494"/>
      <c r="D70" s="494"/>
      <c r="E70" s="498"/>
      <c r="F70" s="499"/>
      <c r="G70" s="499"/>
      <c r="H70" s="498"/>
      <c r="I70" s="494"/>
      <c r="J70" s="498"/>
      <c r="K70" s="499"/>
      <c r="L70" s="499"/>
      <c r="M70" s="498"/>
      <c r="N70" s="494"/>
      <c r="O70" s="499"/>
      <c r="P70" s="606"/>
    </row>
    <row r="71" customFormat="false" ht="12.75" hidden="false" customHeight="false" outlineLevel="0" collapsed="false">
      <c r="A71" s="490"/>
      <c r="B71" s="494" t="s">
        <v>365</v>
      </c>
      <c r="C71" s="494"/>
      <c r="D71" s="494"/>
      <c r="E71" s="498"/>
      <c r="F71" s="499"/>
      <c r="G71" s="499"/>
      <c r="H71" s="498"/>
      <c r="I71" s="494"/>
      <c r="J71" s="498"/>
      <c r="K71" s="499"/>
      <c r="L71" s="499"/>
      <c r="M71" s="498"/>
      <c r="N71" s="494"/>
      <c r="O71" s="499"/>
      <c r="P71" s="606"/>
    </row>
    <row r="72" customFormat="false" ht="12.75" hidden="false" customHeight="false" outlineLevel="0" collapsed="false">
      <c r="B72" s="777"/>
      <c r="C72" s="843" t="s">
        <v>375</v>
      </c>
      <c r="E72" s="779" t="n">
        <v>92</v>
      </c>
      <c r="F72" s="561" t="n">
        <f aca="false">E72/$E$74*100</f>
        <v>79.3103448275862</v>
      </c>
      <c r="G72" s="602" t="n">
        <f aca="false">E72/$E$138*100</f>
        <v>4.45089501693275</v>
      </c>
      <c r="H72" s="780" t="n">
        <v>14005067</v>
      </c>
      <c r="J72" s="779" t="n">
        <v>24</v>
      </c>
      <c r="K72" s="561" t="n">
        <f aca="false">J72/$J$74*100</f>
        <v>75</v>
      </c>
      <c r="L72" s="602" t="n">
        <f aca="false">J72/$J$138*100</f>
        <v>3.42368045649073</v>
      </c>
      <c r="M72" s="780" t="n">
        <v>2853521</v>
      </c>
      <c r="O72" s="745" t="n">
        <f aca="false">J72/E72*100</f>
        <v>26.0869565217391</v>
      </c>
      <c r="P72" s="745" t="n">
        <f aca="false">M72/H72*100</f>
        <v>20.3749185919639</v>
      </c>
    </row>
    <row r="73" customFormat="false" ht="12.75" hidden="false" customHeight="false" outlineLevel="0" collapsed="false">
      <c r="B73" s="777"/>
      <c r="C73" s="843" t="s">
        <v>376</v>
      </c>
      <c r="E73" s="779" t="n">
        <v>24</v>
      </c>
      <c r="F73" s="561" t="n">
        <f aca="false">E73/$E$74*100</f>
        <v>20.6896551724138</v>
      </c>
      <c r="G73" s="602" t="n">
        <f aca="false">E73/$E$139*100</f>
        <v>5.13918629550321</v>
      </c>
      <c r="H73" s="780" t="n">
        <v>3278820</v>
      </c>
      <c r="J73" s="779" t="n">
        <v>8</v>
      </c>
      <c r="K73" s="561" t="n">
        <f aca="false">J73/$J$74*100</f>
        <v>25</v>
      </c>
      <c r="L73" s="602" t="n">
        <f aca="false">J73/$J$139*100</f>
        <v>5.71428571428571</v>
      </c>
      <c r="M73" s="780" t="n">
        <v>1038746</v>
      </c>
      <c r="O73" s="745" t="n">
        <f aca="false">J73/E73*100</f>
        <v>33.3333333333333</v>
      </c>
      <c r="P73" s="745" t="n">
        <f aca="false">M73/H73*100</f>
        <v>31.6804826126472</v>
      </c>
    </row>
    <row r="74" customFormat="false" ht="12.75" hidden="false" customHeight="false" outlineLevel="0" collapsed="false">
      <c r="A74" s="781"/>
      <c r="B74" s="777"/>
      <c r="C74" s="601" t="s">
        <v>310</v>
      </c>
      <c r="E74" s="779" t="n">
        <f aca="false">SUM(E72:E73)</f>
        <v>116</v>
      </c>
      <c r="F74" s="561" t="n">
        <f aca="false">E74/$E$74*100</f>
        <v>100</v>
      </c>
      <c r="G74" s="602" t="n">
        <f aca="false">E74/$E$140*100</f>
        <v>4.57774269928966</v>
      </c>
      <c r="H74" s="780" t="n">
        <f aca="false">SUM(H72:H73)</f>
        <v>17283887</v>
      </c>
      <c r="J74" s="779" t="n">
        <f aca="false">SUM(J72:J73)</f>
        <v>32</v>
      </c>
      <c r="K74" s="561" t="n">
        <f aca="false">J74/$J$74*100</f>
        <v>100</v>
      </c>
      <c r="L74" s="602" t="n">
        <f aca="false">J74/$J$140*100</f>
        <v>3.80499405469679</v>
      </c>
      <c r="M74" s="780" t="n">
        <f aca="false">SUM(M72:M73)</f>
        <v>3892267</v>
      </c>
      <c r="O74" s="745" t="n">
        <f aca="false">J74/E74*100</f>
        <v>27.5862068965517</v>
      </c>
      <c r="P74" s="745" t="n">
        <f aca="false">M74/H74*100</f>
        <v>22.5196276740296</v>
      </c>
    </row>
    <row r="75" customFormat="false" ht="12.75" hidden="false" customHeight="true" outlineLevel="0" collapsed="false">
      <c r="E75" s="779"/>
      <c r="F75" s="784"/>
      <c r="G75" s="784"/>
      <c r="J75" s="779"/>
      <c r="K75" s="784"/>
      <c r="L75" s="784"/>
      <c r="O75" s="784"/>
      <c r="P75" s="784"/>
    </row>
    <row r="76" customFormat="false" ht="12.75" hidden="false" customHeight="false" outlineLevel="0" collapsed="false">
      <c r="A76" s="776" t="n">
        <v>18</v>
      </c>
      <c r="B76" s="494" t="s">
        <v>325</v>
      </c>
      <c r="C76" s="494"/>
      <c r="D76" s="494"/>
      <c r="E76" s="498"/>
      <c r="F76" s="499"/>
      <c r="G76" s="499"/>
      <c r="H76" s="498"/>
      <c r="I76" s="494"/>
      <c r="J76" s="498"/>
      <c r="K76" s="499"/>
      <c r="L76" s="499"/>
      <c r="M76" s="498"/>
      <c r="N76" s="494"/>
      <c r="O76" s="499"/>
      <c r="P76" s="606"/>
    </row>
    <row r="77" customFormat="false" ht="12.75" hidden="false" customHeight="false" outlineLevel="0" collapsed="false">
      <c r="B77" s="777"/>
      <c r="C77" s="843" t="s">
        <v>375</v>
      </c>
      <c r="E77" s="779" t="n">
        <v>76</v>
      </c>
      <c r="F77" s="561" t="n">
        <f aca="false">E77/$E$79*100</f>
        <v>78.3505154639175</v>
      </c>
      <c r="G77" s="602" t="n">
        <f aca="false">E77/$E$138*100</f>
        <v>3.67682631833575</v>
      </c>
      <c r="H77" s="780" t="n">
        <v>6404336</v>
      </c>
      <c r="J77" s="779" t="n">
        <v>18</v>
      </c>
      <c r="K77" s="561" t="n">
        <f aca="false">J77/$J$79*100</f>
        <v>64.2857142857143</v>
      </c>
      <c r="L77" s="602" t="n">
        <f aca="false">J77/$J$138*100</f>
        <v>2.56776034236805</v>
      </c>
      <c r="M77" s="780" t="n">
        <v>1099515</v>
      </c>
      <c r="O77" s="745" t="n">
        <f aca="false">J77/E77*100</f>
        <v>23.6842105263158</v>
      </c>
      <c r="P77" s="745" t="n">
        <f aca="false">M77/H77*100</f>
        <v>17.1682903582823</v>
      </c>
    </row>
    <row r="78" customFormat="false" ht="12.75" hidden="false" customHeight="false" outlineLevel="0" collapsed="false">
      <c r="B78" s="777"/>
      <c r="C78" s="843" t="s">
        <v>376</v>
      </c>
      <c r="E78" s="779" t="n">
        <v>21</v>
      </c>
      <c r="F78" s="561" t="n">
        <f aca="false">E78/$E$79*100</f>
        <v>21.6494845360825</v>
      </c>
      <c r="G78" s="602" t="n">
        <f aca="false">E78/$E$139*100</f>
        <v>4.49678800856531</v>
      </c>
      <c r="H78" s="780" t="n">
        <v>2040121</v>
      </c>
      <c r="J78" s="779" t="n">
        <v>10</v>
      </c>
      <c r="K78" s="561" t="n">
        <f aca="false">J78/$J$79*100</f>
        <v>35.7142857142857</v>
      </c>
      <c r="L78" s="602" t="n">
        <f aca="false">J78/$J$139*100</f>
        <v>7.14285714285714</v>
      </c>
      <c r="M78" s="780" t="n">
        <v>679621</v>
      </c>
      <c r="O78" s="745" t="n">
        <f aca="false">J78/E78*100</f>
        <v>47.6190476190476</v>
      </c>
      <c r="P78" s="745" t="n">
        <f aca="false">M78/H78*100</f>
        <v>33.312778996932</v>
      </c>
    </row>
    <row r="79" customFormat="false" ht="12.75" hidden="false" customHeight="false" outlineLevel="0" collapsed="false">
      <c r="A79" s="781"/>
      <c r="B79" s="777"/>
      <c r="C79" s="601" t="s">
        <v>310</v>
      </c>
      <c r="E79" s="779" t="n">
        <f aca="false">SUM(E77:E78)</f>
        <v>97</v>
      </c>
      <c r="F79" s="561" t="n">
        <f aca="false">E79/$E$79*100</f>
        <v>100</v>
      </c>
      <c r="G79" s="602" t="n">
        <f aca="false">E79/$E$140*100</f>
        <v>3.82794001578532</v>
      </c>
      <c r="H79" s="780" t="n">
        <f aca="false">SUM(H77:H78)</f>
        <v>8444457</v>
      </c>
      <c r="J79" s="779" t="n">
        <f aca="false">SUM(J77:J78)</f>
        <v>28</v>
      </c>
      <c r="K79" s="561" t="n">
        <f aca="false">J79/$J$79*100</f>
        <v>100</v>
      </c>
      <c r="L79" s="602" t="n">
        <f aca="false">J79/$J$140*100</f>
        <v>3.32936979785969</v>
      </c>
      <c r="M79" s="780" t="n">
        <f aca="false">SUM(M77:M78)</f>
        <v>1779136</v>
      </c>
      <c r="O79" s="745" t="n">
        <f aca="false">J79/E79*100</f>
        <v>28.8659793814433</v>
      </c>
      <c r="P79" s="745" t="n">
        <f aca="false">M79/H79*100</f>
        <v>21.0686844636665</v>
      </c>
    </row>
    <row r="80" customFormat="false" ht="12.75" hidden="false" customHeight="true" outlineLevel="0" collapsed="false">
      <c r="E80" s="779"/>
      <c r="F80" s="784"/>
      <c r="G80" s="784"/>
      <c r="J80" s="779"/>
      <c r="K80" s="784"/>
      <c r="L80" s="784"/>
      <c r="O80" s="784"/>
      <c r="P80" s="784"/>
    </row>
    <row r="81" customFormat="false" ht="12.75" hidden="false" customHeight="false" outlineLevel="0" collapsed="false">
      <c r="A81" s="776" t="n">
        <v>19</v>
      </c>
      <c r="B81" s="494" t="s">
        <v>347</v>
      </c>
      <c r="C81" s="494"/>
      <c r="D81" s="494"/>
      <c r="E81" s="498"/>
      <c r="F81" s="499"/>
      <c r="G81" s="499"/>
      <c r="H81" s="498"/>
      <c r="I81" s="494"/>
      <c r="J81" s="498"/>
      <c r="K81" s="499"/>
      <c r="L81" s="499"/>
      <c r="M81" s="498"/>
      <c r="N81" s="494"/>
      <c r="O81" s="499"/>
      <c r="P81" s="606"/>
    </row>
    <row r="82" customFormat="false" ht="12.75" hidden="false" customHeight="false" outlineLevel="0" collapsed="false">
      <c r="B82" s="494" t="s">
        <v>348</v>
      </c>
      <c r="C82" s="494"/>
      <c r="D82" s="494"/>
      <c r="E82" s="498"/>
      <c r="F82" s="499"/>
      <c r="G82" s="499"/>
      <c r="H82" s="498"/>
      <c r="I82" s="494"/>
      <c r="J82" s="498"/>
      <c r="K82" s="499"/>
      <c r="L82" s="499"/>
      <c r="M82" s="498"/>
      <c r="N82" s="494"/>
      <c r="O82" s="499"/>
      <c r="P82" s="606"/>
    </row>
    <row r="83" customFormat="false" ht="12.75" hidden="false" customHeight="false" outlineLevel="0" collapsed="false">
      <c r="B83" s="777"/>
      <c r="C83" s="843" t="s">
        <v>375</v>
      </c>
      <c r="E83" s="779" t="n">
        <v>104</v>
      </c>
      <c r="F83" s="561" t="n">
        <f aca="false">E83/$E$85*100</f>
        <v>81.25</v>
      </c>
      <c r="G83" s="602" t="n">
        <f aca="false">E83/$E$138*100</f>
        <v>5.0314465408805</v>
      </c>
      <c r="H83" s="780" t="n">
        <v>8303975</v>
      </c>
      <c r="J83" s="779" t="n">
        <v>33</v>
      </c>
      <c r="K83" s="561" t="n">
        <f aca="false">J83/$J$85*100</f>
        <v>84.6153846153846</v>
      </c>
      <c r="L83" s="602" t="n">
        <f aca="false">J83/$J$138*100</f>
        <v>4.70756062767475</v>
      </c>
      <c r="M83" s="780" t="n">
        <v>1889547</v>
      </c>
      <c r="O83" s="745" t="n">
        <f aca="false">J83/E83*100</f>
        <v>31.7307692307692</v>
      </c>
      <c r="P83" s="745" t="n">
        <f aca="false">M83/H83*100</f>
        <v>22.7547289099498</v>
      </c>
    </row>
    <row r="84" customFormat="false" ht="12.75" hidden="false" customHeight="false" outlineLevel="0" collapsed="false">
      <c r="B84" s="777"/>
      <c r="C84" s="843" t="s">
        <v>376</v>
      </c>
      <c r="E84" s="779" t="n">
        <v>24</v>
      </c>
      <c r="F84" s="561" t="n">
        <f aca="false">E84/$E$85*100</f>
        <v>18.75</v>
      </c>
      <c r="G84" s="602" t="n">
        <f aca="false">E84/$E$139*100</f>
        <v>5.13918629550321</v>
      </c>
      <c r="H84" s="780" t="n">
        <v>2390309</v>
      </c>
      <c r="J84" s="779" t="n">
        <v>6</v>
      </c>
      <c r="K84" s="561" t="n">
        <f aca="false">J84/$J$85*100</f>
        <v>15.3846153846154</v>
      </c>
      <c r="L84" s="602" t="n">
        <f aca="false">J84/$J$139*100</f>
        <v>4.28571428571429</v>
      </c>
      <c r="M84" s="780" t="n">
        <v>465401</v>
      </c>
      <c r="O84" s="745" t="n">
        <f aca="false">J84/E84*100</f>
        <v>25</v>
      </c>
      <c r="P84" s="745" t="n">
        <f aca="false">M84/H84*100</f>
        <v>19.4703278948454</v>
      </c>
    </row>
    <row r="85" customFormat="false" ht="12.75" hidden="false" customHeight="false" outlineLevel="0" collapsed="false">
      <c r="A85" s="781"/>
      <c r="B85" s="777"/>
      <c r="C85" s="601" t="s">
        <v>310</v>
      </c>
      <c r="E85" s="779" t="n">
        <f aca="false">SUM(E83:E84)</f>
        <v>128</v>
      </c>
      <c r="F85" s="561" t="n">
        <f aca="false">E85/$E$85*100</f>
        <v>100</v>
      </c>
      <c r="G85" s="602" t="n">
        <f aca="false">E85/$E$140*100</f>
        <v>5.05130228887135</v>
      </c>
      <c r="H85" s="780" t="n">
        <f aca="false">SUM(H83:H84)</f>
        <v>10694284</v>
      </c>
      <c r="J85" s="779" t="n">
        <f aca="false">SUM(J83:J84)</f>
        <v>39</v>
      </c>
      <c r="K85" s="561" t="n">
        <f aca="false">J85/$J$85*100</f>
        <v>100</v>
      </c>
      <c r="L85" s="602" t="n">
        <f aca="false">J85/$J$140*100</f>
        <v>4.63733650416171</v>
      </c>
      <c r="M85" s="780" t="n">
        <f aca="false">SUM(M83:M84)</f>
        <v>2354948</v>
      </c>
      <c r="O85" s="745" t="n">
        <f aca="false">J85/E85*100</f>
        <v>30.46875</v>
      </c>
      <c r="P85" s="745" t="n">
        <f aca="false">M85/H85*100</f>
        <v>22.0206233535597</v>
      </c>
    </row>
    <row r="86" customFormat="false" ht="12.75" hidden="false" customHeight="true" outlineLevel="0" collapsed="false">
      <c r="E86" s="779"/>
      <c r="F86" s="784"/>
      <c r="G86" s="784"/>
      <c r="J86" s="779"/>
      <c r="K86" s="784"/>
      <c r="L86" s="784"/>
      <c r="O86" s="784"/>
      <c r="P86" s="784"/>
    </row>
    <row r="87" customFormat="false" ht="12.75" hidden="false" customHeight="false" outlineLevel="0" collapsed="false">
      <c r="A87" s="776" t="n">
        <v>20</v>
      </c>
      <c r="B87" s="494" t="s">
        <v>292</v>
      </c>
      <c r="C87" s="494"/>
      <c r="D87" s="494"/>
      <c r="E87" s="498"/>
      <c r="F87" s="499"/>
      <c r="G87" s="499"/>
      <c r="H87" s="498"/>
      <c r="I87" s="494"/>
      <c r="J87" s="498"/>
      <c r="K87" s="499"/>
      <c r="L87" s="499"/>
      <c r="M87" s="498"/>
      <c r="N87" s="494"/>
      <c r="O87" s="499"/>
      <c r="P87" s="606"/>
    </row>
    <row r="88" customFormat="false" ht="12.75" hidden="false" customHeight="false" outlineLevel="0" collapsed="false">
      <c r="B88" s="777"/>
      <c r="C88" s="843" t="s">
        <v>375</v>
      </c>
      <c r="E88" s="779" t="n">
        <v>85</v>
      </c>
      <c r="F88" s="561" t="n">
        <f aca="false">E88/$E$90*100</f>
        <v>78.7037037037037</v>
      </c>
      <c r="G88" s="602" t="n">
        <f aca="false">E88/$E$138*100</f>
        <v>4.11223996129657</v>
      </c>
      <c r="H88" s="780" t="n">
        <v>12120087</v>
      </c>
      <c r="J88" s="779" t="n">
        <v>25</v>
      </c>
      <c r="K88" s="561" t="n">
        <f aca="false">J88/$J$90*100</f>
        <v>75.7575757575758</v>
      </c>
      <c r="L88" s="602" t="n">
        <f aca="false">J88/$J$138*100</f>
        <v>3.56633380884451</v>
      </c>
      <c r="M88" s="780" t="n">
        <v>2549850</v>
      </c>
      <c r="O88" s="745" t="n">
        <f aca="false">J88/E88*100</f>
        <v>29.4117647058824</v>
      </c>
      <c r="P88" s="745" t="n">
        <f aca="false">M88/H88*100</f>
        <v>21.0382153197415</v>
      </c>
    </row>
    <row r="89" customFormat="false" ht="12.75" hidden="false" customHeight="false" outlineLevel="0" collapsed="false">
      <c r="B89" s="777"/>
      <c r="C89" s="843" t="s">
        <v>376</v>
      </c>
      <c r="E89" s="779" t="n">
        <v>23</v>
      </c>
      <c r="F89" s="561" t="n">
        <f aca="false">E89/$E$90*100</f>
        <v>21.2962962962963</v>
      </c>
      <c r="G89" s="602" t="n">
        <f aca="false">E89/$E$139*100</f>
        <v>4.92505353319058</v>
      </c>
      <c r="H89" s="780" t="n">
        <v>3727495</v>
      </c>
      <c r="J89" s="779" t="n">
        <v>8</v>
      </c>
      <c r="K89" s="561" t="n">
        <f aca="false">J89/$J$90*100</f>
        <v>24.2424242424242</v>
      </c>
      <c r="L89" s="602" t="n">
        <f aca="false">J89/$J$139*100</f>
        <v>5.71428571428571</v>
      </c>
      <c r="M89" s="780" t="n">
        <v>927220</v>
      </c>
      <c r="O89" s="745" t="n">
        <f aca="false">J89/E89*100</f>
        <v>34.7826086956522</v>
      </c>
      <c r="P89" s="745" t="n">
        <f aca="false">M89/H89*100</f>
        <v>24.8751507379621</v>
      </c>
    </row>
    <row r="90" customFormat="false" ht="12.75" hidden="false" customHeight="false" outlineLevel="0" collapsed="false">
      <c r="A90" s="781"/>
      <c r="B90" s="777"/>
      <c r="C90" s="601" t="s">
        <v>310</v>
      </c>
      <c r="E90" s="779" t="n">
        <f aca="false">SUM(E88:E89)</f>
        <v>108</v>
      </c>
      <c r="F90" s="561" t="n">
        <f aca="false">E90/$E$90*100</f>
        <v>100</v>
      </c>
      <c r="G90" s="602" t="n">
        <f aca="false">E90/$E$140*100</f>
        <v>4.2620363062352</v>
      </c>
      <c r="H90" s="780" t="n">
        <f aca="false">SUM(H88:H89)</f>
        <v>15847582</v>
      </c>
      <c r="J90" s="779" t="n">
        <f aca="false">SUM(J88:J89)</f>
        <v>33</v>
      </c>
      <c r="K90" s="561" t="n">
        <f aca="false">J90/$J$90*100</f>
        <v>100</v>
      </c>
      <c r="L90" s="602" t="n">
        <f aca="false">J90/$J$140*100</f>
        <v>3.92390011890606</v>
      </c>
      <c r="M90" s="780" t="n">
        <f aca="false">SUM(M88:M89)</f>
        <v>3477070</v>
      </c>
      <c r="O90" s="745" t="n">
        <f aca="false">J90/E90*100</f>
        <v>30.5555555555556</v>
      </c>
      <c r="P90" s="745" t="n">
        <f aca="false">M90/H90*100</f>
        <v>21.9406973253081</v>
      </c>
    </row>
    <row r="91" customFormat="false" ht="12.75" hidden="false" customHeight="true" outlineLevel="0" collapsed="false">
      <c r="E91" s="779"/>
      <c r="F91" s="784"/>
      <c r="G91" s="784"/>
      <c r="J91" s="779"/>
      <c r="K91" s="784"/>
      <c r="L91" s="784"/>
      <c r="O91" s="784"/>
      <c r="P91" s="784"/>
    </row>
    <row r="92" s="452" customFormat="true" ht="12.75" hidden="false" customHeight="false" outlineLevel="0" collapsed="false">
      <c r="A92" s="447" t="n">
        <v>21</v>
      </c>
      <c r="B92" s="494" t="s">
        <v>379</v>
      </c>
      <c r="C92" s="494"/>
      <c r="D92" s="494"/>
      <c r="E92" s="498"/>
      <c r="F92" s="499"/>
      <c r="G92" s="499"/>
      <c r="H92" s="498"/>
      <c r="I92" s="494"/>
      <c r="J92" s="498"/>
      <c r="K92" s="499"/>
      <c r="L92" s="499"/>
      <c r="M92" s="498"/>
      <c r="N92" s="494"/>
      <c r="O92" s="499"/>
      <c r="P92" s="606"/>
    </row>
    <row r="93" s="452" customFormat="true" ht="12.75" hidden="false" customHeight="false" outlineLevel="0" collapsed="false">
      <c r="A93" s="447"/>
      <c r="B93" s="494" t="s">
        <v>380</v>
      </c>
      <c r="C93" s="494"/>
      <c r="D93" s="494"/>
      <c r="E93" s="498"/>
      <c r="F93" s="499"/>
      <c r="G93" s="499"/>
      <c r="H93" s="498"/>
      <c r="I93" s="494"/>
      <c r="J93" s="498"/>
      <c r="K93" s="499"/>
      <c r="L93" s="499"/>
      <c r="M93" s="498"/>
      <c r="N93" s="494"/>
      <c r="O93" s="499"/>
      <c r="P93" s="606"/>
    </row>
    <row r="94" customFormat="false" ht="12.75" hidden="false" customHeight="false" outlineLevel="0" collapsed="false">
      <c r="B94" s="777"/>
      <c r="C94" s="843" t="s">
        <v>375</v>
      </c>
      <c r="E94" s="779" t="n">
        <v>145</v>
      </c>
      <c r="F94" s="561" t="n">
        <f aca="false">E94/$E$96*100</f>
        <v>84.7953216374269</v>
      </c>
      <c r="G94" s="602" t="n">
        <f aca="false">E94/$E$138*100</f>
        <v>7.01499758103532</v>
      </c>
      <c r="H94" s="780" t="n">
        <v>16867377</v>
      </c>
      <c r="J94" s="779" t="n">
        <v>52</v>
      </c>
      <c r="K94" s="561" t="n">
        <f aca="false">J94/$J$96*100</f>
        <v>92.8571428571429</v>
      </c>
      <c r="L94" s="602" t="n">
        <f aca="false">J94/$J$138*100</f>
        <v>7.41797432239658</v>
      </c>
      <c r="M94" s="780" t="n">
        <v>4159727</v>
      </c>
      <c r="O94" s="745" t="n">
        <f aca="false">J94/E94*100</f>
        <v>35.8620689655172</v>
      </c>
      <c r="P94" s="745" t="n">
        <f aca="false">M94/H94*100</f>
        <v>24.661374438954</v>
      </c>
    </row>
    <row r="95" customFormat="false" ht="12.75" hidden="false" customHeight="false" outlineLevel="0" collapsed="false">
      <c r="B95" s="777"/>
      <c r="C95" s="843" t="s">
        <v>376</v>
      </c>
      <c r="E95" s="779" t="n">
        <v>26</v>
      </c>
      <c r="F95" s="561" t="n">
        <f aca="false">E95/$E$96*100</f>
        <v>15.2046783625731</v>
      </c>
      <c r="G95" s="602" t="n">
        <f aca="false">E95/$E$139*100</f>
        <v>5.56745182012848</v>
      </c>
      <c r="H95" s="780" t="n">
        <v>3435393</v>
      </c>
      <c r="J95" s="779" t="n">
        <v>4</v>
      </c>
      <c r="K95" s="561" t="n">
        <f aca="false">J95/$J$96*100</f>
        <v>7.14285714285714</v>
      </c>
      <c r="L95" s="602" t="n">
        <f aca="false">J95/$J$139*100</f>
        <v>2.85714285714286</v>
      </c>
      <c r="M95" s="780" t="n">
        <v>305220</v>
      </c>
      <c r="O95" s="745" t="n">
        <f aca="false">J95/E95*100</f>
        <v>15.3846153846154</v>
      </c>
      <c r="P95" s="745" t="n">
        <f aca="false">M95/H95*100</f>
        <v>8.88457303138244</v>
      </c>
    </row>
    <row r="96" customFormat="false" ht="12.75" hidden="false" customHeight="false" outlineLevel="0" collapsed="false">
      <c r="A96" s="781"/>
      <c r="B96" s="777"/>
      <c r="C96" s="601" t="s">
        <v>310</v>
      </c>
      <c r="E96" s="779" t="n">
        <f aca="false">SUM(E94:E95)</f>
        <v>171</v>
      </c>
      <c r="F96" s="561" t="n">
        <f aca="false">E96/$E$96*100</f>
        <v>100</v>
      </c>
      <c r="G96" s="602" t="n">
        <f aca="false">E96/$E$140*100</f>
        <v>6.74822415153907</v>
      </c>
      <c r="H96" s="780" t="n">
        <f aca="false">SUM(H94:H95)</f>
        <v>20302770</v>
      </c>
      <c r="J96" s="779" t="n">
        <f aca="false">SUM(J94:J95)</f>
        <v>56</v>
      </c>
      <c r="K96" s="561" t="n">
        <f aca="false">J96/$J$96*100</f>
        <v>100</v>
      </c>
      <c r="L96" s="602" t="n">
        <f aca="false">J96/$J$140*100</f>
        <v>6.65873959571938</v>
      </c>
      <c r="M96" s="780" t="n">
        <f aca="false">SUM(M94:M95)</f>
        <v>4464947</v>
      </c>
      <c r="O96" s="745" t="n">
        <f aca="false">J96/E96*100</f>
        <v>32.7485380116959</v>
      </c>
      <c r="P96" s="745" t="n">
        <f aca="false">M96/H96*100</f>
        <v>21.9918119547234</v>
      </c>
    </row>
    <row r="97" customFormat="false" ht="12.75" hidden="false" customHeight="true" outlineLevel="0" collapsed="false">
      <c r="E97" s="779"/>
      <c r="F97" s="784"/>
      <c r="G97" s="784"/>
      <c r="J97" s="779"/>
      <c r="K97" s="784"/>
      <c r="L97" s="784"/>
      <c r="O97" s="784"/>
      <c r="P97" s="784"/>
    </row>
    <row r="98" s="452" customFormat="true" ht="12.75" hidden="false" customHeight="false" outlineLevel="0" collapsed="false">
      <c r="A98" s="447" t="n">
        <v>22</v>
      </c>
      <c r="B98" s="494" t="s">
        <v>381</v>
      </c>
      <c r="C98" s="494"/>
      <c r="D98" s="494"/>
      <c r="E98" s="498"/>
      <c r="F98" s="499"/>
      <c r="G98" s="499"/>
      <c r="H98" s="498"/>
      <c r="I98" s="494"/>
      <c r="J98" s="498"/>
      <c r="K98" s="499"/>
      <c r="L98" s="499"/>
      <c r="M98" s="498"/>
      <c r="N98" s="494"/>
      <c r="O98" s="499"/>
      <c r="P98" s="606"/>
    </row>
    <row r="99" s="452" customFormat="true" ht="12.75" hidden="false" customHeight="false" outlineLevel="0" collapsed="false">
      <c r="A99" s="447"/>
      <c r="B99" s="494" t="s">
        <v>382</v>
      </c>
      <c r="C99" s="494"/>
      <c r="D99" s="494"/>
      <c r="E99" s="498"/>
      <c r="F99" s="499"/>
      <c r="G99" s="499"/>
      <c r="H99" s="498"/>
      <c r="I99" s="494"/>
      <c r="J99" s="498"/>
      <c r="K99" s="499"/>
      <c r="L99" s="499"/>
      <c r="M99" s="498"/>
      <c r="N99" s="494"/>
      <c r="O99" s="499"/>
      <c r="P99" s="606"/>
    </row>
    <row r="100" customFormat="false" ht="12.75" hidden="false" customHeight="false" outlineLevel="0" collapsed="false">
      <c r="B100" s="777"/>
      <c r="C100" s="843" t="s">
        <v>375</v>
      </c>
      <c r="E100" s="779" t="n">
        <v>103</v>
      </c>
      <c r="F100" s="561" t="n">
        <f aca="false">E100/$E$102*100</f>
        <v>90.3508771929825</v>
      </c>
      <c r="G100" s="602" t="n">
        <f aca="false">E100/$E$138*100</f>
        <v>4.98306724721819</v>
      </c>
      <c r="H100" s="780" t="n">
        <v>11158054</v>
      </c>
      <c r="J100" s="779" t="n">
        <v>38</v>
      </c>
      <c r="K100" s="561" t="n">
        <f aca="false">J100/$J$102*100</f>
        <v>100</v>
      </c>
      <c r="L100" s="602" t="n">
        <f aca="false">J100/$J$138*100</f>
        <v>5.42082738944365</v>
      </c>
      <c r="M100" s="780" t="n">
        <v>2638204</v>
      </c>
      <c r="O100" s="745" t="n">
        <f aca="false">J100/E100*100</f>
        <v>36.8932038834952</v>
      </c>
      <c r="P100" s="745" t="n">
        <f aca="false">M100/H100*100</f>
        <v>23.6439436482383</v>
      </c>
    </row>
    <row r="101" customFormat="false" ht="12.75" hidden="false" customHeight="false" outlineLevel="0" collapsed="false">
      <c r="B101" s="777"/>
      <c r="C101" s="843" t="s">
        <v>376</v>
      </c>
      <c r="E101" s="779" t="n">
        <v>11</v>
      </c>
      <c r="F101" s="561" t="n">
        <f aca="false">E101/$E$102*100</f>
        <v>9.64912280701754</v>
      </c>
      <c r="G101" s="602" t="n">
        <f aca="false">E101/$E$139*100</f>
        <v>2.35546038543897</v>
      </c>
      <c r="H101" s="780" t="n">
        <v>1000228</v>
      </c>
      <c r="J101" s="779" t="n">
        <v>0</v>
      </c>
      <c r="K101" s="561" t="n">
        <f aca="false">J101/$J$102*100</f>
        <v>0</v>
      </c>
      <c r="L101" s="602" t="n">
        <f aca="false">J101/$J$139*100</f>
        <v>0</v>
      </c>
      <c r="M101" s="780" t="n">
        <v>0</v>
      </c>
      <c r="O101" s="745" t="n">
        <f aca="false">J101/E101*100</f>
        <v>0</v>
      </c>
      <c r="P101" s="745" t="n">
        <f aca="false">M101/H101*100</f>
        <v>0</v>
      </c>
    </row>
    <row r="102" customFormat="false" ht="12.75" hidden="false" customHeight="false" outlineLevel="0" collapsed="false">
      <c r="A102" s="781"/>
      <c r="B102" s="777"/>
      <c r="C102" s="601" t="s">
        <v>310</v>
      </c>
      <c r="E102" s="779" t="n">
        <f aca="false">SUM(E100:E101)</f>
        <v>114</v>
      </c>
      <c r="F102" s="561" t="n">
        <f aca="false">E102/$E$102*100</f>
        <v>100</v>
      </c>
      <c r="G102" s="602" t="n">
        <f aca="false">E102/$E$140*100</f>
        <v>4.49881610102605</v>
      </c>
      <c r="H102" s="780" t="n">
        <f aca="false">SUM(H100:H101)</f>
        <v>12158282</v>
      </c>
      <c r="J102" s="779" t="n">
        <f aca="false">SUM(J100:J101)</f>
        <v>38</v>
      </c>
      <c r="K102" s="561" t="n">
        <f aca="false">J102/$J$102*100</f>
        <v>100</v>
      </c>
      <c r="L102" s="602" t="n">
        <f aca="false">J102/$J$140*100</f>
        <v>4.51843043995244</v>
      </c>
      <c r="M102" s="780" t="n">
        <f aca="false">SUM(M100:M101)</f>
        <v>2638204</v>
      </c>
      <c r="O102" s="745" t="n">
        <f aca="false">J102/E102*100</f>
        <v>33.3333333333333</v>
      </c>
      <c r="P102" s="745" t="n">
        <f aca="false">M102/H102*100</f>
        <v>21.6988222513674</v>
      </c>
    </row>
    <row r="103" customFormat="false" ht="12.75" hidden="false" customHeight="true" outlineLevel="0" collapsed="false">
      <c r="E103" s="779"/>
      <c r="F103" s="784"/>
      <c r="G103" s="784"/>
      <c r="J103" s="779"/>
      <c r="K103" s="784"/>
      <c r="L103" s="784"/>
      <c r="O103" s="784"/>
      <c r="P103" s="784"/>
    </row>
    <row r="104" s="452" customFormat="true" ht="12.75" hidden="false" customHeight="false" outlineLevel="0" collapsed="false">
      <c r="A104" s="447" t="n">
        <v>23</v>
      </c>
      <c r="B104" s="494" t="s">
        <v>296</v>
      </c>
      <c r="C104" s="494"/>
      <c r="D104" s="494"/>
      <c r="E104" s="498"/>
      <c r="F104" s="499"/>
      <c r="G104" s="499"/>
      <c r="H104" s="498"/>
      <c r="I104" s="494"/>
      <c r="J104" s="498"/>
      <c r="K104" s="499"/>
      <c r="L104" s="499"/>
      <c r="M104" s="498"/>
      <c r="N104" s="494"/>
      <c r="O104" s="499"/>
      <c r="P104" s="606"/>
    </row>
    <row r="105" customFormat="false" ht="12.75" hidden="false" customHeight="false" outlineLevel="0" collapsed="false">
      <c r="B105" s="777"/>
      <c r="C105" s="843" t="s">
        <v>375</v>
      </c>
      <c r="E105" s="779" t="n">
        <v>67</v>
      </c>
      <c r="F105" s="561" t="n">
        <f aca="false">E105/$E$107*100</f>
        <v>77.0114942528736</v>
      </c>
      <c r="G105" s="602" t="n">
        <f aca="false">E105/$E$138*100</f>
        <v>3.24141267537494</v>
      </c>
      <c r="H105" s="780" t="n">
        <v>7762797</v>
      </c>
      <c r="J105" s="779" t="n">
        <v>22</v>
      </c>
      <c r="K105" s="561" t="n">
        <f aca="false">J105/$J$107*100</f>
        <v>70.9677419354839</v>
      </c>
      <c r="L105" s="602" t="n">
        <f aca="false">J105/$J$138*100</f>
        <v>3.13837375178317</v>
      </c>
      <c r="M105" s="780" t="n">
        <v>1523910</v>
      </c>
      <c r="O105" s="745" t="n">
        <f aca="false">J105/E105*100</f>
        <v>32.8358208955224</v>
      </c>
      <c r="P105" s="745" t="n">
        <f aca="false">M105/H105*100</f>
        <v>19.6309397244318</v>
      </c>
    </row>
    <row r="106" customFormat="false" ht="12.75" hidden="false" customHeight="false" outlineLevel="0" collapsed="false">
      <c r="B106" s="777"/>
      <c r="C106" s="843" t="s">
        <v>376</v>
      </c>
      <c r="E106" s="779" t="n">
        <v>20</v>
      </c>
      <c r="F106" s="561" t="n">
        <f aca="false">E106/$E$107*100</f>
        <v>22.9885057471264</v>
      </c>
      <c r="G106" s="602" t="n">
        <f aca="false">E106/$E$139*100</f>
        <v>4.28265524625268</v>
      </c>
      <c r="H106" s="780" t="n">
        <v>2703291</v>
      </c>
      <c r="J106" s="779" t="n">
        <v>9</v>
      </c>
      <c r="K106" s="561" t="n">
        <f aca="false">J106/$J$107*100</f>
        <v>29.0322580645161</v>
      </c>
      <c r="L106" s="602" t="n">
        <f aca="false">J106/$J$139*100</f>
        <v>6.42857142857143</v>
      </c>
      <c r="M106" s="780" t="n">
        <v>799327</v>
      </c>
      <c r="O106" s="745" t="n">
        <f aca="false">J106/E106*100</f>
        <v>45</v>
      </c>
      <c r="P106" s="745" t="n">
        <f aca="false">M106/H106*100</f>
        <v>29.5686627891707</v>
      </c>
    </row>
    <row r="107" customFormat="false" ht="12.75" hidden="false" customHeight="false" outlineLevel="0" collapsed="false">
      <c r="A107" s="781"/>
      <c r="B107" s="777"/>
      <c r="C107" s="601" t="s">
        <v>310</v>
      </c>
      <c r="E107" s="779" t="n">
        <f aca="false">SUM(E105:E106)</f>
        <v>87</v>
      </c>
      <c r="F107" s="561" t="n">
        <f aca="false">E107/$E$107*100</f>
        <v>100</v>
      </c>
      <c r="G107" s="602" t="n">
        <f aca="false">E107/$E$140*100</f>
        <v>3.43330702446725</v>
      </c>
      <c r="H107" s="780" t="n">
        <f aca="false">SUM(H105:H106)</f>
        <v>10466088</v>
      </c>
      <c r="J107" s="779" t="n">
        <f aca="false">SUM(J105:J106)</f>
        <v>31</v>
      </c>
      <c r="K107" s="561" t="n">
        <f aca="false">J107/$J$107*100</f>
        <v>100</v>
      </c>
      <c r="L107" s="602" t="n">
        <f aca="false">J107/$J$140*100</f>
        <v>3.68608799048752</v>
      </c>
      <c r="M107" s="780" t="n">
        <f aca="false">SUM(M105:M106)</f>
        <v>2323237</v>
      </c>
      <c r="O107" s="745" t="n">
        <f aca="false">J107/E107*100</f>
        <v>35.632183908046</v>
      </c>
      <c r="P107" s="745" t="n">
        <f aca="false">M107/H107*100</f>
        <v>22.1977590862985</v>
      </c>
    </row>
    <row r="108" customFormat="false" ht="12.75" hidden="false" customHeight="true" outlineLevel="0" collapsed="false">
      <c r="E108" s="779"/>
      <c r="F108" s="784"/>
      <c r="G108" s="784"/>
      <c r="J108" s="779"/>
      <c r="K108" s="784"/>
      <c r="L108" s="784"/>
      <c r="O108" s="784"/>
      <c r="P108" s="784"/>
    </row>
    <row r="109" s="452" customFormat="true" ht="12.75" hidden="false" customHeight="false" outlineLevel="0" collapsed="false">
      <c r="A109" s="447" t="n">
        <v>24</v>
      </c>
      <c r="B109" s="494" t="s">
        <v>297</v>
      </c>
      <c r="C109" s="494"/>
      <c r="D109" s="494"/>
      <c r="E109" s="498"/>
      <c r="F109" s="499"/>
      <c r="G109" s="499"/>
      <c r="H109" s="498"/>
      <c r="I109" s="494"/>
      <c r="J109" s="498"/>
      <c r="K109" s="499"/>
      <c r="L109" s="499"/>
      <c r="M109" s="498"/>
      <c r="N109" s="494"/>
      <c r="O109" s="499"/>
      <c r="P109" s="606"/>
    </row>
    <row r="110" customFormat="false" ht="12.75" hidden="false" customHeight="false" outlineLevel="0" collapsed="false">
      <c r="B110" s="777"/>
      <c r="C110" s="843" t="s">
        <v>375</v>
      </c>
      <c r="E110" s="779" t="n">
        <v>112</v>
      </c>
      <c r="F110" s="561" t="n">
        <f aca="false">E110/$E$112*100</f>
        <v>78.8732394366197</v>
      </c>
      <c r="G110" s="602" t="n">
        <f aca="false">E110/$E$138*100</f>
        <v>5.418480890179</v>
      </c>
      <c r="H110" s="780" t="n">
        <v>11396998</v>
      </c>
      <c r="J110" s="779" t="n">
        <v>39</v>
      </c>
      <c r="K110" s="561" t="n">
        <f aca="false">J110/$J$112*100</f>
        <v>81.25</v>
      </c>
      <c r="L110" s="602" t="n">
        <f aca="false">J110/$J$138*100</f>
        <v>5.56348074179743</v>
      </c>
      <c r="M110" s="780" t="n">
        <v>2667068</v>
      </c>
      <c r="O110" s="745" t="n">
        <f aca="false">J110/E110*100</f>
        <v>34.8214285714286</v>
      </c>
      <c r="P110" s="745" t="n">
        <f aca="false">M110/H110*100</f>
        <v>23.4014957272082</v>
      </c>
    </row>
    <row r="111" customFormat="false" ht="12.75" hidden="false" customHeight="false" outlineLevel="0" collapsed="false">
      <c r="B111" s="777"/>
      <c r="C111" s="843" t="s">
        <v>376</v>
      </c>
      <c r="E111" s="779" t="n">
        <v>30</v>
      </c>
      <c r="F111" s="561" t="n">
        <f aca="false">E111/$E$112*100</f>
        <v>21.1267605633803</v>
      </c>
      <c r="G111" s="602" t="n">
        <f aca="false">E111/$E$139*100</f>
        <v>6.42398286937902</v>
      </c>
      <c r="H111" s="780" t="n">
        <v>4046524</v>
      </c>
      <c r="J111" s="779" t="n">
        <v>9</v>
      </c>
      <c r="K111" s="561" t="n">
        <f aca="false">J111/$J$112*100</f>
        <v>18.75</v>
      </c>
      <c r="L111" s="602" t="n">
        <f aca="false">J111/$J$139*100</f>
        <v>6.42857142857143</v>
      </c>
      <c r="M111" s="780" t="n">
        <v>754426</v>
      </c>
      <c r="O111" s="745" t="n">
        <f aca="false">J111/E111*100</f>
        <v>30</v>
      </c>
      <c r="P111" s="745" t="n">
        <f aca="false">M111/H111*100</f>
        <v>18.6438039166455</v>
      </c>
    </row>
    <row r="112" customFormat="false" ht="12.75" hidden="false" customHeight="false" outlineLevel="0" collapsed="false">
      <c r="A112" s="781"/>
      <c r="B112" s="777"/>
      <c r="C112" s="601" t="s">
        <v>310</v>
      </c>
      <c r="E112" s="779" t="n">
        <f aca="false">SUM(E110:E111)</f>
        <v>142</v>
      </c>
      <c r="F112" s="561" t="n">
        <f aca="false">E112/$E$112*100</f>
        <v>100</v>
      </c>
      <c r="G112" s="602" t="n">
        <f aca="false">E112/$E$140*100</f>
        <v>5.60378847671665</v>
      </c>
      <c r="H112" s="780" t="n">
        <f aca="false">SUM(H110:H111)</f>
        <v>15443522</v>
      </c>
      <c r="J112" s="779" t="n">
        <f aca="false">SUM(J110:J111)</f>
        <v>48</v>
      </c>
      <c r="K112" s="561" t="n">
        <f aca="false">J112/$J$112*100</f>
        <v>100</v>
      </c>
      <c r="L112" s="602" t="n">
        <f aca="false">J112/$J$140*100</f>
        <v>5.70749108204518</v>
      </c>
      <c r="M112" s="780" t="n">
        <f aca="false">SUM(M110:M111)</f>
        <v>3421494</v>
      </c>
      <c r="O112" s="745" t="n">
        <f aca="false">J112/E112*100</f>
        <v>33.8028169014085</v>
      </c>
      <c r="P112" s="745" t="n">
        <f aca="false">M112/H112*100</f>
        <v>22.1548815095417</v>
      </c>
    </row>
    <row r="113" customFormat="false" ht="12.75" hidden="false" customHeight="true" outlineLevel="0" collapsed="false">
      <c r="E113" s="779"/>
      <c r="F113" s="784"/>
      <c r="G113" s="784"/>
      <c r="J113" s="779"/>
      <c r="K113" s="784"/>
      <c r="L113" s="784"/>
      <c r="O113" s="784"/>
      <c r="P113" s="784"/>
    </row>
    <row r="114" s="452" customFormat="true" ht="12.75" hidden="false" customHeight="false" outlineLevel="0" collapsed="false">
      <c r="A114" s="447" t="n">
        <v>25</v>
      </c>
      <c r="B114" s="494" t="s">
        <v>335</v>
      </c>
      <c r="C114" s="494"/>
      <c r="D114" s="494"/>
      <c r="E114" s="498"/>
      <c r="F114" s="499"/>
      <c r="G114" s="499"/>
      <c r="H114" s="498"/>
      <c r="I114" s="494"/>
      <c r="J114" s="498"/>
      <c r="K114" s="499"/>
      <c r="L114" s="499"/>
      <c r="M114" s="498"/>
      <c r="N114" s="494"/>
      <c r="O114" s="499"/>
      <c r="P114" s="606"/>
    </row>
    <row r="115" customFormat="false" ht="12.75" hidden="false" customHeight="false" outlineLevel="0" collapsed="false">
      <c r="B115" s="777"/>
      <c r="C115" s="843" t="s">
        <v>375</v>
      </c>
      <c r="E115" s="779" t="n">
        <v>71</v>
      </c>
      <c r="F115" s="561" t="n">
        <f aca="false">E115/$E$117*100</f>
        <v>80.6818181818182</v>
      </c>
      <c r="G115" s="602" t="n">
        <f aca="false">E115/$E$138*100</f>
        <v>3.43492985002419</v>
      </c>
      <c r="H115" s="780" t="n">
        <v>5450915</v>
      </c>
      <c r="J115" s="779" t="n">
        <v>17</v>
      </c>
      <c r="K115" s="561" t="n">
        <f aca="false">J115/$J$117*100</f>
        <v>65.3846153846154</v>
      </c>
      <c r="L115" s="602" t="n">
        <f aca="false">J115/$J$138*100</f>
        <v>2.42510699001427</v>
      </c>
      <c r="M115" s="780" t="n">
        <v>893577</v>
      </c>
      <c r="O115" s="745" t="n">
        <f aca="false">J115/E115*100</f>
        <v>23.943661971831</v>
      </c>
      <c r="P115" s="745" t="n">
        <f aca="false">M115/H115*100</f>
        <v>16.3931560114219</v>
      </c>
    </row>
    <row r="116" customFormat="false" ht="12.75" hidden="false" customHeight="false" outlineLevel="0" collapsed="false">
      <c r="B116" s="777"/>
      <c r="C116" s="843" t="s">
        <v>376</v>
      </c>
      <c r="E116" s="779" t="n">
        <v>17</v>
      </c>
      <c r="F116" s="561" t="n">
        <f aca="false">E116/$E$117*100</f>
        <v>19.3181818181818</v>
      </c>
      <c r="G116" s="602" t="n">
        <f aca="false">E116/$E$139*100</f>
        <v>3.64025695931478</v>
      </c>
      <c r="H116" s="780" t="n">
        <v>1623463</v>
      </c>
      <c r="J116" s="779" t="n">
        <v>9</v>
      </c>
      <c r="K116" s="561" t="n">
        <f aca="false">J116/$J$117*100</f>
        <v>34.6153846153846</v>
      </c>
      <c r="L116" s="602" t="n">
        <f aca="false">J116/$J$139*100</f>
        <v>6.42857142857143</v>
      </c>
      <c r="M116" s="780" t="n">
        <v>611172</v>
      </c>
      <c r="O116" s="745" t="n">
        <f aca="false">J116/E116*100</f>
        <v>52.9411764705882</v>
      </c>
      <c r="P116" s="745" t="n">
        <f aca="false">M116/H116*100</f>
        <v>37.6461921214096</v>
      </c>
    </row>
    <row r="117" customFormat="false" ht="12.75" hidden="false" customHeight="false" outlineLevel="0" collapsed="false">
      <c r="A117" s="781"/>
      <c r="B117" s="777"/>
      <c r="C117" s="601" t="s">
        <v>310</v>
      </c>
      <c r="E117" s="779" t="n">
        <f aca="false">SUM(E115:E116)</f>
        <v>88</v>
      </c>
      <c r="F117" s="561" t="n">
        <f aca="false">E117/$E$117*100</f>
        <v>100</v>
      </c>
      <c r="G117" s="602" t="n">
        <f aca="false">E117/$E$140*100</f>
        <v>3.47277032359905</v>
      </c>
      <c r="H117" s="780" t="n">
        <f aca="false">SUM(H115:H116)</f>
        <v>7074378</v>
      </c>
      <c r="J117" s="779" t="n">
        <f aca="false">SUM(J115:J116)</f>
        <v>26</v>
      </c>
      <c r="K117" s="561" t="n">
        <f aca="false">J117/$J$117*100</f>
        <v>100</v>
      </c>
      <c r="L117" s="602" t="n">
        <f aca="false">J117/$J$140*100</f>
        <v>3.09155766944114</v>
      </c>
      <c r="M117" s="780" t="n">
        <f aca="false">SUM(M115:M116)</f>
        <v>1504749</v>
      </c>
      <c r="O117" s="745" t="n">
        <f aca="false">J117/E117*100</f>
        <v>29.5454545454545</v>
      </c>
      <c r="P117" s="745" t="n">
        <f aca="false">M117/H117*100</f>
        <v>21.270407094447</v>
      </c>
    </row>
    <row r="118" customFormat="false" ht="12.75" hidden="false" customHeight="true" outlineLevel="0" collapsed="false">
      <c r="E118" s="779"/>
      <c r="F118" s="784"/>
      <c r="G118" s="784"/>
      <c r="J118" s="779"/>
      <c r="K118" s="784"/>
      <c r="L118" s="784"/>
      <c r="O118" s="784"/>
      <c r="P118" s="784"/>
    </row>
    <row r="119" s="452" customFormat="true" ht="12.75" hidden="false" customHeight="false" outlineLevel="0" collapsed="false">
      <c r="A119" s="447" t="n">
        <v>26</v>
      </c>
      <c r="B119" s="494" t="s">
        <v>298</v>
      </c>
      <c r="C119" s="494"/>
      <c r="D119" s="494"/>
      <c r="E119" s="498"/>
      <c r="F119" s="499"/>
      <c r="G119" s="499"/>
      <c r="H119" s="498"/>
      <c r="I119" s="494"/>
      <c r="J119" s="498"/>
      <c r="K119" s="499"/>
      <c r="L119" s="499"/>
      <c r="M119" s="498"/>
      <c r="N119" s="494"/>
      <c r="O119" s="499"/>
      <c r="P119" s="606"/>
    </row>
    <row r="120" customFormat="false" ht="12.75" hidden="false" customHeight="false" outlineLevel="0" collapsed="false">
      <c r="B120" s="777"/>
      <c r="C120" s="843" t="s">
        <v>375</v>
      </c>
      <c r="E120" s="779" t="n">
        <v>77</v>
      </c>
      <c r="F120" s="561" t="n">
        <f aca="false">E120/$E$122*100</f>
        <v>80.2083333333333</v>
      </c>
      <c r="G120" s="602" t="n">
        <f aca="false">E120/$E$138*100</f>
        <v>3.72520561199807</v>
      </c>
      <c r="H120" s="780" t="n">
        <v>8294417</v>
      </c>
      <c r="J120" s="779" t="n">
        <v>19</v>
      </c>
      <c r="K120" s="561" t="n">
        <f aca="false">J120/$J$122*100</f>
        <v>65.5172413793104</v>
      </c>
      <c r="L120" s="602" t="n">
        <f aca="false">J120/$J$138*100</f>
        <v>2.71041369472183</v>
      </c>
      <c r="M120" s="780" t="n">
        <v>1528500</v>
      </c>
      <c r="O120" s="745" t="n">
        <f aca="false">J120/E120*100</f>
        <v>24.6753246753247</v>
      </c>
      <c r="P120" s="745" t="n">
        <f aca="false">M120/H120*100</f>
        <v>18.4280582951159</v>
      </c>
    </row>
    <row r="121" customFormat="false" ht="12.75" hidden="false" customHeight="false" outlineLevel="0" collapsed="false">
      <c r="B121" s="777"/>
      <c r="C121" s="843" t="s">
        <v>376</v>
      </c>
      <c r="E121" s="779" t="n">
        <v>19</v>
      </c>
      <c r="F121" s="561" t="n">
        <f aca="false">E121/$E$122*100</f>
        <v>19.7916666666667</v>
      </c>
      <c r="G121" s="602" t="n">
        <f aca="false">E121/$E$139*100</f>
        <v>4.06852248394004</v>
      </c>
      <c r="H121" s="780" t="n">
        <v>2191067</v>
      </c>
      <c r="J121" s="779" t="n">
        <v>10</v>
      </c>
      <c r="K121" s="561" t="n">
        <f aca="false">J121/$J$122*100</f>
        <v>34.4827586206897</v>
      </c>
      <c r="L121" s="602" t="n">
        <f aca="false">J121/$J$139*100</f>
        <v>7.14285714285714</v>
      </c>
      <c r="M121" s="780" t="n">
        <v>818901</v>
      </c>
      <c r="O121" s="745" t="n">
        <f aca="false">J121/E121*100</f>
        <v>52.6315789473684</v>
      </c>
      <c r="P121" s="745" t="n">
        <f aca="false">M121/H121*100</f>
        <v>37.3745303087491</v>
      </c>
    </row>
    <row r="122" customFormat="false" ht="12.75" hidden="false" customHeight="false" outlineLevel="0" collapsed="false">
      <c r="A122" s="781"/>
      <c r="B122" s="777"/>
      <c r="C122" s="601" t="s">
        <v>310</v>
      </c>
      <c r="E122" s="779" t="n">
        <f aca="false">SUM(E120:E121)</f>
        <v>96</v>
      </c>
      <c r="F122" s="561" t="n">
        <f aca="false">E122/$E$122*100</f>
        <v>100</v>
      </c>
      <c r="G122" s="602" t="n">
        <f aca="false">E122/$E$140*100</f>
        <v>3.78847671665351</v>
      </c>
      <c r="H122" s="780" t="n">
        <f aca="false">SUM(H120:H121)</f>
        <v>10485484</v>
      </c>
      <c r="J122" s="779" t="n">
        <f aca="false">SUM(J120:J121)</f>
        <v>29</v>
      </c>
      <c r="K122" s="561" t="n">
        <f aca="false">J122/$J$122*100</f>
        <v>100</v>
      </c>
      <c r="L122" s="602" t="n">
        <f aca="false">J122/$J$140*100</f>
        <v>3.44827586206897</v>
      </c>
      <c r="M122" s="780" t="n">
        <f aca="false">SUM(M120:M121)</f>
        <v>2347401</v>
      </c>
      <c r="O122" s="745" t="n">
        <f aca="false">J122/E122*100</f>
        <v>30.2083333333333</v>
      </c>
      <c r="P122" s="745" t="n">
        <f aca="false">M122/H122*100</f>
        <v>22.3871497014349</v>
      </c>
    </row>
    <row r="123" customFormat="false" ht="12.75" hidden="false" customHeight="true" outlineLevel="0" collapsed="false">
      <c r="E123" s="779"/>
      <c r="F123" s="784"/>
      <c r="G123" s="784"/>
      <c r="J123" s="779"/>
      <c r="K123" s="784"/>
      <c r="L123" s="784"/>
      <c r="O123" s="784"/>
      <c r="P123" s="784"/>
    </row>
    <row r="124" s="452" customFormat="true" ht="12.75" hidden="false" customHeight="false" outlineLevel="0" collapsed="false">
      <c r="A124" s="447" t="n">
        <v>27</v>
      </c>
      <c r="B124" s="494" t="s">
        <v>369</v>
      </c>
      <c r="C124" s="494"/>
      <c r="D124" s="494"/>
      <c r="E124" s="498"/>
      <c r="F124" s="499"/>
      <c r="G124" s="499"/>
      <c r="H124" s="498"/>
      <c r="I124" s="494"/>
      <c r="J124" s="498"/>
      <c r="K124" s="499"/>
      <c r="L124" s="499"/>
      <c r="M124" s="498"/>
      <c r="N124" s="494"/>
      <c r="O124" s="499"/>
      <c r="P124" s="606"/>
    </row>
    <row r="125" s="452" customFormat="true" ht="12.75" hidden="false" customHeight="false" outlineLevel="0" collapsed="false">
      <c r="A125" s="447"/>
      <c r="B125" s="494" t="s">
        <v>370</v>
      </c>
      <c r="C125" s="494"/>
      <c r="D125" s="494"/>
      <c r="E125" s="498"/>
      <c r="F125" s="499"/>
      <c r="G125" s="499"/>
      <c r="H125" s="498"/>
      <c r="I125" s="494"/>
      <c r="J125" s="498"/>
      <c r="K125" s="499"/>
      <c r="L125" s="499"/>
      <c r="M125" s="498"/>
      <c r="N125" s="494"/>
      <c r="O125" s="499"/>
      <c r="P125" s="606"/>
    </row>
    <row r="126" customFormat="false" ht="12.75" hidden="false" customHeight="false" outlineLevel="0" collapsed="false">
      <c r="B126" s="777"/>
      <c r="C126" s="843" t="s">
        <v>375</v>
      </c>
      <c r="E126" s="779" t="n">
        <v>79</v>
      </c>
      <c r="F126" s="561" t="n">
        <f aca="false">E126/$E$128*100</f>
        <v>84.0425531914894</v>
      </c>
      <c r="G126" s="602" t="n">
        <f aca="false">E126/$E$138*100</f>
        <v>3.82196419932269</v>
      </c>
      <c r="H126" s="780" t="n">
        <v>11425904</v>
      </c>
      <c r="J126" s="779" t="n">
        <v>26</v>
      </c>
      <c r="K126" s="561" t="n">
        <f aca="false">J126/$J$128*100</f>
        <v>100</v>
      </c>
      <c r="L126" s="602" t="n">
        <f aca="false">J126/$J$138*100</f>
        <v>3.70898716119829</v>
      </c>
      <c r="M126" s="780" t="n">
        <v>3040409</v>
      </c>
      <c r="O126" s="745" t="n">
        <f aca="false">J126/E126*100</f>
        <v>32.9113924050633</v>
      </c>
      <c r="P126" s="745" t="n">
        <f aca="false">M126/H126*100</f>
        <v>26.6097894748634</v>
      </c>
    </row>
    <row r="127" customFormat="false" ht="12.75" hidden="false" customHeight="false" outlineLevel="0" collapsed="false">
      <c r="B127" s="777"/>
      <c r="C127" s="843" t="s">
        <v>376</v>
      </c>
      <c r="E127" s="779" t="n">
        <v>15</v>
      </c>
      <c r="F127" s="561" t="n">
        <f aca="false">E127/$E$128*100</f>
        <v>15.9574468085106</v>
      </c>
      <c r="G127" s="602" t="n">
        <f aca="false">E127/$E$139*100</f>
        <v>3.21199143468951</v>
      </c>
      <c r="H127" s="780" t="n">
        <v>2170408</v>
      </c>
      <c r="J127" s="779" t="n">
        <v>0</v>
      </c>
      <c r="K127" s="561" t="n">
        <f aca="false">J127/$J$128*100</f>
        <v>0</v>
      </c>
      <c r="L127" s="602" t="n">
        <f aca="false">J127/$J$139*100</f>
        <v>0</v>
      </c>
      <c r="M127" s="780" t="n">
        <v>0</v>
      </c>
      <c r="O127" s="745" t="n">
        <f aca="false">J127/E127*100</f>
        <v>0</v>
      </c>
      <c r="P127" s="745" t="n">
        <f aca="false">M127/H127*100</f>
        <v>0</v>
      </c>
    </row>
    <row r="128" customFormat="false" ht="12.75" hidden="false" customHeight="false" outlineLevel="0" collapsed="false">
      <c r="A128" s="781"/>
      <c r="B128" s="777"/>
      <c r="C128" s="601" t="s">
        <v>310</v>
      </c>
      <c r="E128" s="779" t="n">
        <f aca="false">SUM(E126:E127)</f>
        <v>94</v>
      </c>
      <c r="F128" s="561" t="n">
        <f aca="false">E128/$E$128*100</f>
        <v>100</v>
      </c>
      <c r="G128" s="602" t="n">
        <f aca="false">E128/$E$140*100</f>
        <v>3.7095501183899</v>
      </c>
      <c r="H128" s="780" t="n">
        <f aca="false">SUM(H126:H127)</f>
        <v>13596312</v>
      </c>
      <c r="J128" s="779" t="n">
        <f aca="false">SUM(J126:J127)</f>
        <v>26</v>
      </c>
      <c r="K128" s="561" t="n">
        <f aca="false">J128/$J$128*100</f>
        <v>100</v>
      </c>
      <c r="L128" s="602" t="n">
        <f aca="false">J128/$J$140*100</f>
        <v>3.09155766944114</v>
      </c>
      <c r="M128" s="780" t="n">
        <f aca="false">SUM(M126:M127)</f>
        <v>3040409</v>
      </c>
      <c r="O128" s="745" t="n">
        <f aca="false">J128/E128*100</f>
        <v>27.6595744680851</v>
      </c>
      <c r="P128" s="745" t="n">
        <f aca="false">M128/H128*100</f>
        <v>22.3620125810587</v>
      </c>
    </row>
    <row r="129" customFormat="false" ht="12.75" hidden="false" customHeight="true" outlineLevel="0" collapsed="false">
      <c r="E129" s="779"/>
      <c r="F129" s="784"/>
      <c r="G129" s="784"/>
      <c r="J129" s="779"/>
      <c r="K129" s="784"/>
      <c r="L129" s="784"/>
      <c r="O129" s="784"/>
      <c r="P129" s="784"/>
    </row>
    <row r="130" s="452" customFormat="true" ht="12.75" hidden="false" customHeight="false" outlineLevel="0" collapsed="false">
      <c r="A130" s="447" t="n">
        <v>28</v>
      </c>
      <c r="B130" s="494" t="s">
        <v>371</v>
      </c>
      <c r="C130" s="494"/>
      <c r="D130" s="494"/>
      <c r="E130" s="498"/>
      <c r="F130" s="499"/>
      <c r="G130" s="499"/>
      <c r="H130" s="498"/>
      <c r="I130" s="494"/>
      <c r="J130" s="498"/>
      <c r="K130" s="499"/>
      <c r="L130" s="499"/>
      <c r="M130" s="498"/>
      <c r="N130" s="494"/>
      <c r="O130" s="499"/>
      <c r="P130" s="606"/>
    </row>
    <row r="131" s="452" customFormat="true" ht="12.75" hidden="false" customHeight="false" outlineLevel="0" collapsed="false">
      <c r="A131" s="447"/>
      <c r="B131" s="785" t="s">
        <v>383</v>
      </c>
      <c r="C131" s="494"/>
      <c r="D131" s="494"/>
      <c r="E131" s="498"/>
      <c r="F131" s="499"/>
      <c r="G131" s="499"/>
      <c r="H131" s="498"/>
      <c r="I131" s="494"/>
      <c r="J131" s="498"/>
      <c r="K131" s="499"/>
      <c r="L131" s="499"/>
      <c r="M131" s="498"/>
      <c r="N131" s="494"/>
      <c r="O131" s="499"/>
      <c r="P131" s="606"/>
    </row>
    <row r="132" s="452" customFormat="true" ht="12.75" hidden="false" customHeight="false" outlineLevel="0" collapsed="false">
      <c r="A132" s="447"/>
      <c r="B132" s="785" t="s">
        <v>384</v>
      </c>
      <c r="C132" s="494"/>
      <c r="D132" s="494"/>
      <c r="E132" s="498"/>
      <c r="F132" s="499"/>
      <c r="G132" s="499"/>
      <c r="H132" s="498"/>
      <c r="I132" s="494"/>
      <c r="J132" s="498"/>
      <c r="K132" s="499"/>
      <c r="L132" s="499"/>
      <c r="M132" s="498"/>
      <c r="N132" s="494"/>
      <c r="O132" s="499"/>
      <c r="P132" s="606"/>
    </row>
    <row r="133" customFormat="false" ht="12.75" hidden="false" customHeight="false" outlineLevel="0" collapsed="false">
      <c r="B133" s="777"/>
      <c r="C133" s="843" t="s">
        <v>375</v>
      </c>
      <c r="E133" s="779" t="n">
        <v>69</v>
      </c>
      <c r="F133" s="561" t="n">
        <f aca="false">E133/$E$135*100</f>
        <v>76.6666666666667</v>
      </c>
      <c r="G133" s="602" t="n">
        <f aca="false">E133/$E$138*100</f>
        <v>3.33817126269956</v>
      </c>
      <c r="H133" s="780" t="n">
        <v>10583714</v>
      </c>
      <c r="J133" s="779" t="n">
        <v>18</v>
      </c>
      <c r="K133" s="561" t="n">
        <f aca="false">J133/$J$135*100</f>
        <v>75</v>
      </c>
      <c r="L133" s="602" t="n">
        <f aca="false">J133/$J$138*100</f>
        <v>2.56776034236805</v>
      </c>
      <c r="M133" s="780" t="n">
        <v>2353128</v>
      </c>
      <c r="O133" s="745" t="n">
        <f aca="false">J133/E133*100</f>
        <v>26.0869565217391</v>
      </c>
      <c r="P133" s="745" t="n">
        <f aca="false">M133/H133*100</f>
        <v>22.2334806099258</v>
      </c>
    </row>
    <row r="134" customFormat="false" ht="12.75" hidden="false" customHeight="false" outlineLevel="0" collapsed="false">
      <c r="B134" s="777"/>
      <c r="C134" s="843" t="s">
        <v>376</v>
      </c>
      <c r="E134" s="779" t="n">
        <v>21</v>
      </c>
      <c r="F134" s="561" t="n">
        <f aca="false">E134/$E$135*100</f>
        <v>23.3333333333333</v>
      </c>
      <c r="G134" s="602" t="n">
        <f aca="false">E134/$E$139*100</f>
        <v>4.49678800856531</v>
      </c>
      <c r="H134" s="780" t="n">
        <v>3285689</v>
      </c>
      <c r="J134" s="779" t="n">
        <v>6</v>
      </c>
      <c r="K134" s="561" t="n">
        <f aca="false">J134/$J$135*100</f>
        <v>25</v>
      </c>
      <c r="L134" s="602" t="n">
        <f aca="false">J134/$J$139*100</f>
        <v>4.28571428571429</v>
      </c>
      <c r="M134" s="780" t="n">
        <v>754911</v>
      </c>
      <c r="O134" s="745" t="n">
        <f aca="false">J134/E134*100</f>
        <v>28.5714285714286</v>
      </c>
      <c r="P134" s="745" t="n">
        <f aca="false">M134/H134*100</f>
        <v>22.9757289871318</v>
      </c>
    </row>
    <row r="135" customFormat="false" ht="12.75" hidden="false" customHeight="false" outlineLevel="0" collapsed="false">
      <c r="A135" s="781"/>
      <c r="B135" s="777"/>
      <c r="C135" s="601" t="s">
        <v>310</v>
      </c>
      <c r="E135" s="779" t="n">
        <f aca="false">SUM(E133:E134)</f>
        <v>90</v>
      </c>
      <c r="F135" s="561" t="n">
        <f aca="false">E135/$E$135*100</f>
        <v>100</v>
      </c>
      <c r="G135" s="602" t="n">
        <f aca="false">E135/$E$140*100</f>
        <v>3.55169692186267</v>
      </c>
      <c r="H135" s="780" t="n">
        <f aca="false">SUM(H133:H134)</f>
        <v>13869403</v>
      </c>
      <c r="J135" s="779" t="n">
        <f aca="false">SUM(J133:J134)</f>
        <v>24</v>
      </c>
      <c r="K135" s="561" t="n">
        <f aca="false">J135/$J$135*100</f>
        <v>100</v>
      </c>
      <c r="L135" s="602" t="n">
        <f aca="false">J135/$J$140*100</f>
        <v>2.85374554102259</v>
      </c>
      <c r="M135" s="780" t="n">
        <f aca="false">SUM(M133:M134)</f>
        <v>3108039</v>
      </c>
      <c r="O135" s="745" t="n">
        <f aca="false">J135/E135*100</f>
        <v>26.6666666666667</v>
      </c>
      <c r="P135" s="745" t="n">
        <f aca="false">M135/H135*100</f>
        <v>22.4093207184188</v>
      </c>
    </row>
    <row r="136" customFormat="false" ht="12.75" hidden="false" customHeight="true" outlineLevel="0" collapsed="false">
      <c r="E136" s="779"/>
      <c r="F136" s="784"/>
      <c r="G136" s="784"/>
      <c r="J136" s="779"/>
      <c r="K136" s="784"/>
      <c r="L136" s="784"/>
      <c r="O136" s="784"/>
      <c r="P136" s="784"/>
    </row>
    <row r="137" customFormat="false" ht="12.75" hidden="false" customHeight="true" outlineLevel="0" collapsed="false">
      <c r="A137" s="815"/>
      <c r="B137" s="844"/>
      <c r="C137" s="845"/>
      <c r="E137" s="846"/>
      <c r="F137" s="847"/>
      <c r="G137" s="847"/>
      <c r="H137" s="848"/>
      <c r="J137" s="846"/>
      <c r="K137" s="847"/>
      <c r="L137" s="847"/>
      <c r="M137" s="848"/>
      <c r="O137" s="849"/>
      <c r="P137" s="850"/>
    </row>
    <row r="138" s="843" customFormat="true" ht="12.75" hidden="false" customHeight="false" outlineLevel="0" collapsed="false">
      <c r="A138" s="822"/>
      <c r="B138" s="851"/>
      <c r="C138" s="852" t="s">
        <v>375</v>
      </c>
      <c r="D138" s="813"/>
      <c r="E138" s="853" t="n">
        <f aca="false">SUM(E100+E11+E16+E21+E26+E31+E36+E41+E47+E54+E94+E59+E64+E72+E88+E83+E77+E105+E110+E115+E120+E126+E133)</f>
        <v>2067</v>
      </c>
      <c r="F138" s="619" t="n">
        <f aca="false">E138/$E$140*100</f>
        <v>81.5706393054459</v>
      </c>
      <c r="G138" s="620" t="n">
        <f aca="false">E138/$E$138*100</f>
        <v>100</v>
      </c>
      <c r="H138" s="854" t="n">
        <f aca="false">SUM(H100+H11+H16+H21+H26+H31+H36+H41+H47+H54+H94+H59+H64+H72+H88+H83+H77+H105+H110+H115+H120+H126+H133)</f>
        <v>234108986</v>
      </c>
      <c r="I138" s="813"/>
      <c r="J138" s="853" t="n">
        <f aca="false">SUM(J100+J11+J16+J21+J26+J31+J36+J41+J47+J54+J94+J59+J64+J72+J88+J83+J77+J105+J110+J115+J120+J126+J133)</f>
        <v>701</v>
      </c>
      <c r="K138" s="619" t="n">
        <f aca="false">J138/$J$140*100</f>
        <v>83.3531510107015</v>
      </c>
      <c r="L138" s="620" t="n">
        <f aca="false">J138/$J$138*100</f>
        <v>100</v>
      </c>
      <c r="M138" s="854" t="n">
        <f aca="false">SUM(M100+M11+M16+M21+M26+M31+M36+M41+M47+M54+M94+M59+M64+M72+M88+M83+M77+M105+M110+M115+M120+M126+M133)</f>
        <v>53335446</v>
      </c>
      <c r="N138" s="813"/>
      <c r="O138" s="797" t="n">
        <f aca="false">J138/E138*100</f>
        <v>33.9138848572811</v>
      </c>
      <c r="P138" s="798" t="n">
        <f aca="false">M138/H138*100</f>
        <v>22.7823147292603</v>
      </c>
    </row>
    <row r="139" s="843" customFormat="true" ht="12.75" hidden="false" customHeight="false" outlineLevel="0" collapsed="false">
      <c r="A139" s="822"/>
      <c r="B139" s="851"/>
      <c r="C139" s="852" t="s">
        <v>376</v>
      </c>
      <c r="D139" s="813"/>
      <c r="E139" s="853" t="n">
        <f aca="false">SUM(E101+E12+E17+E22+E27+E32+E37+E42+E48+E55+E95+E60+E65+E73+E89+E84+E78+E106+E111+E116+E121+E127+E134)</f>
        <v>467</v>
      </c>
      <c r="F139" s="619" t="n">
        <f aca="false">E139/$E$140*100</f>
        <v>18.4293606945541</v>
      </c>
      <c r="G139" s="620" t="n">
        <f aca="false">E139/$E$139*100</f>
        <v>100</v>
      </c>
      <c r="H139" s="854" t="n">
        <f aca="false">SUM(H101+H12+H17+H22+H27+H32+H37+H42+H48+H55+H95+H60+H65+H73+H89+H84+H78+H106+H111+H116+H121+H127+H134)</f>
        <v>61650479</v>
      </c>
      <c r="I139" s="813"/>
      <c r="J139" s="853" t="n">
        <f aca="false">SUM(J101+J12+J17+J22+J27+J32+J37+J42+J48+J55+J95+J60+J65+J73+J89+J84+J78+J106+J111+J116+J121+J127+J134)</f>
        <v>140</v>
      </c>
      <c r="K139" s="619" t="n">
        <f aca="false">J139/$J$140*100</f>
        <v>16.6468489892985</v>
      </c>
      <c r="L139" s="620" t="n">
        <f aca="false">J139/$J$139*100</f>
        <v>100</v>
      </c>
      <c r="M139" s="854" t="n">
        <f aca="false">SUM(M101+M12+M17+M22+M27+M32+M37+M42+M48+M55+M95+M60+M65+M73+M89+M84+M78+M106+M111+M116+M121+M127+M134)</f>
        <v>12241355</v>
      </c>
      <c r="N139" s="813"/>
      <c r="O139" s="797" t="n">
        <f aca="false">J139/E139*100</f>
        <v>29.9785867237687</v>
      </c>
      <c r="P139" s="798" t="n">
        <f aca="false">M139/H139*100</f>
        <v>19.8560582148924</v>
      </c>
    </row>
    <row r="140" s="857" customFormat="true" ht="12.75" hidden="false" customHeight="false" outlineLevel="0" collapsed="false">
      <c r="A140" s="822"/>
      <c r="B140" s="855"/>
      <c r="C140" s="856" t="s">
        <v>171</v>
      </c>
      <c r="D140" s="818"/>
      <c r="E140" s="825" t="n">
        <f aca="false">SUM(E102+E13+E18+E23+E28+E33+E38+E43+E49+E56+E96+E61+E66+E74+E90+E85+E79+E107+E112+E117+E122+E128+E135)</f>
        <v>2534</v>
      </c>
      <c r="F140" s="575" t="n">
        <f aca="false">E140/$E$140*100</f>
        <v>100</v>
      </c>
      <c r="G140" s="627" t="n">
        <f aca="false">E140/$E$140*100</f>
        <v>100</v>
      </c>
      <c r="H140" s="827" t="n">
        <f aca="false">SUM(H102+H13+H18+H23+H28+H33+H38+H43+H49+H56+H96+H61+H66+H74+H90+H85+H79+H107+H112+H117+H122+H128+H135)</f>
        <v>295759465</v>
      </c>
      <c r="I140" s="818"/>
      <c r="J140" s="825" t="n">
        <f aca="false">SUM(J102+J13+J18+J23+J28+J33+J38+J43+J49+J56+J96+J61+J66+J74+J90+J85+J79+J107+J112+J117+J122+J128+J135)</f>
        <v>841</v>
      </c>
      <c r="K140" s="575" t="n">
        <f aca="false">J140/$J$140*100</f>
        <v>100</v>
      </c>
      <c r="L140" s="627" t="n">
        <f aca="false">J140/$J$140*100</f>
        <v>100</v>
      </c>
      <c r="M140" s="827" t="n">
        <f aca="false">SUM(M102+M13+M18+M23+M28+M33+M38+M43+M49+M56+M96+M61+M66+M74+M90+M85+M79+M107+M112+M117+M122+M128+M135)</f>
        <v>65576801</v>
      </c>
      <c r="N140" s="818"/>
      <c r="O140" s="761" t="n">
        <f aca="false">J140/E140*100</f>
        <v>33.18863456985</v>
      </c>
      <c r="P140" s="762" t="n">
        <f aca="false">M140/H140*100</f>
        <v>22.1723423120203</v>
      </c>
    </row>
    <row r="141" s="843" customFormat="true" ht="12.75" hidden="false" customHeight="false" outlineLevel="0" collapsed="false">
      <c r="A141" s="834"/>
      <c r="B141" s="858"/>
      <c r="C141" s="859"/>
      <c r="D141" s="813"/>
      <c r="E141" s="860"/>
      <c r="F141" s="861"/>
      <c r="G141" s="861"/>
      <c r="H141" s="862"/>
      <c r="I141" s="813"/>
      <c r="J141" s="860"/>
      <c r="K141" s="861"/>
      <c r="L141" s="861"/>
      <c r="M141" s="862"/>
      <c r="N141" s="813"/>
      <c r="O141" s="863"/>
      <c r="P141" s="864"/>
    </row>
    <row r="142" s="843" customFormat="true" ht="12.75" hidden="false" customHeight="false" outlineLevel="0" collapsed="false">
      <c r="A142" s="776"/>
      <c r="B142" s="865"/>
      <c r="C142" s="866"/>
      <c r="D142" s="813"/>
      <c r="E142" s="779"/>
      <c r="F142" s="784"/>
      <c r="G142" s="784"/>
      <c r="H142" s="814"/>
      <c r="I142" s="813"/>
      <c r="J142" s="779"/>
      <c r="K142" s="784"/>
      <c r="L142" s="784"/>
      <c r="M142" s="814"/>
      <c r="N142" s="813"/>
      <c r="O142" s="784"/>
      <c r="P142" s="784"/>
    </row>
    <row r="143" s="29" customFormat="true" ht="12.75" hidden="false" customHeight="false" outlineLevel="0" collapsed="false">
      <c r="A143" s="213" t="s">
        <v>172</v>
      </c>
      <c r="C143" s="538"/>
      <c r="D143" s="640"/>
      <c r="E143" s="30"/>
      <c r="F143" s="32"/>
      <c r="G143" s="32"/>
      <c r="H143" s="30"/>
      <c r="I143" s="31"/>
      <c r="J143" s="75"/>
      <c r="K143" s="76"/>
      <c r="L143" s="76"/>
      <c r="M143" s="75"/>
      <c r="N143" s="640"/>
      <c r="O143" s="641"/>
      <c r="P143" s="77"/>
    </row>
    <row r="144" customFormat="false" ht="12.75" hidden="false" customHeight="false" outlineLevel="0" collapsed="false">
      <c r="A144" s="140" t="s">
        <v>173</v>
      </c>
      <c r="B144" s="867"/>
      <c r="D144" s="813"/>
      <c r="E144" s="779"/>
      <c r="F144" s="784"/>
      <c r="G144" s="784"/>
      <c r="H144" s="814"/>
      <c r="I144" s="813"/>
      <c r="J144" s="779"/>
      <c r="K144" s="784"/>
      <c r="L144" s="784"/>
      <c r="M144" s="814"/>
      <c r="N144" s="813"/>
      <c r="O144" s="784"/>
      <c r="P144" s="784"/>
    </row>
    <row r="145" s="649" customFormat="true" ht="12.75" hidden="false" customHeight="false" outlineLevel="0" collapsed="false">
      <c r="A145" s="26" t="s">
        <v>32</v>
      </c>
      <c r="E145" s="650"/>
      <c r="F145" s="651"/>
      <c r="G145" s="651"/>
      <c r="H145" s="650"/>
      <c r="J145" s="650"/>
      <c r="K145" s="651"/>
      <c r="L145" s="651"/>
      <c r="M145" s="650"/>
      <c r="O145" s="651"/>
      <c r="P145" s="653"/>
    </row>
  </sheetData>
  <mergeCells count="6">
    <mergeCell ref="A1:P1"/>
    <mergeCell ref="A2:P2"/>
    <mergeCell ref="A3:P3"/>
    <mergeCell ref="E5:H5"/>
    <mergeCell ref="J5:M5"/>
    <mergeCell ref="B7:B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7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41.7"/>
    <col collapsed="false" customWidth="true" hidden="false" outlineLevel="0" max="2" min="2" style="868" width="1.41"/>
    <col collapsed="false" customWidth="true" hidden="false" outlineLevel="0" max="3" min="3" style="869" width="8.99"/>
    <col collapsed="false" customWidth="true" hidden="false" outlineLevel="0" max="4" min="4" style="870" width="8.99"/>
    <col collapsed="false" customWidth="true" hidden="false" outlineLevel="0" max="5" min="5" style="869" width="12.99"/>
    <col collapsed="false" customWidth="true" hidden="false" outlineLevel="0" max="6" min="6" style="869" width="1.41"/>
    <col collapsed="false" customWidth="true" hidden="false" outlineLevel="0" max="7" min="7" style="869" width="8.99"/>
    <col collapsed="false" customWidth="true" hidden="false" outlineLevel="0" max="8" min="8" style="870" width="8.99"/>
    <col collapsed="false" customWidth="true" hidden="false" outlineLevel="0" max="9" min="9" style="869" width="12.99"/>
    <col collapsed="false" customWidth="true" hidden="false" outlineLevel="0" max="10" min="10" style="871" width="1.41"/>
    <col collapsed="false" customWidth="true" hidden="false" outlineLevel="0" max="11" min="11" style="870" width="14.99"/>
    <col collapsed="false" customWidth="true" hidden="false" outlineLevel="0" max="12" min="12" style="870" width="17.28"/>
    <col collapsed="false" customWidth="true" hidden="false" outlineLevel="0" max="13" min="13" style="872" width="19.85"/>
    <col collapsed="false" customWidth="false" hidden="false" outlineLevel="0" max="257" min="14" style="872" width="9.14"/>
  </cols>
  <sheetData>
    <row r="1" customFormat="false" ht="15.75" hidden="false" customHeight="false" outlineLevel="0" collapsed="false">
      <c r="A1" s="35" t="s">
        <v>3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873" t="s">
        <v>25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</row>
    <row r="5" s="881" customFormat="true" ht="12.75" hidden="false" customHeight="true" outlineLevel="0" collapsed="false">
      <c r="A5" s="874"/>
      <c r="B5" s="875"/>
      <c r="C5" s="876" t="s">
        <v>266</v>
      </c>
      <c r="D5" s="876"/>
      <c r="E5" s="876"/>
      <c r="F5" s="877"/>
      <c r="G5" s="876" t="s">
        <v>386</v>
      </c>
      <c r="H5" s="876"/>
      <c r="I5" s="876"/>
      <c r="J5" s="875"/>
      <c r="K5" s="878"/>
      <c r="L5" s="879"/>
      <c r="M5" s="880"/>
      <c r="N5" s="880"/>
      <c r="O5" s="880"/>
      <c r="P5" s="880"/>
      <c r="Q5" s="880"/>
      <c r="R5" s="880"/>
      <c r="S5" s="880"/>
      <c r="T5" s="880"/>
      <c r="U5" s="880"/>
      <c r="V5" s="880"/>
      <c r="W5" s="880"/>
      <c r="X5" s="880"/>
      <c r="Y5" s="880"/>
      <c r="Z5" s="880"/>
      <c r="AA5" s="880"/>
      <c r="AB5" s="880"/>
      <c r="AC5" s="880"/>
      <c r="AD5" s="880"/>
      <c r="AE5" s="880"/>
    </row>
    <row r="6" s="881" customFormat="true" ht="8.25" hidden="false" customHeight="true" outlineLevel="0" collapsed="false">
      <c r="A6" s="882"/>
      <c r="B6" s="875"/>
      <c r="C6" s="883"/>
      <c r="D6" s="884"/>
      <c r="E6" s="885"/>
      <c r="F6" s="877"/>
      <c r="G6" s="883"/>
      <c r="H6" s="884"/>
      <c r="I6" s="885"/>
      <c r="J6" s="875"/>
      <c r="K6" s="886"/>
      <c r="L6" s="887"/>
      <c r="M6" s="880"/>
      <c r="N6" s="880"/>
      <c r="O6" s="880"/>
      <c r="P6" s="880"/>
      <c r="Q6" s="880"/>
      <c r="R6" s="880"/>
      <c r="S6" s="880"/>
      <c r="T6" s="880"/>
      <c r="U6" s="880"/>
      <c r="V6" s="880"/>
      <c r="W6" s="880"/>
      <c r="X6" s="880"/>
      <c r="Y6" s="880"/>
      <c r="Z6" s="880"/>
      <c r="AA6" s="880"/>
      <c r="AB6" s="880"/>
      <c r="AC6" s="880"/>
      <c r="AD6" s="880"/>
      <c r="AE6" s="880"/>
    </row>
    <row r="7" s="881" customFormat="true" ht="25.5" hidden="false" customHeight="true" outlineLevel="0" collapsed="false">
      <c r="A7" s="888" t="s">
        <v>387</v>
      </c>
      <c r="B7" s="875"/>
      <c r="C7" s="49" t="s">
        <v>38</v>
      </c>
      <c r="D7" s="53" t="s">
        <v>38</v>
      </c>
      <c r="E7" s="889" t="s">
        <v>42</v>
      </c>
      <c r="F7" s="890"/>
      <c r="G7" s="49" t="s">
        <v>38</v>
      </c>
      <c r="H7" s="53" t="s">
        <v>38</v>
      </c>
      <c r="I7" s="889" t="s">
        <v>42</v>
      </c>
      <c r="J7" s="891"/>
      <c r="K7" s="892" t="s">
        <v>44</v>
      </c>
      <c r="L7" s="893" t="s">
        <v>45</v>
      </c>
      <c r="M7" s="880"/>
      <c r="N7" s="880"/>
      <c r="O7" s="880"/>
      <c r="P7" s="880"/>
      <c r="Q7" s="880"/>
      <c r="R7" s="880"/>
      <c r="S7" s="880"/>
      <c r="T7" s="880"/>
      <c r="U7" s="880"/>
      <c r="V7" s="880"/>
      <c r="W7" s="880"/>
      <c r="X7" s="880"/>
      <c r="Y7" s="880"/>
      <c r="Z7" s="880"/>
      <c r="AA7" s="880"/>
      <c r="AB7" s="880"/>
      <c r="AC7" s="880"/>
      <c r="AD7" s="880"/>
      <c r="AE7" s="880"/>
    </row>
    <row r="8" s="881" customFormat="true" ht="12.75" hidden="false" customHeight="false" outlineLevel="0" collapsed="false">
      <c r="A8" s="888"/>
      <c r="B8" s="875"/>
      <c r="C8" s="894" t="s">
        <v>46</v>
      </c>
      <c r="D8" s="65" t="s">
        <v>50</v>
      </c>
      <c r="E8" s="895" t="s">
        <v>307</v>
      </c>
      <c r="F8" s="890"/>
      <c r="G8" s="894" t="s">
        <v>46</v>
      </c>
      <c r="H8" s="65" t="s">
        <v>50</v>
      </c>
      <c r="I8" s="895" t="s">
        <v>307</v>
      </c>
      <c r="J8" s="896"/>
      <c r="K8" s="897" t="s">
        <v>51</v>
      </c>
      <c r="L8" s="898" t="s">
        <v>51</v>
      </c>
      <c r="M8" s="880"/>
      <c r="N8" s="880"/>
      <c r="O8" s="880"/>
      <c r="P8" s="880"/>
      <c r="Q8" s="880"/>
      <c r="R8" s="880"/>
      <c r="S8" s="880"/>
      <c r="T8" s="880"/>
      <c r="U8" s="880"/>
      <c r="V8" s="880"/>
      <c r="W8" s="880"/>
      <c r="X8" s="880"/>
      <c r="Y8" s="880"/>
      <c r="Z8" s="880"/>
      <c r="AA8" s="880"/>
      <c r="AB8" s="880"/>
      <c r="AC8" s="880"/>
      <c r="AD8" s="880"/>
      <c r="AE8" s="880"/>
    </row>
    <row r="9" s="903" customFormat="true" ht="12.75" hidden="false" customHeight="false" outlineLevel="0" collapsed="false">
      <c r="A9" s="899"/>
      <c r="B9" s="899"/>
      <c r="C9" s="900"/>
      <c r="D9" s="901"/>
      <c r="E9" s="900"/>
      <c r="F9" s="900"/>
      <c r="G9" s="900"/>
      <c r="H9" s="901"/>
      <c r="I9" s="900"/>
      <c r="J9" s="902"/>
      <c r="K9" s="901"/>
      <c r="L9" s="901"/>
    </row>
    <row r="10" s="19" customFormat="true" ht="26.25" hidden="false" customHeight="true" outlineLevel="0" collapsed="false">
      <c r="A10" s="904" t="n">
        <v>1</v>
      </c>
      <c r="B10" s="904"/>
      <c r="C10" s="80" t="n">
        <v>1528</v>
      </c>
      <c r="D10" s="83" t="n">
        <f aca="false">C10/$C$18*100</f>
        <v>60.2999210734017</v>
      </c>
      <c r="E10" s="81" t="n">
        <v>147502518</v>
      </c>
      <c r="F10" s="80"/>
      <c r="G10" s="80" t="n">
        <v>497</v>
      </c>
      <c r="H10" s="83" t="n">
        <f aca="false">G10/$G$18*100</f>
        <v>59.0963139120095</v>
      </c>
      <c r="I10" s="84" t="n">
        <v>32908816</v>
      </c>
      <c r="J10" s="905"/>
      <c r="K10" s="83" t="n">
        <f aca="false">G10/C10*100</f>
        <v>32.5261780104712</v>
      </c>
      <c r="L10" s="83" t="n">
        <f aca="false">I10/E10*100</f>
        <v>22.3106808251233</v>
      </c>
    </row>
    <row r="11" s="19" customFormat="true" ht="26.25" hidden="false" customHeight="true" outlineLevel="0" collapsed="false">
      <c r="A11" s="904" t="n">
        <v>2</v>
      </c>
      <c r="B11" s="904"/>
      <c r="C11" s="80" t="n">
        <v>457</v>
      </c>
      <c r="D11" s="83" t="n">
        <f aca="false">C11/$C$18*100</f>
        <v>18.034727703236</v>
      </c>
      <c r="E11" s="81" t="n">
        <v>58767049</v>
      </c>
      <c r="F11" s="80"/>
      <c r="G11" s="80" t="n">
        <v>151</v>
      </c>
      <c r="H11" s="83" t="n">
        <f aca="false">G11/$G$18*100</f>
        <v>17.9548156956005</v>
      </c>
      <c r="I11" s="84" t="n">
        <v>12733175</v>
      </c>
      <c r="J11" s="905"/>
      <c r="K11" s="83" t="n">
        <f aca="false">G11/C11*100</f>
        <v>33.0415754923414</v>
      </c>
      <c r="L11" s="83" t="n">
        <f aca="false">I11/E11*100</f>
        <v>21.6672016319894</v>
      </c>
    </row>
    <row r="12" s="19" customFormat="true" ht="26.25" hidden="false" customHeight="true" outlineLevel="0" collapsed="false">
      <c r="A12" s="904" t="n">
        <v>3</v>
      </c>
      <c r="B12" s="904"/>
      <c r="C12" s="80" t="n">
        <v>240</v>
      </c>
      <c r="D12" s="83" t="n">
        <f aca="false">C12/$C$18*100</f>
        <v>9.47119179163378</v>
      </c>
      <c r="E12" s="81" t="n">
        <v>35740520</v>
      </c>
      <c r="F12" s="80"/>
      <c r="G12" s="80" t="n">
        <v>86</v>
      </c>
      <c r="H12" s="83" t="n">
        <f aca="false">G12/$G$18*100</f>
        <v>10.2259215219976</v>
      </c>
      <c r="I12" s="84" t="n">
        <v>8140342</v>
      </c>
      <c r="J12" s="905"/>
      <c r="K12" s="83" t="n">
        <f aca="false">G12/C12*100</f>
        <v>35.8333333333333</v>
      </c>
      <c r="L12" s="83" t="n">
        <f aca="false">I12/E12*100</f>
        <v>22.7762270946254</v>
      </c>
    </row>
    <row r="13" s="19" customFormat="true" ht="26.25" hidden="false" customHeight="true" outlineLevel="0" collapsed="false">
      <c r="A13" s="904" t="n">
        <v>4</v>
      </c>
      <c r="B13" s="904"/>
      <c r="C13" s="80" t="n">
        <v>145</v>
      </c>
      <c r="D13" s="83" t="n">
        <f aca="false">C13/$C$18*100</f>
        <v>5.72217837411208</v>
      </c>
      <c r="E13" s="81" t="n">
        <v>23024164</v>
      </c>
      <c r="F13" s="80"/>
      <c r="G13" s="80" t="n">
        <v>43</v>
      </c>
      <c r="H13" s="83" t="n">
        <f aca="false">G13/$G$18*100</f>
        <v>5.11296076099881</v>
      </c>
      <c r="I13" s="84" t="n">
        <v>4688563</v>
      </c>
      <c r="J13" s="905"/>
      <c r="K13" s="83" t="n">
        <f aca="false">G13/C13*100</f>
        <v>29.6551724137931</v>
      </c>
      <c r="L13" s="83" t="n">
        <f aca="false">I13/E13*100</f>
        <v>20.3636622810713</v>
      </c>
    </row>
    <row r="14" s="19" customFormat="true" ht="26.25" hidden="false" customHeight="true" outlineLevel="0" collapsed="false">
      <c r="A14" s="906" t="s">
        <v>388</v>
      </c>
      <c r="B14" s="904"/>
      <c r="C14" s="80" t="n">
        <v>154</v>
      </c>
      <c r="D14" s="83" t="n">
        <f aca="false">C14/$C$18*100</f>
        <v>6.07734806629834</v>
      </c>
      <c r="E14" s="81" t="n">
        <v>28705758</v>
      </c>
      <c r="F14" s="80"/>
      <c r="G14" s="80" t="n">
        <v>59</v>
      </c>
      <c r="H14" s="83" t="n">
        <f aca="false">G14/$G$18*100</f>
        <v>7.01545778834721</v>
      </c>
      <c r="I14" s="84" t="n">
        <v>6563923</v>
      </c>
      <c r="J14" s="905"/>
      <c r="K14" s="83" t="n">
        <f aca="false">G14/C14*100</f>
        <v>38.3116883116883</v>
      </c>
      <c r="L14" s="83" t="n">
        <f aca="false">I14/E14*100</f>
        <v>22.8662242606518</v>
      </c>
    </row>
    <row r="15" s="19" customFormat="true" ht="26.25" hidden="false" customHeight="true" outlineLevel="0" collapsed="false">
      <c r="A15" s="904" t="s">
        <v>389</v>
      </c>
      <c r="B15" s="904"/>
      <c r="C15" s="80" t="n">
        <v>9</v>
      </c>
      <c r="D15" s="83" t="n">
        <f aca="false">C15/$C$18*100</f>
        <v>0.355169692186267</v>
      </c>
      <c r="E15" s="81" t="n">
        <v>1778082</v>
      </c>
      <c r="F15" s="80"/>
      <c r="G15" s="80" t="n">
        <v>5</v>
      </c>
      <c r="H15" s="83" t="n">
        <f aca="false">G15/$G$18*100</f>
        <v>0.594530321046373</v>
      </c>
      <c r="I15" s="84" t="n">
        <v>541982</v>
      </c>
      <c r="J15" s="905"/>
      <c r="K15" s="83" t="n">
        <f aca="false">G15/C15*100</f>
        <v>55.5555555555556</v>
      </c>
      <c r="L15" s="83" t="n">
        <f aca="false">I15/E15*100</f>
        <v>30.481271392433</v>
      </c>
    </row>
    <row r="16" s="19" customFormat="true" ht="26.25" hidden="false" customHeight="true" outlineLevel="0" collapsed="false">
      <c r="A16" s="904" t="s">
        <v>390</v>
      </c>
      <c r="B16" s="904"/>
      <c r="C16" s="80" t="n">
        <v>1</v>
      </c>
      <c r="D16" s="83" t="n">
        <f aca="false">C16/$C$18*100</f>
        <v>0.0394632991318074</v>
      </c>
      <c r="E16" s="81" t="n">
        <v>241374</v>
      </c>
      <c r="F16" s="80"/>
      <c r="G16" s="80" t="n">
        <v>0</v>
      </c>
      <c r="H16" s="83" t="n">
        <f aca="false">G16/$G$18*100</f>
        <v>0</v>
      </c>
      <c r="I16" s="84" t="n">
        <v>0</v>
      </c>
      <c r="J16" s="905"/>
      <c r="K16" s="83" t="n">
        <f aca="false">G16/C16*100</f>
        <v>0</v>
      </c>
      <c r="L16" s="83" t="n">
        <f aca="false">I16/E16*100</f>
        <v>0</v>
      </c>
    </row>
    <row r="17" s="880" customFormat="true" ht="12.75" hidden="false" customHeight="false" outlineLevel="0" collapsed="false">
      <c r="A17" s="907"/>
      <c r="B17" s="908"/>
      <c r="C17" s="909"/>
      <c r="D17" s="910"/>
      <c r="E17" s="911"/>
      <c r="F17" s="912"/>
      <c r="G17" s="909"/>
      <c r="H17" s="910"/>
      <c r="I17" s="911"/>
      <c r="J17" s="913"/>
      <c r="K17" s="914"/>
      <c r="L17" s="915"/>
    </row>
    <row r="18" s="880" customFormat="true" ht="12.75" hidden="false" customHeight="false" outlineLevel="0" collapsed="false">
      <c r="A18" s="916" t="s">
        <v>171</v>
      </c>
      <c r="B18" s="908"/>
      <c r="C18" s="917" t="n">
        <f aca="false">SUM(C10:C16)</f>
        <v>2534</v>
      </c>
      <c r="D18" s="918" t="n">
        <f aca="false">C18/$C$18*100</f>
        <v>100</v>
      </c>
      <c r="E18" s="889" t="n">
        <f aca="false">SUM(E10:E16)</f>
        <v>295759465</v>
      </c>
      <c r="F18" s="877"/>
      <c r="G18" s="917" t="n">
        <f aca="false">SUM(G10:G16)</f>
        <v>841</v>
      </c>
      <c r="H18" s="918" t="n">
        <f aca="false">G18/$G$18*100</f>
        <v>100</v>
      </c>
      <c r="I18" s="889" t="n">
        <f aca="false">SUM(I10:I16)</f>
        <v>65576801</v>
      </c>
      <c r="J18" s="919"/>
      <c r="K18" s="920" t="n">
        <f aca="false">G18/C18*100</f>
        <v>33.18863456985</v>
      </c>
      <c r="L18" s="921" t="n">
        <f aca="false">I18/E18*100</f>
        <v>22.1723423120203</v>
      </c>
    </row>
    <row r="19" s="880" customFormat="true" ht="12.75" hidden="false" customHeight="false" outlineLevel="0" collapsed="false">
      <c r="A19" s="922"/>
      <c r="B19" s="908"/>
      <c r="C19" s="923"/>
      <c r="D19" s="924"/>
      <c r="E19" s="925"/>
      <c r="F19" s="912"/>
      <c r="G19" s="923"/>
      <c r="H19" s="924"/>
      <c r="I19" s="925"/>
      <c r="J19" s="913"/>
      <c r="K19" s="926"/>
      <c r="L19" s="927"/>
    </row>
    <row r="20" s="880" customFormat="true" ht="12.75" hidden="false" customHeight="false" outlineLevel="0" collapsed="false">
      <c r="A20" s="908"/>
      <c r="B20" s="908"/>
      <c r="C20" s="912"/>
      <c r="D20" s="928"/>
      <c r="E20" s="912"/>
      <c r="F20" s="912"/>
      <c r="G20" s="912"/>
      <c r="H20" s="928"/>
      <c r="I20" s="912"/>
      <c r="J20" s="913"/>
      <c r="K20" s="928"/>
      <c r="L20" s="928"/>
      <c r="M20" s="903"/>
      <c r="N20" s="903"/>
      <c r="O20" s="903"/>
      <c r="P20" s="903"/>
      <c r="Q20" s="903"/>
      <c r="R20" s="903"/>
      <c r="S20" s="903"/>
      <c r="T20" s="903"/>
      <c r="U20" s="903"/>
      <c r="V20" s="903"/>
      <c r="W20" s="903"/>
      <c r="X20" s="903"/>
      <c r="Y20" s="903"/>
      <c r="Z20" s="903"/>
      <c r="AA20" s="903"/>
      <c r="AB20" s="903"/>
      <c r="AC20" s="903"/>
      <c r="AD20" s="903"/>
      <c r="AE20" s="903"/>
    </row>
    <row r="21" s="29" customFormat="true" ht="12.75" hidden="false" customHeight="false" outlineLevel="0" collapsed="false">
      <c r="A21" s="213" t="s">
        <v>172</v>
      </c>
      <c r="C21" s="75"/>
      <c r="D21" s="76"/>
      <c r="E21" s="30"/>
      <c r="F21" s="30"/>
      <c r="G21" s="30"/>
      <c r="H21" s="32"/>
      <c r="I21" s="75"/>
      <c r="J21" s="538"/>
      <c r="K21" s="32"/>
      <c r="L21" s="32"/>
      <c r="N21" s="212"/>
      <c r="O21" s="212"/>
      <c r="P21" s="212"/>
      <c r="AM21" s="212"/>
      <c r="AN21" s="212"/>
      <c r="AO21" s="212"/>
      <c r="AP21" s="212"/>
    </row>
    <row r="22" s="363" customFormat="true" ht="12.75" hidden="false" customHeight="true" outlineLevel="0" collapsed="false">
      <c r="A22" s="140" t="s">
        <v>173</v>
      </c>
      <c r="B22" s="357"/>
      <c r="C22" s="358"/>
      <c r="D22" s="360"/>
      <c r="E22" s="358"/>
      <c r="F22" s="358"/>
      <c r="G22" s="358"/>
      <c r="H22" s="360"/>
      <c r="I22" s="358"/>
      <c r="J22" s="359"/>
      <c r="K22" s="360"/>
      <c r="L22" s="929"/>
      <c r="M22" s="930"/>
      <c r="N22" s="930"/>
      <c r="P22" s="931"/>
      <c r="Q22" s="931"/>
      <c r="R22" s="931"/>
    </row>
    <row r="23" customFormat="false" ht="12.75" hidden="false" customHeight="false" outlineLevel="0" collapsed="false">
      <c r="A23" s="149" t="s">
        <v>391</v>
      </c>
    </row>
    <row r="24" s="289" customFormat="true" ht="12.75" hidden="false" customHeight="false" outlineLevel="0" collapsed="false">
      <c r="A24" s="26" t="s">
        <v>32</v>
      </c>
      <c r="B24" s="286"/>
      <c r="C24" s="287"/>
      <c r="D24" s="288"/>
      <c r="E24" s="287"/>
      <c r="F24" s="287"/>
      <c r="G24" s="287"/>
      <c r="H24" s="288"/>
      <c r="I24" s="287"/>
      <c r="J24" s="286"/>
      <c r="K24" s="288"/>
      <c r="L24" s="288"/>
      <c r="M24" s="286"/>
    </row>
    <row r="25" customFormat="false" ht="12.75" hidden="false" customHeight="false" outlineLevel="0" collapsed="false">
      <c r="A25" s="373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35.99"/>
    <col collapsed="false" customWidth="true" hidden="false" outlineLevel="0" max="2" min="2" style="660" width="1.41"/>
    <col collapsed="false" customWidth="true" hidden="false" outlineLevel="0" max="3" min="3" style="932" width="8.99"/>
    <col collapsed="false" customWidth="true" hidden="false" outlineLevel="0" max="4" min="4" style="661" width="8.99"/>
    <col collapsed="false" customWidth="true" hidden="false" outlineLevel="0" max="5" min="5" style="662" width="12.7"/>
    <col collapsed="false" customWidth="true" hidden="false" outlineLevel="0" max="6" min="6" style="662" width="1.41"/>
    <col collapsed="false" customWidth="true" hidden="false" outlineLevel="0" max="7" min="7" style="662" width="8.99"/>
    <col collapsed="false" customWidth="true" hidden="false" outlineLevel="0" max="8" min="8" style="698" width="8.99"/>
    <col collapsed="false" customWidth="true" hidden="false" outlineLevel="0" max="9" min="9" style="662" width="12.7"/>
    <col collapsed="false" customWidth="true" hidden="false" outlineLevel="0" max="10" min="10" style="665" width="1.41"/>
    <col collapsed="false" customWidth="true" hidden="false" outlineLevel="0" max="11" min="11" style="665" width="14.56"/>
    <col collapsed="false" customWidth="true" hidden="false" outlineLevel="0" max="12" min="12" style="698" width="18.41"/>
    <col collapsed="false" customWidth="false" hidden="false" outlineLevel="0" max="257" min="13" style="666" width="9.14"/>
  </cols>
  <sheetData>
    <row r="1" customFormat="false" ht="15.75" hidden="false" customHeight="false" outlineLevel="0" collapsed="false">
      <c r="A1" s="159" t="s">
        <v>39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5.75" hidden="false" customHeight="false" outlineLevel="0" collapsed="false">
      <c r="A3" s="159" t="s">
        <v>2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5" s="940" customFormat="true" ht="12.75" hidden="false" customHeight="false" outlineLevel="0" collapsed="false">
      <c r="A5" s="933"/>
      <c r="B5" s="934"/>
      <c r="C5" s="933" t="s">
        <v>35</v>
      </c>
      <c r="D5" s="933"/>
      <c r="E5" s="933"/>
      <c r="F5" s="935"/>
      <c r="G5" s="936" t="s">
        <v>36</v>
      </c>
      <c r="H5" s="936"/>
      <c r="I5" s="936"/>
      <c r="J5" s="937"/>
      <c r="K5" s="938"/>
      <c r="L5" s="939"/>
    </row>
    <row r="6" s="940" customFormat="true" ht="7.5" hidden="false" customHeight="true" outlineLevel="0" collapsed="false">
      <c r="A6" s="941"/>
      <c r="B6" s="934"/>
      <c r="C6" s="311"/>
      <c r="D6" s="942"/>
      <c r="E6" s="943"/>
      <c r="F6" s="935"/>
      <c r="G6" s="311"/>
      <c r="H6" s="942"/>
      <c r="I6" s="943"/>
      <c r="J6" s="937"/>
      <c r="K6" s="944"/>
      <c r="L6" s="945"/>
    </row>
    <row r="7" s="940" customFormat="true" ht="25.5" hidden="false" customHeight="true" outlineLevel="0" collapsed="false">
      <c r="A7" s="946" t="s">
        <v>393</v>
      </c>
      <c r="B7" s="934"/>
      <c r="C7" s="947" t="s">
        <v>38</v>
      </c>
      <c r="D7" s="53" t="s">
        <v>38</v>
      </c>
      <c r="E7" s="948" t="s">
        <v>42</v>
      </c>
      <c r="F7" s="949"/>
      <c r="G7" s="947" t="s">
        <v>38</v>
      </c>
      <c r="H7" s="53" t="s">
        <v>38</v>
      </c>
      <c r="I7" s="948" t="s">
        <v>42</v>
      </c>
      <c r="J7" s="950"/>
      <c r="K7" s="951" t="s">
        <v>44</v>
      </c>
      <c r="L7" s="952" t="s">
        <v>45</v>
      </c>
    </row>
    <row r="8" s="940" customFormat="true" ht="12.75" hidden="false" customHeight="false" outlineLevel="0" collapsed="false">
      <c r="A8" s="946"/>
      <c r="B8" s="934"/>
      <c r="C8" s="953" t="s">
        <v>46</v>
      </c>
      <c r="D8" s="65" t="s">
        <v>50</v>
      </c>
      <c r="E8" s="954" t="s">
        <v>307</v>
      </c>
      <c r="F8" s="949"/>
      <c r="G8" s="953" t="s">
        <v>46</v>
      </c>
      <c r="H8" s="65" t="s">
        <v>50</v>
      </c>
      <c r="I8" s="954" t="s">
        <v>307</v>
      </c>
      <c r="J8" s="950"/>
      <c r="K8" s="955" t="s">
        <v>51</v>
      </c>
      <c r="L8" s="956" t="s">
        <v>51</v>
      </c>
    </row>
    <row r="9" s="961" customFormat="true" ht="12.75" hidden="false" customHeight="true" outlineLevel="0" collapsed="false">
      <c r="A9" s="957"/>
      <c r="B9" s="958"/>
      <c r="C9" s="959"/>
      <c r="D9" s="960"/>
      <c r="E9" s="959"/>
      <c r="F9" s="959"/>
      <c r="G9" s="959"/>
      <c r="H9" s="960"/>
      <c r="I9" s="959"/>
      <c r="J9" s="958"/>
      <c r="K9" s="960"/>
      <c r="L9" s="960"/>
    </row>
    <row r="10" s="966" customFormat="true" ht="26.25" hidden="false" customHeight="true" outlineLevel="0" collapsed="false">
      <c r="A10" s="962" t="s">
        <v>345</v>
      </c>
      <c r="B10" s="963"/>
      <c r="C10" s="964" t="n">
        <v>1052</v>
      </c>
      <c r="D10" s="400" t="n">
        <f aca="false">C10/$C$13*100</f>
        <v>41.5153906866614</v>
      </c>
      <c r="E10" s="965" t="n">
        <v>112725271</v>
      </c>
      <c r="F10" s="964"/>
      <c r="G10" s="964" t="n">
        <v>236</v>
      </c>
      <c r="H10" s="400" t="n">
        <f aca="false">G10/$G$13*100</f>
        <v>28.0618311533888</v>
      </c>
      <c r="I10" s="965" t="n">
        <v>17026966</v>
      </c>
      <c r="J10" s="963"/>
      <c r="K10" s="83" t="n">
        <f aca="false">G10/C10*100</f>
        <v>22.4334600760456</v>
      </c>
      <c r="L10" s="83" t="n">
        <f aca="false">I10/E10*100</f>
        <v>15.1048348333534</v>
      </c>
    </row>
    <row r="11" s="966" customFormat="true" ht="26.25" hidden="false" customHeight="true" outlineLevel="0" collapsed="false">
      <c r="A11" s="962" t="s">
        <v>346</v>
      </c>
      <c r="B11" s="963"/>
      <c r="C11" s="964" t="n">
        <v>1482</v>
      </c>
      <c r="D11" s="400" t="n">
        <f aca="false">C11/$C$13*100</f>
        <v>58.4846093133386</v>
      </c>
      <c r="E11" s="965" t="n">
        <v>183034194</v>
      </c>
      <c r="F11" s="964"/>
      <c r="G11" s="964" t="n">
        <v>605</v>
      </c>
      <c r="H11" s="400" t="n">
        <f aca="false">G11/$G$13*100</f>
        <v>71.9381688466112</v>
      </c>
      <c r="I11" s="965" t="n">
        <v>48549835</v>
      </c>
      <c r="J11" s="963"/>
      <c r="K11" s="83" t="n">
        <f aca="false">G11/C11*100</f>
        <v>40.8232118758435</v>
      </c>
      <c r="L11" s="83" t="n">
        <f aca="false">I11/E11*100</f>
        <v>26.5250082178634</v>
      </c>
    </row>
    <row r="12" s="940" customFormat="true" ht="12.75" hidden="false" customHeight="false" outlineLevel="0" collapsed="false">
      <c r="A12" s="967"/>
      <c r="B12" s="968"/>
      <c r="C12" s="969"/>
      <c r="D12" s="970"/>
      <c r="E12" s="971"/>
      <c r="F12" s="972"/>
      <c r="G12" s="969"/>
      <c r="H12" s="970"/>
      <c r="I12" s="971"/>
      <c r="K12" s="973"/>
      <c r="L12" s="974"/>
    </row>
    <row r="13" s="940" customFormat="true" ht="12.75" hidden="false" customHeight="false" outlineLevel="0" collapsed="false">
      <c r="A13" s="975" t="s">
        <v>171</v>
      </c>
      <c r="B13" s="968"/>
      <c r="C13" s="976" t="n">
        <f aca="false">SUM(C10:C11)</f>
        <v>2534</v>
      </c>
      <c r="D13" s="314" t="n">
        <f aca="false">C13/$C$13*100</f>
        <v>100</v>
      </c>
      <c r="E13" s="977" t="n">
        <f aca="false">SUM(E10:E11)</f>
        <v>295759465</v>
      </c>
      <c r="F13" s="978"/>
      <c r="G13" s="976" t="n">
        <f aca="false">SUM(G10:G11)</f>
        <v>841</v>
      </c>
      <c r="H13" s="314" t="n">
        <f aca="false">G13/$G$13*100</f>
        <v>100</v>
      </c>
      <c r="I13" s="977" t="n">
        <f aca="false">SUM(I10:I11)</f>
        <v>65576801</v>
      </c>
      <c r="J13" s="968"/>
      <c r="K13" s="920" t="n">
        <f aca="false">G13/C13*100</f>
        <v>33.18863456985</v>
      </c>
      <c r="L13" s="921" t="n">
        <f aca="false">I13/E13*100</f>
        <v>22.1723423120203</v>
      </c>
    </row>
    <row r="14" s="987" customFormat="true" ht="12.75" hidden="false" customHeight="true" outlineLevel="0" collapsed="false">
      <c r="A14" s="979"/>
      <c r="B14" s="980"/>
      <c r="C14" s="981"/>
      <c r="D14" s="982"/>
      <c r="E14" s="983"/>
      <c r="F14" s="984"/>
      <c r="G14" s="981"/>
      <c r="H14" s="982"/>
      <c r="I14" s="983"/>
      <c r="J14" s="980"/>
      <c r="K14" s="985"/>
      <c r="L14" s="986"/>
    </row>
    <row r="15" s="987" customFormat="true" ht="12.75" hidden="false" customHeight="true" outlineLevel="0" collapsed="false">
      <c r="A15" s="980"/>
      <c r="B15" s="980"/>
      <c r="C15" s="984"/>
      <c r="D15" s="988"/>
      <c r="E15" s="984"/>
      <c r="F15" s="984"/>
      <c r="G15" s="984"/>
      <c r="H15" s="988"/>
      <c r="I15" s="984"/>
      <c r="J15" s="980"/>
      <c r="K15" s="988"/>
      <c r="L15" s="988"/>
    </row>
    <row r="16" s="29" customFormat="true" ht="12.75" hidden="false" customHeight="false" outlineLevel="0" collapsed="false">
      <c r="A16" s="213" t="s">
        <v>172</v>
      </c>
      <c r="C16" s="75"/>
      <c r="D16" s="538"/>
      <c r="E16" s="30"/>
      <c r="F16" s="30"/>
      <c r="G16" s="30"/>
      <c r="H16" s="31"/>
      <c r="I16" s="75"/>
      <c r="J16" s="538"/>
      <c r="K16" s="640"/>
      <c r="L16" s="640"/>
    </row>
    <row r="17" s="363" customFormat="true" ht="12.75" hidden="false" customHeight="true" outlineLevel="0" collapsed="false">
      <c r="A17" s="140" t="s">
        <v>173</v>
      </c>
      <c r="B17" s="357"/>
      <c r="C17" s="358"/>
      <c r="D17" s="359"/>
      <c r="E17" s="358"/>
      <c r="F17" s="358"/>
      <c r="G17" s="358"/>
      <c r="H17" s="359"/>
      <c r="I17" s="358"/>
      <c r="J17" s="359"/>
      <c r="K17" s="930"/>
      <c r="L17" s="930"/>
    </row>
    <row r="18" s="649" customFormat="true" ht="12.75" hidden="false" customHeight="false" outlineLevel="0" collapsed="false">
      <c r="A18" s="26" t="s">
        <v>32</v>
      </c>
      <c r="C18" s="650"/>
      <c r="E18" s="650"/>
      <c r="F18" s="650"/>
      <c r="G18" s="650"/>
      <c r="I18" s="650"/>
    </row>
    <row r="19" customFormat="false" ht="12.75" hidden="false" customHeight="false" outlineLevel="0" collapsed="false">
      <c r="A19" s="659"/>
      <c r="B19" s="666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9" width="32.85"/>
    <col collapsed="false" customWidth="true" hidden="false" outlineLevel="0" max="2" min="2" style="989" width="1.41"/>
    <col collapsed="false" customWidth="true" hidden="false" outlineLevel="0" max="3" min="3" style="990" width="10.85"/>
    <col collapsed="false" customWidth="true" hidden="false" outlineLevel="0" max="4" min="4" style="991" width="8.99"/>
    <col collapsed="false" customWidth="true" hidden="false" outlineLevel="0" max="5" min="5" style="990" width="12.99"/>
    <col collapsed="false" customWidth="true" hidden="false" outlineLevel="0" max="6" min="6" style="990" width="1.41"/>
    <col collapsed="false" customWidth="true" hidden="false" outlineLevel="0" max="7" min="7" style="990" width="11.13"/>
    <col collapsed="false" customWidth="true" hidden="false" outlineLevel="0" max="8" min="8" style="991" width="8.99"/>
    <col collapsed="false" customWidth="true" hidden="false" outlineLevel="0" max="9" min="9" style="990" width="12.85"/>
    <col collapsed="false" customWidth="true" hidden="false" outlineLevel="0" max="10" min="10" style="989" width="1.41"/>
    <col collapsed="false" customWidth="true" hidden="false" outlineLevel="0" max="11" min="11" style="991" width="14.28"/>
    <col collapsed="false" customWidth="true" hidden="false" outlineLevel="0" max="12" min="12" style="991" width="18.28"/>
    <col collapsed="false" customWidth="false" hidden="false" outlineLevel="0" max="13" min="13" style="992" width="9.14"/>
    <col collapsed="false" customWidth="true" hidden="false" outlineLevel="0" max="14" min="14" style="992" width="5.13"/>
    <col collapsed="false" customWidth="false" hidden="false" outlineLevel="0" max="257" min="15" style="992" width="9.14"/>
  </cols>
  <sheetData>
    <row r="1" customFormat="false" ht="15.75" hidden="false" customHeight="false" outlineLevel="0" collapsed="false">
      <c r="A1" s="35" t="s">
        <v>3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993" t="s">
        <v>29</v>
      </c>
      <c r="B3" s="993"/>
      <c r="C3" s="993"/>
      <c r="D3" s="993"/>
      <c r="E3" s="993"/>
      <c r="F3" s="993"/>
      <c r="G3" s="993"/>
      <c r="H3" s="993"/>
      <c r="I3" s="993"/>
      <c r="J3" s="993"/>
      <c r="K3" s="993"/>
      <c r="L3" s="993"/>
    </row>
    <row r="5" s="1000" customFormat="true" ht="15.75" hidden="false" customHeight="false" outlineLevel="0" collapsed="false">
      <c r="A5" s="994"/>
      <c r="B5" s="995"/>
      <c r="C5" s="996" t="s">
        <v>35</v>
      </c>
      <c r="D5" s="996"/>
      <c r="E5" s="996"/>
      <c r="F5" s="997"/>
      <c r="G5" s="996" t="s">
        <v>36</v>
      </c>
      <c r="H5" s="996"/>
      <c r="I5" s="996"/>
      <c r="J5" s="995"/>
      <c r="K5" s="998"/>
      <c r="L5" s="999"/>
    </row>
    <row r="6" s="1000" customFormat="true" ht="7.5" hidden="false" customHeight="true" outlineLevel="0" collapsed="false">
      <c r="A6" s="1001"/>
      <c r="B6" s="995"/>
      <c r="C6" s="1002"/>
      <c r="D6" s="1003"/>
      <c r="E6" s="1004"/>
      <c r="F6" s="997"/>
      <c r="G6" s="1002"/>
      <c r="H6" s="1003"/>
      <c r="I6" s="1004"/>
      <c r="J6" s="995"/>
      <c r="K6" s="1005"/>
      <c r="L6" s="1006"/>
    </row>
    <row r="7" s="1013" customFormat="true" ht="25.5" hidden="false" customHeight="true" outlineLevel="0" collapsed="false">
      <c r="A7" s="1007" t="s">
        <v>395</v>
      </c>
      <c r="B7" s="1008"/>
      <c r="C7" s="49" t="s">
        <v>38</v>
      </c>
      <c r="D7" s="53" t="s">
        <v>38</v>
      </c>
      <c r="E7" s="948" t="s">
        <v>42</v>
      </c>
      <c r="F7" s="1009"/>
      <c r="G7" s="49" t="s">
        <v>38</v>
      </c>
      <c r="H7" s="53" t="s">
        <v>38</v>
      </c>
      <c r="I7" s="948" t="s">
        <v>42</v>
      </c>
      <c r="J7" s="1010"/>
      <c r="K7" s="1011" t="s">
        <v>44</v>
      </c>
      <c r="L7" s="1012" t="s">
        <v>45</v>
      </c>
    </row>
    <row r="8" s="1013" customFormat="true" ht="12.75" hidden="false" customHeight="false" outlineLevel="0" collapsed="false">
      <c r="A8" s="1007"/>
      <c r="B8" s="1008"/>
      <c r="C8" s="1014" t="s">
        <v>46</v>
      </c>
      <c r="D8" s="65" t="s">
        <v>50</v>
      </c>
      <c r="E8" s="1015" t="s">
        <v>307</v>
      </c>
      <c r="F8" s="1009"/>
      <c r="G8" s="1014" t="s">
        <v>46</v>
      </c>
      <c r="H8" s="65" t="s">
        <v>50</v>
      </c>
      <c r="I8" s="1015" t="s">
        <v>307</v>
      </c>
      <c r="J8" s="1010"/>
      <c r="K8" s="1016" t="s">
        <v>51</v>
      </c>
      <c r="L8" s="1017" t="s">
        <v>51</v>
      </c>
    </row>
    <row r="9" customFormat="false" ht="12.75" hidden="false" customHeight="false" outlineLevel="0" collapsed="false">
      <c r="A9" s="1018"/>
      <c r="B9" s="1019"/>
      <c r="C9" s="1020"/>
      <c r="D9" s="1021"/>
      <c r="E9" s="1020"/>
      <c r="F9" s="1020"/>
      <c r="G9" s="1020"/>
      <c r="H9" s="1021"/>
      <c r="I9" s="1020"/>
      <c r="J9" s="1019"/>
      <c r="K9" s="1021"/>
      <c r="L9" s="1021"/>
    </row>
    <row r="10" s="1026" customFormat="true" ht="26.25" hidden="false" customHeight="true" outlineLevel="0" collapsed="false">
      <c r="A10" s="1022" t="s">
        <v>375</v>
      </c>
      <c r="B10" s="1023"/>
      <c r="C10" s="80" t="n">
        <v>2067</v>
      </c>
      <c r="D10" s="400" t="n">
        <f aca="false">C10/$C$13*100</f>
        <v>81.5706393054459</v>
      </c>
      <c r="E10" s="1024" t="n">
        <v>234108986</v>
      </c>
      <c r="F10" s="1025"/>
      <c r="G10" s="80" t="n">
        <v>701</v>
      </c>
      <c r="H10" s="400" t="n">
        <f aca="false">G10/$G$13*100</f>
        <v>83.3531510107015</v>
      </c>
      <c r="I10" s="1024" t="n">
        <v>53335446</v>
      </c>
      <c r="J10" s="1023"/>
      <c r="K10" s="83" t="n">
        <f aca="false">G10/C10*100</f>
        <v>33.9138848572811</v>
      </c>
      <c r="L10" s="83" t="n">
        <f aca="false">I10/E10*100</f>
        <v>22.7823147292603</v>
      </c>
    </row>
    <row r="11" s="1026" customFormat="true" ht="26.25" hidden="false" customHeight="true" outlineLevel="0" collapsed="false">
      <c r="A11" s="1022" t="s">
        <v>376</v>
      </c>
      <c r="B11" s="1023"/>
      <c r="C11" s="80" t="n">
        <v>467</v>
      </c>
      <c r="D11" s="400" t="n">
        <f aca="false">C11/$C$13*100</f>
        <v>18.4293606945541</v>
      </c>
      <c r="E11" s="1024" t="n">
        <v>61650479</v>
      </c>
      <c r="F11" s="1025"/>
      <c r="G11" s="80" t="n">
        <v>140</v>
      </c>
      <c r="H11" s="400" t="n">
        <f aca="false">G11/$G$13*100</f>
        <v>16.6468489892985</v>
      </c>
      <c r="I11" s="1024" t="n">
        <v>12241355</v>
      </c>
      <c r="J11" s="1023"/>
      <c r="K11" s="83" t="n">
        <f aca="false">G11/C11*100</f>
        <v>29.9785867237687</v>
      </c>
      <c r="L11" s="83" t="n">
        <f aca="false">I11/E11*100</f>
        <v>19.8560582148924</v>
      </c>
    </row>
    <row r="12" s="1036" customFormat="true" ht="15.75" hidden="false" customHeight="false" outlineLevel="0" collapsed="false">
      <c r="A12" s="1027"/>
      <c r="B12" s="1028"/>
      <c r="C12" s="1029"/>
      <c r="D12" s="1030"/>
      <c r="E12" s="1031"/>
      <c r="F12" s="1032"/>
      <c r="G12" s="1029"/>
      <c r="H12" s="1030"/>
      <c r="I12" s="1033"/>
      <c r="J12" s="1028"/>
      <c r="K12" s="1034"/>
      <c r="L12" s="1035"/>
    </row>
    <row r="13" s="1013" customFormat="true" ht="12.75" hidden="false" customHeight="false" outlineLevel="0" collapsed="false">
      <c r="A13" s="1037" t="s">
        <v>171</v>
      </c>
      <c r="B13" s="1008"/>
      <c r="C13" s="1038" t="n">
        <f aca="false">SUM(C10:C11)</f>
        <v>2534</v>
      </c>
      <c r="D13" s="314" t="n">
        <f aca="false">C13/$C$13*100</f>
        <v>100</v>
      </c>
      <c r="E13" s="948" t="n">
        <f aca="false">SUM(E10:E11)</f>
        <v>295759465</v>
      </c>
      <c r="F13" s="1039"/>
      <c r="G13" s="1038" t="n">
        <f aca="false">SUM(G10:G11)</f>
        <v>841</v>
      </c>
      <c r="H13" s="314" t="n">
        <f aca="false">G13/$G$13*100</f>
        <v>100</v>
      </c>
      <c r="I13" s="948" t="n">
        <f aca="false">SUM(I10:I11)</f>
        <v>65576801</v>
      </c>
      <c r="J13" s="1008"/>
      <c r="K13" s="920" t="n">
        <f aca="false">G13/C13*100</f>
        <v>33.18863456985</v>
      </c>
      <c r="L13" s="921" t="n">
        <f aca="false">I13/E13*100</f>
        <v>22.1723423120203</v>
      </c>
    </row>
    <row r="14" s="1036" customFormat="true" ht="12.75" hidden="false" customHeight="false" outlineLevel="0" collapsed="false">
      <c r="A14" s="1040"/>
      <c r="B14" s="1041"/>
      <c r="C14" s="1042"/>
      <c r="D14" s="1043"/>
      <c r="E14" s="1044"/>
      <c r="F14" s="1045"/>
      <c r="G14" s="1042"/>
      <c r="H14" s="1043"/>
      <c r="I14" s="1044"/>
      <c r="J14" s="1041"/>
      <c r="K14" s="1046"/>
      <c r="L14" s="1047"/>
    </row>
    <row r="15" customFormat="false" ht="12.75" hidden="false" customHeight="false" outlineLevel="0" collapsed="false">
      <c r="A15" s="1019"/>
      <c r="B15" s="1019"/>
      <c r="C15" s="1020"/>
      <c r="D15" s="1021"/>
      <c r="E15" s="1020"/>
      <c r="F15" s="1020"/>
      <c r="G15" s="1020"/>
      <c r="H15" s="1021"/>
      <c r="I15" s="1020"/>
      <c r="J15" s="1019"/>
      <c r="K15" s="1021"/>
      <c r="L15" s="1021"/>
    </row>
    <row r="16" s="29" customFormat="true" ht="12.75" hidden="false" customHeight="false" outlineLevel="0" collapsed="false">
      <c r="A16" s="213" t="s">
        <v>172</v>
      </c>
      <c r="C16" s="75"/>
      <c r="D16" s="76"/>
      <c r="E16" s="30"/>
      <c r="F16" s="30"/>
      <c r="G16" s="30"/>
      <c r="H16" s="32"/>
      <c r="I16" s="75"/>
      <c r="J16" s="538"/>
      <c r="K16" s="32"/>
      <c r="L16" s="32"/>
      <c r="N16" s="212"/>
      <c r="O16" s="212"/>
      <c r="P16" s="212"/>
      <c r="AM16" s="212"/>
      <c r="AN16" s="212"/>
      <c r="AO16" s="212"/>
      <c r="AP16" s="212"/>
    </row>
    <row r="17" s="363" customFormat="true" ht="12.75" hidden="false" customHeight="true" outlineLevel="0" collapsed="false">
      <c r="A17" s="140" t="s">
        <v>173</v>
      </c>
      <c r="B17" s="357"/>
      <c r="C17" s="358"/>
      <c r="D17" s="360"/>
      <c r="E17" s="358"/>
      <c r="F17" s="358"/>
      <c r="G17" s="358"/>
      <c r="H17" s="360"/>
      <c r="I17" s="358"/>
      <c r="J17" s="359"/>
      <c r="K17" s="929"/>
      <c r="L17" s="929"/>
      <c r="N17" s="931"/>
      <c r="O17" s="931"/>
      <c r="P17" s="931"/>
    </row>
    <row r="18" s="880" customFormat="true" ht="12.75" hidden="false" customHeight="false" outlineLevel="0" collapsed="false">
      <c r="A18" s="26" t="s">
        <v>32</v>
      </c>
      <c r="B18" s="1048"/>
      <c r="C18" s="1049"/>
      <c r="D18" s="1050"/>
      <c r="E18" s="1049"/>
      <c r="F18" s="1049"/>
      <c r="G18" s="1049"/>
      <c r="H18" s="1050"/>
      <c r="I18" s="1049"/>
      <c r="J18" s="1051"/>
      <c r="K18" s="1050"/>
      <c r="L18" s="1050"/>
    </row>
    <row r="19" customFormat="false" ht="15.75" hidden="false" customHeight="false" outlineLevel="0" collapsed="false">
      <c r="A19" s="659"/>
    </row>
  </sheetData>
  <mergeCells count="6">
    <mergeCell ref="A1:L1"/>
    <mergeCell ref="A2:L2"/>
    <mergeCell ref="A3:L3"/>
    <mergeCell ref="C5:E5"/>
    <mergeCell ref="G5:I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8" width="29.56"/>
    <col collapsed="false" customWidth="true" hidden="false" outlineLevel="0" max="2" min="2" style="958" width="1.41"/>
    <col collapsed="false" customWidth="true" hidden="false" outlineLevel="0" max="3" min="3" style="959" width="12.14"/>
    <col collapsed="false" customWidth="true" hidden="false" outlineLevel="0" max="4" min="4" style="1052" width="13.99"/>
    <col collapsed="false" customWidth="true" hidden="false" outlineLevel="0" max="5" min="5" style="959" width="11.99"/>
    <col collapsed="false" customWidth="true" hidden="false" outlineLevel="0" max="6" min="6" style="958" width="1.41"/>
    <col collapsed="false" customWidth="true" hidden="false" outlineLevel="0" max="7" min="7" style="959" width="12.14"/>
    <col collapsed="false" customWidth="true" hidden="false" outlineLevel="0" max="8" min="8" style="1052" width="13.99"/>
    <col collapsed="false" customWidth="true" hidden="false" outlineLevel="0" max="9" min="9" style="959" width="10.99"/>
    <col collapsed="false" customWidth="true" hidden="false" outlineLevel="0" max="10" min="10" style="958" width="1.41"/>
    <col collapsed="false" customWidth="true" hidden="false" outlineLevel="0" max="11" min="11" style="1052" width="14.14"/>
    <col collapsed="false" customWidth="true" hidden="false" outlineLevel="0" max="12" min="12" style="1053" width="17.42"/>
    <col collapsed="false" customWidth="false" hidden="false" outlineLevel="0" max="257" min="13" style="961" width="9.14"/>
  </cols>
  <sheetData>
    <row r="1" customFormat="false" ht="15.75" hidden="false" customHeight="false" outlineLevel="0" collapsed="false">
      <c r="A1" s="35" t="s">
        <v>3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.75" hidden="false" customHeight="false" outlineLevel="0" collapsed="false">
      <c r="A3" s="1054" t="s">
        <v>31</v>
      </c>
      <c r="B3" s="1054"/>
      <c r="C3" s="1054"/>
      <c r="D3" s="1054"/>
      <c r="E3" s="1054"/>
      <c r="F3" s="1054"/>
      <c r="G3" s="1054"/>
      <c r="H3" s="1054"/>
      <c r="I3" s="1054"/>
      <c r="J3" s="1054"/>
      <c r="K3" s="1054"/>
      <c r="L3" s="1054"/>
    </row>
    <row r="4" customFormat="false" ht="12" hidden="false" customHeight="true" outlineLevel="0" collapsed="false"/>
    <row r="5" s="940" customFormat="true" ht="15.75" hidden="false" customHeight="false" outlineLevel="0" collapsed="false">
      <c r="A5" s="1055"/>
      <c r="B5" s="934"/>
      <c r="C5" s="1056" t="s">
        <v>397</v>
      </c>
      <c r="D5" s="1056"/>
      <c r="E5" s="1056"/>
      <c r="F5" s="1057"/>
      <c r="G5" s="1056" t="s">
        <v>398</v>
      </c>
      <c r="H5" s="1056"/>
      <c r="I5" s="1056"/>
      <c r="J5" s="937"/>
      <c r="K5" s="1058"/>
      <c r="L5" s="999"/>
    </row>
    <row r="6" s="940" customFormat="true" ht="30" hidden="false" customHeight="true" outlineLevel="0" collapsed="false">
      <c r="A6" s="1059" t="s">
        <v>399</v>
      </c>
      <c r="B6" s="934"/>
      <c r="C6" s="1060" t="s">
        <v>400</v>
      </c>
      <c r="D6" s="53" t="s">
        <v>38</v>
      </c>
      <c r="E6" s="1061" t="s">
        <v>42</v>
      </c>
      <c r="F6" s="1062"/>
      <c r="G6" s="1060" t="s">
        <v>400</v>
      </c>
      <c r="H6" s="53" t="s">
        <v>38</v>
      </c>
      <c r="I6" s="1061" t="s">
        <v>42</v>
      </c>
      <c r="J6" s="950"/>
      <c r="K6" s="1063" t="s">
        <v>268</v>
      </c>
      <c r="L6" s="1012" t="s">
        <v>45</v>
      </c>
    </row>
    <row r="7" s="940" customFormat="true" ht="12.75" hidden="false" customHeight="true" outlineLevel="0" collapsed="false">
      <c r="A7" s="1059"/>
      <c r="B7" s="934"/>
      <c r="C7" s="1064" t="s">
        <v>46</v>
      </c>
      <c r="D7" s="65" t="s">
        <v>50</v>
      </c>
      <c r="E7" s="954" t="s">
        <v>307</v>
      </c>
      <c r="F7" s="1062"/>
      <c r="G7" s="953" t="s">
        <v>46</v>
      </c>
      <c r="H7" s="65" t="s">
        <v>50</v>
      </c>
      <c r="I7" s="954" t="s">
        <v>307</v>
      </c>
      <c r="J7" s="950"/>
      <c r="K7" s="1065" t="s">
        <v>51</v>
      </c>
      <c r="L7" s="1017" t="s">
        <v>51</v>
      </c>
    </row>
    <row r="8" customFormat="false" ht="12.75" hidden="false" customHeight="true" outlineLevel="0" collapsed="false"/>
    <row r="9" s="966" customFormat="true" ht="15.75" hidden="false" customHeight="false" outlineLevel="0" collapsed="false">
      <c r="A9" s="1066" t="s">
        <v>401</v>
      </c>
      <c r="B9" s="1067"/>
      <c r="C9" s="1068"/>
      <c r="D9" s="1069"/>
      <c r="E9" s="1068"/>
      <c r="F9" s="1067"/>
      <c r="G9" s="1068"/>
      <c r="H9" s="1069"/>
      <c r="I9" s="1068"/>
      <c r="J9" s="1067"/>
      <c r="K9" s="1069"/>
      <c r="L9" s="1070"/>
    </row>
    <row r="10" s="966" customFormat="true" ht="22.5" hidden="false" customHeight="true" outlineLevel="0" collapsed="false">
      <c r="A10" s="1071" t="s">
        <v>356</v>
      </c>
      <c r="B10" s="963"/>
      <c r="C10" s="964" t="n">
        <v>1091</v>
      </c>
      <c r="D10" s="86" t="n">
        <f aca="false">C10/$C$12*100</f>
        <v>43.0544593528019</v>
      </c>
      <c r="E10" s="1072" t="n">
        <v>129620903</v>
      </c>
      <c r="F10" s="963"/>
      <c r="G10" s="964" t="n">
        <v>312</v>
      </c>
      <c r="H10" s="86" t="n">
        <f aca="false">G10/$G$12*100</f>
        <v>37.0986920332937</v>
      </c>
      <c r="I10" s="1072" t="n">
        <v>25617056</v>
      </c>
      <c r="J10" s="963"/>
      <c r="K10" s="400" t="n">
        <f aca="false">G10/C10*100</f>
        <v>28.5976168652612</v>
      </c>
      <c r="L10" s="400" t="n">
        <f aca="false">I10/E10*100</f>
        <v>19.7630593577951</v>
      </c>
    </row>
    <row r="11" s="966" customFormat="true" ht="22.5" hidden="false" customHeight="true" outlineLevel="0" collapsed="false">
      <c r="A11" s="1071" t="s">
        <v>357</v>
      </c>
      <c r="B11" s="963"/>
      <c r="C11" s="964" t="n">
        <v>1443</v>
      </c>
      <c r="D11" s="86" t="n">
        <f aca="false">C11/$C$12*100</f>
        <v>56.9455406471981</v>
      </c>
      <c r="E11" s="1072" t="n">
        <v>166138562</v>
      </c>
      <c r="F11" s="963"/>
      <c r="G11" s="964" t="n">
        <v>529</v>
      </c>
      <c r="H11" s="86" t="n">
        <f aca="false">G11/$G$12*100</f>
        <v>62.9013079667063</v>
      </c>
      <c r="I11" s="1072" t="n">
        <v>39959745</v>
      </c>
      <c r="J11" s="963"/>
      <c r="K11" s="400" t="n">
        <f aca="false">G11/C11*100</f>
        <v>36.6597366597367</v>
      </c>
      <c r="L11" s="400" t="n">
        <f aca="false">I11/E11*100</f>
        <v>24.0520590276928</v>
      </c>
    </row>
    <row r="12" s="1078" customFormat="true" ht="22.5" hidden="false" customHeight="true" outlineLevel="0" collapsed="false">
      <c r="A12" s="1073" t="s">
        <v>171</v>
      </c>
      <c r="B12" s="1074"/>
      <c r="C12" s="1075" t="n">
        <f aca="false">SUM(C10:C11)</f>
        <v>2534</v>
      </c>
      <c r="D12" s="73" t="n">
        <f aca="false">C12/$C$12*100</f>
        <v>100</v>
      </c>
      <c r="E12" s="1076" t="n">
        <f aca="false">SUM(E10:E11)</f>
        <v>295759465</v>
      </c>
      <c r="F12" s="1074"/>
      <c r="G12" s="1075" t="n">
        <f aca="false">SUM(G10:G11)</f>
        <v>841</v>
      </c>
      <c r="H12" s="73" t="n">
        <f aca="false">G12/$G$12*100</f>
        <v>100</v>
      </c>
      <c r="I12" s="1076" t="n">
        <f aca="false">SUM(I10:I11)</f>
        <v>65576801</v>
      </c>
      <c r="J12" s="1074"/>
      <c r="K12" s="1077" t="n">
        <f aca="false">G12/C12*100</f>
        <v>33.18863456985</v>
      </c>
      <c r="L12" s="1077" t="n">
        <f aca="false">I12/E12*100</f>
        <v>22.1723423120203</v>
      </c>
    </row>
    <row r="13" s="1078" customFormat="true" ht="12.75" hidden="false" customHeight="false" outlineLevel="0" collapsed="false">
      <c r="A13" s="1073"/>
      <c r="B13" s="1074"/>
      <c r="C13" s="1075"/>
      <c r="D13" s="73"/>
      <c r="E13" s="1076"/>
      <c r="F13" s="1074"/>
      <c r="G13" s="1075"/>
      <c r="H13" s="73"/>
      <c r="I13" s="1076"/>
      <c r="J13" s="1074"/>
      <c r="K13" s="1077"/>
      <c r="L13" s="1077"/>
    </row>
    <row r="14" s="966" customFormat="true" ht="15.75" hidden="false" customHeight="false" outlineLevel="0" collapsed="false">
      <c r="A14" s="1066" t="s">
        <v>402</v>
      </c>
      <c r="B14" s="1067"/>
      <c r="C14" s="1068"/>
      <c r="D14" s="1069"/>
      <c r="E14" s="1068"/>
      <c r="F14" s="1067"/>
      <c r="G14" s="1068"/>
      <c r="H14" s="1069"/>
      <c r="I14" s="1068"/>
      <c r="J14" s="1067"/>
      <c r="K14" s="1069"/>
      <c r="L14" s="1070"/>
    </row>
    <row r="15" s="966" customFormat="true" ht="22.5" hidden="false" customHeight="true" outlineLevel="0" collapsed="false">
      <c r="A15" s="1071" t="s">
        <v>356</v>
      </c>
      <c r="B15" s="963"/>
      <c r="C15" s="964" t="n">
        <v>651</v>
      </c>
      <c r="D15" s="86" t="n">
        <f aca="false">C15/$C$17*100</f>
        <v>45.6842105263158</v>
      </c>
      <c r="E15" s="1079"/>
      <c r="F15" s="963"/>
      <c r="G15" s="964" t="n">
        <v>224</v>
      </c>
      <c r="H15" s="86" t="n">
        <f aca="false">G15/$G$17*100</f>
        <v>45.9958932238193</v>
      </c>
      <c r="I15" s="1079"/>
      <c r="J15" s="963"/>
      <c r="K15" s="400" t="n">
        <f aca="false">G15/C15*100</f>
        <v>34.4086021505376</v>
      </c>
      <c r="L15" s="400"/>
    </row>
    <row r="16" s="966" customFormat="true" ht="22.5" hidden="false" customHeight="true" outlineLevel="0" collapsed="false">
      <c r="A16" s="1071" t="s">
        <v>357</v>
      </c>
      <c r="B16" s="963"/>
      <c r="C16" s="964" t="n">
        <v>774</v>
      </c>
      <c r="D16" s="86" t="n">
        <f aca="false">C16/$C$17*100</f>
        <v>54.3157894736842</v>
      </c>
      <c r="E16" s="1079"/>
      <c r="F16" s="963"/>
      <c r="G16" s="964" t="n">
        <v>263</v>
      </c>
      <c r="H16" s="86" t="n">
        <f aca="false">G16/$G$17*100</f>
        <v>54.0041067761807</v>
      </c>
      <c r="I16" s="1079"/>
      <c r="J16" s="963"/>
      <c r="K16" s="400" t="n">
        <f aca="false">G16/C16*100</f>
        <v>33.9793281653747</v>
      </c>
      <c r="L16" s="1070"/>
    </row>
    <row r="17" s="1078" customFormat="true" ht="22.5" hidden="false" customHeight="true" outlineLevel="0" collapsed="false">
      <c r="A17" s="1073" t="s">
        <v>171</v>
      </c>
      <c r="B17" s="1074"/>
      <c r="C17" s="1075" t="n">
        <f aca="false">SUM(C15:C16)</f>
        <v>1425</v>
      </c>
      <c r="D17" s="73" t="n">
        <f aca="false">C17/$C$17*100</f>
        <v>100</v>
      </c>
      <c r="E17" s="1080"/>
      <c r="F17" s="1074"/>
      <c r="G17" s="1075" t="n">
        <f aca="false">SUM(G15:G16)</f>
        <v>487</v>
      </c>
      <c r="H17" s="73" t="n">
        <f aca="false">G17/$G$17*100</f>
        <v>100</v>
      </c>
      <c r="I17" s="1080"/>
      <c r="J17" s="1074"/>
      <c r="K17" s="1077" t="n">
        <f aca="false">G17/C17*100</f>
        <v>34.1754385964912</v>
      </c>
      <c r="L17" s="1081"/>
    </row>
    <row r="18" s="1078" customFormat="true" ht="12.75" hidden="false" customHeight="false" outlineLevel="0" collapsed="false">
      <c r="A18" s="1073"/>
      <c r="B18" s="1074"/>
      <c r="C18" s="1075"/>
      <c r="D18" s="73"/>
      <c r="E18" s="1080"/>
      <c r="F18" s="1074"/>
      <c r="G18" s="1075"/>
      <c r="H18" s="73"/>
      <c r="I18" s="1080"/>
      <c r="J18" s="1074"/>
      <c r="K18" s="1077"/>
      <c r="L18" s="1081"/>
    </row>
    <row r="19" s="987" customFormat="true" ht="15.75" hidden="false" customHeight="false" outlineLevel="0" collapsed="false">
      <c r="A19" s="1066" t="s">
        <v>403</v>
      </c>
      <c r="B19" s="980"/>
      <c r="C19" s="984"/>
      <c r="D19" s="1082"/>
      <c r="E19" s="984"/>
      <c r="F19" s="980"/>
      <c r="G19" s="984"/>
      <c r="H19" s="1082"/>
      <c r="I19" s="984"/>
      <c r="J19" s="980"/>
      <c r="K19" s="1082"/>
      <c r="L19" s="1053"/>
    </row>
    <row r="20" s="987" customFormat="true" ht="22.5" hidden="false" customHeight="true" outlineLevel="0" collapsed="false">
      <c r="A20" s="1083" t="s">
        <v>356</v>
      </c>
      <c r="B20" s="1084"/>
      <c r="C20" s="1085" t="n">
        <v>336</v>
      </c>
      <c r="D20" s="602" t="n">
        <f aca="false">C20/$C$22*100</f>
        <v>40.3846153846154</v>
      </c>
      <c r="E20" s="1086"/>
      <c r="F20" s="1084"/>
      <c r="G20" s="1085" t="n">
        <v>110</v>
      </c>
      <c r="H20" s="602" t="n">
        <f aca="false">G20/$G$22*100</f>
        <v>35.1437699680511</v>
      </c>
      <c r="I20" s="1086"/>
      <c r="J20" s="1084"/>
      <c r="K20" s="1087" t="n">
        <f aca="false">G20/C20*100</f>
        <v>32.7380952380952</v>
      </c>
      <c r="L20" s="1053"/>
    </row>
    <row r="21" s="987" customFormat="true" ht="22.5" hidden="false" customHeight="true" outlineLevel="0" collapsed="false">
      <c r="A21" s="1083" t="s">
        <v>357</v>
      </c>
      <c r="B21" s="1084"/>
      <c r="C21" s="1085" t="n">
        <v>496</v>
      </c>
      <c r="D21" s="602" t="n">
        <f aca="false">C21/$C$22*100</f>
        <v>59.6153846153846</v>
      </c>
      <c r="E21" s="1086"/>
      <c r="F21" s="1084"/>
      <c r="G21" s="1085" t="n">
        <v>203</v>
      </c>
      <c r="H21" s="602" t="n">
        <f aca="false">G21/$G$22*100</f>
        <v>64.8562300319489</v>
      </c>
      <c r="I21" s="1086"/>
      <c r="J21" s="1084"/>
      <c r="K21" s="1087" t="n">
        <f aca="false">G21/C21*100</f>
        <v>40.9274193548387</v>
      </c>
      <c r="L21" s="1053"/>
    </row>
    <row r="22" s="940" customFormat="true" ht="22.5" hidden="false" customHeight="true" outlineLevel="0" collapsed="false">
      <c r="A22" s="1088" t="s">
        <v>171</v>
      </c>
      <c r="B22" s="968"/>
      <c r="C22" s="978" t="n">
        <f aca="false">SUM(C20:C21)</f>
        <v>832</v>
      </c>
      <c r="D22" s="1089" t="n">
        <f aca="false">C22/$C$22*100</f>
        <v>100</v>
      </c>
      <c r="E22" s="1090"/>
      <c r="F22" s="968"/>
      <c r="G22" s="978" t="n">
        <f aca="false">SUM(G20:G21)</f>
        <v>313</v>
      </c>
      <c r="H22" s="1089" t="n">
        <f aca="false">G22/$G$22*100</f>
        <v>100</v>
      </c>
      <c r="I22" s="1090"/>
      <c r="J22" s="968"/>
      <c r="K22" s="1091" t="n">
        <f aca="false">G22/C22*100</f>
        <v>37.6201923076923</v>
      </c>
      <c r="L22" s="1092"/>
    </row>
    <row r="23" s="987" customFormat="true" ht="12.75" hidden="false" customHeight="false" outlineLevel="0" collapsed="false">
      <c r="A23" s="1093"/>
      <c r="B23" s="1084"/>
      <c r="C23" s="1085"/>
      <c r="D23" s="1094"/>
      <c r="E23" s="1085"/>
      <c r="F23" s="1084"/>
      <c r="G23" s="1085"/>
      <c r="H23" s="1094"/>
      <c r="I23" s="1085"/>
      <c r="J23" s="1084"/>
      <c r="K23" s="1094"/>
      <c r="L23" s="1053"/>
    </row>
    <row r="24" s="987" customFormat="true" ht="15.75" hidden="false" customHeight="false" outlineLevel="0" collapsed="false">
      <c r="A24" s="1066" t="s">
        <v>404</v>
      </c>
      <c r="B24" s="980"/>
      <c r="C24" s="984"/>
      <c r="D24" s="1082"/>
      <c r="E24" s="984"/>
      <c r="F24" s="980"/>
      <c r="G24" s="984"/>
      <c r="H24" s="1082"/>
      <c r="I24" s="984"/>
      <c r="J24" s="980"/>
      <c r="K24" s="1082"/>
      <c r="L24" s="1053"/>
    </row>
    <row r="25" s="987" customFormat="true" ht="12.75" hidden="false" customHeight="false" outlineLevel="0" collapsed="false">
      <c r="A25" s="1095"/>
      <c r="B25" s="1084"/>
      <c r="C25" s="1096"/>
      <c r="D25" s="1097"/>
      <c r="E25" s="1098"/>
      <c r="F25" s="1084"/>
      <c r="G25" s="1096"/>
      <c r="H25" s="1097"/>
      <c r="I25" s="1098"/>
      <c r="J25" s="1084"/>
      <c r="K25" s="1099"/>
      <c r="L25" s="1100"/>
    </row>
    <row r="26" s="966" customFormat="true" ht="22.5" hidden="false" customHeight="true" outlineLevel="0" collapsed="false">
      <c r="A26" s="1101" t="s">
        <v>356</v>
      </c>
      <c r="B26" s="963"/>
      <c r="C26" s="1102" t="n">
        <f aca="false">SUM(C20,C15,C10)</f>
        <v>2078</v>
      </c>
      <c r="D26" s="1103" t="n">
        <f aca="false">C26/$C$28*100</f>
        <v>43.3729910248382</v>
      </c>
      <c r="E26" s="1104" t="n">
        <f aca="false">E10</f>
        <v>129620903</v>
      </c>
      <c r="F26" s="963"/>
      <c r="G26" s="1102" t="n">
        <f aca="false">SUM(G20,G15,G10)</f>
        <v>646</v>
      </c>
      <c r="H26" s="1103" t="n">
        <f aca="false">G26/$G$28*100</f>
        <v>39.3662400975015</v>
      </c>
      <c r="I26" s="1104" t="n">
        <f aca="false">I10</f>
        <v>25617056</v>
      </c>
      <c r="J26" s="963"/>
      <c r="K26" s="1105" t="n">
        <f aca="false">G26/C26*100</f>
        <v>31.0875842155919</v>
      </c>
      <c r="L26" s="1106"/>
    </row>
    <row r="27" s="966" customFormat="true" ht="22.5" hidden="false" customHeight="true" outlineLevel="0" collapsed="false">
      <c r="A27" s="1101" t="s">
        <v>357</v>
      </c>
      <c r="B27" s="963"/>
      <c r="C27" s="1102" t="n">
        <f aca="false">SUM(C21,C16,C11)</f>
        <v>2713</v>
      </c>
      <c r="D27" s="1103" t="n">
        <f aca="false">C27/$C$28*100</f>
        <v>56.6270089751618</v>
      </c>
      <c r="E27" s="1104" t="n">
        <f aca="false">E11</f>
        <v>166138562</v>
      </c>
      <c r="F27" s="963"/>
      <c r="G27" s="1102" t="n">
        <f aca="false">SUM(G21,G16,G11)</f>
        <v>995</v>
      </c>
      <c r="H27" s="1103" t="n">
        <f aca="false">G27/$G$28*100</f>
        <v>60.6337599024985</v>
      </c>
      <c r="I27" s="1104" t="n">
        <f aca="false">I11</f>
        <v>39959745</v>
      </c>
      <c r="J27" s="963"/>
      <c r="K27" s="1105" t="n">
        <f aca="false">G27/C27*100</f>
        <v>36.6752672318467</v>
      </c>
      <c r="L27" s="1106"/>
    </row>
    <row r="28" s="1078" customFormat="true" ht="22.5" hidden="false" customHeight="true" outlineLevel="0" collapsed="false">
      <c r="A28" s="1107" t="s">
        <v>171</v>
      </c>
      <c r="B28" s="1074"/>
      <c r="C28" s="1108" t="n">
        <f aca="false">SUM(C26:C27)</f>
        <v>4791</v>
      </c>
      <c r="D28" s="1109" t="n">
        <f aca="false">C28/$C$28*100</f>
        <v>100</v>
      </c>
      <c r="E28" s="1110" t="n">
        <f aca="false">SUM(E26:E27)</f>
        <v>295759465</v>
      </c>
      <c r="F28" s="1074"/>
      <c r="G28" s="1108" t="n">
        <f aca="false">SUM(G26:G27)</f>
        <v>1641</v>
      </c>
      <c r="H28" s="1109" t="n">
        <f aca="false">G28/$G$28*100</f>
        <v>100</v>
      </c>
      <c r="I28" s="1110" t="n">
        <f aca="false">SUM(I26:I27)</f>
        <v>65576801</v>
      </c>
      <c r="J28" s="1074"/>
      <c r="K28" s="1111" t="n">
        <f aca="false">G28/C28*100</f>
        <v>34.2517219787101</v>
      </c>
      <c r="L28" s="1112"/>
    </row>
    <row r="29" s="987" customFormat="true" ht="12.75" hidden="false" customHeight="false" outlineLevel="0" collapsed="false">
      <c r="A29" s="1093"/>
      <c r="B29" s="1084"/>
      <c r="C29" s="1085"/>
      <c r="D29" s="1094"/>
      <c r="E29" s="1085"/>
      <c r="F29" s="1084"/>
      <c r="G29" s="1085"/>
      <c r="H29" s="1094"/>
      <c r="I29" s="1085"/>
      <c r="J29" s="1084"/>
      <c r="K29" s="1094"/>
      <c r="L29" s="1053"/>
    </row>
    <row r="30" s="29" customFormat="true" ht="12.75" hidden="false" customHeight="false" outlineLevel="0" collapsed="false">
      <c r="A30" s="213" t="s">
        <v>172</v>
      </c>
      <c r="C30" s="75"/>
      <c r="D30" s="76"/>
      <c r="E30" s="30"/>
      <c r="F30" s="640"/>
      <c r="G30" s="30"/>
      <c r="H30" s="32"/>
      <c r="I30" s="75"/>
      <c r="J30" s="538"/>
      <c r="K30" s="32"/>
      <c r="L30" s="32"/>
      <c r="N30" s="212"/>
      <c r="O30" s="212"/>
      <c r="P30" s="212"/>
      <c r="AM30" s="212"/>
      <c r="AN30" s="212"/>
      <c r="AO30" s="212"/>
      <c r="AP30" s="212"/>
    </row>
    <row r="31" s="363" customFormat="true" ht="12.75" hidden="false" customHeight="true" outlineLevel="0" collapsed="false">
      <c r="A31" s="140" t="s">
        <v>173</v>
      </c>
      <c r="C31" s="358"/>
      <c r="D31" s="360"/>
      <c r="E31" s="358"/>
      <c r="F31" s="359"/>
      <c r="G31" s="358"/>
      <c r="H31" s="360"/>
      <c r="I31" s="358"/>
      <c r="J31" s="359"/>
      <c r="K31" s="360"/>
      <c r="L31" s="362"/>
    </row>
    <row r="32" s="372" customFormat="true" ht="12.75" hidden="false" customHeight="true" outlineLevel="0" collapsed="false">
      <c r="A32" s="1113" t="s">
        <v>174</v>
      </c>
      <c r="C32" s="366"/>
      <c r="D32" s="370"/>
      <c r="E32" s="366"/>
      <c r="G32" s="366"/>
      <c r="H32" s="1114"/>
      <c r="I32" s="368"/>
      <c r="J32" s="369"/>
      <c r="K32" s="370"/>
      <c r="L32" s="371"/>
    </row>
    <row r="33" customFormat="false" ht="15.75" hidden="false" customHeight="false" outlineLevel="0" collapsed="false">
      <c r="A33" s="26" t="s">
        <v>32</v>
      </c>
      <c r="B33" s="1048"/>
      <c r="C33" s="1049"/>
      <c r="D33" s="1050"/>
      <c r="E33" s="1049"/>
      <c r="F33" s="1048"/>
      <c r="G33" s="1049"/>
      <c r="H33" s="1050"/>
      <c r="I33" s="1049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5.7"/>
    <col collapsed="false" customWidth="true" hidden="false" outlineLevel="0" max="2" min="2" style="29" width="1.41"/>
    <col collapsed="false" customWidth="true" hidden="false" outlineLevel="0" max="3" min="3" style="30" width="8.7"/>
    <col collapsed="false" customWidth="true" hidden="false" outlineLevel="0" max="4" min="4" style="30" width="12.14"/>
    <col collapsed="false" customWidth="true" hidden="false" outlineLevel="0" max="5" min="5" style="30" width="13.56"/>
    <col collapsed="false" customWidth="true" hidden="false" outlineLevel="0" max="6" min="6" style="30" width="14.41"/>
    <col collapsed="false" customWidth="true" hidden="false" outlineLevel="0" max="7" min="7" style="30" width="11.99"/>
    <col collapsed="false" customWidth="true" hidden="false" outlineLevel="0" max="8" min="8" style="31" width="1.41"/>
    <col collapsed="false" customWidth="true" hidden="false" outlineLevel="0" max="9" min="9" style="30" width="8.99"/>
    <col collapsed="false" customWidth="true" hidden="false" outlineLevel="0" max="10" min="10" style="32" width="8.99"/>
    <col collapsed="false" customWidth="true" hidden="false" outlineLevel="0" max="11" min="11" style="30" width="12.42"/>
    <col collapsed="false" customWidth="true" hidden="false" outlineLevel="0" max="12" min="12" style="30" width="13.56"/>
    <col collapsed="false" customWidth="true" hidden="false" outlineLevel="0" max="13" min="13" style="30" width="14.41"/>
    <col collapsed="false" customWidth="true" hidden="false" outlineLevel="0" max="14" min="14" style="30" width="10.99"/>
    <col collapsed="false" customWidth="true" hidden="false" outlineLevel="0" max="15" min="15" style="32" width="7.99"/>
    <col collapsed="false" customWidth="true" hidden="false" outlineLevel="0" max="16" min="16" style="33" width="1.41"/>
    <col collapsed="false" customWidth="true" hidden="false" outlineLevel="0" max="17" min="17" style="34" width="13.99"/>
    <col collapsed="false" customWidth="true" hidden="false" outlineLevel="0" max="18" min="18" style="34" width="17.28"/>
    <col collapsed="false" customWidth="false" hidden="false" outlineLevel="0" max="257" min="19" style="29" width="9.14"/>
  </cols>
  <sheetData>
    <row r="1" customFormat="false" ht="15.75" hidden="false" customHeight="fals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3.5" hidden="false" customHeight="true" outlineLevel="0" collapsed="false">
      <c r="A4" s="36"/>
      <c r="B4" s="36"/>
      <c r="C4" s="37"/>
      <c r="D4" s="37"/>
      <c r="E4" s="37"/>
      <c r="F4" s="37"/>
      <c r="G4" s="37"/>
      <c r="H4" s="36"/>
      <c r="I4" s="37"/>
      <c r="J4" s="38"/>
      <c r="K4" s="37"/>
      <c r="L4" s="37"/>
      <c r="M4" s="37"/>
      <c r="N4" s="37"/>
      <c r="O4" s="38"/>
      <c r="P4" s="38"/>
      <c r="Q4" s="38"/>
      <c r="R4" s="39"/>
    </row>
    <row r="5" customFormat="false" ht="12.75" hidden="false" customHeight="false" outlineLevel="0" collapsed="false">
      <c r="A5" s="40"/>
      <c r="B5" s="41"/>
      <c r="C5" s="42" t="s">
        <v>35</v>
      </c>
      <c r="D5" s="42"/>
      <c r="E5" s="42"/>
      <c r="F5" s="42"/>
      <c r="G5" s="42"/>
      <c r="H5" s="43"/>
      <c r="I5" s="42" t="s">
        <v>36</v>
      </c>
      <c r="J5" s="42"/>
      <c r="K5" s="42"/>
      <c r="L5" s="42"/>
      <c r="M5" s="42"/>
      <c r="N5" s="42"/>
      <c r="O5" s="42"/>
      <c r="P5" s="44"/>
      <c r="Q5" s="45"/>
      <c r="R5" s="46"/>
    </row>
    <row r="6" s="59" customFormat="true" ht="71.25" hidden="false" customHeight="true" outlineLevel="0" collapsed="false">
      <c r="A6" s="47" t="s">
        <v>37</v>
      </c>
      <c r="B6" s="48"/>
      <c r="C6" s="49" t="s">
        <v>38</v>
      </c>
      <c r="D6" s="50" t="s">
        <v>39</v>
      </c>
      <c r="E6" s="50" t="s">
        <v>40</v>
      </c>
      <c r="F6" s="50" t="s">
        <v>41</v>
      </c>
      <c r="G6" s="51" t="s">
        <v>42</v>
      </c>
      <c r="H6" s="52"/>
      <c r="I6" s="49" t="s">
        <v>38</v>
      </c>
      <c r="J6" s="53" t="s">
        <v>38</v>
      </c>
      <c r="K6" s="50" t="s">
        <v>39</v>
      </c>
      <c r="L6" s="50" t="s">
        <v>40</v>
      </c>
      <c r="M6" s="50" t="s">
        <v>41</v>
      </c>
      <c r="N6" s="54" t="s">
        <v>42</v>
      </c>
      <c r="O6" s="55" t="s">
        <v>43</v>
      </c>
      <c r="P6" s="56"/>
      <c r="Q6" s="57" t="s">
        <v>44</v>
      </c>
      <c r="R6" s="58" t="s">
        <v>45</v>
      </c>
    </row>
    <row r="7" customFormat="false" ht="12.75" hidden="false" customHeight="false" outlineLevel="0" collapsed="false">
      <c r="A7" s="47"/>
      <c r="B7" s="60"/>
      <c r="C7" s="61" t="s">
        <v>46</v>
      </c>
      <c r="D7" s="62" t="s">
        <v>46</v>
      </c>
      <c r="E7" s="62" t="s">
        <v>47</v>
      </c>
      <c r="F7" s="62" t="s">
        <v>48</v>
      </c>
      <c r="G7" s="63" t="s">
        <v>49</v>
      </c>
      <c r="H7" s="64"/>
      <c r="I7" s="61" t="s">
        <v>46</v>
      </c>
      <c r="J7" s="65" t="s">
        <v>50</v>
      </c>
      <c r="K7" s="62" t="s">
        <v>46</v>
      </c>
      <c r="L7" s="62" t="s">
        <v>47</v>
      </c>
      <c r="M7" s="62" t="s">
        <v>48</v>
      </c>
      <c r="N7" s="62" t="s">
        <v>49</v>
      </c>
      <c r="O7" s="66" t="s">
        <v>50</v>
      </c>
      <c r="P7" s="67"/>
      <c r="Q7" s="68" t="s">
        <v>51</v>
      </c>
      <c r="R7" s="69" t="s">
        <v>51</v>
      </c>
    </row>
    <row r="8" customFormat="false" ht="12.75" hidden="false" customHeight="false" outlineLevel="0" collapsed="false">
      <c r="A8" s="70"/>
      <c r="B8" s="60"/>
      <c r="C8" s="71"/>
      <c r="D8" s="71"/>
      <c r="E8" s="71"/>
      <c r="F8" s="71"/>
      <c r="G8" s="71"/>
      <c r="H8" s="43"/>
      <c r="I8" s="71"/>
      <c r="J8" s="72"/>
      <c r="K8" s="71"/>
      <c r="L8" s="71"/>
      <c r="M8" s="71"/>
      <c r="N8" s="71"/>
      <c r="O8" s="72"/>
      <c r="P8" s="44"/>
      <c r="Q8" s="73"/>
      <c r="R8" s="73"/>
    </row>
    <row r="9" s="78" customFormat="true" ht="12.75" hidden="false" customHeight="false" outlineLevel="0" collapsed="false">
      <c r="A9" s="74" t="s">
        <v>52</v>
      </c>
      <c r="B9" s="74"/>
      <c r="C9" s="75"/>
      <c r="D9" s="75"/>
      <c r="E9" s="30"/>
      <c r="F9" s="30"/>
      <c r="G9" s="30"/>
      <c r="H9" s="31"/>
      <c r="I9" s="75"/>
      <c r="J9" s="76"/>
      <c r="K9" s="75"/>
      <c r="L9" s="30"/>
      <c r="M9" s="30"/>
      <c r="N9" s="30"/>
      <c r="O9" s="32"/>
      <c r="P9" s="77"/>
      <c r="Q9" s="34"/>
      <c r="R9" s="34"/>
    </row>
    <row r="10" s="19" customFormat="true" ht="12.75" hidden="false" customHeight="false" outlineLevel="0" collapsed="false">
      <c r="A10" s="79" t="s">
        <v>53</v>
      </c>
      <c r="C10" s="80" t="n">
        <v>31</v>
      </c>
      <c r="D10" s="80" t="n">
        <v>65</v>
      </c>
      <c r="E10" s="81" t="n">
        <v>3342322</v>
      </c>
      <c r="F10" s="81" t="n">
        <v>202300</v>
      </c>
      <c r="G10" s="81" t="n">
        <v>3544622</v>
      </c>
      <c r="H10" s="82"/>
      <c r="I10" s="80" t="n">
        <v>4</v>
      </c>
      <c r="J10" s="83" t="n">
        <f aca="false">I10/$I$144*100</f>
        <v>0.475624256837099</v>
      </c>
      <c r="K10" s="80" t="n">
        <v>9</v>
      </c>
      <c r="L10" s="81" t="n">
        <v>278281</v>
      </c>
      <c r="M10" s="84" t="n">
        <v>0</v>
      </c>
      <c r="N10" s="81" t="n">
        <v>278281</v>
      </c>
      <c r="O10" s="83" t="n">
        <f aca="false">N10/$N$144*100</f>
        <v>0.424358913146739</v>
      </c>
      <c r="P10" s="85"/>
      <c r="Q10" s="86" t="n">
        <f aca="false">I10/C10*100</f>
        <v>12.9032258064516</v>
      </c>
      <c r="R10" s="86" t="n">
        <f aca="false">N10/G10*100</f>
        <v>7.85079480971455</v>
      </c>
    </row>
    <row r="11" s="19" customFormat="true" ht="12.75" hidden="false" customHeight="false" outlineLevel="0" collapsed="false">
      <c r="A11" s="79"/>
      <c r="C11" s="87"/>
      <c r="D11" s="87"/>
      <c r="E11" s="88"/>
      <c r="F11" s="88"/>
      <c r="G11" s="88"/>
      <c r="H11" s="82"/>
      <c r="I11" s="87"/>
      <c r="J11" s="89"/>
      <c r="K11" s="87"/>
      <c r="L11" s="88"/>
      <c r="M11" s="90"/>
      <c r="N11" s="88"/>
      <c r="O11" s="91"/>
      <c r="P11" s="85"/>
      <c r="Q11" s="83"/>
      <c r="R11" s="83"/>
    </row>
    <row r="12" s="19" customFormat="true" ht="12.75" hidden="false" customHeight="false" outlineLevel="0" collapsed="false">
      <c r="A12" s="74" t="s">
        <v>54</v>
      </c>
      <c r="C12" s="80"/>
      <c r="D12" s="80"/>
      <c r="E12" s="81"/>
      <c r="F12" s="81"/>
      <c r="G12" s="81"/>
      <c r="H12" s="82"/>
      <c r="I12" s="80"/>
      <c r="J12" s="83"/>
      <c r="K12" s="80"/>
      <c r="L12" s="81"/>
      <c r="M12" s="84"/>
      <c r="N12" s="81"/>
      <c r="O12" s="85"/>
      <c r="P12" s="85"/>
      <c r="Q12" s="83"/>
      <c r="R12" s="83"/>
    </row>
    <row r="13" s="19" customFormat="true" ht="12.75" hidden="false" customHeight="false" outlineLevel="0" collapsed="false">
      <c r="A13" s="79" t="s">
        <v>55</v>
      </c>
      <c r="C13" s="80" t="n">
        <v>7</v>
      </c>
      <c r="D13" s="80" t="n">
        <v>7</v>
      </c>
      <c r="E13" s="81" t="n">
        <v>918343</v>
      </c>
      <c r="F13" s="81" t="n">
        <v>46350</v>
      </c>
      <c r="G13" s="81" t="n">
        <v>964693</v>
      </c>
      <c r="H13" s="82"/>
      <c r="I13" s="80" t="n">
        <v>1</v>
      </c>
      <c r="J13" s="83" t="n">
        <f aca="false">I13/$I$144*100</f>
        <v>0.118906064209275</v>
      </c>
      <c r="K13" s="80" t="n">
        <v>1</v>
      </c>
      <c r="L13" s="81" t="n">
        <v>42202</v>
      </c>
      <c r="M13" s="84" t="n">
        <v>0</v>
      </c>
      <c r="N13" s="81" t="n">
        <v>42202</v>
      </c>
      <c r="O13" s="83" t="n">
        <f aca="false">N13/$N$144*100</f>
        <v>0.0643550758140825</v>
      </c>
      <c r="P13" s="85"/>
      <c r="Q13" s="86" t="n">
        <f aca="false">I13/C13*100</f>
        <v>14.2857142857143</v>
      </c>
      <c r="R13" s="86" t="n">
        <f aca="false">N13/G13*100</f>
        <v>4.37465597863776</v>
      </c>
    </row>
    <row r="14" s="19" customFormat="true" ht="12.75" hidden="false" customHeight="false" outlineLevel="0" collapsed="false">
      <c r="A14" s="79"/>
      <c r="C14" s="87"/>
      <c r="D14" s="87"/>
      <c r="E14" s="88"/>
      <c r="F14" s="88"/>
      <c r="G14" s="88"/>
      <c r="H14" s="82"/>
      <c r="I14" s="87"/>
      <c r="J14" s="89"/>
      <c r="K14" s="87"/>
      <c r="L14" s="88"/>
      <c r="M14" s="90"/>
      <c r="N14" s="88"/>
      <c r="O14" s="91"/>
      <c r="P14" s="85"/>
      <c r="Q14" s="83"/>
      <c r="R14" s="83"/>
    </row>
    <row r="15" s="19" customFormat="true" ht="12.75" hidden="false" customHeight="false" outlineLevel="0" collapsed="false">
      <c r="A15" s="74" t="s">
        <v>56</v>
      </c>
      <c r="C15" s="80"/>
      <c r="D15" s="80"/>
      <c r="E15" s="81"/>
      <c r="F15" s="81"/>
      <c r="G15" s="81"/>
      <c r="H15" s="82"/>
      <c r="I15" s="80"/>
      <c r="J15" s="83"/>
      <c r="K15" s="80"/>
      <c r="L15" s="81"/>
      <c r="M15" s="84"/>
      <c r="N15" s="81"/>
      <c r="O15" s="85"/>
      <c r="P15" s="85"/>
      <c r="Q15" s="83"/>
      <c r="R15" s="83"/>
    </row>
    <row r="16" s="19" customFormat="true" ht="12.75" hidden="false" customHeight="false" outlineLevel="0" collapsed="false">
      <c r="A16" s="79" t="s">
        <v>57</v>
      </c>
      <c r="C16" s="80" t="n">
        <v>13</v>
      </c>
      <c r="D16" s="80" t="n">
        <v>30</v>
      </c>
      <c r="E16" s="81" t="n">
        <v>1381342</v>
      </c>
      <c r="F16" s="81" t="n">
        <v>24600</v>
      </c>
      <c r="G16" s="81" t="n">
        <v>1405942</v>
      </c>
      <c r="H16" s="82"/>
      <c r="I16" s="80" t="n">
        <v>3</v>
      </c>
      <c r="J16" s="83" t="n">
        <f aca="false">I16/$I$144*100</f>
        <v>0.356718192627824</v>
      </c>
      <c r="K16" s="80" t="n">
        <v>6</v>
      </c>
      <c r="L16" s="81" t="n">
        <v>274657</v>
      </c>
      <c r="M16" s="84" t="n">
        <v>0</v>
      </c>
      <c r="N16" s="81" t="n">
        <v>274657</v>
      </c>
      <c r="O16" s="83" t="n">
        <f aca="false">N16/$N$144*100</f>
        <v>0.418832568548136</v>
      </c>
      <c r="P16" s="85"/>
      <c r="Q16" s="86" t="n">
        <f aca="false">I16/C16*100</f>
        <v>23.0769230769231</v>
      </c>
      <c r="R16" s="86" t="n">
        <f aca="false">N16/G16*100</f>
        <v>19.5354431406132</v>
      </c>
    </row>
    <row r="17" s="19" customFormat="true" ht="12.75" hidden="false" customHeight="false" outlineLevel="0" collapsed="false">
      <c r="A17" s="79" t="s">
        <v>58</v>
      </c>
      <c r="C17" s="80" t="n">
        <v>4</v>
      </c>
      <c r="D17" s="80" t="n">
        <v>6</v>
      </c>
      <c r="E17" s="81" t="n">
        <v>265671</v>
      </c>
      <c r="F17" s="81" t="n">
        <v>24200</v>
      </c>
      <c r="G17" s="81" t="n">
        <v>289871</v>
      </c>
      <c r="H17" s="82"/>
      <c r="I17" s="80" t="n">
        <v>0</v>
      </c>
      <c r="J17" s="83" t="n">
        <f aca="false">I17/$I$144*100</f>
        <v>0</v>
      </c>
      <c r="K17" s="80" t="n">
        <v>0</v>
      </c>
      <c r="L17" s="81" t="n">
        <v>0</v>
      </c>
      <c r="M17" s="84" t="n">
        <v>0</v>
      </c>
      <c r="N17" s="81" t="n">
        <v>0</v>
      </c>
      <c r="O17" s="83" t="n">
        <f aca="false">N17/$N$144*100</f>
        <v>0</v>
      </c>
      <c r="P17" s="85"/>
      <c r="Q17" s="86" t="n">
        <f aca="false">I17/C17*100</f>
        <v>0</v>
      </c>
      <c r="R17" s="86" t="n">
        <f aca="false">N17/G17*100</f>
        <v>0</v>
      </c>
    </row>
    <row r="18" s="19" customFormat="true" ht="12.75" hidden="false" customHeight="false" outlineLevel="0" collapsed="false">
      <c r="A18" s="79" t="s">
        <v>59</v>
      </c>
      <c r="C18" s="80" t="n">
        <v>37</v>
      </c>
      <c r="D18" s="80" t="n">
        <v>70</v>
      </c>
      <c r="E18" s="81" t="n">
        <v>3735039</v>
      </c>
      <c r="F18" s="81" t="n">
        <v>292500</v>
      </c>
      <c r="G18" s="81" t="n">
        <v>4027539</v>
      </c>
      <c r="H18" s="82"/>
      <c r="I18" s="80" t="n">
        <v>10</v>
      </c>
      <c r="J18" s="83" t="n">
        <f aca="false">I18/$I$144*100</f>
        <v>1.18906064209275</v>
      </c>
      <c r="K18" s="80" t="n">
        <v>28</v>
      </c>
      <c r="L18" s="81" t="n">
        <v>794606</v>
      </c>
      <c r="M18" s="84" t="n">
        <v>10000</v>
      </c>
      <c r="N18" s="81" t="n">
        <v>804606</v>
      </c>
      <c r="O18" s="83" t="n">
        <f aca="false">N18/$N$144*100</f>
        <v>1.22696744539277</v>
      </c>
      <c r="P18" s="85"/>
      <c r="Q18" s="86" t="n">
        <f aca="false">I18/C18*100</f>
        <v>27.027027027027</v>
      </c>
      <c r="R18" s="86" t="n">
        <f aca="false">N18/G18*100</f>
        <v>19.9776091553676</v>
      </c>
    </row>
    <row r="19" s="19" customFormat="true" ht="12.75" hidden="false" customHeight="false" outlineLevel="0" collapsed="false">
      <c r="A19" s="79" t="s">
        <v>60</v>
      </c>
      <c r="C19" s="80" t="n">
        <v>11</v>
      </c>
      <c r="D19" s="80" t="n">
        <v>16</v>
      </c>
      <c r="E19" s="81" t="n">
        <v>960943</v>
      </c>
      <c r="F19" s="81" t="n">
        <v>118808</v>
      </c>
      <c r="G19" s="81" t="n">
        <v>1079751</v>
      </c>
      <c r="H19" s="82"/>
      <c r="I19" s="80" t="n">
        <v>2</v>
      </c>
      <c r="J19" s="83" t="n">
        <f aca="false">I19/$I$144*100</f>
        <v>0.237812128418549</v>
      </c>
      <c r="K19" s="80" t="n">
        <v>2</v>
      </c>
      <c r="L19" s="81" t="n">
        <v>63419</v>
      </c>
      <c r="M19" s="84" t="n">
        <v>0</v>
      </c>
      <c r="N19" s="81" t="n">
        <v>63419</v>
      </c>
      <c r="O19" s="83" t="n">
        <f aca="false">N19/$N$144*100</f>
        <v>0.0967095055460238</v>
      </c>
      <c r="P19" s="85"/>
      <c r="Q19" s="86" t="n">
        <f aca="false">I19/C19*100</f>
        <v>18.1818181818182</v>
      </c>
      <c r="R19" s="86" t="n">
        <f aca="false">N19/G19*100</f>
        <v>5.87348379394879</v>
      </c>
    </row>
    <row r="20" s="19" customFormat="true" ht="12.75" hidden="false" customHeight="false" outlineLevel="0" collapsed="false">
      <c r="A20" s="79" t="s">
        <v>61</v>
      </c>
      <c r="C20" s="80" t="n">
        <v>1</v>
      </c>
      <c r="D20" s="80" t="n">
        <v>1</v>
      </c>
      <c r="E20" s="81" t="n">
        <v>29601</v>
      </c>
      <c r="F20" s="81" t="n">
        <v>0</v>
      </c>
      <c r="G20" s="81" t="n">
        <v>29601</v>
      </c>
      <c r="H20" s="82"/>
      <c r="I20" s="80" t="n">
        <v>1</v>
      </c>
      <c r="J20" s="83" t="n">
        <f aca="false">I20/$I$144*100</f>
        <v>0.118906064209275</v>
      </c>
      <c r="K20" s="80" t="n">
        <v>1</v>
      </c>
      <c r="L20" s="81" t="n">
        <v>20074</v>
      </c>
      <c r="M20" s="84" t="n">
        <v>0</v>
      </c>
      <c r="N20" s="81" t="n">
        <v>20074</v>
      </c>
      <c r="O20" s="83" t="n">
        <f aca="false">N20/$N$144*100</f>
        <v>0.0306114352848655</v>
      </c>
      <c r="P20" s="85"/>
      <c r="Q20" s="86" t="n">
        <f aca="false">I20/C20*100</f>
        <v>100</v>
      </c>
      <c r="R20" s="86" t="n">
        <f aca="false">N20/G20*100</f>
        <v>67.8152765109287</v>
      </c>
    </row>
    <row r="21" s="19" customFormat="true" ht="12.75" hidden="false" customHeight="false" outlineLevel="0" collapsed="false">
      <c r="A21" s="79" t="s">
        <v>62</v>
      </c>
      <c r="C21" s="80" t="n">
        <v>16</v>
      </c>
      <c r="D21" s="80" t="n">
        <v>30</v>
      </c>
      <c r="E21" s="81" t="n">
        <v>1223500</v>
      </c>
      <c r="F21" s="81" t="n">
        <v>89000</v>
      </c>
      <c r="G21" s="81" t="n">
        <v>1312500</v>
      </c>
      <c r="H21" s="82"/>
      <c r="I21" s="80" t="n">
        <v>4</v>
      </c>
      <c r="J21" s="83" t="n">
        <f aca="false">I21/$I$144*100</f>
        <v>0.475624256837099</v>
      </c>
      <c r="K21" s="80" t="n">
        <v>9</v>
      </c>
      <c r="L21" s="81" t="n">
        <v>264077</v>
      </c>
      <c r="M21" s="84" t="n">
        <v>0</v>
      </c>
      <c r="N21" s="81" t="n">
        <v>264077</v>
      </c>
      <c r="O21" s="83" t="n">
        <f aca="false">N21/$N$144*100</f>
        <v>0.402698814173628</v>
      </c>
      <c r="P21" s="85"/>
      <c r="Q21" s="86" t="n">
        <f aca="false">I21/C21*100</f>
        <v>25</v>
      </c>
      <c r="R21" s="86" t="n">
        <f aca="false">N21/G21*100</f>
        <v>20.1201523809524</v>
      </c>
    </row>
    <row r="22" s="19" customFormat="true" ht="12.75" hidden="false" customHeight="false" outlineLevel="0" collapsed="false">
      <c r="A22" s="79" t="s">
        <v>63</v>
      </c>
      <c r="C22" s="80" t="n">
        <v>4</v>
      </c>
      <c r="D22" s="80" t="n">
        <v>9</v>
      </c>
      <c r="E22" s="81" t="n">
        <v>273170</v>
      </c>
      <c r="F22" s="81" t="n">
        <v>54000</v>
      </c>
      <c r="G22" s="81" t="n">
        <v>327170</v>
      </c>
      <c r="H22" s="82"/>
      <c r="I22" s="80" t="n">
        <v>1</v>
      </c>
      <c r="J22" s="83" t="n">
        <f aca="false">I22/$I$144*100</f>
        <v>0.118906064209275</v>
      </c>
      <c r="K22" s="80" t="n">
        <v>1</v>
      </c>
      <c r="L22" s="81" t="n">
        <v>49200</v>
      </c>
      <c r="M22" s="84" t="n">
        <v>0</v>
      </c>
      <c r="N22" s="81" t="n">
        <v>49200</v>
      </c>
      <c r="O22" s="83" t="n">
        <f aca="false">N22/$N$144*100</f>
        <v>0.0750265326300379</v>
      </c>
      <c r="P22" s="85"/>
      <c r="Q22" s="86" t="n">
        <f aca="false">I22/C22*100</f>
        <v>25</v>
      </c>
      <c r="R22" s="86" t="n">
        <f aca="false">N22/G22*100</f>
        <v>15.0380536112724</v>
      </c>
    </row>
    <row r="23" s="19" customFormat="true" ht="12.75" hidden="false" customHeight="false" outlineLevel="0" collapsed="false">
      <c r="A23" s="79" t="s">
        <v>64</v>
      </c>
      <c r="C23" s="81" t="n">
        <v>18</v>
      </c>
      <c r="D23" s="81" t="n">
        <v>33</v>
      </c>
      <c r="E23" s="81" t="n">
        <v>1549758</v>
      </c>
      <c r="F23" s="81" t="n">
        <v>138000</v>
      </c>
      <c r="G23" s="81" t="n">
        <v>1687758</v>
      </c>
      <c r="H23" s="81"/>
      <c r="I23" s="81" t="n">
        <v>3</v>
      </c>
      <c r="J23" s="83" t="n">
        <f aca="false">I23/$I$144*100</f>
        <v>0.356718192627824</v>
      </c>
      <c r="K23" s="81" t="n">
        <v>5</v>
      </c>
      <c r="L23" s="81" t="n">
        <v>252371</v>
      </c>
      <c r="M23" s="81" t="n">
        <v>12000</v>
      </c>
      <c r="N23" s="81" t="n">
        <v>264371</v>
      </c>
      <c r="O23" s="83" t="n">
        <f aca="false">N23/$N$144*100</f>
        <v>0.403147143453979</v>
      </c>
      <c r="P23" s="85"/>
      <c r="Q23" s="86" t="n">
        <f aca="false">I23/C23*100</f>
        <v>16.6666666666667</v>
      </c>
      <c r="R23" s="86" t="n">
        <f aca="false">N23/G23*100</f>
        <v>15.6640347727577</v>
      </c>
    </row>
    <row r="24" s="19" customFormat="true" ht="12.75" hidden="false" customHeight="false" outlineLevel="0" collapsed="false">
      <c r="A24" s="74" t="s">
        <v>65</v>
      </c>
      <c r="C24" s="87" t="n">
        <f aca="false">SUM(C16:C23)</f>
        <v>104</v>
      </c>
      <c r="D24" s="87" t="n">
        <f aca="false">SUM(D16:D23)</f>
        <v>195</v>
      </c>
      <c r="E24" s="87" t="n">
        <f aca="false">SUM(E16:E23)</f>
        <v>9419024</v>
      </c>
      <c r="F24" s="87" t="n">
        <f aca="false">SUM(F16:F23)</f>
        <v>741108</v>
      </c>
      <c r="G24" s="87" t="n">
        <f aca="false">SUM(G16:G23)</f>
        <v>10160132</v>
      </c>
      <c r="H24" s="92"/>
      <c r="I24" s="87" t="n">
        <f aca="false">SUM(I16:I23)</f>
        <v>24</v>
      </c>
      <c r="J24" s="89" t="n">
        <f aca="false">I24/$I$144*100</f>
        <v>2.85374554102259</v>
      </c>
      <c r="K24" s="87" t="n">
        <f aca="false">SUM(K16:K23)</f>
        <v>52</v>
      </c>
      <c r="L24" s="87" t="n">
        <f aca="false">SUM(L16:L23)</f>
        <v>1718404</v>
      </c>
      <c r="M24" s="87" t="n">
        <f aca="false">SUM(M16:M23)</f>
        <v>22000</v>
      </c>
      <c r="N24" s="87" t="n">
        <f aca="false">SUM(N16:N23)</f>
        <v>1740404</v>
      </c>
      <c r="O24" s="89" t="n">
        <f aca="false">N24/$N$144*100</f>
        <v>2.65399344502944</v>
      </c>
      <c r="P24" s="85"/>
      <c r="Q24" s="73" t="n">
        <f aca="false">I24/C24*100</f>
        <v>23.0769230769231</v>
      </c>
      <c r="R24" s="73" t="n">
        <f aca="false">N24/G24*100</f>
        <v>17.1297380782061</v>
      </c>
    </row>
    <row r="25" s="19" customFormat="true" ht="12.75" hidden="false" customHeight="false" outlineLevel="0" collapsed="false">
      <c r="A25" s="79"/>
      <c r="C25" s="80"/>
      <c r="D25" s="80"/>
      <c r="E25" s="81"/>
      <c r="F25" s="81"/>
      <c r="G25" s="81"/>
      <c r="H25" s="82"/>
      <c r="I25" s="80"/>
      <c r="J25" s="83"/>
      <c r="K25" s="80"/>
      <c r="L25" s="81"/>
      <c r="M25" s="84"/>
      <c r="N25" s="81"/>
      <c r="O25" s="85"/>
      <c r="P25" s="85"/>
      <c r="Q25" s="83"/>
      <c r="R25" s="83"/>
    </row>
    <row r="26" s="19" customFormat="true" ht="12.75" hidden="false" customHeight="false" outlineLevel="0" collapsed="false">
      <c r="A26" s="93" t="s">
        <v>66</v>
      </c>
      <c r="C26" s="94"/>
      <c r="D26" s="80"/>
      <c r="E26" s="81"/>
      <c r="F26" s="81"/>
      <c r="G26" s="81"/>
      <c r="H26" s="82"/>
      <c r="I26" s="94"/>
      <c r="J26" s="95"/>
      <c r="K26" s="80"/>
      <c r="L26" s="81"/>
      <c r="M26" s="84"/>
      <c r="N26" s="81"/>
      <c r="O26" s="85"/>
      <c r="P26" s="85"/>
      <c r="Q26" s="83"/>
      <c r="R26" s="83"/>
    </row>
    <row r="27" s="19" customFormat="true" ht="12.75" hidden="false" customHeight="false" outlineLevel="0" collapsed="false">
      <c r="A27" s="79" t="s">
        <v>67</v>
      </c>
      <c r="C27" s="80" t="n">
        <v>16</v>
      </c>
      <c r="D27" s="80" t="n">
        <v>33</v>
      </c>
      <c r="E27" s="81" t="n">
        <v>1564146</v>
      </c>
      <c r="F27" s="81" t="n">
        <v>97500</v>
      </c>
      <c r="G27" s="81" t="n">
        <v>1661646</v>
      </c>
      <c r="H27" s="82"/>
      <c r="I27" s="80" t="n">
        <v>5</v>
      </c>
      <c r="J27" s="83" t="n">
        <f aca="false">I27/$I$144*100</f>
        <v>0.594530321046373</v>
      </c>
      <c r="K27" s="80" t="n">
        <v>14</v>
      </c>
      <c r="L27" s="81" t="n">
        <v>287869</v>
      </c>
      <c r="M27" s="84" t="n">
        <v>0</v>
      </c>
      <c r="N27" s="81" t="n">
        <v>287869</v>
      </c>
      <c r="O27" s="83" t="n">
        <f aca="false">N27/$N$144*100</f>
        <v>0.438979937432447</v>
      </c>
      <c r="P27" s="85"/>
      <c r="Q27" s="86" t="n">
        <f aca="false">I27/C27*100</f>
        <v>31.25</v>
      </c>
      <c r="R27" s="86" t="n">
        <f aca="false">N27/G27*100</f>
        <v>17.32432780508</v>
      </c>
    </row>
    <row r="28" s="19" customFormat="true" ht="12.75" hidden="false" customHeight="false" outlineLevel="0" collapsed="false">
      <c r="A28" s="79" t="s">
        <v>68</v>
      </c>
      <c r="C28" s="80" t="n">
        <v>11</v>
      </c>
      <c r="D28" s="80" t="n">
        <v>15</v>
      </c>
      <c r="E28" s="81" t="n">
        <v>973765</v>
      </c>
      <c r="F28" s="81" t="n">
        <v>35300</v>
      </c>
      <c r="G28" s="81" t="n">
        <v>1009065</v>
      </c>
      <c r="H28" s="82"/>
      <c r="I28" s="80" t="n">
        <v>0</v>
      </c>
      <c r="J28" s="83" t="n">
        <f aca="false">I28/$I$144*100</f>
        <v>0</v>
      </c>
      <c r="K28" s="80" t="n">
        <v>0</v>
      </c>
      <c r="L28" s="81" t="n">
        <v>0</v>
      </c>
      <c r="M28" s="84" t="n">
        <v>0</v>
      </c>
      <c r="N28" s="81" t="n">
        <v>0</v>
      </c>
      <c r="O28" s="83" t="n">
        <f aca="false">N28/$N$144*100</f>
        <v>0</v>
      </c>
      <c r="P28" s="85"/>
      <c r="Q28" s="86" t="n">
        <f aca="false">I28/C28*100</f>
        <v>0</v>
      </c>
      <c r="R28" s="86" t="n">
        <f aca="false">N28/G28*100</f>
        <v>0</v>
      </c>
    </row>
    <row r="29" s="19" customFormat="true" ht="12.75" hidden="false" customHeight="false" outlineLevel="0" collapsed="false">
      <c r="A29" s="79" t="s">
        <v>69</v>
      </c>
      <c r="C29" s="80" t="n">
        <v>21</v>
      </c>
      <c r="D29" s="80" t="n">
        <v>33</v>
      </c>
      <c r="E29" s="81" t="n">
        <v>1586822</v>
      </c>
      <c r="F29" s="81" t="n">
        <v>90140</v>
      </c>
      <c r="G29" s="81" t="n">
        <v>1676962</v>
      </c>
      <c r="H29" s="82"/>
      <c r="I29" s="80" t="n">
        <v>4</v>
      </c>
      <c r="J29" s="83" t="n">
        <f aca="false">I29/$I$144*100</f>
        <v>0.475624256837099</v>
      </c>
      <c r="K29" s="80" t="n">
        <v>6</v>
      </c>
      <c r="L29" s="81" t="n">
        <v>258148</v>
      </c>
      <c r="M29" s="84" t="n">
        <v>7056</v>
      </c>
      <c r="N29" s="81" t="n">
        <v>265204</v>
      </c>
      <c r="O29" s="83" t="n">
        <f aca="false">N29/$N$144*100</f>
        <v>0.404417409748304</v>
      </c>
      <c r="P29" s="85"/>
      <c r="Q29" s="86" t="n">
        <f aca="false">I29/C29*100</f>
        <v>19.047619047619</v>
      </c>
      <c r="R29" s="86" t="n">
        <f aca="false">N29/G29*100</f>
        <v>15.8145503595192</v>
      </c>
    </row>
    <row r="30" s="19" customFormat="true" ht="12.75" hidden="false" customHeight="false" outlineLevel="0" collapsed="false">
      <c r="A30" s="79" t="s">
        <v>70</v>
      </c>
      <c r="C30" s="80" t="n">
        <v>3</v>
      </c>
      <c r="D30" s="80" t="n">
        <v>3</v>
      </c>
      <c r="E30" s="81" t="n">
        <v>344499</v>
      </c>
      <c r="F30" s="81" t="n">
        <v>20250</v>
      </c>
      <c r="G30" s="81" t="n">
        <v>364749</v>
      </c>
      <c r="H30" s="82"/>
      <c r="I30" s="80" t="n">
        <v>0</v>
      </c>
      <c r="J30" s="83" t="n">
        <f aca="false">I30/$I$144*100</f>
        <v>0</v>
      </c>
      <c r="K30" s="80" t="n">
        <v>0</v>
      </c>
      <c r="L30" s="81" t="n">
        <v>0</v>
      </c>
      <c r="M30" s="84" t="n">
        <v>0</v>
      </c>
      <c r="N30" s="81" t="n">
        <v>0</v>
      </c>
      <c r="O30" s="83" t="n">
        <f aca="false">N30/$N$144*100</f>
        <v>0</v>
      </c>
      <c r="P30" s="85"/>
      <c r="Q30" s="86" t="n">
        <f aca="false">I30/C30*100</f>
        <v>0</v>
      </c>
      <c r="R30" s="86" t="n">
        <f aca="false">N30/G30*100</f>
        <v>0</v>
      </c>
    </row>
    <row r="31" s="19" customFormat="true" ht="12.75" hidden="false" customHeight="false" outlineLevel="0" collapsed="false">
      <c r="A31" s="93" t="s">
        <v>71</v>
      </c>
      <c r="C31" s="87" t="n">
        <f aca="false">SUM(C27:C30)</f>
        <v>51</v>
      </c>
      <c r="D31" s="87" t="n">
        <f aca="false">SUM(D27:D30)</f>
        <v>84</v>
      </c>
      <c r="E31" s="88" t="n">
        <f aca="false">SUM(E27:E30)</f>
        <v>4469232</v>
      </c>
      <c r="F31" s="88" t="n">
        <f aca="false">SUM(F27:F30)</f>
        <v>243190</v>
      </c>
      <c r="G31" s="88" t="n">
        <f aca="false">SUM(F31,E31)</f>
        <v>4712422</v>
      </c>
      <c r="H31" s="82"/>
      <c r="I31" s="87" t="n">
        <f aca="false">SUM(I27:I30)</f>
        <v>9</v>
      </c>
      <c r="J31" s="89" t="n">
        <f aca="false">I31/$I$144*100</f>
        <v>1.07015457788347</v>
      </c>
      <c r="K31" s="87" t="n">
        <f aca="false">SUM(K27:K30)</f>
        <v>20</v>
      </c>
      <c r="L31" s="88" t="n">
        <f aca="false">SUM(L27:L30)</f>
        <v>546017</v>
      </c>
      <c r="M31" s="90" t="n">
        <f aca="false">SUM(M27:M30)</f>
        <v>7056</v>
      </c>
      <c r="N31" s="88" t="n">
        <f aca="false">SUM(M31,L31)</f>
        <v>553073</v>
      </c>
      <c r="O31" s="89" t="n">
        <f aca="false">N31/$N$144*100</f>
        <v>0.843397347180751</v>
      </c>
      <c r="P31" s="85"/>
      <c r="Q31" s="73" t="n">
        <f aca="false">I31/C31*100</f>
        <v>17.6470588235294</v>
      </c>
      <c r="R31" s="73" t="n">
        <f aca="false">N31/G31*100</f>
        <v>11.7364913413951</v>
      </c>
    </row>
    <row r="32" s="19" customFormat="true" ht="12.75" hidden="false" customHeight="false" outlineLevel="0" collapsed="false">
      <c r="A32" s="96"/>
      <c r="C32" s="87"/>
      <c r="D32" s="87"/>
      <c r="E32" s="88"/>
      <c r="F32" s="88"/>
      <c r="G32" s="88"/>
      <c r="H32" s="82"/>
      <c r="I32" s="87"/>
      <c r="J32" s="89"/>
      <c r="K32" s="87"/>
      <c r="L32" s="88"/>
      <c r="M32" s="90"/>
      <c r="N32" s="88"/>
      <c r="O32" s="91"/>
      <c r="P32" s="85"/>
      <c r="Q32" s="83"/>
      <c r="R32" s="83"/>
    </row>
    <row r="33" s="19" customFormat="true" ht="12.75" hidden="false" customHeight="false" outlineLevel="0" collapsed="false">
      <c r="A33" s="74" t="s">
        <v>72</v>
      </c>
      <c r="C33" s="80"/>
      <c r="D33" s="80"/>
      <c r="E33" s="81"/>
      <c r="F33" s="81"/>
      <c r="G33" s="81"/>
      <c r="H33" s="82"/>
      <c r="I33" s="80"/>
      <c r="J33" s="83"/>
      <c r="K33" s="80"/>
      <c r="L33" s="81"/>
      <c r="M33" s="84"/>
      <c r="N33" s="81"/>
      <c r="O33" s="85"/>
      <c r="P33" s="85"/>
      <c r="Q33" s="83"/>
      <c r="R33" s="83"/>
    </row>
    <row r="34" s="19" customFormat="true" ht="12.75" hidden="false" customHeight="false" outlineLevel="0" collapsed="false">
      <c r="A34" s="79" t="s">
        <v>73</v>
      </c>
      <c r="C34" s="80" t="n">
        <v>7</v>
      </c>
      <c r="D34" s="80" t="n">
        <v>10</v>
      </c>
      <c r="E34" s="81" t="n">
        <v>461731</v>
      </c>
      <c r="F34" s="81" t="n">
        <v>50000</v>
      </c>
      <c r="G34" s="81" t="n">
        <v>511731</v>
      </c>
      <c r="H34" s="82"/>
      <c r="I34" s="80" t="n">
        <v>1</v>
      </c>
      <c r="J34" s="83" t="n">
        <f aca="false">I34/$I$144*100</f>
        <v>0.118906064209275</v>
      </c>
      <c r="K34" s="80" t="n">
        <v>1</v>
      </c>
      <c r="L34" s="81" t="n">
        <v>44000</v>
      </c>
      <c r="M34" s="84" t="n">
        <v>0</v>
      </c>
      <c r="N34" s="81" t="n">
        <v>44000</v>
      </c>
      <c r="O34" s="83" t="n">
        <f aca="false">N34/$N$144*100</f>
        <v>0.0670968991000339</v>
      </c>
      <c r="P34" s="85"/>
      <c r="Q34" s="86" t="n">
        <f aca="false">I34/C34*100</f>
        <v>14.2857142857143</v>
      </c>
      <c r="R34" s="86" t="n">
        <f aca="false">N34/G34*100</f>
        <v>8.598267449109</v>
      </c>
    </row>
    <row r="35" s="19" customFormat="true" ht="12.75" hidden="false" customHeight="false" outlineLevel="0" collapsed="false">
      <c r="A35" s="19" t="s">
        <v>74</v>
      </c>
      <c r="C35" s="80" t="n">
        <v>111</v>
      </c>
      <c r="D35" s="80" t="n">
        <v>173</v>
      </c>
      <c r="E35" s="81" t="n">
        <v>11347986</v>
      </c>
      <c r="F35" s="81" t="n">
        <v>635415</v>
      </c>
      <c r="G35" s="81" t="n">
        <v>11983401</v>
      </c>
      <c r="H35" s="82"/>
      <c r="I35" s="80" t="n">
        <v>29</v>
      </c>
      <c r="J35" s="83" t="n">
        <f aca="false">I35/$I$144*100</f>
        <v>3.44827586206897</v>
      </c>
      <c r="K35" s="80" t="n">
        <v>54</v>
      </c>
      <c r="L35" s="81" t="n">
        <v>2062296</v>
      </c>
      <c r="M35" s="84" t="n">
        <v>0</v>
      </c>
      <c r="N35" s="81" t="n">
        <v>2062296</v>
      </c>
      <c r="O35" s="83" t="n">
        <f aca="false">N35/$N$144*100</f>
        <v>3.14485605969099</v>
      </c>
      <c r="P35" s="85"/>
      <c r="Q35" s="86" t="n">
        <f aca="false">I35/C35*100</f>
        <v>26.1261261261261</v>
      </c>
      <c r="R35" s="86" t="n">
        <f aca="false">N35/G35*100</f>
        <v>17.2096051863741</v>
      </c>
    </row>
    <row r="36" s="19" customFormat="true" ht="12.75" hidden="false" customHeight="false" outlineLevel="0" collapsed="false">
      <c r="A36" s="79" t="s">
        <v>75</v>
      </c>
      <c r="C36" s="80" t="n">
        <v>89</v>
      </c>
      <c r="D36" s="80" t="n">
        <v>216</v>
      </c>
      <c r="E36" s="81" t="n">
        <v>11762290</v>
      </c>
      <c r="F36" s="81" t="n">
        <v>513526</v>
      </c>
      <c r="G36" s="81" t="n">
        <v>12275816</v>
      </c>
      <c r="H36" s="82"/>
      <c r="I36" s="80" t="n">
        <v>36</v>
      </c>
      <c r="J36" s="83" t="n">
        <f aca="false">I36/$I$144*100</f>
        <v>4.28061831153389</v>
      </c>
      <c r="K36" s="80" t="n">
        <v>86</v>
      </c>
      <c r="L36" s="81" t="n">
        <v>3022499</v>
      </c>
      <c r="M36" s="84" t="n">
        <v>45545</v>
      </c>
      <c r="N36" s="81" t="n">
        <v>3068044</v>
      </c>
      <c r="O36" s="83" t="n">
        <f aca="false">N36/$N$144*100</f>
        <v>4.67855087960146</v>
      </c>
      <c r="P36" s="85"/>
      <c r="Q36" s="86" t="n">
        <f aca="false">I36/C36*100</f>
        <v>40.4494382022472</v>
      </c>
      <c r="R36" s="86" t="n">
        <f aca="false">N36/G36*100</f>
        <v>24.9925870508323</v>
      </c>
    </row>
    <row r="37" s="19" customFormat="true" ht="12.75" hidden="false" customHeight="false" outlineLevel="0" collapsed="false">
      <c r="A37" s="19" t="s">
        <v>76</v>
      </c>
      <c r="C37" s="80" t="n">
        <v>106</v>
      </c>
      <c r="D37" s="80" t="n">
        <v>232</v>
      </c>
      <c r="E37" s="81" t="n">
        <v>15247272</v>
      </c>
      <c r="F37" s="81" t="n">
        <v>315500</v>
      </c>
      <c r="G37" s="81" t="n">
        <v>15562772</v>
      </c>
      <c r="H37" s="82"/>
      <c r="I37" s="80" t="n">
        <v>49</v>
      </c>
      <c r="J37" s="83" t="n">
        <f aca="false">I37/$I$144*100</f>
        <v>5.82639714625446</v>
      </c>
      <c r="K37" s="80" t="n">
        <v>103</v>
      </c>
      <c r="L37" s="81" t="n">
        <v>4173591</v>
      </c>
      <c r="M37" s="84" t="n">
        <v>70000</v>
      </c>
      <c r="N37" s="81" t="n">
        <v>4243591</v>
      </c>
      <c r="O37" s="83" t="n">
        <f aca="false">N37/$N$144*100</f>
        <v>6.47117720792754</v>
      </c>
      <c r="P37" s="85"/>
      <c r="Q37" s="86" t="n">
        <f aca="false">I37/C37*100</f>
        <v>46.2264150943396</v>
      </c>
      <c r="R37" s="86" t="n">
        <f aca="false">N37/G37*100</f>
        <v>27.2675780381541</v>
      </c>
    </row>
    <row r="38" s="19" customFormat="true" ht="12.75" hidden="false" customHeight="false" outlineLevel="0" collapsed="false">
      <c r="A38" s="79" t="s">
        <v>77</v>
      </c>
      <c r="C38" s="80" t="n">
        <v>140</v>
      </c>
      <c r="D38" s="80" t="n">
        <v>317</v>
      </c>
      <c r="E38" s="81" t="n">
        <v>18274422</v>
      </c>
      <c r="F38" s="81" t="n">
        <v>422950</v>
      </c>
      <c r="G38" s="81" t="n">
        <v>18697372</v>
      </c>
      <c r="H38" s="82"/>
      <c r="I38" s="80" t="n">
        <v>54</v>
      </c>
      <c r="J38" s="83" t="n">
        <f aca="false">I38/$I$144*100</f>
        <v>6.42092746730083</v>
      </c>
      <c r="K38" s="80" t="n">
        <v>120</v>
      </c>
      <c r="L38" s="81" t="n">
        <v>4510802</v>
      </c>
      <c r="M38" s="84" t="n">
        <v>36500</v>
      </c>
      <c r="N38" s="81" t="n">
        <v>4547302</v>
      </c>
      <c r="O38" s="83" t="n">
        <f aca="false">N38/$N$144*100</f>
        <v>6.93431507889505</v>
      </c>
      <c r="P38" s="85"/>
      <c r="Q38" s="86" t="n">
        <f aca="false">I38/C38*100</f>
        <v>38.5714285714286</v>
      </c>
      <c r="R38" s="86" t="n">
        <f aca="false">N38/G38*100</f>
        <v>24.3205408760119</v>
      </c>
    </row>
    <row r="39" s="19" customFormat="true" ht="12.75" hidden="false" customHeight="false" outlineLevel="0" collapsed="false">
      <c r="A39" s="19" t="s">
        <v>78</v>
      </c>
      <c r="C39" s="80" t="n">
        <v>2</v>
      </c>
      <c r="D39" s="80" t="n">
        <v>5</v>
      </c>
      <c r="E39" s="81" t="n">
        <v>300400</v>
      </c>
      <c r="F39" s="81" t="n">
        <v>0</v>
      </c>
      <c r="G39" s="81" t="n">
        <v>300400</v>
      </c>
      <c r="H39" s="82"/>
      <c r="I39" s="80" t="n">
        <v>0</v>
      </c>
      <c r="J39" s="83" t="n">
        <f aca="false">I39/$I$144*100</f>
        <v>0</v>
      </c>
      <c r="K39" s="80" t="n">
        <v>0</v>
      </c>
      <c r="L39" s="81" t="n">
        <v>0</v>
      </c>
      <c r="M39" s="84" t="n">
        <v>0</v>
      </c>
      <c r="N39" s="81" t="n">
        <v>0</v>
      </c>
      <c r="O39" s="83" t="n">
        <f aca="false">N39/$N$144*100</f>
        <v>0</v>
      </c>
      <c r="P39" s="85"/>
      <c r="Q39" s="86" t="n">
        <f aca="false">I39/C39*100</f>
        <v>0</v>
      </c>
      <c r="R39" s="86" t="n">
        <f aca="false">N39/G39*100</f>
        <v>0</v>
      </c>
    </row>
    <row r="40" s="19" customFormat="true" ht="12.75" hidden="false" customHeight="false" outlineLevel="0" collapsed="false">
      <c r="A40" s="79" t="s">
        <v>79</v>
      </c>
      <c r="C40" s="80" t="n">
        <v>22</v>
      </c>
      <c r="D40" s="80" t="n">
        <v>60</v>
      </c>
      <c r="E40" s="81" t="n">
        <v>2697966</v>
      </c>
      <c r="F40" s="81" t="n">
        <v>211792</v>
      </c>
      <c r="G40" s="81" t="n">
        <v>2909758</v>
      </c>
      <c r="H40" s="82"/>
      <c r="I40" s="80" t="n">
        <v>2</v>
      </c>
      <c r="J40" s="83" t="n">
        <f aca="false">I40/$I$144*100</f>
        <v>0.237812128418549</v>
      </c>
      <c r="K40" s="80" t="n">
        <v>4</v>
      </c>
      <c r="L40" s="81" t="n">
        <v>132338</v>
      </c>
      <c r="M40" s="84" t="n">
        <v>0</v>
      </c>
      <c r="N40" s="81" t="n">
        <v>132338</v>
      </c>
      <c r="O40" s="83" t="n">
        <f aca="false">N40/$N$144*100</f>
        <v>0.201806123479552</v>
      </c>
      <c r="P40" s="85"/>
      <c r="Q40" s="86" t="n">
        <f aca="false">I40/C40*100</f>
        <v>9.09090909090909</v>
      </c>
      <c r="R40" s="86" t="n">
        <f aca="false">N40/G40*100</f>
        <v>4.54807581936367</v>
      </c>
    </row>
    <row r="41" s="19" customFormat="true" ht="12.75" hidden="false" customHeight="false" outlineLevel="0" collapsed="false">
      <c r="A41" s="19" t="s">
        <v>80</v>
      </c>
      <c r="C41" s="80"/>
      <c r="D41" s="80"/>
      <c r="E41" s="81"/>
      <c r="F41" s="81"/>
      <c r="G41" s="81"/>
      <c r="H41" s="82"/>
      <c r="I41" s="80"/>
      <c r="J41" s="83"/>
      <c r="K41" s="80"/>
      <c r="L41" s="81"/>
      <c r="M41" s="84"/>
      <c r="N41" s="81"/>
      <c r="O41" s="83"/>
      <c r="P41" s="85"/>
      <c r="Q41" s="86"/>
      <c r="R41" s="86"/>
    </row>
    <row r="42" s="19" customFormat="true" ht="12.75" hidden="false" customHeight="false" outlineLevel="0" collapsed="false">
      <c r="A42" s="79" t="s">
        <v>81</v>
      </c>
      <c r="C42" s="80" t="n">
        <v>5</v>
      </c>
      <c r="D42" s="80" t="n">
        <v>10</v>
      </c>
      <c r="E42" s="81" t="n">
        <v>528984</v>
      </c>
      <c r="F42" s="81" t="n">
        <v>15453</v>
      </c>
      <c r="G42" s="81" t="n">
        <v>544437</v>
      </c>
      <c r="H42" s="82"/>
      <c r="I42" s="80" t="n">
        <v>0</v>
      </c>
      <c r="J42" s="83" t="n">
        <f aca="false">I42/$I$144*100</f>
        <v>0</v>
      </c>
      <c r="K42" s="80" t="n">
        <v>0</v>
      </c>
      <c r="L42" s="81" t="n">
        <v>0</v>
      </c>
      <c r="M42" s="84" t="n">
        <v>0</v>
      </c>
      <c r="N42" s="81" t="n">
        <v>0</v>
      </c>
      <c r="O42" s="83" t="n">
        <f aca="false">N42/$N$144*100</f>
        <v>0</v>
      </c>
      <c r="P42" s="85"/>
      <c r="Q42" s="86" t="n">
        <f aca="false">I42/C42*100</f>
        <v>0</v>
      </c>
      <c r="R42" s="86" t="n">
        <f aca="false">N42/G42*100</f>
        <v>0</v>
      </c>
    </row>
    <row r="43" s="19" customFormat="true" ht="12.75" hidden="false" customHeight="false" outlineLevel="0" collapsed="false">
      <c r="A43" s="19" t="s">
        <v>82</v>
      </c>
      <c r="C43" s="80" t="n">
        <v>8</v>
      </c>
      <c r="D43" s="80" t="n">
        <v>21</v>
      </c>
      <c r="E43" s="81" t="n">
        <v>877724</v>
      </c>
      <c r="F43" s="81" t="n">
        <v>0</v>
      </c>
      <c r="G43" s="81" t="n">
        <v>877724</v>
      </c>
      <c r="H43" s="82"/>
      <c r="I43" s="80" t="n">
        <v>2</v>
      </c>
      <c r="J43" s="83" t="n">
        <f aca="false">I43/$I$144*100</f>
        <v>0.237812128418549</v>
      </c>
      <c r="K43" s="80" t="n">
        <v>9</v>
      </c>
      <c r="L43" s="81" t="n">
        <v>221500</v>
      </c>
      <c r="M43" s="84" t="n">
        <v>0</v>
      </c>
      <c r="N43" s="81" t="n">
        <v>221500</v>
      </c>
      <c r="O43" s="83" t="n">
        <f aca="false">N43/$N$144*100</f>
        <v>0.337771889787671</v>
      </c>
      <c r="P43" s="85"/>
      <c r="Q43" s="86" t="n">
        <f aca="false">I43/C43*100</f>
        <v>25</v>
      </c>
      <c r="R43" s="86" t="n">
        <f aca="false">N43/G43*100</f>
        <v>25.2357233025416</v>
      </c>
    </row>
    <row r="44" s="19" customFormat="true" ht="12.75" hidden="false" customHeight="false" outlineLevel="0" collapsed="false">
      <c r="A44" s="19" t="s">
        <v>83</v>
      </c>
      <c r="C44" s="80" t="n">
        <v>4</v>
      </c>
      <c r="D44" s="80" t="n">
        <v>15</v>
      </c>
      <c r="E44" s="81" t="n">
        <v>551238</v>
      </c>
      <c r="F44" s="81" t="n">
        <v>11250</v>
      </c>
      <c r="G44" s="81" t="n">
        <v>562488</v>
      </c>
      <c r="H44" s="82"/>
      <c r="I44" s="80" t="n">
        <v>0</v>
      </c>
      <c r="J44" s="83" t="n">
        <f aca="false">I44/$I$144*100</f>
        <v>0</v>
      </c>
      <c r="K44" s="80" t="n">
        <v>0</v>
      </c>
      <c r="L44" s="81" t="n">
        <v>0</v>
      </c>
      <c r="M44" s="84" t="n">
        <v>0</v>
      </c>
      <c r="N44" s="81" t="n">
        <v>0</v>
      </c>
      <c r="O44" s="83" t="n">
        <f aca="false">N44/$N$144*100</f>
        <v>0</v>
      </c>
      <c r="P44" s="85"/>
      <c r="Q44" s="86" t="n">
        <f aca="false">I44/C44*100</f>
        <v>0</v>
      </c>
      <c r="R44" s="86" t="n">
        <f aca="false">N44/G44*100</f>
        <v>0</v>
      </c>
    </row>
    <row r="45" s="19" customFormat="true" ht="12.75" hidden="false" customHeight="false" outlineLevel="0" collapsed="false">
      <c r="A45" s="79" t="s">
        <v>84</v>
      </c>
      <c r="C45" s="80" t="n">
        <v>87</v>
      </c>
      <c r="D45" s="80" t="n">
        <v>225</v>
      </c>
      <c r="E45" s="81" t="n">
        <v>12090766</v>
      </c>
      <c r="F45" s="81" t="n">
        <v>312000</v>
      </c>
      <c r="G45" s="81" t="n">
        <v>12402766</v>
      </c>
      <c r="H45" s="82"/>
      <c r="I45" s="80" t="n">
        <v>29</v>
      </c>
      <c r="J45" s="83" t="n">
        <f aca="false">I45/$I$144*100</f>
        <v>3.44827586206897</v>
      </c>
      <c r="K45" s="80" t="n">
        <v>74</v>
      </c>
      <c r="L45" s="81" t="n">
        <v>2384605</v>
      </c>
      <c r="M45" s="84" t="n">
        <v>29150</v>
      </c>
      <c r="N45" s="81" t="n">
        <v>2413755</v>
      </c>
      <c r="O45" s="83" t="n">
        <f aca="false">N45/$N$144*100</f>
        <v>3.68080626561823</v>
      </c>
      <c r="P45" s="85"/>
      <c r="Q45" s="86" t="n">
        <f aca="false">I45/C45*100</f>
        <v>33.3333333333333</v>
      </c>
      <c r="R45" s="86" t="n">
        <f aca="false">N45/G45*100</f>
        <v>19.4614249756869</v>
      </c>
    </row>
    <row r="46" s="19" customFormat="true" ht="12.75" hidden="false" customHeight="false" outlineLevel="0" collapsed="false">
      <c r="A46" s="19" t="s">
        <v>85</v>
      </c>
      <c r="C46" s="80" t="n">
        <v>5</v>
      </c>
      <c r="D46" s="80" t="n">
        <v>15</v>
      </c>
      <c r="E46" s="81" t="n">
        <v>920353</v>
      </c>
      <c r="F46" s="84" t="n">
        <v>0</v>
      </c>
      <c r="G46" s="81" t="n">
        <v>920353</v>
      </c>
      <c r="H46" s="82"/>
      <c r="I46" s="80" t="n">
        <v>1</v>
      </c>
      <c r="J46" s="83" t="n">
        <f aca="false">I46/$I$144*100</f>
        <v>0.118906064209275</v>
      </c>
      <c r="K46" s="80" t="n">
        <v>3</v>
      </c>
      <c r="L46" s="81" t="n">
        <v>52500</v>
      </c>
      <c r="M46" s="84" t="n">
        <v>0</v>
      </c>
      <c r="N46" s="81" t="n">
        <v>52500</v>
      </c>
      <c r="O46" s="83" t="n">
        <f aca="false">N46/$N$144*100</f>
        <v>0.0800588000625404</v>
      </c>
      <c r="P46" s="85"/>
      <c r="Q46" s="86" t="n">
        <f aca="false">I46/C46*100</f>
        <v>20</v>
      </c>
      <c r="R46" s="86" t="n">
        <f aca="false">N46/G46*100</f>
        <v>5.70433301135543</v>
      </c>
    </row>
    <row r="47" s="19" customFormat="true" ht="12.75" hidden="false" customHeight="false" outlineLevel="0" collapsed="false">
      <c r="A47" s="19" t="s">
        <v>86</v>
      </c>
      <c r="C47" s="80" t="n">
        <v>6</v>
      </c>
      <c r="D47" s="80" t="n">
        <v>14</v>
      </c>
      <c r="E47" s="81" t="n">
        <v>803956</v>
      </c>
      <c r="F47" s="81" t="n">
        <v>10000</v>
      </c>
      <c r="G47" s="81" t="n">
        <v>813956</v>
      </c>
      <c r="H47" s="82"/>
      <c r="I47" s="80" t="n">
        <v>2</v>
      </c>
      <c r="J47" s="83" t="n">
        <f aca="false">I47/$I$144*100</f>
        <v>0.237812128418549</v>
      </c>
      <c r="K47" s="80" t="n">
        <v>5</v>
      </c>
      <c r="L47" s="81" t="n">
        <v>155943</v>
      </c>
      <c r="M47" s="84" t="n">
        <v>0</v>
      </c>
      <c r="N47" s="81" t="n">
        <v>155943</v>
      </c>
      <c r="O47" s="83" t="n">
        <f aca="false">N47/$N$144*100</f>
        <v>0.237802084917195</v>
      </c>
      <c r="P47" s="85"/>
      <c r="Q47" s="86" t="n">
        <f aca="false">I47/C47*100</f>
        <v>33.3333333333333</v>
      </c>
      <c r="R47" s="86" t="n">
        <f aca="false">N47/G47*100</f>
        <v>19.1586523104443</v>
      </c>
    </row>
    <row r="48" s="19" customFormat="true" ht="12.75" hidden="false" customHeight="true" outlineLevel="0" collapsed="false">
      <c r="A48" s="79" t="s">
        <v>87</v>
      </c>
      <c r="C48" s="80" t="n">
        <v>16</v>
      </c>
      <c r="D48" s="80" t="n">
        <v>33</v>
      </c>
      <c r="E48" s="81" t="n">
        <v>2096232</v>
      </c>
      <c r="F48" s="81" t="n">
        <v>123100</v>
      </c>
      <c r="G48" s="81" t="n">
        <v>2219332</v>
      </c>
      <c r="H48" s="82"/>
      <c r="I48" s="80" t="n">
        <v>5</v>
      </c>
      <c r="J48" s="83" t="n">
        <f aca="false">I48/$I$144*100</f>
        <v>0.594530321046373</v>
      </c>
      <c r="K48" s="80" t="n">
        <v>6</v>
      </c>
      <c r="L48" s="81" t="n">
        <v>543313</v>
      </c>
      <c r="M48" s="84" t="n">
        <v>12300</v>
      </c>
      <c r="N48" s="81" t="n">
        <v>555613</v>
      </c>
      <c r="O48" s="83" t="n">
        <f aca="false">N48/$N$144*100</f>
        <v>0.847270668174253</v>
      </c>
      <c r="P48" s="85"/>
      <c r="Q48" s="86" t="n">
        <f aca="false">I48/C48*100</f>
        <v>31.25</v>
      </c>
      <c r="R48" s="86" t="n">
        <f aca="false">N48/G48*100</f>
        <v>25.0351457105111</v>
      </c>
    </row>
    <row r="49" s="19" customFormat="true" ht="12.75" hidden="false" customHeight="false" outlineLevel="0" collapsed="false">
      <c r="A49" s="19" t="s">
        <v>88</v>
      </c>
      <c r="C49" s="80" t="n">
        <v>25</v>
      </c>
      <c r="D49" s="80" t="n">
        <v>48</v>
      </c>
      <c r="E49" s="81" t="n">
        <v>3043377</v>
      </c>
      <c r="F49" s="81" t="n">
        <v>164786</v>
      </c>
      <c r="G49" s="81" t="n">
        <v>3208163</v>
      </c>
      <c r="H49" s="82"/>
      <c r="I49" s="80" t="n">
        <v>9</v>
      </c>
      <c r="J49" s="83" t="n">
        <f aca="false">I49/$I$144*100</f>
        <v>1.07015457788347</v>
      </c>
      <c r="K49" s="80" t="n">
        <v>19</v>
      </c>
      <c r="L49" s="81" t="n">
        <v>805640</v>
      </c>
      <c r="M49" s="84" t="n">
        <v>40963</v>
      </c>
      <c r="N49" s="81" t="n">
        <v>846603</v>
      </c>
      <c r="O49" s="83" t="n">
        <f aca="false">N49/$N$144*100</f>
        <v>1.29100991065423</v>
      </c>
      <c r="P49" s="85"/>
      <c r="Q49" s="86" t="n">
        <f aca="false">I49/C49*100</f>
        <v>36</v>
      </c>
      <c r="R49" s="86" t="n">
        <f aca="false">N49/G49*100</f>
        <v>26.389026991459</v>
      </c>
    </row>
    <row r="50" s="19" customFormat="true" ht="12.75" hidden="false" customHeight="false" outlineLevel="0" collapsed="false">
      <c r="A50" s="79" t="s">
        <v>89</v>
      </c>
      <c r="C50" s="80" t="n">
        <v>27</v>
      </c>
      <c r="D50" s="80" t="n">
        <v>84</v>
      </c>
      <c r="E50" s="81" t="n">
        <v>3898859</v>
      </c>
      <c r="F50" s="81" t="n">
        <v>162312</v>
      </c>
      <c r="G50" s="81" t="n">
        <v>4061171</v>
      </c>
      <c r="H50" s="82"/>
      <c r="I50" s="80" t="n">
        <v>7</v>
      </c>
      <c r="J50" s="83" t="n">
        <f aca="false">I50/$I$144*100</f>
        <v>0.832342449464923</v>
      </c>
      <c r="K50" s="80" t="n">
        <v>30</v>
      </c>
      <c r="L50" s="81" t="n">
        <v>797727</v>
      </c>
      <c r="M50" s="84" t="n">
        <v>24350</v>
      </c>
      <c r="N50" s="81" t="n">
        <v>822077</v>
      </c>
      <c r="O50" s="83" t="n">
        <f aca="false">N50/$N$144*100</f>
        <v>1.25360948912406</v>
      </c>
      <c r="P50" s="85"/>
      <c r="Q50" s="86" t="n">
        <f aca="false">I50/C50*100</f>
        <v>25.9259259259259</v>
      </c>
      <c r="R50" s="86" t="n">
        <f aca="false">N50/G50*100</f>
        <v>20.2423635941456</v>
      </c>
    </row>
    <row r="51" s="19" customFormat="true" ht="12.75" hidden="false" customHeight="false" outlineLevel="0" collapsed="false">
      <c r="A51" s="19" t="s">
        <v>90</v>
      </c>
      <c r="C51" s="80"/>
      <c r="D51" s="80"/>
      <c r="E51" s="81"/>
      <c r="F51" s="81"/>
      <c r="G51" s="81"/>
      <c r="H51" s="82"/>
      <c r="I51" s="80"/>
      <c r="J51" s="83"/>
      <c r="K51" s="80"/>
      <c r="L51" s="81"/>
      <c r="M51" s="84"/>
      <c r="N51" s="81"/>
      <c r="O51" s="83"/>
      <c r="P51" s="85"/>
      <c r="Q51" s="86"/>
      <c r="R51" s="86"/>
    </row>
    <row r="52" s="19" customFormat="true" ht="12.75" hidden="false" customHeight="false" outlineLevel="0" collapsed="false">
      <c r="A52" s="19" t="s">
        <v>91</v>
      </c>
      <c r="C52" s="80" t="n">
        <v>1</v>
      </c>
      <c r="D52" s="80" t="n">
        <v>1</v>
      </c>
      <c r="E52" s="81" t="n">
        <v>72058</v>
      </c>
      <c r="F52" s="81" t="n">
        <v>15000</v>
      </c>
      <c r="G52" s="81" t="n">
        <v>87058</v>
      </c>
      <c r="H52" s="82"/>
      <c r="I52" s="80" t="n">
        <v>0</v>
      </c>
      <c r="J52" s="83" t="n">
        <f aca="false">I52/$I$144*100</f>
        <v>0</v>
      </c>
      <c r="K52" s="80" t="n">
        <v>0</v>
      </c>
      <c r="L52" s="81" t="n">
        <v>0</v>
      </c>
      <c r="M52" s="84" t="n">
        <v>0</v>
      </c>
      <c r="N52" s="81" t="n">
        <v>0</v>
      </c>
      <c r="O52" s="83"/>
      <c r="P52" s="85"/>
      <c r="Q52" s="86" t="n">
        <f aca="false">I52/C52*100</f>
        <v>0</v>
      </c>
      <c r="R52" s="86" t="n">
        <f aca="false">N52/G52*100</f>
        <v>0</v>
      </c>
    </row>
    <row r="53" s="19" customFormat="true" ht="12.75" hidden="false" customHeight="false" outlineLevel="0" collapsed="false">
      <c r="A53" s="19" t="s">
        <v>92</v>
      </c>
      <c r="C53" s="80" t="n">
        <v>2</v>
      </c>
      <c r="D53" s="80" t="n">
        <v>2</v>
      </c>
      <c r="E53" s="81" t="n">
        <v>163605</v>
      </c>
      <c r="F53" s="81" t="n">
        <v>30000</v>
      </c>
      <c r="G53" s="81" t="n">
        <v>193605</v>
      </c>
      <c r="H53" s="82"/>
      <c r="I53" s="80" t="n">
        <v>0</v>
      </c>
      <c r="J53" s="83" t="n">
        <f aca="false">I53/$I$144*100</f>
        <v>0</v>
      </c>
      <c r="K53" s="80" t="n">
        <v>0</v>
      </c>
      <c r="L53" s="81" t="n">
        <v>0</v>
      </c>
      <c r="M53" s="84" t="n">
        <v>0</v>
      </c>
      <c r="N53" s="81" t="n">
        <v>0</v>
      </c>
      <c r="O53" s="83"/>
      <c r="P53" s="85"/>
      <c r="Q53" s="86" t="n">
        <f aca="false">I53/C53*100</f>
        <v>0</v>
      </c>
      <c r="R53" s="86" t="n">
        <f aca="false">N53/G53*100</f>
        <v>0</v>
      </c>
    </row>
    <row r="54" s="19" customFormat="true" ht="12.75" hidden="false" customHeight="false" outlineLevel="0" collapsed="false">
      <c r="A54" s="19" t="s">
        <v>93</v>
      </c>
      <c r="C54" s="80" t="n">
        <v>1</v>
      </c>
      <c r="D54" s="80" t="n">
        <v>2</v>
      </c>
      <c r="E54" s="81" t="n">
        <v>166000</v>
      </c>
      <c r="F54" s="81" t="n">
        <v>15000</v>
      </c>
      <c r="G54" s="81" t="n">
        <v>181000</v>
      </c>
      <c r="H54" s="82"/>
      <c r="I54" s="80" t="n">
        <v>0</v>
      </c>
      <c r="J54" s="83" t="n">
        <f aca="false">I54/$I$144*100</f>
        <v>0</v>
      </c>
      <c r="K54" s="80" t="n">
        <v>0</v>
      </c>
      <c r="L54" s="81" t="n">
        <v>0</v>
      </c>
      <c r="M54" s="84" t="n">
        <v>0</v>
      </c>
      <c r="N54" s="81" t="n">
        <v>0</v>
      </c>
      <c r="O54" s="83"/>
      <c r="P54" s="85"/>
      <c r="Q54" s="86" t="n">
        <f aca="false">I54/C54*100</f>
        <v>0</v>
      </c>
      <c r="R54" s="86" t="n">
        <f aca="false">N54/G54*100</f>
        <v>0</v>
      </c>
    </row>
    <row r="55" s="19" customFormat="true" ht="12.75" hidden="false" customHeight="false" outlineLevel="0" collapsed="false">
      <c r="A55" s="19" t="s">
        <v>94</v>
      </c>
      <c r="C55" s="80" t="n">
        <v>1</v>
      </c>
      <c r="D55" s="80" t="n">
        <v>1</v>
      </c>
      <c r="E55" s="81" t="n">
        <v>29250</v>
      </c>
      <c r="F55" s="81" t="n">
        <v>0</v>
      </c>
      <c r="G55" s="81" t="n">
        <v>29250</v>
      </c>
      <c r="H55" s="82"/>
      <c r="I55" s="80" t="n">
        <v>0</v>
      </c>
      <c r="J55" s="83" t="n">
        <f aca="false">I55/$I$144*100</f>
        <v>0</v>
      </c>
      <c r="K55" s="80" t="n">
        <v>0</v>
      </c>
      <c r="L55" s="81" t="n">
        <v>0</v>
      </c>
      <c r="M55" s="84" t="n">
        <v>0</v>
      </c>
      <c r="N55" s="81" t="n">
        <v>0</v>
      </c>
      <c r="O55" s="83"/>
      <c r="P55" s="85"/>
      <c r="Q55" s="86" t="n">
        <f aca="false">I55/C55*100</f>
        <v>0</v>
      </c>
      <c r="R55" s="86" t="n">
        <f aca="false">N55/G55*100</f>
        <v>0</v>
      </c>
    </row>
    <row r="56" s="19" customFormat="true" ht="12.75" hidden="false" customHeight="false" outlineLevel="0" collapsed="false">
      <c r="A56" s="19" t="s">
        <v>95</v>
      </c>
      <c r="C56" s="80" t="n">
        <v>1</v>
      </c>
      <c r="D56" s="80" t="n">
        <v>1</v>
      </c>
      <c r="E56" s="81" t="n">
        <v>33465</v>
      </c>
      <c r="F56" s="81" t="n">
        <v>0</v>
      </c>
      <c r="G56" s="81" t="n">
        <v>33465</v>
      </c>
      <c r="H56" s="82"/>
      <c r="I56" s="80" t="n">
        <v>1</v>
      </c>
      <c r="J56" s="83" t="n">
        <f aca="false">I56/$I$144*100</f>
        <v>0.118906064209275</v>
      </c>
      <c r="K56" s="80" t="n">
        <v>1</v>
      </c>
      <c r="L56" s="81" t="n">
        <v>23563</v>
      </c>
      <c r="M56" s="84" t="n">
        <v>0</v>
      </c>
      <c r="N56" s="81" t="n">
        <v>23563</v>
      </c>
      <c r="O56" s="83"/>
      <c r="P56" s="85"/>
      <c r="Q56" s="86" t="n">
        <f aca="false">I56/C56*100</f>
        <v>100</v>
      </c>
      <c r="R56" s="86" t="n">
        <f aca="false">N56/G56*100</f>
        <v>70.410877035709</v>
      </c>
    </row>
    <row r="57" s="19" customFormat="true" ht="12.75" hidden="false" customHeight="false" outlineLevel="0" collapsed="false">
      <c r="A57" s="74" t="s">
        <v>96</v>
      </c>
      <c r="C57" s="87" t="n">
        <f aca="false">SUM(C34:C56)</f>
        <v>666</v>
      </c>
      <c r="D57" s="87" t="n">
        <f aca="false">SUM(D34:D56)</f>
        <v>1485</v>
      </c>
      <c r="E57" s="88" t="n">
        <f aca="false">SUM(E34:E56)</f>
        <v>85367934</v>
      </c>
      <c r="F57" s="88" t="n">
        <f aca="false">SUM(F34:F56)</f>
        <v>3008084</v>
      </c>
      <c r="G57" s="88" t="n">
        <f aca="false">SUM(F57,E57)</f>
        <v>88376018</v>
      </c>
      <c r="H57" s="92"/>
      <c r="I57" s="87" t="n">
        <f aca="false">SUM(I34:I56)</f>
        <v>227</v>
      </c>
      <c r="J57" s="89" t="n">
        <f aca="false">I57/$I$144*100</f>
        <v>26.9916765755054</v>
      </c>
      <c r="K57" s="87" t="n">
        <f aca="false">SUM(K34:K56)</f>
        <v>515</v>
      </c>
      <c r="L57" s="88" t="n">
        <f aca="false">SUM(L34:L56)</f>
        <v>18930317</v>
      </c>
      <c r="M57" s="90" t="n">
        <f aca="false">SUM(M34:M56)</f>
        <v>258808</v>
      </c>
      <c r="N57" s="88" t="n">
        <f aca="false">SUM(M57,L57)</f>
        <v>19189125</v>
      </c>
      <c r="O57" s="89" t="n">
        <f aca="false">N57/$N$144*100</f>
        <v>29.2620632714304</v>
      </c>
      <c r="P57" s="85"/>
      <c r="Q57" s="73" t="n">
        <f aca="false">I57/C57*100</f>
        <v>34.0840840840841</v>
      </c>
      <c r="R57" s="73" t="n">
        <f aca="false">N57/G57*100</f>
        <v>21.713045500647</v>
      </c>
    </row>
    <row r="58" s="19" customFormat="true" ht="12.75" hidden="false" customHeight="false" outlineLevel="0" collapsed="false">
      <c r="A58" s="79"/>
      <c r="C58" s="80"/>
      <c r="D58" s="80"/>
      <c r="E58" s="81"/>
      <c r="F58" s="81"/>
      <c r="G58" s="81"/>
      <c r="H58" s="82"/>
      <c r="I58" s="80"/>
      <c r="J58" s="83"/>
      <c r="K58" s="80"/>
      <c r="L58" s="81"/>
      <c r="M58" s="84"/>
      <c r="N58" s="81"/>
      <c r="O58" s="85"/>
      <c r="P58" s="85"/>
      <c r="Q58" s="83"/>
      <c r="R58" s="83"/>
    </row>
    <row r="59" s="19" customFormat="true" ht="12.75" hidden="false" customHeight="false" outlineLevel="0" collapsed="false">
      <c r="A59" s="74" t="s">
        <v>97</v>
      </c>
      <c r="C59" s="80"/>
      <c r="D59" s="80"/>
      <c r="E59" s="81"/>
      <c r="F59" s="81"/>
      <c r="G59" s="81"/>
      <c r="H59" s="82"/>
      <c r="I59" s="80"/>
      <c r="J59" s="83"/>
      <c r="K59" s="80"/>
      <c r="L59" s="81"/>
      <c r="M59" s="84"/>
      <c r="N59" s="81"/>
      <c r="O59" s="85"/>
      <c r="P59" s="85"/>
      <c r="Q59" s="83"/>
      <c r="R59" s="83"/>
    </row>
    <row r="60" s="19" customFormat="true" ht="12.75" hidden="false" customHeight="false" outlineLevel="0" collapsed="false">
      <c r="A60" s="79" t="s">
        <v>98</v>
      </c>
      <c r="C60" s="80" t="n">
        <v>72</v>
      </c>
      <c r="D60" s="80" t="n">
        <v>137</v>
      </c>
      <c r="E60" s="81" t="n">
        <v>7225210</v>
      </c>
      <c r="F60" s="81" t="n">
        <v>462094</v>
      </c>
      <c r="G60" s="81" t="n">
        <v>7687304</v>
      </c>
      <c r="H60" s="82"/>
      <c r="I60" s="80" t="n">
        <v>15</v>
      </c>
      <c r="J60" s="83" t="n">
        <f aca="false">I60/$I$144*100</f>
        <v>1.78359096313912</v>
      </c>
      <c r="K60" s="80" t="n">
        <v>34</v>
      </c>
      <c r="L60" s="81" t="n">
        <v>1233674</v>
      </c>
      <c r="M60" s="84" t="n">
        <v>27300</v>
      </c>
      <c r="N60" s="81" t="n">
        <v>1260974</v>
      </c>
      <c r="O60" s="83" t="n">
        <f aca="false">N60/$N$144*100</f>
        <v>1.92289648285832</v>
      </c>
      <c r="P60" s="85"/>
      <c r="Q60" s="86" t="n">
        <f aca="false">I60/C60*100</f>
        <v>20.8333333333333</v>
      </c>
      <c r="R60" s="86" t="n">
        <f aca="false">N60/G60*100</f>
        <v>16.403332039425</v>
      </c>
    </row>
    <row r="61" s="19" customFormat="true" ht="12.75" hidden="false" customHeight="false" outlineLevel="0" collapsed="false">
      <c r="A61" s="79" t="s">
        <v>99</v>
      </c>
      <c r="C61" s="80" t="n">
        <v>56</v>
      </c>
      <c r="D61" s="80" t="n">
        <v>75</v>
      </c>
      <c r="E61" s="81" t="n">
        <v>4841413</v>
      </c>
      <c r="F61" s="81" t="n">
        <v>258500</v>
      </c>
      <c r="G61" s="81" t="n">
        <v>5099913</v>
      </c>
      <c r="H61" s="82"/>
      <c r="I61" s="80" t="n">
        <v>16</v>
      </c>
      <c r="J61" s="83" t="n">
        <f aca="false">I61/$I$144*100</f>
        <v>1.90249702734839</v>
      </c>
      <c r="K61" s="80" t="n">
        <v>25</v>
      </c>
      <c r="L61" s="81" t="n">
        <v>1058564</v>
      </c>
      <c r="M61" s="84" t="n">
        <v>38500</v>
      </c>
      <c r="N61" s="81" t="n">
        <v>1097064</v>
      </c>
      <c r="O61" s="83" t="n">
        <f aca="false">N61/$N$144*100</f>
        <v>1.67294528441544</v>
      </c>
      <c r="P61" s="85"/>
      <c r="Q61" s="86" t="n">
        <f aca="false">I61/C61*100</f>
        <v>28.5714285714286</v>
      </c>
      <c r="R61" s="86" t="n">
        <f aca="false">N61/G61*100</f>
        <v>21.5114257831457</v>
      </c>
    </row>
    <row r="62" s="19" customFormat="true" ht="12.75" hidden="false" customHeight="false" outlineLevel="0" collapsed="false">
      <c r="A62" s="79" t="s">
        <v>100</v>
      </c>
      <c r="C62" s="80" t="n">
        <v>1</v>
      </c>
      <c r="D62" s="80" t="n">
        <v>2</v>
      </c>
      <c r="E62" s="81" t="n">
        <v>56600</v>
      </c>
      <c r="F62" s="81" t="n">
        <v>0</v>
      </c>
      <c r="G62" s="81" t="n">
        <v>56600</v>
      </c>
      <c r="H62" s="82"/>
      <c r="I62" s="80" t="n">
        <v>0</v>
      </c>
      <c r="J62" s="83" t="n">
        <f aca="false">I62/$I$144*100</f>
        <v>0</v>
      </c>
      <c r="K62" s="80" t="n">
        <v>0</v>
      </c>
      <c r="L62" s="81" t="n">
        <v>0</v>
      </c>
      <c r="M62" s="84" t="n">
        <v>0</v>
      </c>
      <c r="N62" s="81" t="n">
        <v>0</v>
      </c>
      <c r="O62" s="83" t="n">
        <f aca="false">N62/$N$144*100</f>
        <v>0</v>
      </c>
      <c r="P62" s="85"/>
      <c r="Q62" s="86" t="n">
        <f aca="false">I62/C62*100</f>
        <v>0</v>
      </c>
      <c r="R62" s="86" t="n">
        <f aca="false">N62/G62*100</f>
        <v>0</v>
      </c>
    </row>
    <row r="63" s="19" customFormat="true" ht="12.75" hidden="false" customHeight="false" outlineLevel="0" collapsed="false">
      <c r="A63" s="79" t="s">
        <v>101</v>
      </c>
      <c r="C63" s="80" t="n">
        <v>38</v>
      </c>
      <c r="D63" s="80" t="n">
        <v>55</v>
      </c>
      <c r="E63" s="81" t="n">
        <v>3447725</v>
      </c>
      <c r="F63" s="81" t="n">
        <v>279755</v>
      </c>
      <c r="G63" s="81" t="n">
        <v>3727480</v>
      </c>
      <c r="H63" s="82"/>
      <c r="I63" s="80" t="n">
        <v>10</v>
      </c>
      <c r="J63" s="83" t="n">
        <f aca="false">I63/$I$144*100</f>
        <v>1.18906064209275</v>
      </c>
      <c r="K63" s="80" t="n">
        <v>15</v>
      </c>
      <c r="L63" s="81" t="n">
        <v>768839</v>
      </c>
      <c r="M63" s="84" t="n">
        <v>25500</v>
      </c>
      <c r="N63" s="81" t="n">
        <v>794339</v>
      </c>
      <c r="O63" s="83" t="n">
        <f aca="false">N63/$N$144*100</f>
        <v>1.21131099395959</v>
      </c>
      <c r="P63" s="85"/>
      <c r="Q63" s="86" t="n">
        <f aca="false">I63/C63*100</f>
        <v>26.3157894736842</v>
      </c>
      <c r="R63" s="86" t="n">
        <f aca="false">N63/G63*100</f>
        <v>21.3103490830266</v>
      </c>
    </row>
    <row r="64" s="19" customFormat="true" ht="12.75" hidden="false" customHeight="false" outlineLevel="0" collapsed="false">
      <c r="A64" s="79" t="s">
        <v>102</v>
      </c>
      <c r="C64" s="80" t="n">
        <v>21</v>
      </c>
      <c r="D64" s="80" t="n">
        <v>31</v>
      </c>
      <c r="E64" s="81" t="n">
        <v>1695566</v>
      </c>
      <c r="F64" s="81" t="n">
        <v>175803</v>
      </c>
      <c r="G64" s="81" t="n">
        <v>1871369</v>
      </c>
      <c r="H64" s="82"/>
      <c r="I64" s="80" t="n">
        <v>3</v>
      </c>
      <c r="J64" s="83" t="n">
        <f aca="false">I64/$I$144*100</f>
        <v>0.356718192627824</v>
      </c>
      <c r="K64" s="80" t="n">
        <v>5</v>
      </c>
      <c r="L64" s="81" t="n">
        <v>146082</v>
      </c>
      <c r="M64" s="84" t="n">
        <v>0</v>
      </c>
      <c r="N64" s="81" t="n">
        <v>146082</v>
      </c>
      <c r="O64" s="83" t="n">
        <f aca="false">N64/$N$144*100</f>
        <v>0.222764754871162</v>
      </c>
      <c r="P64" s="85"/>
      <c r="Q64" s="86" t="n">
        <f aca="false">I64/C64*100</f>
        <v>14.2857142857143</v>
      </c>
      <c r="R64" s="86" t="n">
        <f aca="false">N64/G64*100</f>
        <v>7.80615688300918</v>
      </c>
    </row>
    <row r="65" s="19" customFormat="true" ht="12.75" hidden="false" customHeight="false" outlineLevel="0" collapsed="false">
      <c r="A65" s="79" t="s">
        <v>103</v>
      </c>
      <c r="C65" s="80" t="n">
        <v>12</v>
      </c>
      <c r="D65" s="80" t="n">
        <v>26</v>
      </c>
      <c r="E65" s="81" t="n">
        <v>1291556</v>
      </c>
      <c r="F65" s="81" t="n">
        <v>88500</v>
      </c>
      <c r="G65" s="81" t="n">
        <v>1380056</v>
      </c>
      <c r="H65" s="82"/>
      <c r="I65" s="80" t="n">
        <v>1</v>
      </c>
      <c r="J65" s="83" t="n">
        <f aca="false">I65/$I$144*100</f>
        <v>0.118906064209275</v>
      </c>
      <c r="K65" s="80" t="n">
        <v>1</v>
      </c>
      <c r="L65" s="81" t="n">
        <v>99368</v>
      </c>
      <c r="M65" s="84" t="n">
        <v>13500</v>
      </c>
      <c r="N65" s="81" t="n">
        <v>112868</v>
      </c>
      <c r="O65" s="83" t="n">
        <f aca="false">N65/$N$144*100</f>
        <v>0.172115745627787</v>
      </c>
      <c r="P65" s="85"/>
      <c r="Q65" s="86" t="n">
        <f aca="false">I65/C65*100</f>
        <v>8.33333333333333</v>
      </c>
      <c r="R65" s="86" t="n">
        <f aca="false">N65/G65*100</f>
        <v>8.17850869819776</v>
      </c>
    </row>
    <row r="66" s="19" customFormat="true" ht="12.75" hidden="false" customHeight="false" outlineLevel="0" collapsed="false">
      <c r="A66" s="79" t="s">
        <v>104</v>
      </c>
      <c r="C66" s="80" t="n">
        <v>1</v>
      </c>
      <c r="D66" s="80" t="n">
        <v>1</v>
      </c>
      <c r="E66" s="81" t="n">
        <v>37000</v>
      </c>
      <c r="F66" s="81" t="n">
        <v>0</v>
      </c>
      <c r="G66" s="81" t="n">
        <v>37000</v>
      </c>
      <c r="H66" s="82"/>
      <c r="I66" s="80" t="n">
        <v>0</v>
      </c>
      <c r="J66" s="83" t="n">
        <f aca="false">I66/$I$144*100</f>
        <v>0</v>
      </c>
      <c r="K66" s="80" t="n">
        <v>0</v>
      </c>
      <c r="L66" s="81" t="n">
        <v>0</v>
      </c>
      <c r="M66" s="84" t="n">
        <v>0</v>
      </c>
      <c r="N66" s="81" t="n">
        <v>0</v>
      </c>
      <c r="O66" s="83" t="n">
        <f aca="false">N66/$N$144*100</f>
        <v>0</v>
      </c>
      <c r="P66" s="85"/>
      <c r="Q66" s="86" t="n">
        <f aca="false">I66/C66*100</f>
        <v>0</v>
      </c>
      <c r="R66" s="86" t="n">
        <f aca="false">N66/G66*100</f>
        <v>0</v>
      </c>
    </row>
    <row r="67" s="19" customFormat="true" ht="12.75" hidden="false" customHeight="false" outlineLevel="0" collapsed="false">
      <c r="A67" s="79" t="s">
        <v>105</v>
      </c>
      <c r="C67" s="80" t="n">
        <v>1</v>
      </c>
      <c r="D67" s="80" t="n">
        <v>1</v>
      </c>
      <c r="E67" s="81" t="n">
        <v>30840</v>
      </c>
      <c r="F67" s="81" t="n">
        <v>0</v>
      </c>
      <c r="G67" s="81" t="n">
        <v>30840</v>
      </c>
      <c r="H67" s="82"/>
      <c r="I67" s="80" t="n">
        <v>0</v>
      </c>
      <c r="J67" s="83" t="n">
        <f aca="false">I67/$I$144*100</f>
        <v>0</v>
      </c>
      <c r="K67" s="80" t="n">
        <v>0</v>
      </c>
      <c r="L67" s="81" t="n">
        <v>0</v>
      </c>
      <c r="M67" s="84" t="n">
        <v>0</v>
      </c>
      <c r="N67" s="81" t="n">
        <v>0</v>
      </c>
      <c r="O67" s="83" t="n">
        <f aca="false">N67/$N$144*100</f>
        <v>0</v>
      </c>
      <c r="P67" s="85"/>
      <c r="Q67" s="86" t="n">
        <f aca="false">I67/C67*100</f>
        <v>0</v>
      </c>
      <c r="R67" s="86" t="n">
        <f aca="false">N67/G67*100</f>
        <v>0</v>
      </c>
    </row>
    <row r="68" s="19" customFormat="true" ht="12.75" hidden="false" customHeight="false" outlineLevel="0" collapsed="false">
      <c r="A68" s="79" t="s">
        <v>106</v>
      </c>
      <c r="C68" s="80" t="n">
        <v>48</v>
      </c>
      <c r="D68" s="80" t="n">
        <v>88</v>
      </c>
      <c r="E68" s="81" t="n">
        <v>4413391</v>
      </c>
      <c r="F68" s="81" t="n">
        <v>71250</v>
      </c>
      <c r="G68" s="81" t="n">
        <v>4484641</v>
      </c>
      <c r="H68" s="82"/>
      <c r="I68" s="80" t="n">
        <v>16</v>
      </c>
      <c r="J68" s="83" t="n">
        <f aca="false">I68/$I$144*100</f>
        <v>1.90249702734839</v>
      </c>
      <c r="K68" s="80" t="n">
        <v>33</v>
      </c>
      <c r="L68" s="81" t="n">
        <v>1313286</v>
      </c>
      <c r="M68" s="84" t="n">
        <v>15000</v>
      </c>
      <c r="N68" s="81" t="n">
        <v>1328286</v>
      </c>
      <c r="O68" s="83" t="n">
        <f aca="false">N68/$N$144*100</f>
        <v>2.02554253904517</v>
      </c>
      <c r="P68" s="85"/>
      <c r="Q68" s="86" t="n">
        <f aca="false">I68/C68*100</f>
        <v>33.3333333333333</v>
      </c>
      <c r="R68" s="86" t="n">
        <f aca="false">N68/G68*100</f>
        <v>29.6185580964006</v>
      </c>
    </row>
    <row r="69" s="19" customFormat="true" ht="12.75" hidden="false" customHeight="false" outlineLevel="0" collapsed="false">
      <c r="A69" s="79" t="s">
        <v>107</v>
      </c>
      <c r="C69" s="80" t="n">
        <v>1</v>
      </c>
      <c r="D69" s="80" t="n">
        <v>1</v>
      </c>
      <c r="E69" s="81" t="n">
        <v>48900</v>
      </c>
      <c r="F69" s="81" t="n">
        <v>0</v>
      </c>
      <c r="G69" s="81" t="n">
        <v>48900</v>
      </c>
      <c r="H69" s="82"/>
      <c r="I69" s="80" t="n">
        <v>0</v>
      </c>
      <c r="J69" s="83" t="n">
        <f aca="false">I69/$I$144*100</f>
        <v>0</v>
      </c>
      <c r="K69" s="80" t="n">
        <v>0</v>
      </c>
      <c r="L69" s="81" t="n">
        <v>0</v>
      </c>
      <c r="M69" s="84" t="n">
        <v>0</v>
      </c>
      <c r="N69" s="81" t="n">
        <v>0</v>
      </c>
      <c r="O69" s="83" t="n">
        <f aca="false">N69/$N$144*100</f>
        <v>0</v>
      </c>
      <c r="P69" s="85"/>
      <c r="Q69" s="86" t="n">
        <f aca="false">I69/C69*100</f>
        <v>0</v>
      </c>
      <c r="R69" s="86" t="n">
        <f aca="false">N69/G69*100</f>
        <v>0</v>
      </c>
    </row>
    <row r="70" s="19" customFormat="true" ht="12.75" hidden="false" customHeight="false" outlineLevel="0" collapsed="false">
      <c r="A70" s="79" t="s">
        <v>108</v>
      </c>
      <c r="C70" s="80" t="n">
        <v>6</v>
      </c>
      <c r="D70" s="80" t="n">
        <v>8</v>
      </c>
      <c r="E70" s="81" t="n">
        <v>430058</v>
      </c>
      <c r="F70" s="81" t="n">
        <v>15000</v>
      </c>
      <c r="G70" s="81" t="n">
        <v>445058</v>
      </c>
      <c r="H70" s="82"/>
      <c r="I70" s="80" t="n">
        <v>1</v>
      </c>
      <c r="J70" s="83" t="n">
        <f aca="false">I70/$I$144*100</f>
        <v>0.118906064209275</v>
      </c>
      <c r="K70" s="80" t="n">
        <v>1</v>
      </c>
      <c r="L70" s="81" t="n">
        <v>39000</v>
      </c>
      <c r="M70" s="84" t="n">
        <v>0</v>
      </c>
      <c r="N70" s="81" t="n">
        <v>39000</v>
      </c>
      <c r="O70" s="83" t="n">
        <f aca="false">N70/$N$144*100</f>
        <v>0.05947225147503</v>
      </c>
      <c r="P70" s="85"/>
      <c r="Q70" s="86" t="n">
        <f aca="false">I70/C70*100</f>
        <v>16.6666666666667</v>
      </c>
      <c r="R70" s="86" t="n">
        <f aca="false">N70/G70*100</f>
        <v>8.76290281266711</v>
      </c>
    </row>
    <row r="71" s="19" customFormat="true" ht="12.75" hidden="false" customHeight="false" outlineLevel="0" collapsed="false">
      <c r="A71" s="79" t="s">
        <v>109</v>
      </c>
      <c r="C71" s="80" t="n">
        <v>1</v>
      </c>
      <c r="D71" s="80" t="n">
        <v>1</v>
      </c>
      <c r="E71" s="81" t="n">
        <v>78380</v>
      </c>
      <c r="F71" s="81" t="n">
        <v>12600</v>
      </c>
      <c r="G71" s="81" t="n">
        <v>90980</v>
      </c>
      <c r="H71" s="82"/>
      <c r="I71" s="80" t="n">
        <v>0</v>
      </c>
      <c r="J71" s="83" t="n">
        <f aca="false">I71/$I$144*100</f>
        <v>0</v>
      </c>
      <c r="K71" s="80" t="n">
        <v>0</v>
      </c>
      <c r="L71" s="81" t="n">
        <v>0</v>
      </c>
      <c r="M71" s="84" t="n">
        <v>0</v>
      </c>
      <c r="N71" s="81" t="n">
        <v>0</v>
      </c>
      <c r="O71" s="83" t="n">
        <f aca="false">N71/$N$144*100</f>
        <v>0</v>
      </c>
      <c r="P71" s="85"/>
      <c r="Q71" s="86" t="n">
        <f aca="false">I71/C71*100</f>
        <v>0</v>
      </c>
      <c r="R71" s="86" t="n">
        <f aca="false">N71/G71*100</f>
        <v>0</v>
      </c>
    </row>
    <row r="72" s="19" customFormat="true" ht="12.75" hidden="false" customHeight="true" outlineLevel="0" collapsed="false">
      <c r="A72" s="79" t="s">
        <v>110</v>
      </c>
      <c r="C72" s="80" t="n">
        <v>4</v>
      </c>
      <c r="D72" s="80" t="n">
        <v>7</v>
      </c>
      <c r="E72" s="81" t="n">
        <v>270392</v>
      </c>
      <c r="F72" s="81" t="n">
        <v>15000</v>
      </c>
      <c r="G72" s="81" t="n">
        <v>285392</v>
      </c>
      <c r="H72" s="82"/>
      <c r="I72" s="80" t="n">
        <v>2</v>
      </c>
      <c r="J72" s="83" t="n">
        <f aca="false">I72/$I$144*100</f>
        <v>0.237812128418549</v>
      </c>
      <c r="K72" s="80" t="n">
        <v>3</v>
      </c>
      <c r="L72" s="81" t="n">
        <v>115210</v>
      </c>
      <c r="M72" s="84" t="n">
        <v>15000</v>
      </c>
      <c r="N72" s="81" t="n">
        <v>130210</v>
      </c>
      <c r="O72" s="83" t="n">
        <f aca="false">N72/$N$144*100</f>
        <v>0.19856107345035</v>
      </c>
      <c r="P72" s="85"/>
      <c r="Q72" s="86" t="n">
        <f aca="false">I72/C72*100</f>
        <v>50</v>
      </c>
      <c r="R72" s="86" t="n">
        <f aca="false">N72/G72*100</f>
        <v>45.6249649604754</v>
      </c>
    </row>
    <row r="73" s="19" customFormat="true" ht="12.75" hidden="false" customHeight="false" outlineLevel="0" collapsed="false">
      <c r="A73" s="79" t="s">
        <v>111</v>
      </c>
      <c r="C73" s="80" t="n">
        <v>115</v>
      </c>
      <c r="D73" s="80" t="n">
        <v>233</v>
      </c>
      <c r="E73" s="81" t="n">
        <v>12368952</v>
      </c>
      <c r="F73" s="81" t="n">
        <v>1268900</v>
      </c>
      <c r="G73" s="81" t="n">
        <v>13637852</v>
      </c>
      <c r="H73" s="82"/>
      <c r="I73" s="80" t="n">
        <v>35</v>
      </c>
      <c r="J73" s="83" t="n">
        <f aca="false">I73/$I$144*100</f>
        <v>4.16171224732461</v>
      </c>
      <c r="K73" s="80" t="n">
        <v>66</v>
      </c>
      <c r="L73" s="81" t="n">
        <v>2760190</v>
      </c>
      <c r="M73" s="84" t="n">
        <v>105968</v>
      </c>
      <c r="N73" s="81" t="n">
        <v>2866158</v>
      </c>
      <c r="O73" s="83" t="n">
        <f aca="false">N73/$N$144*100</f>
        <v>4.37068895751716</v>
      </c>
      <c r="P73" s="85"/>
      <c r="Q73" s="86" t="n">
        <f aca="false">I73/C73*100</f>
        <v>30.4347826086957</v>
      </c>
      <c r="R73" s="86" t="n">
        <f aca="false">N73/G73*100</f>
        <v>21.0161981520257</v>
      </c>
    </row>
    <row r="74" s="19" customFormat="true" ht="12.75" hidden="false" customHeight="false" outlineLevel="0" collapsed="false">
      <c r="A74" s="79" t="s">
        <v>112</v>
      </c>
      <c r="C74" s="80" t="n">
        <v>52</v>
      </c>
      <c r="D74" s="80" t="n">
        <v>98</v>
      </c>
      <c r="E74" s="81" t="n">
        <v>4687424</v>
      </c>
      <c r="F74" s="81" t="n">
        <v>533786</v>
      </c>
      <c r="G74" s="81" t="n">
        <v>5221210</v>
      </c>
      <c r="H74" s="82"/>
      <c r="I74" s="80" t="n">
        <v>14</v>
      </c>
      <c r="J74" s="83" t="n">
        <f aca="false">I74/$I$144*100</f>
        <v>1.66468489892985</v>
      </c>
      <c r="K74" s="80" t="n">
        <v>26</v>
      </c>
      <c r="L74" s="81" t="n">
        <v>792628</v>
      </c>
      <c r="M74" s="84" t="n">
        <v>45000</v>
      </c>
      <c r="N74" s="81" t="n">
        <v>837628</v>
      </c>
      <c r="O74" s="83" t="n">
        <f aca="false">N74/$N$144*100</f>
        <v>1.27732366816734</v>
      </c>
      <c r="P74" s="85"/>
      <c r="Q74" s="86" t="n">
        <f aca="false">I74/C74*100</f>
        <v>26.9230769230769</v>
      </c>
      <c r="R74" s="86" t="n">
        <f aca="false">N74/G74*100</f>
        <v>16.042794677862</v>
      </c>
    </row>
    <row r="75" s="19" customFormat="true" ht="12.75" hidden="false" customHeight="false" outlineLevel="0" collapsed="false">
      <c r="A75" s="79" t="s">
        <v>113</v>
      </c>
      <c r="C75" s="80" t="n">
        <v>1</v>
      </c>
      <c r="D75" s="80" t="n">
        <v>1</v>
      </c>
      <c r="E75" s="81" t="n">
        <v>88423</v>
      </c>
      <c r="F75" s="81" t="n">
        <v>0</v>
      </c>
      <c r="G75" s="81" t="n">
        <v>88423</v>
      </c>
      <c r="H75" s="82"/>
      <c r="I75" s="80" t="n">
        <v>0</v>
      </c>
      <c r="J75" s="83" t="n">
        <f aca="false">I75/$I$144*100</f>
        <v>0</v>
      </c>
      <c r="K75" s="80" t="n">
        <v>0</v>
      </c>
      <c r="L75" s="81" t="n">
        <v>0</v>
      </c>
      <c r="M75" s="84" t="n">
        <v>0</v>
      </c>
      <c r="N75" s="81" t="n">
        <v>0</v>
      </c>
      <c r="O75" s="83" t="n">
        <f aca="false">N75/$N$144*100</f>
        <v>0</v>
      </c>
      <c r="P75" s="85"/>
      <c r="Q75" s="86" t="n">
        <f aca="false">I75/C75*100</f>
        <v>0</v>
      </c>
      <c r="R75" s="86" t="n">
        <f aca="false">N75/G75*100</f>
        <v>0</v>
      </c>
    </row>
    <row r="76" s="19" customFormat="true" ht="12.75" hidden="false" customHeight="false" outlineLevel="0" collapsed="false">
      <c r="A76" s="79" t="s">
        <v>114</v>
      </c>
      <c r="C76" s="80" t="n">
        <v>12</v>
      </c>
      <c r="D76" s="80" t="n">
        <v>15</v>
      </c>
      <c r="E76" s="81" t="n">
        <v>746771</v>
      </c>
      <c r="F76" s="81" t="n">
        <v>37000</v>
      </c>
      <c r="G76" s="81" t="n">
        <v>783771</v>
      </c>
      <c r="H76" s="82"/>
      <c r="I76" s="80" t="n">
        <v>2</v>
      </c>
      <c r="J76" s="83" t="n">
        <f aca="false">I76/$I$144*100</f>
        <v>0.237812128418549</v>
      </c>
      <c r="K76" s="80" t="n">
        <v>2</v>
      </c>
      <c r="L76" s="81" t="n">
        <v>76000</v>
      </c>
      <c r="M76" s="84" t="n">
        <v>0</v>
      </c>
      <c r="N76" s="81" t="n">
        <v>76000</v>
      </c>
      <c r="O76" s="83" t="n">
        <f aca="false">N76/$N$144*100</f>
        <v>0.115894643900058</v>
      </c>
      <c r="P76" s="85"/>
      <c r="Q76" s="86" t="n">
        <f aca="false">I76/C76*100</f>
        <v>16.6666666666667</v>
      </c>
      <c r="R76" s="86" t="n">
        <f aca="false">N76/G76*100</f>
        <v>9.69670988081978</v>
      </c>
    </row>
    <row r="77" s="19" customFormat="true" ht="12.75" hidden="false" customHeight="false" outlineLevel="0" collapsed="false">
      <c r="A77" s="79" t="s">
        <v>115</v>
      </c>
      <c r="C77" s="80" t="n">
        <v>42</v>
      </c>
      <c r="D77" s="80" t="n">
        <v>75</v>
      </c>
      <c r="E77" s="81" t="n">
        <v>4007958</v>
      </c>
      <c r="F77" s="81" t="n">
        <v>469438</v>
      </c>
      <c r="G77" s="81" t="n">
        <v>4477396</v>
      </c>
      <c r="H77" s="82"/>
      <c r="I77" s="80" t="n">
        <v>5</v>
      </c>
      <c r="J77" s="83" t="n">
        <f aca="false">I77/$I$144*100</f>
        <v>0.594530321046373</v>
      </c>
      <c r="K77" s="80" t="n">
        <v>9</v>
      </c>
      <c r="L77" s="81" t="n">
        <v>395698</v>
      </c>
      <c r="M77" s="84" t="n">
        <v>0</v>
      </c>
      <c r="N77" s="81" t="n">
        <v>395698</v>
      </c>
      <c r="O77" s="83" t="n">
        <f aca="false">N77/$N$144*100</f>
        <v>0.603411563183755</v>
      </c>
      <c r="P77" s="85"/>
      <c r="Q77" s="86" t="n">
        <f aca="false">I77/C77*100</f>
        <v>11.9047619047619</v>
      </c>
      <c r="R77" s="86" t="n">
        <f aca="false">N77/G77*100</f>
        <v>8.83768154525532</v>
      </c>
    </row>
    <row r="78" s="19" customFormat="true" ht="12.75" hidden="false" customHeight="false" outlineLevel="0" collapsed="false">
      <c r="A78" s="79" t="s">
        <v>116</v>
      </c>
      <c r="C78" s="80" t="n">
        <v>3</v>
      </c>
      <c r="D78" s="80" t="n">
        <v>10</v>
      </c>
      <c r="E78" s="81" t="n">
        <v>427910</v>
      </c>
      <c r="F78" s="81" t="n">
        <v>30000</v>
      </c>
      <c r="G78" s="81" t="n">
        <v>457910</v>
      </c>
      <c r="H78" s="82"/>
      <c r="I78" s="80" t="n">
        <v>1</v>
      </c>
      <c r="J78" s="83" t="n">
        <f aca="false">I78/$I$144*100</f>
        <v>0.118906064209275</v>
      </c>
      <c r="K78" s="80" t="n">
        <v>1</v>
      </c>
      <c r="L78" s="81" t="n">
        <v>116850</v>
      </c>
      <c r="M78" s="84" t="n">
        <v>0</v>
      </c>
      <c r="N78" s="81" t="n">
        <v>116850</v>
      </c>
      <c r="O78" s="83" t="n">
        <f aca="false">N78/$N$144*100</f>
        <v>0.17818801499634</v>
      </c>
      <c r="P78" s="85"/>
      <c r="Q78" s="86" t="n">
        <f aca="false">I78/C78*100</f>
        <v>33.3333333333333</v>
      </c>
      <c r="R78" s="86" t="n">
        <f aca="false">N78/G78*100</f>
        <v>25.5181149134109</v>
      </c>
    </row>
    <row r="79" s="19" customFormat="true" ht="12.75" hidden="false" customHeight="false" outlineLevel="0" collapsed="false">
      <c r="A79" s="79" t="s">
        <v>117</v>
      </c>
      <c r="C79" s="80" t="n">
        <v>225</v>
      </c>
      <c r="D79" s="80" t="n">
        <v>374</v>
      </c>
      <c r="E79" s="81" t="n">
        <v>25674214</v>
      </c>
      <c r="F79" s="81" t="n">
        <v>693322</v>
      </c>
      <c r="G79" s="81" t="n">
        <v>26367536</v>
      </c>
      <c r="H79" s="82"/>
      <c r="I79" s="80" t="n">
        <v>108</v>
      </c>
      <c r="J79" s="83" t="n">
        <f aca="false">I79/$I$144*100</f>
        <v>12.8418549346017</v>
      </c>
      <c r="K79" s="80" t="n">
        <v>175</v>
      </c>
      <c r="L79" s="81" t="n">
        <v>7484876</v>
      </c>
      <c r="M79" s="84" t="n">
        <v>176199</v>
      </c>
      <c r="N79" s="81" t="n">
        <v>7661075</v>
      </c>
      <c r="O79" s="83" t="n">
        <f aca="false">N79/$N$144*100</f>
        <v>11.6825994607453</v>
      </c>
      <c r="P79" s="85"/>
      <c r="Q79" s="86" t="n">
        <f aca="false">I79/C79*100</f>
        <v>48</v>
      </c>
      <c r="R79" s="86" t="n">
        <f aca="false">N79/G79*100</f>
        <v>29.0549522716116</v>
      </c>
    </row>
    <row r="80" s="19" customFormat="true" ht="12.75" hidden="false" customHeight="true" outlineLevel="0" collapsed="false">
      <c r="A80" s="79" t="s">
        <v>118</v>
      </c>
      <c r="C80" s="80" t="n">
        <v>1</v>
      </c>
      <c r="D80" s="80" t="n">
        <v>1</v>
      </c>
      <c r="E80" s="81" t="n">
        <v>74000</v>
      </c>
      <c r="F80" s="84" t="n">
        <v>0</v>
      </c>
      <c r="G80" s="81" t="n">
        <v>74000</v>
      </c>
      <c r="H80" s="82"/>
      <c r="I80" s="80" t="n">
        <v>1</v>
      </c>
      <c r="J80" s="83" t="n">
        <f aca="false">I80/$I$144*100</f>
        <v>0.118906064209275</v>
      </c>
      <c r="K80" s="80" t="n">
        <v>1</v>
      </c>
      <c r="L80" s="81" t="n">
        <v>49100</v>
      </c>
      <c r="M80" s="84" t="n">
        <v>0</v>
      </c>
      <c r="N80" s="81" t="n">
        <v>49100</v>
      </c>
      <c r="O80" s="83" t="n">
        <f aca="false">N80/$N$144*100</f>
        <v>0.0748740396775378</v>
      </c>
      <c r="P80" s="85"/>
      <c r="Q80" s="86" t="n">
        <f aca="false">I80/C80*100</f>
        <v>100</v>
      </c>
      <c r="R80" s="86" t="n">
        <f aca="false">N80/G80*100</f>
        <v>66.3513513513514</v>
      </c>
    </row>
    <row r="81" s="19" customFormat="true" ht="12.75" hidden="false" customHeight="false" outlineLevel="0" collapsed="false">
      <c r="A81" s="79" t="s">
        <v>119</v>
      </c>
      <c r="C81" s="80" t="n">
        <v>1</v>
      </c>
      <c r="D81" s="80" t="n">
        <v>1</v>
      </c>
      <c r="E81" s="81" t="n">
        <v>90200</v>
      </c>
      <c r="F81" s="81" t="n">
        <v>0</v>
      </c>
      <c r="G81" s="81" t="n">
        <v>90200</v>
      </c>
      <c r="H81" s="82"/>
      <c r="I81" s="80" t="n">
        <v>0</v>
      </c>
      <c r="J81" s="83" t="n">
        <f aca="false">I81/$I$144*100</f>
        <v>0</v>
      </c>
      <c r="K81" s="80" t="n">
        <v>0</v>
      </c>
      <c r="L81" s="81" t="n">
        <v>0</v>
      </c>
      <c r="M81" s="84" t="n">
        <v>0</v>
      </c>
      <c r="N81" s="81" t="n">
        <v>0</v>
      </c>
      <c r="O81" s="83" t="n">
        <f aca="false">N81/$N$144*100</f>
        <v>0</v>
      </c>
      <c r="P81" s="85"/>
      <c r="Q81" s="86" t="n">
        <f aca="false">I81/C81*100</f>
        <v>0</v>
      </c>
      <c r="R81" s="86" t="n">
        <f aca="false">N81/G81*100</f>
        <v>0</v>
      </c>
    </row>
    <row r="82" s="19" customFormat="true" ht="12.75" hidden="false" customHeight="false" outlineLevel="0" collapsed="false">
      <c r="A82" s="79" t="s">
        <v>120</v>
      </c>
      <c r="C82" s="80" t="n">
        <v>1</v>
      </c>
      <c r="D82" s="80" t="n">
        <v>1</v>
      </c>
      <c r="E82" s="81" t="n">
        <v>51634</v>
      </c>
      <c r="F82" s="84" t="n">
        <v>15000</v>
      </c>
      <c r="G82" s="81" t="n">
        <v>66634</v>
      </c>
      <c r="H82" s="82"/>
      <c r="I82" s="80" t="n">
        <v>0</v>
      </c>
      <c r="J82" s="83" t="n">
        <f aca="false">I82/$I$144*100</f>
        <v>0</v>
      </c>
      <c r="K82" s="80" t="n">
        <v>0</v>
      </c>
      <c r="L82" s="81" t="n">
        <v>0</v>
      </c>
      <c r="M82" s="84" t="n">
        <v>0</v>
      </c>
      <c r="N82" s="81" t="n">
        <v>0</v>
      </c>
      <c r="O82" s="83" t="n">
        <f aca="false">N82/$N$144*100</f>
        <v>0</v>
      </c>
      <c r="P82" s="85"/>
      <c r="Q82" s="86" t="n">
        <f aca="false">I82/C82*100</f>
        <v>0</v>
      </c>
      <c r="R82" s="86" t="n">
        <f aca="false">N82/G82*100</f>
        <v>0</v>
      </c>
    </row>
    <row r="83" s="19" customFormat="true" ht="12.75" hidden="false" customHeight="false" outlineLevel="0" collapsed="false">
      <c r="A83" s="79" t="s">
        <v>121</v>
      </c>
      <c r="C83" s="80" t="n">
        <v>2</v>
      </c>
      <c r="D83" s="80" t="n">
        <v>3</v>
      </c>
      <c r="E83" s="81" t="n">
        <v>181124</v>
      </c>
      <c r="F83" s="84" t="n">
        <v>0</v>
      </c>
      <c r="G83" s="81" t="n">
        <v>181124</v>
      </c>
      <c r="H83" s="82"/>
      <c r="I83" s="80" t="n">
        <v>1</v>
      </c>
      <c r="J83" s="83" t="n">
        <f aca="false">I83/$I$144*100</f>
        <v>0.118906064209275</v>
      </c>
      <c r="K83" s="80" t="n">
        <v>1</v>
      </c>
      <c r="L83" s="81" t="n">
        <v>69304</v>
      </c>
      <c r="M83" s="84" t="n">
        <v>0</v>
      </c>
      <c r="N83" s="81" t="n">
        <v>69304</v>
      </c>
      <c r="O83" s="83" t="n">
        <f aca="false">N83/$N$144*100</f>
        <v>0.105683715800653</v>
      </c>
      <c r="P83" s="85"/>
      <c r="Q83" s="86" t="n">
        <f aca="false">I83/C83*100</f>
        <v>50</v>
      </c>
      <c r="R83" s="86" t="n">
        <f aca="false">N83/G83*100</f>
        <v>38.2632892383119</v>
      </c>
    </row>
    <row r="84" s="19" customFormat="true" ht="12.75" hidden="false" customHeight="false" outlineLevel="0" collapsed="false">
      <c r="A84" s="79" t="s">
        <v>122</v>
      </c>
      <c r="C84" s="80" t="n">
        <v>24</v>
      </c>
      <c r="D84" s="80" t="n">
        <v>29</v>
      </c>
      <c r="E84" s="81" t="n">
        <v>1923456</v>
      </c>
      <c r="F84" s="81" t="n">
        <v>110000</v>
      </c>
      <c r="G84" s="81" t="n">
        <v>2033456</v>
      </c>
      <c r="H84" s="82"/>
      <c r="I84" s="80" t="n">
        <v>7</v>
      </c>
      <c r="J84" s="83" t="n">
        <f aca="false">I84/$I$144*100</f>
        <v>0.832342449464923</v>
      </c>
      <c r="K84" s="80" t="n">
        <v>8</v>
      </c>
      <c r="L84" s="81" t="n">
        <v>350595</v>
      </c>
      <c r="M84" s="84" t="n">
        <v>0</v>
      </c>
      <c r="N84" s="81" t="n">
        <v>350595</v>
      </c>
      <c r="O84" s="83" t="n">
        <f aca="false">N84/$N$144*100</f>
        <v>0.534632666817645</v>
      </c>
      <c r="P84" s="85"/>
      <c r="Q84" s="86" t="n">
        <f aca="false">I84/C84*100</f>
        <v>29.1666666666667</v>
      </c>
      <c r="R84" s="86" t="n">
        <f aca="false">N84/G84*100</f>
        <v>17.241336916068</v>
      </c>
    </row>
    <row r="85" s="19" customFormat="true" ht="12.75" hidden="false" customHeight="false" outlineLevel="0" collapsed="false">
      <c r="A85" s="79" t="s">
        <v>123</v>
      </c>
      <c r="C85" s="80" t="n">
        <v>44</v>
      </c>
      <c r="D85" s="80" t="n">
        <v>83</v>
      </c>
      <c r="E85" s="81" t="n">
        <v>4927524</v>
      </c>
      <c r="F85" s="81" t="n">
        <v>330600</v>
      </c>
      <c r="G85" s="81" t="n">
        <v>5258124</v>
      </c>
      <c r="H85" s="82"/>
      <c r="I85" s="80" t="n">
        <v>17</v>
      </c>
      <c r="J85" s="83" t="n">
        <f aca="false">I85/$I$144*100</f>
        <v>2.02140309155767</v>
      </c>
      <c r="K85" s="80" t="n">
        <v>32</v>
      </c>
      <c r="L85" s="81" t="n">
        <v>1342594</v>
      </c>
      <c r="M85" s="84" t="n">
        <v>0</v>
      </c>
      <c r="N85" s="81" t="n">
        <v>1342594</v>
      </c>
      <c r="O85" s="83" t="n">
        <f aca="false">N85/$N$144*100</f>
        <v>2.04736123068888</v>
      </c>
      <c r="P85" s="85"/>
      <c r="Q85" s="86" t="n">
        <f aca="false">I85/C85*100</f>
        <v>38.6363636363636</v>
      </c>
      <c r="R85" s="86" t="n">
        <f aca="false">N85/G85*100</f>
        <v>25.5337074591622</v>
      </c>
    </row>
    <row r="86" s="19" customFormat="true" ht="12.75" hidden="false" customHeight="false" outlineLevel="0" collapsed="false">
      <c r="A86" s="19" t="s">
        <v>124</v>
      </c>
      <c r="C86" s="80" t="n">
        <v>1</v>
      </c>
      <c r="D86" s="80" t="n">
        <v>1</v>
      </c>
      <c r="E86" s="81" t="n">
        <v>39510</v>
      </c>
      <c r="F86" s="81" t="n">
        <v>9750</v>
      </c>
      <c r="G86" s="81" t="n">
        <v>49260</v>
      </c>
      <c r="H86" s="82"/>
      <c r="I86" s="80" t="n">
        <v>0</v>
      </c>
      <c r="J86" s="83" t="n">
        <f aca="false">I86/$I$144*100</f>
        <v>0</v>
      </c>
      <c r="K86" s="80" t="n">
        <v>0</v>
      </c>
      <c r="L86" s="84" t="n">
        <v>0</v>
      </c>
      <c r="M86" s="84" t="n">
        <v>0</v>
      </c>
      <c r="N86" s="81" t="n">
        <v>0</v>
      </c>
      <c r="O86" s="83" t="n">
        <f aca="false">N86/$N$144*100</f>
        <v>0</v>
      </c>
      <c r="P86" s="85"/>
      <c r="Q86" s="86" t="n">
        <f aca="false">I86/C86*100</f>
        <v>0</v>
      </c>
      <c r="R86" s="86" t="n">
        <f aca="false">N86/G86*100</f>
        <v>0</v>
      </c>
    </row>
    <row r="87" s="19" customFormat="true" ht="12.75" hidden="false" customHeight="false" outlineLevel="0" collapsed="false">
      <c r="A87" s="19" t="s">
        <v>125</v>
      </c>
      <c r="C87" s="80" t="n">
        <v>1</v>
      </c>
      <c r="D87" s="80" t="n">
        <v>4</v>
      </c>
      <c r="E87" s="81" t="n">
        <v>145233</v>
      </c>
      <c r="F87" s="81" t="n">
        <v>21500</v>
      </c>
      <c r="G87" s="81" t="n">
        <v>166733</v>
      </c>
      <c r="H87" s="82"/>
      <c r="I87" s="80" t="n">
        <v>0</v>
      </c>
      <c r="J87" s="83" t="n">
        <f aca="false">I87/$I$144*100</f>
        <v>0</v>
      </c>
      <c r="K87" s="80" t="n">
        <v>0</v>
      </c>
      <c r="L87" s="84" t="n">
        <v>0</v>
      </c>
      <c r="M87" s="84" t="n">
        <v>0</v>
      </c>
      <c r="N87" s="81" t="n">
        <v>0</v>
      </c>
      <c r="O87" s="83" t="n">
        <f aca="false">N87/$N$144*100</f>
        <v>0</v>
      </c>
      <c r="P87" s="85"/>
      <c r="Q87" s="86" t="n">
        <f aca="false">I87/C87*100</f>
        <v>0</v>
      </c>
      <c r="R87" s="86" t="n">
        <f aca="false">N87/G87*100</f>
        <v>0</v>
      </c>
    </row>
    <row r="88" s="19" customFormat="true" ht="12.75" hidden="false" customHeight="false" outlineLevel="0" collapsed="false">
      <c r="A88" s="79" t="s">
        <v>126</v>
      </c>
      <c r="C88" s="80" t="n">
        <v>76</v>
      </c>
      <c r="D88" s="80" t="n">
        <v>140</v>
      </c>
      <c r="E88" s="81" t="n">
        <v>8548828</v>
      </c>
      <c r="F88" s="81" t="n">
        <v>375602</v>
      </c>
      <c r="G88" s="81" t="n">
        <v>8924430</v>
      </c>
      <c r="H88" s="82"/>
      <c r="I88" s="80" t="n">
        <v>37</v>
      </c>
      <c r="J88" s="83" t="n">
        <f aca="false">I88/$I$144*100</f>
        <v>4.39952437574316</v>
      </c>
      <c r="K88" s="80" t="n">
        <v>70</v>
      </c>
      <c r="L88" s="81" t="n">
        <v>2847344</v>
      </c>
      <c r="M88" s="84" t="n">
        <v>88500</v>
      </c>
      <c r="N88" s="81" t="n">
        <v>2935844</v>
      </c>
      <c r="O88" s="83" t="n">
        <f aca="false">N88/$N$144*100</f>
        <v>4.47695519639636</v>
      </c>
      <c r="P88" s="85"/>
      <c r="Q88" s="86" t="n">
        <f aca="false">I88/C88*100</f>
        <v>48.6842105263158</v>
      </c>
      <c r="R88" s="86" t="n">
        <f aca="false">N88/G88*100</f>
        <v>32.8967116107135</v>
      </c>
    </row>
    <row r="89" s="19" customFormat="true" ht="13.5" hidden="false" customHeight="true" outlineLevel="0" collapsed="false">
      <c r="A89" s="79" t="s">
        <v>127</v>
      </c>
      <c r="C89" s="80" t="n">
        <v>1</v>
      </c>
      <c r="D89" s="80" t="n">
        <v>1</v>
      </c>
      <c r="E89" s="81" t="n">
        <v>15570</v>
      </c>
      <c r="F89" s="81" t="n">
        <v>0</v>
      </c>
      <c r="G89" s="81" t="n">
        <v>15570</v>
      </c>
      <c r="H89" s="82"/>
      <c r="I89" s="80" t="n">
        <v>0</v>
      </c>
      <c r="J89" s="83" t="n">
        <f aca="false">I89/$I$144*100</f>
        <v>0</v>
      </c>
      <c r="K89" s="80" t="n">
        <v>0</v>
      </c>
      <c r="L89" s="81" t="n">
        <v>0</v>
      </c>
      <c r="M89" s="84" t="n">
        <v>0</v>
      </c>
      <c r="N89" s="81" t="n">
        <v>0</v>
      </c>
      <c r="O89" s="83" t="n">
        <f aca="false">N89/$N$144*100</f>
        <v>0</v>
      </c>
      <c r="P89" s="85"/>
      <c r="Q89" s="86" t="n">
        <f aca="false">I89/C89*100</f>
        <v>0</v>
      </c>
      <c r="R89" s="86" t="n">
        <f aca="false">N89/G89*100</f>
        <v>0</v>
      </c>
    </row>
    <row r="90" s="19" customFormat="true" ht="13.5" hidden="false" customHeight="true" outlineLevel="0" collapsed="false">
      <c r="A90" s="79" t="s">
        <v>128</v>
      </c>
      <c r="C90" s="80" t="n">
        <v>2</v>
      </c>
      <c r="D90" s="80" t="n">
        <v>2</v>
      </c>
      <c r="E90" s="81" t="n">
        <v>73605</v>
      </c>
      <c r="F90" s="81" t="n">
        <v>6000</v>
      </c>
      <c r="G90" s="81" t="n">
        <v>79605</v>
      </c>
      <c r="H90" s="82"/>
      <c r="I90" s="80" t="n">
        <v>1</v>
      </c>
      <c r="J90" s="83" t="n">
        <f aca="false">I90/$I$144*100</f>
        <v>0.118906064209275</v>
      </c>
      <c r="K90" s="80" t="n">
        <v>1</v>
      </c>
      <c r="L90" s="81" t="n">
        <v>27300</v>
      </c>
      <c r="M90" s="84" t="n">
        <v>0</v>
      </c>
      <c r="N90" s="81" t="n">
        <v>27300</v>
      </c>
      <c r="O90" s="83" t="n">
        <f aca="false">N90/$N$144*100</f>
        <v>0.041630576032521</v>
      </c>
      <c r="P90" s="85"/>
      <c r="Q90" s="86" t="n">
        <f aca="false">I90/C90*100</f>
        <v>50</v>
      </c>
      <c r="R90" s="86" t="n">
        <f aca="false">N90/G90*100</f>
        <v>34.2943282457132</v>
      </c>
    </row>
    <row r="91" s="19" customFormat="true" ht="12.75" hidden="false" customHeight="false" outlineLevel="0" collapsed="false">
      <c r="A91" s="79" t="s">
        <v>129</v>
      </c>
      <c r="C91" s="80" t="n">
        <v>2</v>
      </c>
      <c r="D91" s="80" t="n">
        <v>4</v>
      </c>
      <c r="E91" s="81" t="n">
        <v>193822</v>
      </c>
      <c r="F91" s="81" t="n">
        <v>0</v>
      </c>
      <c r="G91" s="81" t="n">
        <v>193822</v>
      </c>
      <c r="H91" s="82"/>
      <c r="I91" s="80" t="n">
        <v>0</v>
      </c>
      <c r="J91" s="83" t="n">
        <f aca="false">I91/$I$144*100</f>
        <v>0</v>
      </c>
      <c r="K91" s="80" t="n">
        <v>0</v>
      </c>
      <c r="L91" s="81" t="n">
        <v>0</v>
      </c>
      <c r="M91" s="84" t="n">
        <v>0</v>
      </c>
      <c r="N91" s="81" t="n">
        <v>0</v>
      </c>
      <c r="O91" s="83" t="n">
        <f aca="false">N91/$N$144*100</f>
        <v>0</v>
      </c>
      <c r="P91" s="85"/>
      <c r="Q91" s="86" t="n">
        <f aca="false">I91/C91*100</f>
        <v>0</v>
      </c>
      <c r="R91" s="86" t="n">
        <f aca="false">N91/G91*100</f>
        <v>0</v>
      </c>
    </row>
    <row r="92" s="19" customFormat="true" ht="12.75" hidden="false" customHeight="false" outlineLevel="0" collapsed="false">
      <c r="A92" s="79" t="s">
        <v>130</v>
      </c>
      <c r="C92" s="80" t="n">
        <v>44</v>
      </c>
      <c r="D92" s="80" t="n">
        <v>74</v>
      </c>
      <c r="E92" s="81" t="n">
        <v>4263389</v>
      </c>
      <c r="F92" s="81" t="n">
        <v>276000</v>
      </c>
      <c r="G92" s="81" t="n">
        <v>4539389</v>
      </c>
      <c r="H92" s="82"/>
      <c r="I92" s="80" t="n">
        <v>10</v>
      </c>
      <c r="J92" s="83" t="n">
        <f aca="false">I92/$I$144*100</f>
        <v>1.18906064209275</v>
      </c>
      <c r="K92" s="80" t="n">
        <v>21</v>
      </c>
      <c r="L92" s="81" t="n">
        <v>749023</v>
      </c>
      <c r="M92" s="84" t="n">
        <v>24500</v>
      </c>
      <c r="N92" s="81" t="n">
        <v>773523</v>
      </c>
      <c r="O92" s="83" t="n">
        <f aca="false">N92/$N$144*100</f>
        <v>1.17956806096717</v>
      </c>
      <c r="P92" s="85"/>
      <c r="Q92" s="86" t="n">
        <f aca="false">I92/C92*100</f>
        <v>22.7272727272727</v>
      </c>
      <c r="R92" s="86" t="n">
        <f aca="false">N92/G92*100</f>
        <v>17.0402448435241</v>
      </c>
    </row>
    <row r="93" s="19" customFormat="true" ht="12.75" hidden="false" customHeight="false" outlineLevel="0" collapsed="false">
      <c r="A93" s="79" t="s">
        <v>131</v>
      </c>
      <c r="C93" s="80" t="n">
        <v>27</v>
      </c>
      <c r="D93" s="80" t="n">
        <v>48</v>
      </c>
      <c r="E93" s="81" t="n">
        <v>2525651</v>
      </c>
      <c r="F93" s="81" t="n">
        <v>217350</v>
      </c>
      <c r="G93" s="81" t="n">
        <v>2743001</v>
      </c>
      <c r="H93" s="82"/>
      <c r="I93" s="80" t="n">
        <v>7</v>
      </c>
      <c r="J93" s="83" t="n">
        <f aca="false">I93/$I$144*100</f>
        <v>0.832342449464923</v>
      </c>
      <c r="K93" s="80" t="n">
        <v>8</v>
      </c>
      <c r="L93" s="81" t="n">
        <v>432003</v>
      </c>
      <c r="M93" s="84" t="n">
        <v>0</v>
      </c>
      <c r="N93" s="81" t="n">
        <v>432003</v>
      </c>
      <c r="O93" s="83" t="n">
        <f aca="false">N93/$N$144*100</f>
        <v>0.658774129588908</v>
      </c>
      <c r="P93" s="85"/>
      <c r="Q93" s="86" t="n">
        <f aca="false">I93/C93*100</f>
        <v>25.9259259259259</v>
      </c>
      <c r="R93" s="86" t="n">
        <f aca="false">N93/G93*100</f>
        <v>15.7492833578989</v>
      </c>
    </row>
    <row r="94" s="19" customFormat="true" ht="12.75" hidden="false" customHeight="false" outlineLevel="0" collapsed="false">
      <c r="A94" s="79" t="s">
        <v>132</v>
      </c>
      <c r="C94" s="80" t="n">
        <v>123</v>
      </c>
      <c r="D94" s="80" t="n">
        <v>208</v>
      </c>
      <c r="E94" s="81" t="n">
        <v>13221122</v>
      </c>
      <c r="F94" s="81" t="n">
        <v>1366612</v>
      </c>
      <c r="G94" s="81" t="n">
        <v>14587734</v>
      </c>
      <c r="H94" s="82"/>
      <c r="I94" s="80" t="n">
        <v>35</v>
      </c>
      <c r="J94" s="83" t="n">
        <f aca="false">I94/$I$144*100</f>
        <v>4.16171224732461</v>
      </c>
      <c r="K94" s="80" t="n">
        <v>64</v>
      </c>
      <c r="L94" s="81" t="n">
        <v>2462898</v>
      </c>
      <c r="M94" s="84" t="n">
        <v>102800</v>
      </c>
      <c r="N94" s="81" t="n">
        <v>2565698</v>
      </c>
      <c r="O94" s="83" t="n">
        <f aca="false">N94/$N$144*100</f>
        <v>3.91250863243543</v>
      </c>
      <c r="P94" s="85"/>
      <c r="Q94" s="86" t="n">
        <f aca="false">I94/C94*100</f>
        <v>28.4552845528455</v>
      </c>
      <c r="R94" s="86" t="n">
        <f aca="false">N94/G94*100</f>
        <v>17.5880503442138</v>
      </c>
    </row>
    <row r="95" s="19" customFormat="true" ht="12.75" hidden="false" customHeight="false" outlineLevel="0" collapsed="false">
      <c r="A95" s="19" t="s">
        <v>90</v>
      </c>
      <c r="C95" s="80"/>
      <c r="D95" s="80"/>
      <c r="E95" s="81"/>
      <c r="F95" s="81"/>
      <c r="G95" s="81"/>
      <c r="H95" s="82"/>
      <c r="I95" s="80"/>
      <c r="J95" s="83"/>
      <c r="K95" s="80"/>
      <c r="L95" s="81"/>
      <c r="M95" s="84"/>
      <c r="N95" s="81"/>
      <c r="O95" s="83"/>
      <c r="P95" s="85"/>
      <c r="Q95" s="86"/>
      <c r="R95" s="86"/>
    </row>
    <row r="96" s="19" customFormat="true" ht="12.75" hidden="false" customHeight="true" outlineLevel="0" collapsed="false">
      <c r="A96" s="79" t="s">
        <v>133</v>
      </c>
      <c r="C96" s="80" t="n">
        <v>1</v>
      </c>
      <c r="D96" s="80" t="n">
        <v>22</v>
      </c>
      <c r="E96" s="81" t="n">
        <v>241374</v>
      </c>
      <c r="F96" s="81" t="n">
        <v>0</v>
      </c>
      <c r="G96" s="81" t="n">
        <v>241374</v>
      </c>
      <c r="H96" s="82"/>
      <c r="I96" s="80" t="n">
        <v>0</v>
      </c>
      <c r="J96" s="83" t="n">
        <f aca="false">I96/$I$144*100</f>
        <v>0</v>
      </c>
      <c r="K96" s="80" t="n">
        <v>0</v>
      </c>
      <c r="L96" s="81" t="n">
        <v>0</v>
      </c>
      <c r="M96" s="84" t="n">
        <v>0</v>
      </c>
      <c r="N96" s="81" t="n">
        <v>0</v>
      </c>
      <c r="O96" s="83" t="n">
        <f aca="false">N96/$N$144*100</f>
        <v>0</v>
      </c>
      <c r="P96" s="85"/>
      <c r="Q96" s="86" t="n">
        <f aca="false">I96/C96*100</f>
        <v>0</v>
      </c>
      <c r="R96" s="86" t="n">
        <f aca="false">N96/G96*100</f>
        <v>0</v>
      </c>
    </row>
    <row r="97" s="92" customFormat="true" ht="12.75" hidden="false" customHeight="false" outlineLevel="0" collapsed="false">
      <c r="A97" s="74" t="s">
        <v>134</v>
      </c>
      <c r="B97" s="19"/>
      <c r="C97" s="87" t="n">
        <f aca="false">SUM(C60:C96)</f>
        <v>1063</v>
      </c>
      <c r="D97" s="87" t="n">
        <f aca="false">SUM(D60:D96)</f>
        <v>1861</v>
      </c>
      <c r="E97" s="88" t="n">
        <f aca="false">SUM(E60:E96)</f>
        <v>108384725</v>
      </c>
      <c r="F97" s="88" t="n">
        <f aca="false">SUM(F60:F96)</f>
        <v>7139362</v>
      </c>
      <c r="G97" s="88" t="n">
        <f aca="false">SUM(F97,E97)</f>
        <v>115524087</v>
      </c>
      <c r="I97" s="87" t="n">
        <f aca="false">SUM(I60:I96)</f>
        <v>345</v>
      </c>
      <c r="J97" s="89" t="n">
        <f aca="false">I97/$I$144*100</f>
        <v>41.0225921521998</v>
      </c>
      <c r="K97" s="87" t="n">
        <f aca="false">SUM(K60:K96)</f>
        <v>602</v>
      </c>
      <c r="L97" s="88" t="n">
        <f aca="false">SUM(L60:L96)</f>
        <v>24730426</v>
      </c>
      <c r="M97" s="90" t="n">
        <f aca="false">SUM(M60:M96)</f>
        <v>677767</v>
      </c>
      <c r="N97" s="88" t="n">
        <f aca="false">SUM(M97,L97)</f>
        <v>25408193</v>
      </c>
      <c r="O97" s="89" t="n">
        <f aca="false">N97/$N$144*100</f>
        <v>38.7457036826179</v>
      </c>
      <c r="P97" s="85"/>
      <c r="Q97" s="73" t="n">
        <f aca="false">I97/C97*100</f>
        <v>32.4553151458137</v>
      </c>
      <c r="R97" s="73" t="n">
        <f aca="false">N97/G97*100</f>
        <v>21.9938487806443</v>
      </c>
    </row>
    <row r="98" s="19" customFormat="true" ht="12.75" hidden="false" customHeight="false" outlineLevel="0" collapsed="false">
      <c r="A98" s="79"/>
      <c r="C98" s="80"/>
      <c r="D98" s="80"/>
      <c r="E98" s="81"/>
      <c r="F98" s="81"/>
      <c r="G98" s="81"/>
      <c r="H98" s="82"/>
      <c r="I98" s="80"/>
      <c r="J98" s="83"/>
      <c r="K98" s="80"/>
      <c r="L98" s="81"/>
      <c r="M98" s="84"/>
      <c r="N98" s="81"/>
      <c r="O98" s="85"/>
      <c r="P98" s="85"/>
      <c r="Q98" s="83"/>
      <c r="R98" s="83"/>
    </row>
    <row r="99" s="19" customFormat="true" ht="12.75" hidden="false" customHeight="false" outlineLevel="0" collapsed="false">
      <c r="A99" s="74" t="s">
        <v>135</v>
      </c>
      <c r="C99" s="80"/>
      <c r="D99" s="80"/>
      <c r="E99" s="81"/>
      <c r="F99" s="81"/>
      <c r="G99" s="81"/>
      <c r="H99" s="82"/>
      <c r="I99" s="80"/>
      <c r="J99" s="83"/>
      <c r="K99" s="80"/>
      <c r="L99" s="81"/>
      <c r="M99" s="84"/>
      <c r="N99" s="81"/>
      <c r="O99" s="85"/>
      <c r="P99" s="85"/>
      <c r="Q99" s="83"/>
      <c r="R99" s="83"/>
    </row>
    <row r="100" s="19" customFormat="true" ht="12.75" hidden="false" customHeight="false" outlineLevel="0" collapsed="false">
      <c r="A100" s="79" t="s">
        <v>136</v>
      </c>
      <c r="C100" s="80" t="n">
        <v>6</v>
      </c>
      <c r="D100" s="80" t="n">
        <v>9</v>
      </c>
      <c r="E100" s="81" t="n">
        <v>437903</v>
      </c>
      <c r="F100" s="81" t="n">
        <v>27049</v>
      </c>
      <c r="G100" s="81" t="n">
        <v>464952</v>
      </c>
      <c r="H100" s="82"/>
      <c r="I100" s="80" t="n">
        <v>0</v>
      </c>
      <c r="J100" s="83" t="n">
        <f aca="false">I100/$I$144*100</f>
        <v>0</v>
      </c>
      <c r="K100" s="80" t="n">
        <v>0</v>
      </c>
      <c r="L100" s="81" t="n">
        <v>0</v>
      </c>
      <c r="M100" s="84" t="n">
        <v>0</v>
      </c>
      <c r="N100" s="81" t="n">
        <v>0</v>
      </c>
      <c r="O100" s="83" t="n">
        <f aca="false">N100/$N$144*100</f>
        <v>0</v>
      </c>
      <c r="P100" s="85"/>
      <c r="Q100" s="86" t="n">
        <f aca="false">I100/C100*100</f>
        <v>0</v>
      </c>
      <c r="R100" s="86" t="n">
        <f aca="false">N100/G100*100</f>
        <v>0</v>
      </c>
    </row>
    <row r="101" s="19" customFormat="true" ht="12.75" hidden="false" customHeight="false" outlineLevel="0" collapsed="false">
      <c r="A101" s="79" t="s">
        <v>137</v>
      </c>
      <c r="C101" s="80" t="n">
        <v>1</v>
      </c>
      <c r="D101" s="80" t="n">
        <v>1</v>
      </c>
      <c r="E101" s="81" t="n">
        <v>67238</v>
      </c>
      <c r="F101" s="81" t="n">
        <v>3446</v>
      </c>
      <c r="G101" s="81" t="n">
        <v>70684</v>
      </c>
      <c r="H101" s="82"/>
      <c r="I101" s="80" t="n">
        <v>0</v>
      </c>
      <c r="J101" s="83" t="n">
        <f aca="false">I101/$I$144*100</f>
        <v>0</v>
      </c>
      <c r="K101" s="80" t="n">
        <v>0</v>
      </c>
      <c r="L101" s="81" t="n">
        <v>0</v>
      </c>
      <c r="M101" s="84" t="n">
        <v>0</v>
      </c>
      <c r="N101" s="81" t="n">
        <v>0</v>
      </c>
      <c r="O101" s="83" t="n">
        <f aca="false">N101/$N$144*100</f>
        <v>0</v>
      </c>
      <c r="P101" s="85"/>
      <c r="Q101" s="86" t="n">
        <f aca="false">I101/C101*100</f>
        <v>0</v>
      </c>
      <c r="R101" s="86" t="n">
        <f aca="false">N101/G101*100</f>
        <v>0</v>
      </c>
    </row>
    <row r="102" s="19" customFormat="true" ht="12.75" hidden="false" customHeight="false" outlineLevel="0" collapsed="false">
      <c r="A102" s="79" t="s">
        <v>135</v>
      </c>
      <c r="C102" s="80" t="n">
        <v>46</v>
      </c>
      <c r="D102" s="80" t="n">
        <v>86</v>
      </c>
      <c r="E102" s="81" t="n">
        <v>4700279</v>
      </c>
      <c r="F102" s="81" t="n">
        <v>517339</v>
      </c>
      <c r="G102" s="81" t="n">
        <v>5217618</v>
      </c>
      <c r="H102" s="82"/>
      <c r="I102" s="80" t="n">
        <v>17</v>
      </c>
      <c r="J102" s="83" t="n">
        <f aca="false">I102/$I$144*100</f>
        <v>2.02140309155767</v>
      </c>
      <c r="K102" s="80" t="n">
        <v>37</v>
      </c>
      <c r="L102" s="81" t="n">
        <v>1443583</v>
      </c>
      <c r="M102" s="84" t="n">
        <v>30000</v>
      </c>
      <c r="N102" s="81" t="n">
        <v>1473583</v>
      </c>
      <c r="O102" s="83" t="n">
        <f aca="false">N102/$N$144*100</f>
        <v>2.24711022423921</v>
      </c>
      <c r="P102" s="85"/>
      <c r="Q102" s="86" t="n">
        <f aca="false">I102/C102*100</f>
        <v>36.9565217391304</v>
      </c>
      <c r="R102" s="86" t="n">
        <f aca="false">N102/G102*100</f>
        <v>28.2424470323431</v>
      </c>
    </row>
    <row r="103" s="19" customFormat="true" ht="12.75" hidden="false" customHeight="false" outlineLevel="0" collapsed="false">
      <c r="A103" s="79" t="s">
        <v>138</v>
      </c>
      <c r="C103" s="80" t="n">
        <v>10</v>
      </c>
      <c r="D103" s="80" t="n">
        <v>16</v>
      </c>
      <c r="E103" s="81" t="n">
        <v>916017</v>
      </c>
      <c r="F103" s="81" t="n">
        <v>141754</v>
      </c>
      <c r="G103" s="81" t="n">
        <v>1057771</v>
      </c>
      <c r="H103" s="82"/>
      <c r="I103" s="80" t="n">
        <v>3</v>
      </c>
      <c r="J103" s="83" t="n">
        <f aca="false">I103/$I$144*100</f>
        <v>0.356718192627824</v>
      </c>
      <c r="K103" s="80" t="n">
        <v>3</v>
      </c>
      <c r="L103" s="81" t="n">
        <v>107176</v>
      </c>
      <c r="M103" s="84" t="n">
        <v>0</v>
      </c>
      <c r="N103" s="81" t="n">
        <v>107176</v>
      </c>
      <c r="O103" s="83" t="n">
        <f aca="false">N103/$N$144*100</f>
        <v>0.163435846771483</v>
      </c>
      <c r="P103" s="85"/>
      <c r="Q103" s="86" t="n">
        <f aca="false">I103/C103*100</f>
        <v>30</v>
      </c>
      <c r="R103" s="86" t="n">
        <f aca="false">N103/G103*100</f>
        <v>10.1322497969787</v>
      </c>
    </row>
    <row r="104" s="19" customFormat="true" ht="12.75" hidden="false" customHeight="false" outlineLevel="0" collapsed="false">
      <c r="A104" s="74" t="s">
        <v>139</v>
      </c>
      <c r="C104" s="87" t="n">
        <f aca="false">SUM(C100:C103)</f>
        <v>63</v>
      </c>
      <c r="D104" s="87" t="n">
        <f aca="false">SUM(D100:D103)</f>
        <v>112</v>
      </c>
      <c r="E104" s="88" t="n">
        <f aca="false">SUM(E100:E103)</f>
        <v>6121437</v>
      </c>
      <c r="F104" s="88" t="n">
        <f aca="false">SUM(F100:F103)</f>
        <v>689588</v>
      </c>
      <c r="G104" s="88" t="n">
        <f aca="false">SUM(F104,E104)</f>
        <v>6811025</v>
      </c>
      <c r="H104" s="92"/>
      <c r="I104" s="87" t="n">
        <f aca="false">SUM(I100:I103)</f>
        <v>20</v>
      </c>
      <c r="J104" s="89" t="n">
        <f aca="false">I104/$I$144*100</f>
        <v>2.37812128418549</v>
      </c>
      <c r="K104" s="87" t="n">
        <f aca="false">SUM(K100:K103)</f>
        <v>40</v>
      </c>
      <c r="L104" s="88" t="n">
        <f aca="false">SUM(L100:L103)</f>
        <v>1550759</v>
      </c>
      <c r="M104" s="90" t="n">
        <f aca="false">SUM(M100:M103)</f>
        <v>30000</v>
      </c>
      <c r="N104" s="88" t="n">
        <f aca="false">SUM(M104,L104)</f>
        <v>1580759</v>
      </c>
      <c r="O104" s="89" t="n">
        <f aca="false">N104/$N$144*100</f>
        <v>2.41054607101069</v>
      </c>
      <c r="P104" s="85"/>
      <c r="Q104" s="73" t="n">
        <f aca="false">I104/C104*100</f>
        <v>31.7460317460317</v>
      </c>
      <c r="R104" s="73" t="n">
        <f aca="false">N104/G104*100</f>
        <v>23.2088268652662</v>
      </c>
    </row>
    <row r="105" s="19" customFormat="true" ht="12.75" hidden="false" customHeight="false" outlineLevel="0" collapsed="false">
      <c r="A105" s="79"/>
      <c r="C105" s="80"/>
      <c r="D105" s="80"/>
      <c r="E105" s="81"/>
      <c r="F105" s="81"/>
      <c r="G105" s="81"/>
      <c r="H105" s="82"/>
      <c r="I105" s="80"/>
      <c r="J105" s="83"/>
      <c r="K105" s="80"/>
      <c r="L105" s="81"/>
      <c r="M105" s="84"/>
      <c r="N105" s="81"/>
      <c r="O105" s="85"/>
      <c r="P105" s="85"/>
      <c r="Q105" s="83"/>
      <c r="R105" s="83"/>
    </row>
    <row r="106" s="19" customFormat="true" ht="12.75" hidden="false" customHeight="false" outlineLevel="0" collapsed="false">
      <c r="A106" s="97" t="s">
        <v>140</v>
      </c>
      <c r="C106" s="80"/>
      <c r="D106" s="80"/>
      <c r="E106" s="81"/>
      <c r="F106" s="81"/>
      <c r="G106" s="81"/>
      <c r="H106" s="82"/>
      <c r="I106" s="80"/>
      <c r="J106" s="83"/>
      <c r="K106" s="80"/>
      <c r="L106" s="81"/>
      <c r="M106" s="84"/>
      <c r="N106" s="81"/>
      <c r="O106" s="85"/>
      <c r="P106" s="85"/>
      <c r="Q106" s="83"/>
      <c r="R106" s="83"/>
    </row>
    <row r="107" s="19" customFormat="true" ht="12.75" hidden="false" customHeight="false" outlineLevel="0" collapsed="false">
      <c r="A107" s="79" t="s">
        <v>141</v>
      </c>
      <c r="C107" s="80" t="n">
        <v>11</v>
      </c>
      <c r="D107" s="80" t="n">
        <v>19</v>
      </c>
      <c r="E107" s="81" t="n">
        <v>1113556</v>
      </c>
      <c r="F107" s="81" t="n">
        <v>93620</v>
      </c>
      <c r="G107" s="81" t="n">
        <v>1207176</v>
      </c>
      <c r="H107" s="82"/>
      <c r="I107" s="80" t="n">
        <v>3</v>
      </c>
      <c r="J107" s="83" t="n">
        <f aca="false">I107/$I$144*100</f>
        <v>0.356718192627824</v>
      </c>
      <c r="K107" s="80" t="n">
        <v>5</v>
      </c>
      <c r="L107" s="81" t="n">
        <v>212575</v>
      </c>
      <c r="M107" s="84" t="n">
        <v>0</v>
      </c>
      <c r="N107" s="81" t="n">
        <v>212575</v>
      </c>
      <c r="O107" s="83" t="n">
        <f aca="false">N107/$N$144*100</f>
        <v>0.324161893777039</v>
      </c>
      <c r="P107" s="85"/>
      <c r="Q107" s="86" t="n">
        <f aca="false">I107/C107*100</f>
        <v>27.2727272727273</v>
      </c>
      <c r="R107" s="86" t="n">
        <f aca="false">N107/G107*100</f>
        <v>17.6092798398908</v>
      </c>
    </row>
    <row r="108" s="19" customFormat="true" ht="12.75" hidden="false" customHeight="false" outlineLevel="0" collapsed="false">
      <c r="A108" s="79" t="s">
        <v>142</v>
      </c>
      <c r="C108" s="80" t="n">
        <v>3</v>
      </c>
      <c r="D108" s="80" t="n">
        <v>3</v>
      </c>
      <c r="E108" s="81" t="n">
        <v>109591</v>
      </c>
      <c r="F108" s="81" t="n">
        <v>0</v>
      </c>
      <c r="G108" s="81" t="n">
        <v>109591</v>
      </c>
      <c r="H108" s="82"/>
      <c r="I108" s="80" t="n">
        <v>0</v>
      </c>
      <c r="J108" s="83" t="n">
        <f aca="false">I108/$I$144*100</f>
        <v>0</v>
      </c>
      <c r="K108" s="80" t="n">
        <v>0</v>
      </c>
      <c r="L108" s="81" t="n">
        <v>0</v>
      </c>
      <c r="M108" s="84" t="n">
        <v>0</v>
      </c>
      <c r="N108" s="81" t="n">
        <v>0</v>
      </c>
      <c r="O108" s="83" t="n">
        <f aca="false">N108/$N$144*100</f>
        <v>0</v>
      </c>
      <c r="P108" s="85"/>
      <c r="Q108" s="86" t="n">
        <f aca="false">I108/C108*100</f>
        <v>0</v>
      </c>
      <c r="R108" s="86" t="n">
        <f aca="false">N108/G108*100</f>
        <v>0</v>
      </c>
    </row>
    <row r="109" s="19" customFormat="true" ht="12.75" hidden="false" customHeight="false" outlineLevel="0" collapsed="false">
      <c r="A109" s="79" t="s">
        <v>143</v>
      </c>
      <c r="C109" s="80" t="n">
        <v>40</v>
      </c>
      <c r="D109" s="80" t="n">
        <v>73</v>
      </c>
      <c r="E109" s="81" t="n">
        <v>3887598</v>
      </c>
      <c r="F109" s="81" t="n">
        <v>234967</v>
      </c>
      <c r="G109" s="81" t="n">
        <v>4122565</v>
      </c>
      <c r="H109" s="82"/>
      <c r="I109" s="80" t="n">
        <v>12</v>
      </c>
      <c r="J109" s="83" t="n">
        <f aca="false">I109/$I$144*100</f>
        <v>1.4268727705113</v>
      </c>
      <c r="K109" s="80" t="n">
        <v>17</v>
      </c>
      <c r="L109" s="81" t="n">
        <v>776752</v>
      </c>
      <c r="M109" s="84" t="n">
        <v>18000</v>
      </c>
      <c r="N109" s="81" t="n">
        <v>794752</v>
      </c>
      <c r="O109" s="83" t="n">
        <f aca="false">N109/$N$144*100</f>
        <v>1.21194078985341</v>
      </c>
      <c r="P109" s="85"/>
      <c r="Q109" s="86" t="n">
        <f aca="false">I109/C109*100</f>
        <v>30</v>
      </c>
      <c r="R109" s="86" t="n">
        <f aca="false">N109/G109*100</f>
        <v>19.2780950694531</v>
      </c>
    </row>
    <row r="110" s="19" customFormat="true" ht="12.75" hidden="false" customHeight="false" outlineLevel="0" collapsed="false">
      <c r="A110" s="79" t="s">
        <v>144</v>
      </c>
      <c r="C110" s="80" t="n">
        <v>2</v>
      </c>
      <c r="D110" s="80" t="n">
        <v>4</v>
      </c>
      <c r="E110" s="81" t="n">
        <v>180485</v>
      </c>
      <c r="F110" s="81" t="n">
        <v>7875</v>
      </c>
      <c r="G110" s="81" t="n">
        <v>188360</v>
      </c>
      <c r="H110" s="82"/>
      <c r="I110" s="80" t="n">
        <v>0</v>
      </c>
      <c r="J110" s="83" t="n">
        <f aca="false">I110/$I$144*100</f>
        <v>0</v>
      </c>
      <c r="K110" s="80" t="n">
        <v>0</v>
      </c>
      <c r="L110" s="84" t="n">
        <v>0</v>
      </c>
      <c r="M110" s="84" t="n">
        <v>0</v>
      </c>
      <c r="N110" s="81" t="n">
        <v>0</v>
      </c>
      <c r="O110" s="83" t="n">
        <f aca="false">N110/$N$144*100</f>
        <v>0</v>
      </c>
      <c r="P110" s="85"/>
      <c r="Q110" s="86" t="n">
        <f aca="false">I110/C110*100</f>
        <v>0</v>
      </c>
      <c r="R110" s="86" t="n">
        <f aca="false">N110/G110*100</f>
        <v>0</v>
      </c>
    </row>
    <row r="111" s="19" customFormat="true" ht="12.75" hidden="false" customHeight="false" outlineLevel="0" collapsed="false">
      <c r="A111" s="97" t="s">
        <v>145</v>
      </c>
      <c r="C111" s="87" t="n">
        <f aca="false">SUM(C107:C110)</f>
        <v>56</v>
      </c>
      <c r="D111" s="87" t="n">
        <f aca="false">SUM(D107:D110)</f>
        <v>99</v>
      </c>
      <c r="E111" s="88" t="n">
        <f aca="false">SUM(E107:E110)</f>
        <v>5291230</v>
      </c>
      <c r="F111" s="88" t="n">
        <f aca="false">SUM(F107:F110)</f>
        <v>336462</v>
      </c>
      <c r="G111" s="88" t="n">
        <f aca="false">SUM(F111,E111)</f>
        <v>5627692</v>
      </c>
      <c r="H111" s="92"/>
      <c r="I111" s="87" t="n">
        <f aca="false">SUM(I107:I110)</f>
        <v>15</v>
      </c>
      <c r="J111" s="89" t="n">
        <f aca="false">I111/$I$144*100</f>
        <v>1.78359096313912</v>
      </c>
      <c r="K111" s="87" t="n">
        <f aca="false">SUM(K107:K110)</f>
        <v>22</v>
      </c>
      <c r="L111" s="88" t="n">
        <f aca="false">SUM(L107:L110)</f>
        <v>989327</v>
      </c>
      <c r="M111" s="90" t="n">
        <f aca="false">SUM(M107:M110)</f>
        <v>18000</v>
      </c>
      <c r="N111" s="88" t="n">
        <f aca="false">SUM(M111,L111)</f>
        <v>1007327</v>
      </c>
      <c r="O111" s="89" t="n">
        <f aca="false">N111/$N$144*100</f>
        <v>1.53610268363045</v>
      </c>
      <c r="P111" s="85"/>
      <c r="Q111" s="73" t="n">
        <f aca="false">I111/C111*100</f>
        <v>26.7857142857143</v>
      </c>
      <c r="R111" s="73" t="n">
        <f aca="false">N111/G111*100</f>
        <v>17.8994692673302</v>
      </c>
    </row>
    <row r="112" s="19" customFormat="true" ht="12.75" hidden="false" customHeight="false" outlineLevel="0" collapsed="false">
      <c r="A112" s="79"/>
      <c r="C112" s="80"/>
      <c r="D112" s="80"/>
      <c r="E112" s="81"/>
      <c r="F112" s="81"/>
      <c r="G112" s="81"/>
      <c r="H112" s="82"/>
      <c r="I112" s="80"/>
      <c r="J112" s="83"/>
      <c r="K112" s="80"/>
      <c r="L112" s="81"/>
      <c r="M112" s="84"/>
      <c r="N112" s="81"/>
      <c r="O112" s="85"/>
      <c r="P112" s="85"/>
      <c r="Q112" s="83"/>
      <c r="R112" s="83"/>
    </row>
    <row r="113" s="19" customFormat="true" ht="12.75" hidden="false" customHeight="false" outlineLevel="0" collapsed="false">
      <c r="A113" s="74" t="s">
        <v>146</v>
      </c>
      <c r="C113" s="94"/>
      <c r="D113" s="80"/>
      <c r="E113" s="81"/>
      <c r="F113" s="81"/>
      <c r="G113" s="81"/>
      <c r="H113" s="82"/>
      <c r="I113" s="94"/>
      <c r="J113" s="95"/>
      <c r="K113" s="80"/>
      <c r="L113" s="81"/>
      <c r="M113" s="84"/>
      <c r="N113" s="81"/>
      <c r="O113" s="85"/>
      <c r="P113" s="85"/>
      <c r="Q113" s="83"/>
      <c r="R113" s="83"/>
    </row>
    <row r="114" s="19" customFormat="true" ht="12.75" hidden="false" customHeight="false" outlineLevel="0" collapsed="false">
      <c r="A114" s="79" t="s">
        <v>146</v>
      </c>
      <c r="C114" s="80" t="n">
        <v>74</v>
      </c>
      <c r="D114" s="80" t="n">
        <v>130</v>
      </c>
      <c r="E114" s="81" t="n">
        <v>9620117</v>
      </c>
      <c r="F114" s="81" t="n">
        <v>529389</v>
      </c>
      <c r="G114" s="81" t="n">
        <v>10149506</v>
      </c>
      <c r="H114" s="82"/>
      <c r="I114" s="80" t="n">
        <v>30</v>
      </c>
      <c r="J114" s="83" t="n">
        <f aca="false">I114/$I$144*100</f>
        <v>3.56718192627824</v>
      </c>
      <c r="K114" s="80" t="n">
        <v>51</v>
      </c>
      <c r="L114" s="81" t="n">
        <v>2552119</v>
      </c>
      <c r="M114" s="84" t="n">
        <v>81304</v>
      </c>
      <c r="N114" s="81" t="n">
        <v>2633423</v>
      </c>
      <c r="O114" s="83" t="n">
        <f aca="false">N114/$N$144*100</f>
        <v>4.0157844845161</v>
      </c>
      <c r="P114" s="85"/>
      <c r="Q114" s="86" t="n">
        <f aca="false">I114/C114*100</f>
        <v>40.5405405405405</v>
      </c>
      <c r="R114" s="86" t="n">
        <f aca="false">N114/G114*100</f>
        <v>25.946316993162</v>
      </c>
    </row>
    <row r="115" s="19" customFormat="true" ht="12.75" hidden="false" customHeight="false" outlineLevel="0" collapsed="false">
      <c r="A115" s="79" t="s">
        <v>147</v>
      </c>
      <c r="C115" s="80" t="n">
        <v>1</v>
      </c>
      <c r="D115" s="80" t="n">
        <v>1</v>
      </c>
      <c r="E115" s="81" t="n">
        <v>40500</v>
      </c>
      <c r="F115" s="81" t="n">
        <v>0</v>
      </c>
      <c r="G115" s="81" t="n">
        <v>40500</v>
      </c>
      <c r="H115" s="82"/>
      <c r="I115" s="80" t="n">
        <v>0</v>
      </c>
      <c r="J115" s="83" t="n">
        <f aca="false">I115/$I$144*100</f>
        <v>0</v>
      </c>
      <c r="K115" s="80" t="n">
        <v>0</v>
      </c>
      <c r="L115" s="81" t="n">
        <v>0</v>
      </c>
      <c r="M115" s="84" t="n">
        <v>0</v>
      </c>
      <c r="N115" s="81" t="n">
        <v>0</v>
      </c>
      <c r="O115" s="83" t="n">
        <f aca="false">N115/$N$144*100</f>
        <v>0</v>
      </c>
      <c r="P115" s="85"/>
      <c r="Q115" s="86" t="n">
        <f aca="false">I115/C115*100</f>
        <v>0</v>
      </c>
      <c r="R115" s="86" t="n">
        <f aca="false">N115/G115*100</f>
        <v>0</v>
      </c>
    </row>
    <row r="116" s="19" customFormat="true" ht="12.75" hidden="false" customHeight="false" outlineLevel="0" collapsed="false">
      <c r="A116" s="79" t="s">
        <v>148</v>
      </c>
      <c r="C116" s="80" t="n">
        <v>9</v>
      </c>
      <c r="D116" s="80" t="n">
        <v>15</v>
      </c>
      <c r="E116" s="81" t="n">
        <v>800272</v>
      </c>
      <c r="F116" s="81" t="n">
        <v>178200</v>
      </c>
      <c r="G116" s="81" t="n">
        <v>978472</v>
      </c>
      <c r="H116" s="82"/>
      <c r="I116" s="80" t="n">
        <v>0</v>
      </c>
      <c r="J116" s="83" t="n">
        <f aca="false">I116/$I$144*100</f>
        <v>0</v>
      </c>
      <c r="K116" s="80" t="n">
        <v>0</v>
      </c>
      <c r="L116" s="81" t="n">
        <v>0</v>
      </c>
      <c r="M116" s="84" t="n">
        <v>0</v>
      </c>
      <c r="N116" s="81" t="n">
        <v>0</v>
      </c>
      <c r="O116" s="83" t="n">
        <f aca="false">N116/$N$144*100</f>
        <v>0</v>
      </c>
      <c r="P116" s="85"/>
      <c r="Q116" s="86" t="n">
        <f aca="false">I116/C116*100</f>
        <v>0</v>
      </c>
      <c r="R116" s="86" t="n">
        <f aca="false">N116/G116*100</f>
        <v>0</v>
      </c>
    </row>
    <row r="117" s="19" customFormat="true" ht="12.75" hidden="false" customHeight="false" outlineLevel="0" collapsed="false">
      <c r="A117" s="79" t="s">
        <v>149</v>
      </c>
      <c r="C117" s="80" t="n">
        <v>58</v>
      </c>
      <c r="D117" s="80" t="n">
        <v>98</v>
      </c>
      <c r="E117" s="81" t="n">
        <v>7203139</v>
      </c>
      <c r="F117" s="81" t="n">
        <v>529608</v>
      </c>
      <c r="G117" s="81" t="n">
        <v>7732747</v>
      </c>
      <c r="H117" s="82"/>
      <c r="I117" s="80" t="n">
        <v>21</v>
      </c>
      <c r="J117" s="83" t="n">
        <f aca="false">I117/$I$144*100</f>
        <v>2.49702734839477</v>
      </c>
      <c r="K117" s="80" t="n">
        <v>33</v>
      </c>
      <c r="L117" s="81" t="n">
        <v>1832181</v>
      </c>
      <c r="M117" s="84" t="n">
        <v>35000</v>
      </c>
      <c r="N117" s="81" t="n">
        <v>1867181</v>
      </c>
      <c r="O117" s="83" t="n">
        <f aca="false">N117/$N$144*100</f>
        <v>2.84731943542046</v>
      </c>
      <c r="P117" s="85"/>
      <c r="Q117" s="86" t="n">
        <f aca="false">I117/C117*100</f>
        <v>36.2068965517241</v>
      </c>
      <c r="R117" s="86" t="n">
        <f aca="false">N117/G117*100</f>
        <v>24.14641265258</v>
      </c>
    </row>
    <row r="118" s="19" customFormat="true" ht="12.75" hidden="false" customHeight="false" outlineLevel="0" collapsed="false">
      <c r="A118" s="79" t="s">
        <v>150</v>
      </c>
      <c r="C118" s="80" t="n">
        <v>1</v>
      </c>
      <c r="D118" s="80" t="n">
        <v>2</v>
      </c>
      <c r="E118" s="81" t="n">
        <v>182680</v>
      </c>
      <c r="F118" s="81" t="n">
        <v>15000</v>
      </c>
      <c r="G118" s="81" t="n">
        <v>197680</v>
      </c>
      <c r="H118" s="82"/>
      <c r="I118" s="80" t="n">
        <v>1</v>
      </c>
      <c r="J118" s="83" t="n">
        <f aca="false">I118/$I$144*100</f>
        <v>0.118906064209275</v>
      </c>
      <c r="K118" s="80" t="n">
        <v>2</v>
      </c>
      <c r="L118" s="81" t="n">
        <v>152680</v>
      </c>
      <c r="M118" s="84" t="n">
        <v>0</v>
      </c>
      <c r="N118" s="81" t="n">
        <v>152680</v>
      </c>
      <c r="O118" s="83" t="n">
        <f aca="false">N118/$N$144*100</f>
        <v>0.232826239877118</v>
      </c>
      <c r="P118" s="85"/>
      <c r="Q118" s="86" t="n">
        <f aca="false">I118/C118*100</f>
        <v>100</v>
      </c>
      <c r="R118" s="86" t="n">
        <f aca="false">N118/G118*100</f>
        <v>77.2359368676649</v>
      </c>
    </row>
    <row r="119" s="19" customFormat="true" ht="12.75" hidden="false" customHeight="false" outlineLevel="0" collapsed="false">
      <c r="A119" s="79" t="s">
        <v>151</v>
      </c>
      <c r="C119" s="80" t="n">
        <v>20</v>
      </c>
      <c r="D119" s="80" t="n">
        <v>42</v>
      </c>
      <c r="E119" s="81" t="n">
        <v>2081441</v>
      </c>
      <c r="F119" s="81" t="n">
        <v>195000</v>
      </c>
      <c r="G119" s="81" t="n">
        <v>2276441</v>
      </c>
      <c r="H119" s="82"/>
      <c r="I119" s="80" t="n">
        <v>5</v>
      </c>
      <c r="J119" s="83" t="n">
        <f aca="false">I119/$I$144*100</f>
        <v>0.594530321046373</v>
      </c>
      <c r="K119" s="80" t="n">
        <v>18</v>
      </c>
      <c r="L119" s="81" t="n">
        <v>432466</v>
      </c>
      <c r="M119" s="84" t="n">
        <v>0</v>
      </c>
      <c r="N119" s="81" t="n">
        <v>432466</v>
      </c>
      <c r="O119" s="83" t="n">
        <f aca="false">N119/$N$144*100</f>
        <v>0.659480171958983</v>
      </c>
      <c r="P119" s="85"/>
      <c r="Q119" s="86" t="n">
        <f aca="false">I119/C119*100</f>
        <v>25</v>
      </c>
      <c r="R119" s="86" t="n">
        <f aca="false">N119/G119*100</f>
        <v>18.9974613881932</v>
      </c>
    </row>
    <row r="120" s="19" customFormat="true" ht="12.75" hidden="false" customHeight="false" outlineLevel="0" collapsed="false">
      <c r="A120" s="79" t="s">
        <v>152</v>
      </c>
      <c r="C120" s="80" t="n">
        <v>1</v>
      </c>
      <c r="D120" s="80" t="n">
        <v>1</v>
      </c>
      <c r="E120" s="81" t="n">
        <v>148140</v>
      </c>
      <c r="F120" s="81" t="n">
        <v>12500</v>
      </c>
      <c r="G120" s="81" t="n">
        <v>160640</v>
      </c>
      <c r="H120" s="82"/>
      <c r="I120" s="80" t="n">
        <v>0</v>
      </c>
      <c r="J120" s="83" t="n">
        <f aca="false">I120/$I$144*100</f>
        <v>0</v>
      </c>
      <c r="K120" s="80" t="n">
        <v>0</v>
      </c>
      <c r="L120" s="81" t="n">
        <v>0</v>
      </c>
      <c r="M120" s="84" t="n">
        <v>0</v>
      </c>
      <c r="N120" s="81" t="n">
        <v>0</v>
      </c>
      <c r="O120" s="83" t="n">
        <f aca="false">N120/$N$144*100</f>
        <v>0</v>
      </c>
      <c r="P120" s="85"/>
      <c r="Q120" s="86" t="n">
        <f aca="false">I120/C120*100</f>
        <v>0</v>
      </c>
      <c r="R120" s="86" t="n">
        <f aca="false">N120/G120*100</f>
        <v>0</v>
      </c>
    </row>
    <row r="121" s="19" customFormat="true" ht="12.75" hidden="false" customHeight="false" outlineLevel="0" collapsed="false">
      <c r="A121" s="79" t="s">
        <v>153</v>
      </c>
      <c r="C121" s="80" t="n">
        <v>1</v>
      </c>
      <c r="D121" s="80" t="n">
        <v>1</v>
      </c>
      <c r="E121" s="81" t="n">
        <v>37300</v>
      </c>
      <c r="F121" s="81" t="n">
        <v>10500</v>
      </c>
      <c r="G121" s="81" t="n">
        <v>47800</v>
      </c>
      <c r="H121" s="82"/>
      <c r="I121" s="80" t="n">
        <v>0</v>
      </c>
      <c r="J121" s="83" t="n">
        <f aca="false">I121/$I$144*100</f>
        <v>0</v>
      </c>
      <c r="K121" s="80" t="n">
        <v>0</v>
      </c>
      <c r="L121" s="81" t="n">
        <v>0</v>
      </c>
      <c r="M121" s="84" t="n">
        <v>0</v>
      </c>
      <c r="N121" s="81" t="n">
        <v>0</v>
      </c>
      <c r="O121" s="83" t="n">
        <f aca="false">N121/$N$144*100</f>
        <v>0</v>
      </c>
      <c r="P121" s="85"/>
      <c r="Q121" s="86" t="n">
        <f aca="false">I121/C121*100</f>
        <v>0</v>
      </c>
      <c r="R121" s="86" t="n">
        <f aca="false">N121/G121*100</f>
        <v>0</v>
      </c>
    </row>
    <row r="122" s="19" customFormat="true" ht="12.75" hidden="false" customHeight="false" outlineLevel="0" collapsed="false">
      <c r="A122" s="19" t="s">
        <v>90</v>
      </c>
      <c r="C122" s="80"/>
      <c r="D122" s="80"/>
      <c r="E122" s="81"/>
      <c r="F122" s="81"/>
      <c r="G122" s="81"/>
      <c r="H122" s="82"/>
      <c r="I122" s="80"/>
      <c r="J122" s="83"/>
      <c r="K122" s="80"/>
      <c r="L122" s="81"/>
      <c r="M122" s="84"/>
      <c r="N122" s="81"/>
      <c r="O122" s="83"/>
      <c r="P122" s="85"/>
      <c r="Q122" s="86"/>
      <c r="R122" s="86"/>
    </row>
    <row r="123" s="19" customFormat="true" ht="12.75" hidden="false" customHeight="false" outlineLevel="0" collapsed="false">
      <c r="A123" s="79" t="s">
        <v>154</v>
      </c>
      <c r="C123" s="80" t="n">
        <v>1</v>
      </c>
      <c r="D123" s="80" t="n">
        <v>1</v>
      </c>
      <c r="E123" s="81" t="n">
        <v>129581</v>
      </c>
      <c r="F123" s="81" t="n">
        <v>15000</v>
      </c>
      <c r="G123" s="81" t="n">
        <v>144581</v>
      </c>
      <c r="H123" s="82"/>
      <c r="I123" s="80" t="n">
        <v>0</v>
      </c>
      <c r="J123" s="83" t="n">
        <f aca="false">I123/$I$144*100</f>
        <v>0</v>
      </c>
      <c r="K123" s="80" t="n">
        <v>0</v>
      </c>
      <c r="L123" s="81" t="n">
        <v>0</v>
      </c>
      <c r="M123" s="84" t="n">
        <v>0</v>
      </c>
      <c r="N123" s="81" t="n">
        <v>0</v>
      </c>
      <c r="O123" s="83" t="n">
        <f aca="false">N123/$N$144*100</f>
        <v>0</v>
      </c>
      <c r="P123" s="85"/>
      <c r="Q123" s="86" t="n">
        <f aca="false">I123/C123*100</f>
        <v>0</v>
      </c>
      <c r="R123" s="86" t="n">
        <f aca="false">N123/G123*100</f>
        <v>0</v>
      </c>
    </row>
    <row r="124" s="19" customFormat="true" ht="12.75" hidden="false" customHeight="false" outlineLevel="0" collapsed="false">
      <c r="A124" s="74" t="s">
        <v>155</v>
      </c>
      <c r="C124" s="87" t="n">
        <f aca="false">SUM(C114:C123)</f>
        <v>166</v>
      </c>
      <c r="D124" s="87" t="n">
        <f aca="false">SUM(D114:D123)</f>
        <v>291</v>
      </c>
      <c r="E124" s="88" t="n">
        <f aca="false">SUM(E114:E123)</f>
        <v>20243170</v>
      </c>
      <c r="F124" s="88" t="n">
        <f aca="false">SUM(F114:F123)</f>
        <v>1485197</v>
      </c>
      <c r="G124" s="88" t="n">
        <f aca="false">SUM(F124,E124)</f>
        <v>21728367</v>
      </c>
      <c r="H124" s="92"/>
      <c r="I124" s="87" t="n">
        <f aca="false">SUM(I114:I123)</f>
        <v>57</v>
      </c>
      <c r="J124" s="89" t="n">
        <f aca="false">I124/$I$144*100</f>
        <v>6.77764565992866</v>
      </c>
      <c r="K124" s="87" t="n">
        <f aca="false">SUM(K114:K123)</f>
        <v>104</v>
      </c>
      <c r="L124" s="88" t="n">
        <f aca="false">SUM(L114:L123)</f>
        <v>4969446</v>
      </c>
      <c r="M124" s="90" t="n">
        <f aca="false">SUM(M114:M123)</f>
        <v>116304</v>
      </c>
      <c r="N124" s="88" t="n">
        <f aca="false">SUM(M124,L124)</f>
        <v>5085750</v>
      </c>
      <c r="O124" s="89" t="n">
        <f aca="false">N124/$N$144*100</f>
        <v>7.75541033177267</v>
      </c>
      <c r="P124" s="85"/>
      <c r="Q124" s="73" t="n">
        <f aca="false">I124/C124*100</f>
        <v>34.3373493975904</v>
      </c>
      <c r="R124" s="73" t="n">
        <f aca="false">N124/G124*100</f>
        <v>23.4060387510944</v>
      </c>
    </row>
    <row r="125" s="19" customFormat="true" ht="12.75" hidden="false" customHeight="false" outlineLevel="0" collapsed="false">
      <c r="A125" s="79"/>
      <c r="C125" s="80"/>
      <c r="D125" s="80"/>
      <c r="E125" s="81"/>
      <c r="F125" s="81"/>
      <c r="G125" s="81"/>
      <c r="H125" s="82"/>
      <c r="I125" s="80"/>
      <c r="J125" s="83"/>
      <c r="K125" s="80"/>
      <c r="L125" s="81"/>
      <c r="M125" s="84"/>
      <c r="N125" s="81"/>
      <c r="O125" s="91"/>
      <c r="P125" s="85"/>
      <c r="Q125" s="83"/>
      <c r="R125" s="83"/>
    </row>
    <row r="126" s="19" customFormat="true" ht="12.75" hidden="false" customHeight="false" outlineLevel="0" collapsed="false">
      <c r="A126" s="74" t="s">
        <v>156</v>
      </c>
      <c r="C126" s="80"/>
      <c r="D126" s="80"/>
      <c r="E126" s="81"/>
      <c r="F126" s="81"/>
      <c r="G126" s="81"/>
      <c r="H126" s="82"/>
      <c r="I126" s="80"/>
      <c r="J126" s="83"/>
      <c r="K126" s="80"/>
      <c r="L126" s="81"/>
      <c r="M126" s="84"/>
      <c r="N126" s="81"/>
      <c r="O126" s="85"/>
      <c r="P126" s="85"/>
      <c r="Q126" s="83"/>
      <c r="R126" s="83"/>
    </row>
    <row r="127" s="19" customFormat="true" ht="12.75" hidden="false" customHeight="false" outlineLevel="0" collapsed="false">
      <c r="A127" s="79" t="s">
        <v>157</v>
      </c>
      <c r="C127" s="80" t="n">
        <v>160</v>
      </c>
      <c r="D127" s="80" t="n">
        <v>269</v>
      </c>
      <c r="E127" s="81" t="n">
        <v>16232656</v>
      </c>
      <c r="F127" s="81" t="n">
        <v>969658</v>
      </c>
      <c r="G127" s="81" t="n">
        <v>17202314</v>
      </c>
      <c r="H127" s="82"/>
      <c r="I127" s="80" t="n">
        <v>76</v>
      </c>
      <c r="J127" s="83" t="n">
        <f aca="false">I127/$I$144*100</f>
        <v>9.03686087990488</v>
      </c>
      <c r="K127" s="80" t="n">
        <v>138</v>
      </c>
      <c r="L127" s="81" t="n">
        <v>5517903</v>
      </c>
      <c r="M127" s="84" t="n">
        <v>225900</v>
      </c>
      <c r="N127" s="81" t="n">
        <v>5743803</v>
      </c>
      <c r="O127" s="83" t="n">
        <f aca="false">N127/$N$144*100</f>
        <v>8.758894780488</v>
      </c>
      <c r="P127" s="85"/>
      <c r="Q127" s="86" t="n">
        <f aca="false">I127/C127*100</f>
        <v>47.5</v>
      </c>
      <c r="R127" s="86" t="n">
        <f aca="false">N127/G127*100</f>
        <v>33.3897114074304</v>
      </c>
    </row>
    <row r="128" s="19" customFormat="true" ht="12.75" hidden="false" customHeight="false" outlineLevel="0" collapsed="false">
      <c r="A128" s="79" t="s">
        <v>158</v>
      </c>
      <c r="C128" s="80" t="n">
        <v>1</v>
      </c>
      <c r="D128" s="80" t="n">
        <v>1</v>
      </c>
      <c r="E128" s="81" t="n">
        <v>49523</v>
      </c>
      <c r="F128" s="81" t="n">
        <v>0</v>
      </c>
      <c r="G128" s="81" t="n">
        <v>49523</v>
      </c>
      <c r="H128" s="82"/>
      <c r="I128" s="80" t="n">
        <v>0</v>
      </c>
      <c r="J128" s="83" t="n">
        <f aca="false">I128/$I$144*100</f>
        <v>0</v>
      </c>
      <c r="K128" s="80" t="n">
        <v>0</v>
      </c>
      <c r="L128" s="81" t="n">
        <v>0</v>
      </c>
      <c r="M128" s="84" t="n">
        <v>0</v>
      </c>
      <c r="N128" s="81" t="n">
        <v>0</v>
      </c>
      <c r="O128" s="83" t="n">
        <f aca="false">N128/$N$144*100</f>
        <v>0</v>
      </c>
      <c r="P128" s="85"/>
      <c r="Q128" s="86" t="n">
        <f aca="false">I128/C128*100</f>
        <v>0</v>
      </c>
      <c r="R128" s="86" t="n">
        <f aca="false">N128/G128*100</f>
        <v>0</v>
      </c>
    </row>
    <row r="129" s="19" customFormat="true" ht="12.75" hidden="false" customHeight="false" outlineLevel="0" collapsed="false">
      <c r="A129" s="79" t="s">
        <v>159</v>
      </c>
      <c r="C129" s="80" t="n">
        <v>1</v>
      </c>
      <c r="D129" s="80" t="n">
        <v>5</v>
      </c>
      <c r="E129" s="81" t="n">
        <v>158750</v>
      </c>
      <c r="F129" s="81" t="n">
        <v>45000</v>
      </c>
      <c r="G129" s="81" t="n">
        <v>203750</v>
      </c>
      <c r="H129" s="82"/>
      <c r="I129" s="80" t="n">
        <v>0</v>
      </c>
      <c r="J129" s="83" t="n">
        <f aca="false">I129/$I$144*100</f>
        <v>0</v>
      </c>
      <c r="K129" s="80" t="n">
        <v>0</v>
      </c>
      <c r="L129" s="81" t="n">
        <v>0</v>
      </c>
      <c r="M129" s="84" t="n">
        <v>0</v>
      </c>
      <c r="N129" s="81" t="n">
        <v>0</v>
      </c>
      <c r="O129" s="83" t="n">
        <f aca="false">N129/$N$144*100</f>
        <v>0</v>
      </c>
      <c r="P129" s="85"/>
      <c r="Q129" s="86" t="n">
        <f aca="false">I129/C129*100</f>
        <v>0</v>
      </c>
      <c r="R129" s="86" t="n">
        <f aca="false">N129/G129*100</f>
        <v>0</v>
      </c>
    </row>
    <row r="130" s="19" customFormat="true" ht="12.75" hidden="false" customHeight="false" outlineLevel="0" collapsed="false">
      <c r="A130" s="79" t="s">
        <v>160</v>
      </c>
      <c r="C130" s="80" t="n">
        <v>1</v>
      </c>
      <c r="D130" s="80" t="n">
        <v>1</v>
      </c>
      <c r="E130" s="81" t="n">
        <v>78233</v>
      </c>
      <c r="F130" s="81" t="n">
        <v>15000</v>
      </c>
      <c r="G130" s="81" t="n">
        <v>93233</v>
      </c>
      <c r="H130" s="82"/>
      <c r="I130" s="80" t="n">
        <v>0</v>
      </c>
      <c r="J130" s="83" t="n">
        <f aca="false">I130/$I$144*100</f>
        <v>0</v>
      </c>
      <c r="K130" s="80" t="n">
        <v>0</v>
      </c>
      <c r="L130" s="81" t="n">
        <v>0</v>
      </c>
      <c r="M130" s="84" t="n">
        <v>0</v>
      </c>
      <c r="N130" s="81" t="n">
        <v>0</v>
      </c>
      <c r="O130" s="83" t="n">
        <f aca="false">N130/$N$144*100</f>
        <v>0</v>
      </c>
      <c r="P130" s="85"/>
      <c r="Q130" s="86" t="n">
        <f aca="false">I130/C130*100</f>
        <v>0</v>
      </c>
      <c r="R130" s="86" t="n">
        <f aca="false">N130/G130*100</f>
        <v>0</v>
      </c>
    </row>
    <row r="131" s="19" customFormat="true" ht="12.75" hidden="false" customHeight="false" outlineLevel="0" collapsed="false">
      <c r="A131" s="79" t="s">
        <v>161</v>
      </c>
      <c r="C131" s="80" t="n">
        <v>1</v>
      </c>
      <c r="D131" s="80" t="n">
        <v>2</v>
      </c>
      <c r="E131" s="81" t="n">
        <v>122576</v>
      </c>
      <c r="F131" s="81" t="n">
        <v>15000</v>
      </c>
      <c r="G131" s="81" t="n">
        <v>137576</v>
      </c>
      <c r="H131" s="82"/>
      <c r="I131" s="80" t="n">
        <v>0</v>
      </c>
      <c r="J131" s="83" t="n">
        <f aca="false">I131/$I$144*100</f>
        <v>0</v>
      </c>
      <c r="K131" s="80" t="n">
        <v>0</v>
      </c>
      <c r="L131" s="84" t="n">
        <v>0</v>
      </c>
      <c r="M131" s="84" t="n">
        <v>0</v>
      </c>
      <c r="N131" s="81" t="n">
        <v>0</v>
      </c>
      <c r="O131" s="83" t="n">
        <f aca="false">N131/$N$144*100</f>
        <v>0</v>
      </c>
      <c r="P131" s="85"/>
      <c r="Q131" s="86" t="n">
        <f aca="false">I131/C131*100</f>
        <v>0</v>
      </c>
      <c r="R131" s="86" t="n">
        <f aca="false">N131/G131*100</f>
        <v>0</v>
      </c>
    </row>
    <row r="132" s="19" customFormat="true" ht="12.75" hidden="false" customHeight="false" outlineLevel="0" collapsed="false">
      <c r="A132" s="79" t="s">
        <v>162</v>
      </c>
      <c r="C132" s="80" t="n">
        <v>2</v>
      </c>
      <c r="D132" s="80" t="n">
        <v>3</v>
      </c>
      <c r="E132" s="81" t="n">
        <v>89032</v>
      </c>
      <c r="F132" s="81" t="n">
        <v>40000</v>
      </c>
      <c r="G132" s="81" t="n">
        <v>129032</v>
      </c>
      <c r="H132" s="82"/>
      <c r="I132" s="80" t="n">
        <v>0</v>
      </c>
      <c r="J132" s="83" t="n">
        <f aca="false">I132/$I$144*100</f>
        <v>0</v>
      </c>
      <c r="K132" s="80" t="n">
        <v>0</v>
      </c>
      <c r="L132" s="81" t="n">
        <v>0</v>
      </c>
      <c r="M132" s="84" t="n">
        <v>0</v>
      </c>
      <c r="N132" s="81" t="n">
        <v>0</v>
      </c>
      <c r="O132" s="83" t="n">
        <f aca="false">N132/$N$144*100</f>
        <v>0</v>
      </c>
      <c r="P132" s="85"/>
      <c r="Q132" s="86" t="n">
        <f aca="false">I132/C132*100</f>
        <v>0</v>
      </c>
      <c r="R132" s="86" t="n">
        <f aca="false">N132/G132*100</f>
        <v>0</v>
      </c>
    </row>
    <row r="133" s="19" customFormat="true" ht="13.5" hidden="false" customHeight="true" outlineLevel="0" collapsed="false">
      <c r="A133" s="79" t="s">
        <v>163</v>
      </c>
      <c r="C133" s="80" t="n">
        <v>14</v>
      </c>
      <c r="D133" s="80" t="n">
        <v>18</v>
      </c>
      <c r="E133" s="81" t="n">
        <v>1284415</v>
      </c>
      <c r="F133" s="81" t="n">
        <v>82952</v>
      </c>
      <c r="G133" s="81" t="n">
        <v>1367367</v>
      </c>
      <c r="H133" s="82"/>
      <c r="I133" s="80" t="n">
        <v>1</v>
      </c>
      <c r="J133" s="83" t="n">
        <f aca="false">I133/$I$144*100</f>
        <v>0.118906064209275</v>
      </c>
      <c r="K133" s="80" t="n">
        <v>1</v>
      </c>
      <c r="L133" s="81" t="n">
        <v>132855</v>
      </c>
      <c r="M133" s="84" t="n">
        <v>0</v>
      </c>
      <c r="N133" s="81" t="n">
        <v>132855</v>
      </c>
      <c r="O133" s="83" t="n">
        <f aca="false">N133/$N$144*100</f>
        <v>0.202594512043977</v>
      </c>
      <c r="P133" s="85"/>
      <c r="Q133" s="86" t="n">
        <f aca="false">I133/C133*100</f>
        <v>7.14285714285714</v>
      </c>
      <c r="R133" s="86" t="n">
        <f aca="false">N133/G133*100</f>
        <v>9.71611864261753</v>
      </c>
    </row>
    <row r="134" s="19" customFormat="true" ht="12.75" hidden="false" customHeight="false" outlineLevel="0" collapsed="false">
      <c r="A134" s="79" t="s">
        <v>164</v>
      </c>
      <c r="C134" s="80" t="n">
        <v>3</v>
      </c>
      <c r="D134" s="80" t="n">
        <v>5</v>
      </c>
      <c r="E134" s="81" t="n">
        <v>214815</v>
      </c>
      <c r="F134" s="81" t="n">
        <v>9000</v>
      </c>
      <c r="G134" s="81" t="n">
        <v>223815</v>
      </c>
      <c r="H134" s="82"/>
      <c r="I134" s="80" t="n">
        <v>0</v>
      </c>
      <c r="J134" s="83" t="n">
        <f aca="false">I134/$I$144*100</f>
        <v>0</v>
      </c>
      <c r="K134" s="80" t="n">
        <v>0</v>
      </c>
      <c r="L134" s="81" t="n">
        <v>0</v>
      </c>
      <c r="M134" s="84" t="n">
        <v>0</v>
      </c>
      <c r="N134" s="81" t="n">
        <v>0</v>
      </c>
      <c r="O134" s="83" t="n">
        <f aca="false">N134/$N$144*100</f>
        <v>0</v>
      </c>
      <c r="P134" s="85"/>
      <c r="Q134" s="86" t="n">
        <f aca="false">I134/C134*100</f>
        <v>0</v>
      </c>
      <c r="R134" s="86" t="n">
        <f aca="false">N134/G134*100</f>
        <v>0</v>
      </c>
    </row>
    <row r="135" s="19" customFormat="true" ht="12.75" hidden="false" customHeight="false" outlineLevel="0" collapsed="false">
      <c r="A135" s="79" t="s">
        <v>165</v>
      </c>
      <c r="C135" s="80" t="n">
        <v>75</v>
      </c>
      <c r="D135" s="80" t="n">
        <v>137</v>
      </c>
      <c r="E135" s="81" t="n">
        <v>9476436</v>
      </c>
      <c r="F135" s="81" t="n">
        <v>668750</v>
      </c>
      <c r="G135" s="81" t="n">
        <v>10145186</v>
      </c>
      <c r="H135" s="82"/>
      <c r="I135" s="80" t="n">
        <v>39</v>
      </c>
      <c r="J135" s="83" t="n">
        <f aca="false">I135/$I$144*100</f>
        <v>4.63733650416171</v>
      </c>
      <c r="K135" s="80" t="n">
        <v>74</v>
      </c>
      <c r="L135" s="81" t="n">
        <v>2900232</v>
      </c>
      <c r="M135" s="84" t="n">
        <v>98750</v>
      </c>
      <c r="N135" s="81" t="n">
        <v>2998982</v>
      </c>
      <c r="O135" s="83" t="n">
        <f aca="false">N135/$N$144*100</f>
        <v>4.57323619674586</v>
      </c>
      <c r="P135" s="85"/>
      <c r="Q135" s="86" t="n">
        <f aca="false">I135/C135*100</f>
        <v>52</v>
      </c>
      <c r="R135" s="86" t="n">
        <f aca="false">N135/G135*100</f>
        <v>29.5606408793294</v>
      </c>
    </row>
    <row r="136" s="19" customFormat="true" ht="12.75" hidden="false" customHeight="false" outlineLevel="0" collapsed="false">
      <c r="A136" s="79" t="s">
        <v>166</v>
      </c>
      <c r="C136" s="80" t="n">
        <v>5</v>
      </c>
      <c r="D136" s="80" t="n">
        <v>12</v>
      </c>
      <c r="E136" s="81" t="n">
        <v>455355</v>
      </c>
      <c r="F136" s="81" t="n">
        <v>12000</v>
      </c>
      <c r="G136" s="81" t="n">
        <v>467355</v>
      </c>
      <c r="H136" s="82"/>
      <c r="I136" s="80" t="n">
        <v>1</v>
      </c>
      <c r="J136" s="83" t="n">
        <f aca="false">I136/$I$144*100</f>
        <v>0.118906064209275</v>
      </c>
      <c r="K136" s="80" t="n">
        <v>1</v>
      </c>
      <c r="L136" s="81" t="n">
        <v>50884</v>
      </c>
      <c r="M136" s="84" t="n">
        <v>0</v>
      </c>
      <c r="N136" s="81" t="n">
        <v>50884</v>
      </c>
      <c r="O136" s="83" t="n">
        <f aca="false">N136/$N$144*100</f>
        <v>0.0775945139501392</v>
      </c>
      <c r="P136" s="85"/>
      <c r="Q136" s="86" t="n">
        <f aca="false">I136/C136*100</f>
        <v>20</v>
      </c>
      <c r="R136" s="86" t="n">
        <f aca="false">N136/G136*100</f>
        <v>10.8876549945973</v>
      </c>
    </row>
    <row r="137" s="19" customFormat="true" ht="12.75" hidden="false" customHeight="false" outlineLevel="0" collapsed="false">
      <c r="A137" s="79" t="s">
        <v>167</v>
      </c>
      <c r="C137" s="80" t="n">
        <v>2</v>
      </c>
      <c r="D137" s="80" t="n">
        <v>2</v>
      </c>
      <c r="E137" s="81" t="n">
        <v>70730</v>
      </c>
      <c r="F137" s="81" t="n">
        <v>0</v>
      </c>
      <c r="G137" s="81" t="n">
        <v>70730</v>
      </c>
      <c r="H137" s="82"/>
      <c r="I137" s="80" t="n">
        <v>0</v>
      </c>
      <c r="J137" s="83" t="n">
        <f aca="false">I137/$I$144*100</f>
        <v>0</v>
      </c>
      <c r="K137" s="80" t="n">
        <v>0</v>
      </c>
      <c r="L137" s="81" t="n">
        <v>0</v>
      </c>
      <c r="M137" s="84" t="n">
        <v>0</v>
      </c>
      <c r="N137" s="81" t="n">
        <v>0</v>
      </c>
      <c r="O137" s="83" t="n">
        <f aca="false">N137/$N$144*100</f>
        <v>0</v>
      </c>
      <c r="P137" s="85"/>
      <c r="Q137" s="86" t="n">
        <f aca="false">I137/C137*100</f>
        <v>0</v>
      </c>
      <c r="R137" s="86" t="n">
        <f aca="false">N137/G137*100</f>
        <v>0</v>
      </c>
    </row>
    <row r="138" s="19" customFormat="true" ht="12.75" hidden="false" customHeight="false" outlineLevel="0" collapsed="false">
      <c r="A138" s="79" t="s">
        <v>168</v>
      </c>
      <c r="C138" s="80" t="n">
        <v>61</v>
      </c>
      <c r="D138" s="80" t="n">
        <v>135</v>
      </c>
      <c r="E138" s="81" t="n">
        <v>7725349</v>
      </c>
      <c r="F138" s="81" t="n">
        <v>386026</v>
      </c>
      <c r="G138" s="81" t="n">
        <v>8111375</v>
      </c>
      <c r="H138" s="82"/>
      <c r="I138" s="80" t="n">
        <v>22</v>
      </c>
      <c r="J138" s="83" t="n">
        <f aca="false">I138/$I$144*100</f>
        <v>2.61593341260404</v>
      </c>
      <c r="K138" s="80" t="n">
        <v>62</v>
      </c>
      <c r="L138" s="81" t="n">
        <v>1732147</v>
      </c>
      <c r="M138" s="84" t="n">
        <v>33016</v>
      </c>
      <c r="N138" s="81" t="n">
        <v>1765163</v>
      </c>
      <c r="O138" s="83" t="n">
        <f aca="false">N138/$N$144*100</f>
        <v>2.69174917513893</v>
      </c>
      <c r="P138" s="85"/>
      <c r="Q138" s="86" t="n">
        <f aca="false">I138/C138*100</f>
        <v>36.0655737704918</v>
      </c>
      <c r="R138" s="86" t="n">
        <f aca="false">N138/G138*100</f>
        <v>21.7615755651785</v>
      </c>
    </row>
    <row r="139" s="19" customFormat="true" ht="12.75" hidden="false" customHeight="false" outlineLevel="0" collapsed="false">
      <c r="A139" s="19" t="s">
        <v>90</v>
      </c>
      <c r="C139" s="80"/>
      <c r="D139" s="80"/>
      <c r="E139" s="81"/>
      <c r="F139" s="81"/>
      <c r="G139" s="81"/>
      <c r="H139" s="82"/>
      <c r="I139" s="80"/>
      <c r="J139" s="83"/>
      <c r="K139" s="80"/>
      <c r="L139" s="81"/>
      <c r="M139" s="84"/>
      <c r="N139" s="81"/>
      <c r="O139" s="83"/>
      <c r="P139" s="85"/>
      <c r="Q139" s="86"/>
      <c r="R139" s="86"/>
    </row>
    <row r="140" s="19" customFormat="true" ht="12.75" hidden="false" customHeight="false" outlineLevel="0" collapsed="false">
      <c r="A140" s="19" t="s">
        <v>169</v>
      </c>
      <c r="C140" s="80" t="n">
        <v>1</v>
      </c>
      <c r="D140" s="80" t="n">
        <v>2</v>
      </c>
      <c r="E140" s="81" t="n">
        <v>109151</v>
      </c>
      <c r="F140" s="81" t="n">
        <v>0</v>
      </c>
      <c r="G140" s="81" t="n">
        <v>109151</v>
      </c>
      <c r="H140" s="82"/>
      <c r="I140" s="80" t="n">
        <v>0</v>
      </c>
      <c r="J140" s="83" t="n">
        <f aca="false">I140/$I$144*100</f>
        <v>0</v>
      </c>
      <c r="K140" s="80" t="n">
        <v>0</v>
      </c>
      <c r="L140" s="81" t="n">
        <v>0</v>
      </c>
      <c r="M140" s="84" t="n">
        <v>0</v>
      </c>
      <c r="N140" s="81" t="n">
        <v>0</v>
      </c>
      <c r="O140" s="83" t="n">
        <f aca="false">N140/$N$144*100</f>
        <v>0</v>
      </c>
      <c r="P140" s="85"/>
      <c r="Q140" s="86" t="n">
        <f aca="false">I140/C140*100</f>
        <v>0</v>
      </c>
      <c r="R140" s="86" t="n">
        <f aca="false">N140/G140*100</f>
        <v>0</v>
      </c>
    </row>
    <row r="141" s="19" customFormat="true" ht="12.75" hidden="false" customHeight="false" outlineLevel="0" collapsed="false">
      <c r="A141" s="74" t="s">
        <v>170</v>
      </c>
      <c r="C141" s="87" t="n">
        <f aca="false">SUM(C127:C140)</f>
        <v>327</v>
      </c>
      <c r="D141" s="87" t="n">
        <f aca="false">SUM(D127:D140)</f>
        <v>592</v>
      </c>
      <c r="E141" s="87" t="n">
        <f aca="false">SUM(E127:E140)</f>
        <v>36067021</v>
      </c>
      <c r="F141" s="87" t="n">
        <f aca="false">SUM(F127:F140)</f>
        <v>2243386</v>
      </c>
      <c r="G141" s="87" t="n">
        <f aca="false">SUM(G127:G140)</f>
        <v>38310407</v>
      </c>
      <c r="H141" s="92"/>
      <c r="I141" s="87" t="n">
        <f aca="false">SUM(I127:I140)</f>
        <v>139</v>
      </c>
      <c r="J141" s="89" t="n">
        <f aca="false">I141/$I$144*100</f>
        <v>16.5279429250892</v>
      </c>
      <c r="K141" s="87" t="n">
        <f aca="false">SUM(K127:K140)</f>
        <v>276</v>
      </c>
      <c r="L141" s="87" t="n">
        <f aca="false">SUM(L127:L140)</f>
        <v>10334021</v>
      </c>
      <c r="M141" s="87" t="n">
        <f aca="false">SUM(M127:M140)</f>
        <v>357666</v>
      </c>
      <c r="N141" s="87" t="n">
        <f aca="false">SUM(N127:N140)</f>
        <v>10691687</v>
      </c>
      <c r="O141" s="89" t="n">
        <f aca="false">N141/$N$144*100</f>
        <v>16.3040691783669</v>
      </c>
      <c r="P141" s="85"/>
      <c r="Q141" s="73" t="n">
        <f aca="false">I141/C141*100</f>
        <v>42.5076452599388</v>
      </c>
      <c r="R141" s="73" t="n">
        <f aca="false">N141/G141*100</f>
        <v>27.9080485884684</v>
      </c>
    </row>
    <row r="142" s="4" customFormat="true" ht="12.75" hidden="false" customHeight="false" outlineLevel="0" collapsed="false">
      <c r="A142" s="96"/>
      <c r="B142" s="98"/>
      <c r="C142" s="99"/>
      <c r="D142" s="99"/>
      <c r="E142" s="100"/>
      <c r="F142" s="100"/>
      <c r="G142" s="100"/>
      <c r="H142" s="101"/>
      <c r="I142" s="99"/>
      <c r="J142" s="102"/>
      <c r="K142" s="99"/>
      <c r="L142" s="100"/>
      <c r="M142" s="103"/>
      <c r="N142" s="100"/>
      <c r="O142" s="104"/>
      <c r="P142" s="105"/>
      <c r="Q142" s="73"/>
      <c r="R142" s="73"/>
    </row>
    <row r="143" s="4" customFormat="true" ht="12.75" hidden="false" customHeight="false" outlineLevel="0" collapsed="false">
      <c r="A143" s="106"/>
      <c r="B143" s="98"/>
      <c r="C143" s="107"/>
      <c r="D143" s="108"/>
      <c r="E143" s="109"/>
      <c r="F143" s="109"/>
      <c r="G143" s="110"/>
      <c r="H143" s="101"/>
      <c r="I143" s="107"/>
      <c r="J143" s="111"/>
      <c r="K143" s="108"/>
      <c r="L143" s="109"/>
      <c r="M143" s="112"/>
      <c r="N143" s="109"/>
      <c r="O143" s="113"/>
      <c r="P143" s="105"/>
      <c r="Q143" s="114"/>
      <c r="R143" s="115"/>
    </row>
    <row r="144" s="4" customFormat="true" ht="14.25" hidden="false" customHeight="false" outlineLevel="0" collapsed="false">
      <c r="A144" s="116" t="s">
        <v>171</v>
      </c>
      <c r="B144" s="98"/>
      <c r="C144" s="117" t="n">
        <f aca="false">SUM(C10,C13,C24,C31,C57,C97,C104,C111,C124,C141)</f>
        <v>2534</v>
      </c>
      <c r="D144" s="118" t="n">
        <f aca="false">SUM(D10,D13,D24,D31,D57,D97,D104,D111,D124,D141)</f>
        <v>4791</v>
      </c>
      <c r="E144" s="118" t="n">
        <f aca="false">SUM(E10,E13,E24,E31,E57,E97,E104,E111,E124,E141)</f>
        <v>279624438</v>
      </c>
      <c r="F144" s="118" t="n">
        <f aca="false">SUM(F10,F13,F24,F31,F57,F97,F104,F111,F124,F141)</f>
        <v>16135027</v>
      </c>
      <c r="G144" s="119" t="n">
        <f aca="false">SUM(G10,G13,G24,G31,G57,G97,G104,G111,G124,G141)</f>
        <v>295759465</v>
      </c>
      <c r="H144" s="120"/>
      <c r="I144" s="117" t="n">
        <f aca="false">SUM(I10,I13,I24,I31,I57,I97,I104,I111,I124,I141)</f>
        <v>841</v>
      </c>
      <c r="J144" s="121" t="n">
        <f aca="false">I144/$I$144*100</f>
        <v>100</v>
      </c>
      <c r="K144" s="118" t="n">
        <f aca="false">SUM(K10,K13,K24,K31,K57,K97,K104,K111,K124,K141)</f>
        <v>1641</v>
      </c>
      <c r="L144" s="118" t="n">
        <f aca="false">SUM(L10,L13,L24,L31,L57,L97,L104,L111,L124,L141)</f>
        <v>64089200</v>
      </c>
      <c r="M144" s="118" t="n">
        <f aca="false">SUM(M10,M13,M24,M31,M57,M97,M104,M111,M124,M141)</f>
        <v>1487601</v>
      </c>
      <c r="N144" s="118" t="n">
        <f aca="false">SUM(N10,N13,N24,N31,N57,N97,N104,N111,N124,N141)</f>
        <v>65576801</v>
      </c>
      <c r="O144" s="122" t="n">
        <f aca="false">N144/$N$144*100</f>
        <v>100</v>
      </c>
      <c r="P144" s="105"/>
      <c r="Q144" s="123" t="n">
        <f aca="false">I144/C144*100</f>
        <v>33.18863456985</v>
      </c>
      <c r="R144" s="124" t="n">
        <f aca="false">N144/G144*100</f>
        <v>22.1723423120203</v>
      </c>
    </row>
    <row r="145" customFormat="false" ht="12.75" hidden="false" customHeight="true" outlineLevel="0" collapsed="false">
      <c r="A145" s="125"/>
      <c r="C145" s="126"/>
      <c r="D145" s="127"/>
      <c r="E145" s="128"/>
      <c r="F145" s="128"/>
      <c r="G145" s="129"/>
      <c r="I145" s="126"/>
      <c r="J145" s="130"/>
      <c r="K145" s="127"/>
      <c r="L145" s="128"/>
      <c r="M145" s="131"/>
      <c r="N145" s="128"/>
      <c r="O145" s="132"/>
      <c r="Q145" s="133"/>
      <c r="R145" s="134"/>
    </row>
    <row r="146" s="78" customFormat="true" ht="12.75" hidden="false" customHeight="false" outlineLevel="0" collapsed="false">
      <c r="A146" s="74"/>
      <c r="B146" s="74"/>
      <c r="C146" s="71"/>
      <c r="D146" s="71"/>
      <c r="E146" s="71"/>
      <c r="F146" s="71"/>
      <c r="G146" s="135"/>
      <c r="H146" s="136"/>
      <c r="I146" s="71"/>
      <c r="J146" s="72"/>
      <c r="K146" s="71"/>
      <c r="L146" s="71"/>
      <c r="M146" s="137"/>
      <c r="N146" s="135"/>
      <c r="O146" s="138"/>
      <c r="P146" s="139"/>
      <c r="Q146" s="139"/>
      <c r="R146" s="139"/>
    </row>
    <row r="147" customFormat="false" ht="12.75" hidden="false" customHeight="false" outlineLevel="0" collapsed="false">
      <c r="A147" s="140" t="s">
        <v>172</v>
      </c>
      <c r="C147" s="75"/>
      <c r="D147" s="75"/>
      <c r="I147" s="75"/>
      <c r="J147" s="76"/>
      <c r="K147" s="75"/>
      <c r="M147" s="141"/>
    </row>
    <row r="148" s="148" customFormat="true" ht="12.75" hidden="false" customHeight="true" outlineLevel="0" collapsed="false">
      <c r="A148" s="140" t="s">
        <v>173</v>
      </c>
      <c r="B148" s="142"/>
      <c r="C148" s="143"/>
      <c r="D148" s="143"/>
      <c r="E148" s="143"/>
      <c r="F148" s="143"/>
      <c r="G148" s="143"/>
      <c r="H148" s="144"/>
      <c r="I148" s="143"/>
      <c r="J148" s="145"/>
      <c r="K148" s="143"/>
      <c r="L148" s="143"/>
      <c r="M148" s="146"/>
      <c r="N148" s="143"/>
      <c r="O148" s="145"/>
      <c r="P148" s="147"/>
      <c r="Q148" s="147"/>
      <c r="R148" s="147"/>
    </row>
    <row r="149" s="156" customFormat="true" ht="12.75" hidden="false" customHeight="true" outlineLevel="0" collapsed="false">
      <c r="A149" s="149" t="s">
        <v>174</v>
      </c>
      <c r="B149" s="150"/>
      <c r="C149" s="75"/>
      <c r="D149" s="75"/>
      <c r="E149" s="151"/>
      <c r="F149" s="30"/>
      <c r="G149" s="152"/>
      <c r="H149" s="31"/>
      <c r="I149" s="75"/>
      <c r="J149" s="76"/>
      <c r="K149" s="75"/>
      <c r="L149" s="151"/>
      <c r="M149" s="141"/>
      <c r="N149" s="152"/>
      <c r="O149" s="153"/>
      <c r="P149" s="154"/>
      <c r="Q149" s="155"/>
      <c r="R149" s="155"/>
    </row>
    <row r="150" customFormat="false" ht="12.75" hidden="false" customHeight="false" outlineLevel="0" collapsed="false">
      <c r="A150" s="26" t="s">
        <v>32</v>
      </c>
      <c r="B150" s="27"/>
      <c r="C150" s="75"/>
      <c r="D150" s="75"/>
      <c r="I150" s="75"/>
      <c r="J150" s="76"/>
      <c r="K150" s="75"/>
      <c r="M150" s="141"/>
    </row>
    <row r="151" customFormat="false" ht="12.75" hidden="false" customHeight="false" outlineLevel="0" collapsed="false">
      <c r="C151" s="75"/>
      <c r="D151" s="75"/>
      <c r="I151" s="75"/>
      <c r="J151" s="76"/>
      <c r="K151" s="75"/>
      <c r="M151" s="141"/>
    </row>
    <row r="152" customFormat="false" ht="12.75" hidden="false" customHeight="false" outlineLevel="0" collapsed="false">
      <c r="C152" s="75"/>
      <c r="D152" s="75"/>
      <c r="I152" s="75"/>
      <c r="J152" s="76"/>
      <c r="K152" s="75"/>
      <c r="M152" s="141"/>
    </row>
    <row r="153" customFormat="false" ht="12.75" hidden="false" customHeight="false" outlineLevel="0" collapsed="false">
      <c r="C153" s="75"/>
      <c r="D153" s="75"/>
      <c r="I153" s="75"/>
      <c r="J153" s="76"/>
      <c r="K153" s="75"/>
      <c r="M153" s="141"/>
    </row>
    <row r="154" customFormat="false" ht="12.75" hidden="false" customHeight="false" outlineLevel="0" collapsed="false">
      <c r="C154" s="75"/>
      <c r="D154" s="75"/>
      <c r="I154" s="75"/>
      <c r="J154" s="76"/>
      <c r="K154" s="75"/>
      <c r="M154" s="141"/>
    </row>
    <row r="155" customFormat="false" ht="12.75" hidden="false" customHeight="false" outlineLevel="0" collapsed="false">
      <c r="C155" s="75"/>
      <c r="D155" s="75"/>
      <c r="I155" s="75"/>
      <c r="J155" s="76"/>
      <c r="K155" s="75"/>
      <c r="M155" s="141"/>
    </row>
    <row r="156" customFormat="false" ht="12.75" hidden="false" customHeight="false" outlineLevel="0" collapsed="false">
      <c r="C156" s="75"/>
      <c r="D156" s="75"/>
      <c r="I156" s="75"/>
      <c r="J156" s="76"/>
      <c r="K156" s="75"/>
      <c r="M156" s="141"/>
    </row>
    <row r="157" customFormat="false" ht="12.75" hidden="false" customHeight="false" outlineLevel="0" collapsed="false">
      <c r="C157" s="75"/>
      <c r="D157" s="75"/>
      <c r="I157" s="75"/>
      <c r="J157" s="76"/>
      <c r="K157" s="75"/>
      <c r="M157" s="141"/>
    </row>
    <row r="158" customFormat="false" ht="12.75" hidden="false" customHeight="false" outlineLevel="0" collapsed="false">
      <c r="C158" s="75"/>
      <c r="D158" s="75"/>
      <c r="I158" s="75"/>
      <c r="J158" s="76"/>
      <c r="K158" s="75"/>
      <c r="M158" s="141"/>
    </row>
    <row r="159" customFormat="false" ht="12.75" hidden="false" customHeight="false" outlineLevel="0" collapsed="false">
      <c r="C159" s="75"/>
      <c r="D159" s="75"/>
      <c r="I159" s="75"/>
      <c r="J159" s="76"/>
      <c r="K159" s="75"/>
      <c r="M159" s="141"/>
    </row>
    <row r="160" customFormat="false" ht="12.75" hidden="false" customHeight="false" outlineLevel="0" collapsed="false">
      <c r="C160" s="75"/>
      <c r="D160" s="75"/>
      <c r="I160" s="75"/>
      <c r="J160" s="76"/>
      <c r="K160" s="75"/>
      <c r="M160" s="141"/>
    </row>
    <row r="161" customFormat="false" ht="12.75" hidden="false" customHeight="false" outlineLevel="0" collapsed="false">
      <c r="C161" s="75"/>
      <c r="D161" s="75"/>
      <c r="I161" s="75"/>
      <c r="J161" s="76"/>
      <c r="K161" s="75"/>
      <c r="M161" s="141"/>
    </row>
    <row r="162" customFormat="false" ht="12.75" hidden="false" customHeight="false" outlineLevel="0" collapsed="false">
      <c r="C162" s="75"/>
      <c r="D162" s="75"/>
      <c r="I162" s="75"/>
      <c r="J162" s="76"/>
      <c r="K162" s="75"/>
      <c r="M162" s="141"/>
    </row>
    <row r="163" customFormat="false" ht="12.75" hidden="false" customHeight="false" outlineLevel="0" collapsed="false">
      <c r="C163" s="75"/>
      <c r="D163" s="75"/>
      <c r="I163" s="75"/>
      <c r="J163" s="76"/>
      <c r="K163" s="75"/>
      <c r="M163" s="141"/>
    </row>
    <row r="164" customFormat="false" ht="12.75" hidden="false" customHeight="false" outlineLevel="0" collapsed="false">
      <c r="C164" s="75"/>
      <c r="D164" s="75"/>
      <c r="I164" s="75"/>
      <c r="J164" s="76"/>
      <c r="K164" s="75"/>
      <c r="M164" s="141"/>
    </row>
    <row r="165" customFormat="false" ht="12.75" hidden="false" customHeight="false" outlineLevel="0" collapsed="false">
      <c r="C165" s="75"/>
      <c r="D165" s="75"/>
      <c r="I165" s="75"/>
      <c r="J165" s="76"/>
      <c r="K165" s="75"/>
      <c r="M165" s="141"/>
    </row>
    <row r="166" customFormat="false" ht="12.75" hidden="false" customHeight="false" outlineLevel="0" collapsed="false">
      <c r="C166" s="75"/>
      <c r="D166" s="75"/>
      <c r="I166" s="75"/>
      <c r="J166" s="76"/>
      <c r="K166" s="75"/>
      <c r="M166" s="141"/>
    </row>
    <row r="167" customFormat="false" ht="12.75" hidden="false" customHeight="false" outlineLevel="0" collapsed="false">
      <c r="C167" s="75"/>
      <c r="D167" s="75"/>
      <c r="I167" s="75"/>
      <c r="J167" s="76"/>
      <c r="K167" s="75"/>
      <c r="M167" s="141"/>
    </row>
    <row r="168" customFormat="false" ht="12.75" hidden="false" customHeight="false" outlineLevel="0" collapsed="false">
      <c r="C168" s="75"/>
      <c r="D168" s="75"/>
      <c r="I168" s="75"/>
      <c r="J168" s="76"/>
      <c r="K168" s="75"/>
      <c r="M168" s="141"/>
    </row>
    <row r="169" customFormat="false" ht="12.75" hidden="false" customHeight="false" outlineLevel="0" collapsed="false">
      <c r="C169" s="75"/>
      <c r="D169" s="75"/>
      <c r="I169" s="75"/>
      <c r="J169" s="76"/>
      <c r="K169" s="75"/>
      <c r="M169" s="141"/>
    </row>
    <row r="170" customFormat="false" ht="12.75" hidden="false" customHeight="false" outlineLevel="0" collapsed="false">
      <c r="C170" s="75"/>
      <c r="D170" s="75"/>
      <c r="I170" s="75"/>
      <c r="J170" s="76"/>
      <c r="K170" s="75"/>
      <c r="M170" s="141"/>
    </row>
    <row r="171" customFormat="false" ht="12.75" hidden="false" customHeight="false" outlineLevel="0" collapsed="false">
      <c r="C171" s="75"/>
      <c r="D171" s="75"/>
      <c r="I171" s="75"/>
      <c r="J171" s="76"/>
      <c r="K171" s="75"/>
      <c r="M171" s="141"/>
    </row>
    <row r="172" customFormat="false" ht="12.75" hidden="false" customHeight="false" outlineLevel="0" collapsed="false">
      <c r="C172" s="75"/>
      <c r="D172" s="75"/>
      <c r="I172" s="75"/>
      <c r="J172" s="76"/>
      <c r="K172" s="75"/>
      <c r="M172" s="141"/>
    </row>
    <row r="173" customFormat="false" ht="12.75" hidden="false" customHeight="false" outlineLevel="0" collapsed="false">
      <c r="C173" s="75"/>
      <c r="D173" s="75"/>
      <c r="I173" s="75"/>
      <c r="J173" s="76"/>
      <c r="K173" s="75"/>
      <c r="M173" s="141"/>
    </row>
    <row r="174" customFormat="false" ht="12.75" hidden="false" customHeight="false" outlineLevel="0" collapsed="false">
      <c r="C174" s="75"/>
      <c r="D174" s="75"/>
      <c r="I174" s="75"/>
      <c r="J174" s="76"/>
      <c r="K174" s="75"/>
      <c r="M174" s="141"/>
    </row>
    <row r="175" customFormat="false" ht="12.75" hidden="false" customHeight="false" outlineLevel="0" collapsed="false">
      <c r="C175" s="75"/>
      <c r="D175" s="75"/>
      <c r="I175" s="75"/>
      <c r="J175" s="76"/>
      <c r="K175" s="75"/>
      <c r="M175" s="141"/>
    </row>
    <row r="176" customFormat="false" ht="12.75" hidden="false" customHeight="false" outlineLevel="0" collapsed="false">
      <c r="C176" s="75"/>
      <c r="D176" s="75"/>
      <c r="I176" s="75"/>
      <c r="J176" s="76"/>
      <c r="K176" s="75"/>
      <c r="M176" s="141"/>
    </row>
    <row r="177" customFormat="false" ht="12.75" hidden="false" customHeight="false" outlineLevel="0" collapsed="false">
      <c r="C177" s="75"/>
      <c r="D177" s="75"/>
      <c r="I177" s="75"/>
      <c r="J177" s="76"/>
      <c r="K177" s="75"/>
      <c r="M177" s="141"/>
    </row>
    <row r="178" customFormat="false" ht="12.75" hidden="false" customHeight="false" outlineLevel="0" collapsed="false">
      <c r="C178" s="75"/>
      <c r="D178" s="75"/>
      <c r="I178" s="75"/>
      <c r="J178" s="76"/>
      <c r="K178" s="75"/>
      <c r="M178" s="141"/>
    </row>
    <row r="179" customFormat="false" ht="12.75" hidden="false" customHeight="false" outlineLevel="0" collapsed="false">
      <c r="C179" s="75"/>
      <c r="D179" s="75"/>
      <c r="I179" s="75"/>
      <c r="J179" s="76"/>
      <c r="K179" s="75"/>
    </row>
    <row r="180" customFormat="false" ht="12.75" hidden="false" customHeight="false" outlineLevel="0" collapsed="false">
      <c r="C180" s="75"/>
      <c r="D180" s="75"/>
      <c r="I180" s="75"/>
      <c r="J180" s="76"/>
      <c r="K180" s="75"/>
    </row>
    <row r="181" customFormat="false" ht="12.75" hidden="false" customHeight="false" outlineLevel="0" collapsed="false">
      <c r="C181" s="75"/>
      <c r="D181" s="75"/>
      <c r="I181" s="75"/>
      <c r="J181" s="76"/>
      <c r="K181" s="75"/>
    </row>
    <row r="182" customFormat="false" ht="12.75" hidden="false" customHeight="false" outlineLevel="0" collapsed="false">
      <c r="C182" s="75"/>
      <c r="D182" s="75"/>
      <c r="I182" s="75"/>
      <c r="J182" s="76"/>
      <c r="K182" s="75"/>
    </row>
    <row r="183" customFormat="false" ht="12.75" hidden="false" customHeight="false" outlineLevel="0" collapsed="false">
      <c r="C183" s="75"/>
      <c r="D183" s="75"/>
      <c r="I183" s="75"/>
      <c r="J183" s="76"/>
      <c r="K183" s="75"/>
    </row>
    <row r="184" customFormat="false" ht="12.75" hidden="false" customHeight="false" outlineLevel="0" collapsed="false">
      <c r="C184" s="75"/>
      <c r="D184" s="75"/>
      <c r="I184" s="75"/>
      <c r="J184" s="76"/>
      <c r="K184" s="75"/>
    </row>
    <row r="185" customFormat="false" ht="12.75" hidden="false" customHeight="false" outlineLevel="0" collapsed="false">
      <c r="C185" s="75"/>
      <c r="D185" s="75"/>
      <c r="I185" s="75"/>
      <c r="J185" s="76"/>
      <c r="K185" s="75"/>
    </row>
    <row r="186" customFormat="false" ht="12.75" hidden="false" customHeight="false" outlineLevel="0" collapsed="false">
      <c r="C186" s="75"/>
      <c r="D186" s="75"/>
      <c r="I186" s="75"/>
      <c r="J186" s="76"/>
      <c r="K186" s="75"/>
    </row>
    <row r="187" customFormat="false" ht="12.75" hidden="false" customHeight="false" outlineLevel="0" collapsed="false">
      <c r="C187" s="75"/>
      <c r="D187" s="75"/>
      <c r="I187" s="75"/>
      <c r="J187" s="76"/>
      <c r="K187" s="75"/>
    </row>
    <row r="188" customFormat="false" ht="12.75" hidden="false" customHeight="false" outlineLevel="0" collapsed="false">
      <c r="C188" s="75"/>
      <c r="D188" s="75"/>
      <c r="I188" s="75"/>
      <c r="J188" s="76"/>
      <c r="K188" s="75"/>
    </row>
    <row r="189" customFormat="false" ht="12.75" hidden="false" customHeight="false" outlineLevel="0" collapsed="false">
      <c r="C189" s="75"/>
      <c r="D189" s="75"/>
      <c r="I189" s="75"/>
      <c r="J189" s="76"/>
      <c r="K189" s="75"/>
    </row>
    <row r="190" customFormat="false" ht="12.75" hidden="false" customHeight="false" outlineLevel="0" collapsed="false">
      <c r="C190" s="75"/>
      <c r="D190" s="75"/>
      <c r="I190" s="75"/>
      <c r="J190" s="76"/>
      <c r="K190" s="75"/>
    </row>
    <row r="191" customFormat="false" ht="12.75" hidden="false" customHeight="false" outlineLevel="0" collapsed="false">
      <c r="C191" s="75"/>
      <c r="D191" s="75"/>
      <c r="I191" s="75"/>
      <c r="J191" s="76"/>
      <c r="K191" s="75"/>
    </row>
    <row r="192" customFormat="false" ht="12.75" hidden="false" customHeight="false" outlineLevel="0" collapsed="false">
      <c r="C192" s="75"/>
      <c r="D192" s="75"/>
      <c r="I192" s="75"/>
      <c r="J192" s="76"/>
      <c r="K192" s="75"/>
    </row>
    <row r="193" customFormat="false" ht="12.75" hidden="false" customHeight="false" outlineLevel="0" collapsed="false">
      <c r="C193" s="75"/>
      <c r="D193" s="75"/>
      <c r="I193" s="75"/>
      <c r="J193" s="76"/>
      <c r="K193" s="75"/>
    </row>
    <row r="194" customFormat="false" ht="12.75" hidden="false" customHeight="false" outlineLevel="0" collapsed="false">
      <c r="C194" s="75"/>
      <c r="D194" s="75"/>
      <c r="I194" s="75"/>
      <c r="J194" s="76"/>
      <c r="K194" s="75"/>
    </row>
    <row r="195" customFormat="false" ht="12.75" hidden="false" customHeight="false" outlineLevel="0" collapsed="false">
      <c r="C195" s="75"/>
      <c r="D195" s="75"/>
      <c r="I195" s="75"/>
      <c r="J195" s="76"/>
      <c r="K195" s="75"/>
    </row>
    <row r="196" customFormat="false" ht="12.75" hidden="false" customHeight="false" outlineLevel="0" collapsed="false">
      <c r="C196" s="75"/>
      <c r="D196" s="75"/>
      <c r="I196" s="75"/>
      <c r="J196" s="76"/>
      <c r="K196" s="75"/>
    </row>
    <row r="197" customFormat="false" ht="12.75" hidden="false" customHeight="false" outlineLevel="0" collapsed="false">
      <c r="C197" s="75"/>
      <c r="D197" s="75"/>
      <c r="I197" s="75"/>
      <c r="J197" s="76"/>
      <c r="K197" s="75"/>
    </row>
    <row r="198" customFormat="false" ht="12.75" hidden="false" customHeight="false" outlineLevel="0" collapsed="false">
      <c r="C198" s="75"/>
      <c r="D198" s="75"/>
      <c r="I198" s="75"/>
      <c r="J198" s="76"/>
      <c r="K198" s="75"/>
    </row>
    <row r="199" customFormat="false" ht="12.75" hidden="false" customHeight="false" outlineLevel="0" collapsed="false">
      <c r="C199" s="75"/>
      <c r="D199" s="75"/>
      <c r="I199" s="75"/>
      <c r="J199" s="76"/>
      <c r="K199" s="75"/>
    </row>
    <row r="200" customFormat="false" ht="12.75" hidden="false" customHeight="false" outlineLevel="0" collapsed="false">
      <c r="C200" s="75"/>
      <c r="D200" s="75"/>
      <c r="I200" s="75"/>
      <c r="J200" s="76"/>
      <c r="K200" s="75"/>
    </row>
    <row r="201" customFormat="false" ht="12.75" hidden="false" customHeight="false" outlineLevel="0" collapsed="false">
      <c r="C201" s="75"/>
      <c r="D201" s="75"/>
      <c r="I201" s="75"/>
      <c r="J201" s="76"/>
      <c r="K201" s="75"/>
    </row>
    <row r="202" customFormat="false" ht="12.75" hidden="false" customHeight="false" outlineLevel="0" collapsed="false">
      <c r="C202" s="75"/>
      <c r="D202" s="75"/>
      <c r="I202" s="75"/>
      <c r="J202" s="76"/>
      <c r="K202" s="75"/>
    </row>
    <row r="203" customFormat="false" ht="12.75" hidden="false" customHeight="false" outlineLevel="0" collapsed="false">
      <c r="C203" s="75"/>
      <c r="D203" s="75"/>
      <c r="I203" s="75"/>
      <c r="J203" s="76"/>
      <c r="K203" s="75"/>
    </row>
    <row r="204" customFormat="false" ht="12.75" hidden="false" customHeight="false" outlineLevel="0" collapsed="false">
      <c r="C204" s="75"/>
      <c r="D204" s="75"/>
      <c r="I204" s="75"/>
      <c r="J204" s="76"/>
      <c r="K204" s="75"/>
    </row>
    <row r="205" customFormat="false" ht="12.75" hidden="false" customHeight="false" outlineLevel="0" collapsed="false">
      <c r="C205" s="75"/>
      <c r="D205" s="75"/>
      <c r="I205" s="75"/>
      <c r="J205" s="76"/>
      <c r="K205" s="75"/>
    </row>
    <row r="206" customFormat="false" ht="12.75" hidden="false" customHeight="false" outlineLevel="0" collapsed="false">
      <c r="C206" s="75"/>
      <c r="D206" s="75"/>
      <c r="I206" s="75"/>
      <c r="J206" s="76"/>
      <c r="K206" s="75"/>
    </row>
    <row r="207" customFormat="false" ht="12.75" hidden="false" customHeight="false" outlineLevel="0" collapsed="false">
      <c r="C207" s="75"/>
      <c r="D207" s="75"/>
      <c r="I207" s="75"/>
      <c r="J207" s="76"/>
      <c r="K207" s="75"/>
    </row>
    <row r="208" customFormat="false" ht="12.75" hidden="false" customHeight="false" outlineLevel="0" collapsed="false">
      <c r="C208" s="75"/>
      <c r="D208" s="75"/>
      <c r="I208" s="75"/>
      <c r="J208" s="76"/>
      <c r="K208" s="75"/>
    </row>
    <row r="209" customFormat="false" ht="12.75" hidden="false" customHeight="false" outlineLevel="0" collapsed="false">
      <c r="C209" s="75"/>
      <c r="D209" s="75"/>
      <c r="I209" s="75"/>
      <c r="J209" s="76"/>
      <c r="K209" s="75"/>
    </row>
    <row r="210" customFormat="false" ht="12.75" hidden="false" customHeight="false" outlineLevel="0" collapsed="false">
      <c r="C210" s="75"/>
      <c r="D210" s="75"/>
      <c r="I210" s="75"/>
      <c r="J210" s="76"/>
      <c r="K210" s="75"/>
    </row>
    <row r="211" customFormat="false" ht="12.75" hidden="false" customHeight="false" outlineLevel="0" collapsed="false">
      <c r="C211" s="75"/>
      <c r="D211" s="75"/>
      <c r="I211" s="75"/>
      <c r="J211" s="76"/>
      <c r="K211" s="75"/>
    </row>
    <row r="212" customFormat="false" ht="12.75" hidden="false" customHeight="false" outlineLevel="0" collapsed="false">
      <c r="C212" s="75"/>
      <c r="D212" s="75"/>
      <c r="I212" s="75"/>
      <c r="J212" s="76"/>
      <c r="K212" s="75"/>
    </row>
    <row r="213" customFormat="false" ht="12.75" hidden="false" customHeight="false" outlineLevel="0" collapsed="false">
      <c r="C213" s="75"/>
      <c r="D213" s="75"/>
      <c r="I213" s="75"/>
      <c r="J213" s="76"/>
      <c r="K213" s="75"/>
    </row>
    <row r="214" customFormat="false" ht="12.75" hidden="false" customHeight="false" outlineLevel="0" collapsed="false">
      <c r="C214" s="75"/>
      <c r="D214" s="75"/>
      <c r="I214" s="75"/>
      <c r="J214" s="76"/>
      <c r="K214" s="75"/>
    </row>
    <row r="215" customFormat="false" ht="12.75" hidden="false" customHeight="false" outlineLevel="0" collapsed="false">
      <c r="C215" s="75"/>
      <c r="D215" s="75"/>
      <c r="I215" s="75"/>
      <c r="J215" s="76"/>
      <c r="K215" s="75"/>
    </row>
    <row r="216" customFormat="false" ht="12.75" hidden="false" customHeight="false" outlineLevel="0" collapsed="false">
      <c r="C216" s="75"/>
      <c r="D216" s="75"/>
      <c r="I216" s="75"/>
      <c r="J216" s="76"/>
      <c r="K216" s="75"/>
    </row>
    <row r="217" customFormat="false" ht="12.75" hidden="false" customHeight="false" outlineLevel="0" collapsed="false">
      <c r="C217" s="75"/>
      <c r="D217" s="75"/>
      <c r="I217" s="75"/>
      <c r="J217" s="76"/>
      <c r="K217" s="75"/>
    </row>
    <row r="218" customFormat="false" ht="12.75" hidden="false" customHeight="false" outlineLevel="0" collapsed="false">
      <c r="C218" s="75"/>
      <c r="D218" s="75"/>
      <c r="I218" s="75"/>
      <c r="J218" s="76"/>
      <c r="K218" s="75"/>
    </row>
    <row r="219" customFormat="false" ht="12.75" hidden="false" customHeight="false" outlineLevel="0" collapsed="false">
      <c r="C219" s="75"/>
      <c r="D219" s="75"/>
      <c r="I219" s="75"/>
      <c r="J219" s="76"/>
      <c r="K219" s="75"/>
    </row>
    <row r="220" customFormat="false" ht="12.75" hidden="false" customHeight="false" outlineLevel="0" collapsed="false">
      <c r="C220" s="75"/>
      <c r="D220" s="75"/>
      <c r="I220" s="75"/>
      <c r="J220" s="76"/>
      <c r="K220" s="75"/>
    </row>
    <row r="221" customFormat="false" ht="12.75" hidden="false" customHeight="false" outlineLevel="0" collapsed="false">
      <c r="C221" s="75"/>
      <c r="D221" s="75"/>
      <c r="I221" s="75"/>
      <c r="J221" s="76"/>
      <c r="K221" s="75"/>
    </row>
    <row r="222" customFormat="false" ht="12.75" hidden="false" customHeight="false" outlineLevel="0" collapsed="false">
      <c r="C222" s="75"/>
      <c r="D222" s="75"/>
      <c r="I222" s="75"/>
      <c r="J222" s="76"/>
      <c r="K222" s="75"/>
    </row>
    <row r="223" customFormat="false" ht="12.75" hidden="false" customHeight="false" outlineLevel="0" collapsed="false">
      <c r="C223" s="75"/>
      <c r="D223" s="75"/>
      <c r="I223" s="75"/>
      <c r="J223" s="76"/>
      <c r="K223" s="75"/>
    </row>
    <row r="224" customFormat="false" ht="12.75" hidden="false" customHeight="false" outlineLevel="0" collapsed="false">
      <c r="C224" s="75"/>
      <c r="D224" s="75"/>
      <c r="I224" s="75"/>
      <c r="J224" s="76"/>
      <c r="K224" s="75"/>
    </row>
    <row r="225" customFormat="false" ht="12.75" hidden="false" customHeight="false" outlineLevel="0" collapsed="false">
      <c r="C225" s="75"/>
      <c r="D225" s="75"/>
      <c r="I225" s="75"/>
      <c r="J225" s="76"/>
      <c r="K225" s="75"/>
    </row>
    <row r="226" customFormat="false" ht="12.75" hidden="false" customHeight="false" outlineLevel="0" collapsed="false">
      <c r="C226" s="75"/>
      <c r="D226" s="75"/>
      <c r="I226" s="75"/>
      <c r="J226" s="76"/>
      <c r="K226" s="75"/>
    </row>
    <row r="227" customFormat="false" ht="12.75" hidden="false" customHeight="false" outlineLevel="0" collapsed="false">
      <c r="C227" s="75"/>
      <c r="D227" s="75"/>
      <c r="I227" s="75"/>
      <c r="J227" s="76"/>
      <c r="K227" s="75"/>
    </row>
    <row r="228" customFormat="false" ht="12.75" hidden="false" customHeight="false" outlineLevel="0" collapsed="false">
      <c r="C228" s="75"/>
      <c r="D228" s="75"/>
      <c r="I228" s="75"/>
      <c r="J228" s="76"/>
      <c r="K228" s="75"/>
    </row>
    <row r="229" customFormat="false" ht="12.75" hidden="false" customHeight="false" outlineLevel="0" collapsed="false">
      <c r="C229" s="75"/>
      <c r="D229" s="75"/>
      <c r="I229" s="75"/>
      <c r="J229" s="76"/>
      <c r="K229" s="75"/>
    </row>
    <row r="230" customFormat="false" ht="12.75" hidden="false" customHeight="false" outlineLevel="0" collapsed="false">
      <c r="C230" s="75"/>
      <c r="D230" s="75"/>
      <c r="I230" s="75"/>
      <c r="J230" s="76"/>
      <c r="K230" s="75"/>
    </row>
    <row r="231" customFormat="false" ht="12.75" hidden="false" customHeight="false" outlineLevel="0" collapsed="false">
      <c r="C231" s="75"/>
      <c r="D231" s="75"/>
      <c r="I231" s="75"/>
      <c r="J231" s="76"/>
      <c r="K231" s="75"/>
    </row>
    <row r="232" customFormat="false" ht="12.75" hidden="false" customHeight="false" outlineLevel="0" collapsed="false">
      <c r="C232" s="75"/>
      <c r="D232" s="75"/>
      <c r="I232" s="75"/>
      <c r="J232" s="76"/>
      <c r="K232" s="75"/>
    </row>
    <row r="233" customFormat="false" ht="12.75" hidden="false" customHeight="false" outlineLevel="0" collapsed="false">
      <c r="C233" s="75"/>
      <c r="D233" s="75"/>
      <c r="I233" s="75"/>
      <c r="J233" s="76"/>
      <c r="K233" s="75"/>
    </row>
    <row r="234" customFormat="false" ht="12.75" hidden="false" customHeight="false" outlineLevel="0" collapsed="false">
      <c r="C234" s="75"/>
      <c r="D234" s="75"/>
      <c r="I234" s="75"/>
      <c r="J234" s="76"/>
      <c r="K234" s="75"/>
    </row>
    <row r="235" customFormat="false" ht="12.75" hidden="false" customHeight="false" outlineLevel="0" collapsed="false">
      <c r="C235" s="75"/>
      <c r="D235" s="75"/>
      <c r="I235" s="75"/>
      <c r="J235" s="76"/>
      <c r="K235" s="75"/>
    </row>
    <row r="236" customFormat="false" ht="12.75" hidden="false" customHeight="false" outlineLevel="0" collapsed="false">
      <c r="C236" s="75"/>
      <c r="D236" s="75"/>
      <c r="I236" s="75"/>
      <c r="J236" s="76"/>
      <c r="K236" s="75"/>
    </row>
    <row r="237" customFormat="false" ht="12.75" hidden="false" customHeight="false" outlineLevel="0" collapsed="false">
      <c r="C237" s="75"/>
      <c r="D237" s="75"/>
      <c r="I237" s="75"/>
      <c r="J237" s="76"/>
      <c r="K237" s="75"/>
    </row>
    <row r="238" customFormat="false" ht="12.75" hidden="false" customHeight="false" outlineLevel="0" collapsed="false">
      <c r="C238" s="75"/>
      <c r="D238" s="75"/>
      <c r="I238" s="75"/>
      <c r="J238" s="76"/>
      <c r="K238" s="75"/>
    </row>
    <row r="239" customFormat="false" ht="12.75" hidden="false" customHeight="false" outlineLevel="0" collapsed="false">
      <c r="C239" s="75"/>
      <c r="D239" s="75"/>
      <c r="I239" s="75"/>
      <c r="J239" s="76"/>
      <c r="K239" s="75"/>
    </row>
    <row r="240" customFormat="false" ht="12.75" hidden="false" customHeight="false" outlineLevel="0" collapsed="false">
      <c r="C240" s="75"/>
      <c r="D240" s="75"/>
      <c r="I240" s="75"/>
      <c r="J240" s="76"/>
      <c r="K240" s="75"/>
    </row>
    <row r="241" customFormat="false" ht="12.75" hidden="false" customHeight="false" outlineLevel="0" collapsed="false">
      <c r="C241" s="75"/>
      <c r="D241" s="75"/>
      <c r="I241" s="75"/>
      <c r="J241" s="76"/>
      <c r="K241" s="75"/>
    </row>
    <row r="242" customFormat="false" ht="12.75" hidden="false" customHeight="false" outlineLevel="0" collapsed="false">
      <c r="C242" s="75"/>
      <c r="D242" s="75"/>
      <c r="I242" s="75"/>
      <c r="J242" s="76"/>
      <c r="K242" s="75"/>
    </row>
    <row r="243" customFormat="false" ht="12.75" hidden="false" customHeight="false" outlineLevel="0" collapsed="false">
      <c r="C243" s="75"/>
      <c r="D243" s="75"/>
      <c r="I243" s="75"/>
      <c r="J243" s="76"/>
      <c r="K243" s="75"/>
    </row>
    <row r="244" customFormat="false" ht="12.75" hidden="false" customHeight="false" outlineLevel="0" collapsed="false">
      <c r="C244" s="75"/>
      <c r="D244" s="75"/>
      <c r="I244" s="75"/>
      <c r="J244" s="76"/>
      <c r="K244" s="75"/>
    </row>
    <row r="245" customFormat="false" ht="12.75" hidden="false" customHeight="false" outlineLevel="0" collapsed="false">
      <c r="C245" s="75"/>
      <c r="D245" s="75"/>
      <c r="I245" s="75"/>
      <c r="J245" s="76"/>
      <c r="K245" s="75"/>
    </row>
  </sheetData>
  <mergeCells count="6">
    <mergeCell ref="A1:R1"/>
    <mergeCell ref="A2:R2"/>
    <mergeCell ref="A3:R3"/>
    <mergeCell ref="C5:G5"/>
    <mergeCell ref="I5:O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1.28"/>
    <col collapsed="false" customWidth="true" hidden="false" outlineLevel="0" max="2" min="2" style="157" width="1.41"/>
    <col collapsed="false" customWidth="true" hidden="false" outlineLevel="0" max="3" min="3" style="30" width="8.99"/>
    <col collapsed="false" customWidth="true" hidden="false" outlineLevel="0" max="4" min="4" style="30" width="12.42"/>
    <col collapsed="false" customWidth="true" hidden="false" outlineLevel="0" max="5" min="5" style="30" width="11.99"/>
    <col collapsed="false" customWidth="true" hidden="false" outlineLevel="0" max="6" min="6" style="30" width="14.41"/>
    <col collapsed="false" customWidth="true" hidden="false" outlineLevel="0" max="7" min="7" style="30" width="11.99"/>
    <col collapsed="false" customWidth="true" hidden="false" outlineLevel="0" max="8" min="8" style="31" width="1.41"/>
    <col collapsed="false" customWidth="true" hidden="false" outlineLevel="0" max="9" min="9" style="30" width="8.99"/>
    <col collapsed="false" customWidth="true" hidden="false" outlineLevel="0" max="10" min="10" style="32" width="8.99"/>
    <col collapsed="false" customWidth="true" hidden="false" outlineLevel="0" max="11" min="11" style="30" width="12.42"/>
    <col collapsed="false" customWidth="true" hidden="false" outlineLevel="0" max="12" min="12" style="30" width="10.99"/>
    <col collapsed="false" customWidth="true" hidden="false" outlineLevel="0" max="13" min="13" style="30" width="14.85"/>
    <col collapsed="false" customWidth="true" hidden="false" outlineLevel="0" max="14" min="14" style="30" width="10.99"/>
    <col collapsed="false" customWidth="true" hidden="false" outlineLevel="0" max="15" min="15" style="32" width="7.99"/>
    <col collapsed="false" customWidth="true" hidden="false" outlineLevel="0" max="16" min="16" style="158" width="1.41"/>
    <col collapsed="false" customWidth="true" hidden="false" outlineLevel="0" max="17" min="17" style="158" width="13.99"/>
    <col collapsed="false" customWidth="true" hidden="false" outlineLevel="0" max="18" min="18" style="158" width="17.28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A1" s="35" t="s">
        <v>1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160" customFormat="true" ht="15.75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5.75" hidden="false" customHeight="false" outlineLevel="0" collapsed="false">
      <c r="A3" s="161" t="s">
        <v>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2" hidden="false" customHeight="true" outlineLevel="0" collapsed="false">
      <c r="A4" s="162"/>
      <c r="B4" s="162"/>
      <c r="C4" s="163"/>
      <c r="D4" s="163"/>
      <c r="E4" s="163"/>
      <c r="F4" s="163"/>
      <c r="G4" s="163"/>
      <c r="H4" s="162"/>
      <c r="I4" s="163"/>
      <c r="J4" s="164"/>
      <c r="K4" s="163"/>
      <c r="L4" s="163"/>
      <c r="M4" s="163"/>
      <c r="N4" s="163"/>
      <c r="O4" s="164"/>
    </row>
    <row r="5" s="78" customFormat="true" ht="12.75" hidden="false" customHeight="false" outlineLevel="0" collapsed="false">
      <c r="A5" s="165"/>
      <c r="B5" s="166"/>
      <c r="C5" s="42" t="s">
        <v>35</v>
      </c>
      <c r="D5" s="42"/>
      <c r="E5" s="42"/>
      <c r="F5" s="42"/>
      <c r="G5" s="42"/>
      <c r="H5" s="43"/>
      <c r="I5" s="42" t="s">
        <v>36</v>
      </c>
      <c r="J5" s="42"/>
      <c r="K5" s="42"/>
      <c r="L5" s="42"/>
      <c r="M5" s="42"/>
      <c r="N5" s="42"/>
      <c r="O5" s="42"/>
      <c r="P5" s="77"/>
      <c r="Q5" s="167"/>
      <c r="R5" s="168"/>
    </row>
    <row r="6" s="175" customFormat="true" ht="69.75" hidden="false" customHeight="true" outlineLevel="0" collapsed="false">
      <c r="A6" s="169" t="s">
        <v>176</v>
      </c>
      <c r="B6" s="170"/>
      <c r="C6" s="49" t="s">
        <v>38</v>
      </c>
      <c r="D6" s="50" t="s">
        <v>39</v>
      </c>
      <c r="E6" s="50" t="s">
        <v>40</v>
      </c>
      <c r="F6" s="50" t="s">
        <v>41</v>
      </c>
      <c r="G6" s="51" t="s">
        <v>42</v>
      </c>
      <c r="H6" s="171"/>
      <c r="I6" s="49" t="s">
        <v>38</v>
      </c>
      <c r="J6" s="53" t="s">
        <v>38</v>
      </c>
      <c r="K6" s="50" t="s">
        <v>39</v>
      </c>
      <c r="L6" s="50" t="s">
        <v>40</v>
      </c>
      <c r="M6" s="50" t="s">
        <v>41</v>
      </c>
      <c r="N6" s="54" t="s">
        <v>42</v>
      </c>
      <c r="O6" s="55" t="s">
        <v>43</v>
      </c>
      <c r="P6" s="172"/>
      <c r="Q6" s="173" t="s">
        <v>44</v>
      </c>
      <c r="R6" s="174" t="s">
        <v>45</v>
      </c>
    </row>
    <row r="7" s="78" customFormat="true" ht="12.75" hidden="false" customHeight="false" outlineLevel="0" collapsed="false">
      <c r="A7" s="169"/>
      <c r="B7" s="176"/>
      <c r="C7" s="61" t="s">
        <v>46</v>
      </c>
      <c r="D7" s="62" t="s">
        <v>46</v>
      </c>
      <c r="E7" s="62" t="s">
        <v>47</v>
      </c>
      <c r="F7" s="62" t="s">
        <v>48</v>
      </c>
      <c r="G7" s="63" t="s">
        <v>49</v>
      </c>
      <c r="H7" s="64"/>
      <c r="I7" s="61" t="s">
        <v>46</v>
      </c>
      <c r="J7" s="65" t="s">
        <v>50</v>
      </c>
      <c r="K7" s="62" t="s">
        <v>46</v>
      </c>
      <c r="L7" s="62" t="s">
        <v>47</v>
      </c>
      <c r="M7" s="62" t="s">
        <v>48</v>
      </c>
      <c r="N7" s="62" t="s">
        <v>49</v>
      </c>
      <c r="O7" s="66" t="s">
        <v>50</v>
      </c>
      <c r="P7" s="177"/>
      <c r="Q7" s="178" t="s">
        <v>177</v>
      </c>
      <c r="R7" s="179" t="s">
        <v>51</v>
      </c>
    </row>
    <row r="8" s="29" customFormat="true" ht="12.75" hidden="false" customHeight="true" outlineLevel="0" collapsed="false">
      <c r="C8" s="30"/>
      <c r="D8" s="30"/>
      <c r="E8" s="30"/>
      <c r="F8" s="30"/>
      <c r="G8" s="30"/>
      <c r="H8" s="31"/>
      <c r="I8" s="30"/>
      <c r="J8" s="32"/>
      <c r="K8" s="30"/>
      <c r="L8" s="30"/>
      <c r="M8" s="30"/>
      <c r="N8" s="30"/>
      <c r="O8" s="32"/>
      <c r="P8" s="33"/>
      <c r="Q8" s="33"/>
      <c r="R8" s="33"/>
    </row>
    <row r="9" s="78" customFormat="true" ht="45" hidden="false" customHeight="true" outlineLevel="0" collapsed="false">
      <c r="A9" s="180" t="s">
        <v>178</v>
      </c>
      <c r="B9" s="180"/>
      <c r="C9" s="181" t="n">
        <f aca="false">SUM('- 1 -'!C10,'- 1 -'!C13,'- 1 -'!C24,'- 1 -'!C31)</f>
        <v>193</v>
      </c>
      <c r="D9" s="181" t="n">
        <f aca="false">SUM('- 1 -'!D10,'- 1 -'!D13,'- 1 -'!D24,'- 1 -'!D31)</f>
        <v>351</v>
      </c>
      <c r="E9" s="181" t="n">
        <f aca="false">SUM('- 1 -'!E10,'- 1 -'!E13,'- 1 -'!E24,'- 1 -'!E31)</f>
        <v>18148921</v>
      </c>
      <c r="F9" s="181" t="n">
        <f aca="false">SUM('- 1 -'!F10,'- 1 -'!F13,'- 1 -'!F24,'- 1 -'!F31)</f>
        <v>1232948</v>
      </c>
      <c r="G9" s="181" t="n">
        <f aca="false">SUM('- 1 -'!G10,'- 1 -'!G13,'- 1 -'!G24,'- 1 -'!G31)</f>
        <v>19381869</v>
      </c>
      <c r="H9" s="182"/>
      <c r="I9" s="181" t="n">
        <f aca="false">SUM('- 1 -'!I10,'- 1 -'!I13,'- 1 -'!I24,'- 1 -'!I31)</f>
        <v>38</v>
      </c>
      <c r="J9" s="183" t="n">
        <f aca="false">I9/$I$15*100</f>
        <v>4.51843043995244</v>
      </c>
      <c r="K9" s="181" t="n">
        <f aca="false">SUM('- 1 -'!K10,'- 1 -'!K13,'- 1 -'!K24,'- 1 -'!K31)</f>
        <v>82</v>
      </c>
      <c r="L9" s="181" t="n">
        <f aca="false">SUM('- 1 -'!L10,'- 1 -'!L13,'- 1 -'!L24,'- 1 -'!L31)</f>
        <v>2584904</v>
      </c>
      <c r="M9" s="181" t="n">
        <f aca="false">SUM('- 1 -'!M10,'- 1 -'!M13,'- 1 -'!M24,'- 1 -'!M31)</f>
        <v>29056</v>
      </c>
      <c r="N9" s="181" t="n">
        <f aca="false">SUM('- 1 -'!N10,'- 1 -'!N13,'- 1 -'!N24,'- 1 -'!N31)</f>
        <v>2613960</v>
      </c>
      <c r="O9" s="183" t="n">
        <f aca="false">N9/$N$15*100</f>
        <v>3.98610478117101</v>
      </c>
      <c r="P9" s="77"/>
      <c r="Q9" s="86" t="n">
        <f aca="false">I9/C9*100</f>
        <v>19.6891191709845</v>
      </c>
      <c r="R9" s="86" t="n">
        <f aca="false">N9/G9*100</f>
        <v>13.486625051485</v>
      </c>
    </row>
    <row r="10" s="78" customFormat="true" ht="45" hidden="false" customHeight="true" outlineLevel="0" collapsed="false">
      <c r="A10" s="180" t="s">
        <v>72</v>
      </c>
      <c r="B10" s="180"/>
      <c r="C10" s="181" t="n">
        <f aca="false">'- 1 -'!C57</f>
        <v>666</v>
      </c>
      <c r="D10" s="181" t="n">
        <f aca="false">'- 1 -'!D57</f>
        <v>1485</v>
      </c>
      <c r="E10" s="181" t="n">
        <f aca="false">'- 1 -'!E57</f>
        <v>85367934</v>
      </c>
      <c r="F10" s="181" t="n">
        <f aca="false">'- 1 -'!F57</f>
        <v>3008084</v>
      </c>
      <c r="G10" s="181" t="n">
        <f aca="false">'- 1 -'!G57</f>
        <v>88376018</v>
      </c>
      <c r="H10" s="182"/>
      <c r="I10" s="181" t="n">
        <f aca="false">'- 1 -'!I57</f>
        <v>227</v>
      </c>
      <c r="J10" s="183" t="n">
        <f aca="false">I10/$I$15*100</f>
        <v>26.9916765755054</v>
      </c>
      <c r="K10" s="181" t="n">
        <f aca="false">'- 1 -'!K57</f>
        <v>515</v>
      </c>
      <c r="L10" s="181" t="n">
        <f aca="false">'- 1 -'!L57</f>
        <v>18930317</v>
      </c>
      <c r="M10" s="181" t="n">
        <f aca="false">'- 1 -'!M57</f>
        <v>258808</v>
      </c>
      <c r="N10" s="181" t="n">
        <f aca="false">'- 1 -'!N57</f>
        <v>19189125</v>
      </c>
      <c r="O10" s="183" t="n">
        <f aca="false">N10/$N$15*100</f>
        <v>29.2620632714304</v>
      </c>
      <c r="P10" s="77"/>
      <c r="Q10" s="86" t="n">
        <f aca="false">I10/C10*100</f>
        <v>34.0840840840841</v>
      </c>
      <c r="R10" s="86" t="n">
        <f aca="false">N10/G10*100</f>
        <v>21.713045500647</v>
      </c>
    </row>
    <row r="11" s="78" customFormat="true" ht="45" hidden="false" customHeight="true" outlineLevel="0" collapsed="false">
      <c r="A11" s="180" t="s">
        <v>179</v>
      </c>
      <c r="B11" s="180"/>
      <c r="C11" s="181" t="n">
        <f aca="false">'- 1 -'!C97</f>
        <v>1063</v>
      </c>
      <c r="D11" s="181" t="n">
        <f aca="false">'- 1 -'!D97</f>
        <v>1861</v>
      </c>
      <c r="E11" s="181" t="n">
        <f aca="false">'- 1 -'!E97</f>
        <v>108384725</v>
      </c>
      <c r="F11" s="181" t="n">
        <f aca="false">'- 1 -'!F97</f>
        <v>7139362</v>
      </c>
      <c r="G11" s="181" t="n">
        <f aca="false">'- 1 -'!G97</f>
        <v>115524087</v>
      </c>
      <c r="H11" s="182"/>
      <c r="I11" s="181" t="n">
        <f aca="false">'- 1 -'!I97</f>
        <v>345</v>
      </c>
      <c r="J11" s="183" t="n">
        <f aca="false">I11/$I$15*100</f>
        <v>41.0225921521998</v>
      </c>
      <c r="K11" s="181" t="n">
        <f aca="false">'- 1 -'!K97</f>
        <v>602</v>
      </c>
      <c r="L11" s="181" t="n">
        <f aca="false">'- 1 -'!L97</f>
        <v>24730426</v>
      </c>
      <c r="M11" s="181" t="n">
        <f aca="false">'- 1 -'!M97</f>
        <v>677767</v>
      </c>
      <c r="N11" s="181" t="n">
        <f aca="false">'- 1 -'!N97</f>
        <v>25408193</v>
      </c>
      <c r="O11" s="183" t="n">
        <f aca="false">N11/$N$15*100</f>
        <v>38.7457036826179</v>
      </c>
      <c r="P11" s="77"/>
      <c r="Q11" s="86" t="n">
        <f aca="false">I11/C11*100</f>
        <v>32.4553151458137</v>
      </c>
      <c r="R11" s="86" t="n">
        <f aca="false">N11/G11*100</f>
        <v>21.9938487806443</v>
      </c>
    </row>
    <row r="12" s="78" customFormat="true" ht="45" hidden="false" customHeight="true" outlineLevel="0" collapsed="false">
      <c r="A12" s="180" t="s">
        <v>180</v>
      </c>
      <c r="B12" s="180"/>
      <c r="C12" s="181" t="n">
        <f aca="false">SUM('- 1 -'!C104,'- 1 -'!C111,'- 1 -'!C124)</f>
        <v>285</v>
      </c>
      <c r="D12" s="181" t="n">
        <f aca="false">SUM('- 1 -'!D104,'- 1 -'!D111,'- 1 -'!D124)</f>
        <v>502</v>
      </c>
      <c r="E12" s="181" t="n">
        <f aca="false">SUM('- 1 -'!E104,'- 1 -'!E111,'- 1 -'!E124)</f>
        <v>31655837</v>
      </c>
      <c r="F12" s="181" t="n">
        <f aca="false">SUM('- 1 -'!F104,'- 1 -'!F111,'- 1 -'!F124)</f>
        <v>2511247</v>
      </c>
      <c r="G12" s="181" t="n">
        <f aca="false">SUM('- 1 -'!G104,'- 1 -'!G111,'- 1 -'!G124)</f>
        <v>34167084</v>
      </c>
      <c r="H12" s="182"/>
      <c r="I12" s="181" t="n">
        <f aca="false">SUM('- 1 -'!I104,'- 1 -'!I111,'- 1 -'!I124)</f>
        <v>92</v>
      </c>
      <c r="J12" s="183" t="n">
        <f aca="false">I12/$I$15*100</f>
        <v>10.9393579072533</v>
      </c>
      <c r="K12" s="181" t="n">
        <f aca="false">SUM('- 1 -'!K104,'- 1 -'!K111,'- 1 -'!K124)</f>
        <v>166</v>
      </c>
      <c r="L12" s="181" t="n">
        <f aca="false">SUM('- 1 -'!L104,'- 1 -'!L111,'- 1 -'!L124)</f>
        <v>7509532</v>
      </c>
      <c r="M12" s="181" t="n">
        <f aca="false">SUM('- 1 -'!M104,'- 1 -'!M111,'- 1 -'!M124)</f>
        <v>164304</v>
      </c>
      <c r="N12" s="181" t="n">
        <f aca="false">SUM('- 1 -'!N104,'- 1 -'!N111,'- 1 -'!N124)</f>
        <v>7673836</v>
      </c>
      <c r="O12" s="183" t="n">
        <f aca="false">N12/$N$15*100</f>
        <v>11.7020590864138</v>
      </c>
      <c r="P12" s="77"/>
      <c r="Q12" s="86" t="n">
        <f aca="false">I12/C12*100</f>
        <v>32.280701754386</v>
      </c>
      <c r="R12" s="86" t="n">
        <f aca="false">N12/G12*100</f>
        <v>22.4597334674507</v>
      </c>
    </row>
    <row r="13" s="78" customFormat="true" ht="45" hidden="false" customHeight="true" outlineLevel="0" collapsed="false">
      <c r="A13" s="184" t="s">
        <v>181</v>
      </c>
      <c r="B13" s="180"/>
      <c r="C13" s="181" t="n">
        <f aca="false">'- 1 -'!C141</f>
        <v>327</v>
      </c>
      <c r="D13" s="181" t="n">
        <f aca="false">'- 1 -'!D141</f>
        <v>592</v>
      </c>
      <c r="E13" s="181" t="n">
        <f aca="false">'- 1 -'!E141</f>
        <v>36067021</v>
      </c>
      <c r="F13" s="181" t="n">
        <f aca="false">'- 1 -'!F141</f>
        <v>2243386</v>
      </c>
      <c r="G13" s="181" t="n">
        <f aca="false">'- 1 -'!G141</f>
        <v>38310407</v>
      </c>
      <c r="H13" s="185"/>
      <c r="I13" s="181" t="n">
        <f aca="false">'- 1 -'!I141</f>
        <v>139</v>
      </c>
      <c r="J13" s="183" t="n">
        <f aca="false">I13/$I$15*100</f>
        <v>16.5279429250892</v>
      </c>
      <c r="K13" s="181" t="n">
        <f aca="false">'- 1 -'!K141</f>
        <v>276</v>
      </c>
      <c r="L13" s="181" t="n">
        <f aca="false">'- 1 -'!L141</f>
        <v>10334021</v>
      </c>
      <c r="M13" s="181" t="n">
        <f aca="false">'- 1 -'!M141</f>
        <v>357666</v>
      </c>
      <c r="N13" s="181" t="n">
        <f aca="false">'- 1 -'!N141</f>
        <v>10691687</v>
      </c>
      <c r="O13" s="183" t="n">
        <f aca="false">N13/$N$15*100</f>
        <v>16.3040691783669</v>
      </c>
      <c r="P13" s="183"/>
      <c r="Q13" s="86" t="n">
        <f aca="false">I13/C13*100</f>
        <v>42.5076452599388</v>
      </c>
      <c r="R13" s="86" t="n">
        <f aca="false">N13/G13*100</f>
        <v>27.9080485884684</v>
      </c>
    </row>
    <row r="14" s="78" customFormat="true" ht="12.75" hidden="false" customHeight="true" outlineLevel="0" collapsed="false">
      <c r="A14" s="165"/>
      <c r="B14" s="74"/>
      <c r="C14" s="186"/>
      <c r="D14" s="187"/>
      <c r="E14" s="187"/>
      <c r="F14" s="187"/>
      <c r="G14" s="188"/>
      <c r="H14" s="136"/>
      <c r="I14" s="186"/>
      <c r="J14" s="189"/>
      <c r="K14" s="187"/>
      <c r="L14" s="187"/>
      <c r="M14" s="187"/>
      <c r="N14" s="187"/>
      <c r="O14" s="190"/>
      <c r="P14" s="77"/>
      <c r="Q14" s="191"/>
      <c r="R14" s="192"/>
    </row>
    <row r="15" s="78" customFormat="true" ht="12.75" hidden="false" customHeight="true" outlineLevel="0" collapsed="false">
      <c r="A15" s="193" t="s">
        <v>171</v>
      </c>
      <c r="B15" s="74"/>
      <c r="C15" s="194" t="n">
        <f aca="false">SUM(C9:C13)</f>
        <v>2534</v>
      </c>
      <c r="D15" s="195" t="n">
        <f aca="false">SUM(D9:D13)</f>
        <v>4791</v>
      </c>
      <c r="E15" s="196" t="n">
        <f aca="false">SUM(E9:E13)</f>
        <v>279624438</v>
      </c>
      <c r="F15" s="196" t="n">
        <f aca="false">SUM(F9:F13)</f>
        <v>16135027</v>
      </c>
      <c r="G15" s="197" t="n">
        <f aca="false">SUM(G9:G13)</f>
        <v>295759465</v>
      </c>
      <c r="H15" s="136"/>
      <c r="I15" s="194" t="n">
        <f aca="false">SUM(I9:I13)</f>
        <v>841</v>
      </c>
      <c r="J15" s="198" t="n">
        <f aca="false">I15/$I$15*100</f>
        <v>100</v>
      </c>
      <c r="K15" s="195" t="n">
        <f aca="false">SUM(K9:K13)</f>
        <v>1641</v>
      </c>
      <c r="L15" s="196" t="n">
        <f aca="false">SUM(L9:L13)</f>
        <v>64089200</v>
      </c>
      <c r="M15" s="196" t="n">
        <f aca="false">SUM(M9:M13)</f>
        <v>1487601</v>
      </c>
      <c r="N15" s="196" t="n">
        <f aca="false">SUM(N9:N13)</f>
        <v>65576801</v>
      </c>
      <c r="O15" s="199" t="n">
        <f aca="false">N15/$N$15*100</f>
        <v>100</v>
      </c>
      <c r="P15" s="77"/>
      <c r="Q15" s="123" t="n">
        <f aca="false">I15/C15*100</f>
        <v>33.18863456985</v>
      </c>
      <c r="R15" s="124" t="n">
        <f aca="false">N15/G15*100</f>
        <v>22.1723423120203</v>
      </c>
    </row>
    <row r="16" s="78" customFormat="true" ht="12.75" hidden="false" customHeight="true" outlineLevel="0" collapsed="false">
      <c r="A16" s="200"/>
      <c r="B16" s="74"/>
      <c r="C16" s="201"/>
      <c r="D16" s="202"/>
      <c r="E16" s="202"/>
      <c r="F16" s="202"/>
      <c r="G16" s="203"/>
      <c r="H16" s="136"/>
      <c r="I16" s="201"/>
      <c r="J16" s="204"/>
      <c r="K16" s="202"/>
      <c r="L16" s="202"/>
      <c r="M16" s="202"/>
      <c r="N16" s="202"/>
      <c r="O16" s="205"/>
      <c r="P16" s="77"/>
      <c r="Q16" s="206"/>
      <c r="R16" s="207"/>
    </row>
    <row r="17" s="211" customFormat="true" ht="12.75" hidden="false" customHeight="true" outlineLevel="0" collapsed="false">
      <c r="A17" s="208"/>
      <c r="B17" s="208"/>
      <c r="C17" s="71"/>
      <c r="D17" s="71"/>
      <c r="E17" s="71"/>
      <c r="F17" s="71"/>
      <c r="G17" s="71"/>
      <c r="H17" s="136"/>
      <c r="I17" s="71"/>
      <c r="J17" s="72"/>
      <c r="K17" s="71"/>
      <c r="L17" s="71"/>
      <c r="M17" s="71"/>
      <c r="N17" s="71"/>
      <c r="O17" s="72"/>
      <c r="P17" s="209"/>
      <c r="Q17" s="210"/>
      <c r="R17" s="210"/>
    </row>
    <row r="18" s="29" customFormat="true" ht="12.75" hidden="false" customHeight="false" outlineLevel="0" collapsed="false">
      <c r="A18" s="140" t="s">
        <v>172</v>
      </c>
      <c r="C18" s="75"/>
      <c r="D18" s="75"/>
      <c r="E18" s="30"/>
      <c r="F18" s="30"/>
      <c r="G18" s="30"/>
      <c r="H18" s="31"/>
      <c r="I18" s="75"/>
      <c r="J18" s="76"/>
      <c r="K18" s="75"/>
      <c r="L18" s="30"/>
      <c r="M18" s="141"/>
      <c r="N18" s="30"/>
      <c r="O18" s="32"/>
      <c r="P18" s="33"/>
      <c r="Q18" s="34"/>
      <c r="R18" s="34"/>
      <c r="AO18" s="212"/>
      <c r="AP18" s="212"/>
      <c r="AQ18" s="212"/>
      <c r="AR18" s="212"/>
    </row>
    <row r="19" s="148" customFormat="true" ht="12.75" hidden="false" customHeight="true" outlineLevel="0" collapsed="false">
      <c r="A19" s="140" t="s">
        <v>173</v>
      </c>
      <c r="B19" s="213"/>
      <c r="C19" s="143"/>
      <c r="D19" s="143"/>
      <c r="E19" s="143"/>
      <c r="F19" s="143"/>
      <c r="G19" s="143"/>
      <c r="H19" s="214"/>
      <c r="I19" s="143"/>
      <c r="J19" s="145"/>
      <c r="K19" s="143"/>
      <c r="L19" s="215"/>
      <c r="M19" s="215"/>
      <c r="N19" s="215"/>
      <c r="O19" s="216"/>
      <c r="P19" s="147"/>
      <c r="Q19" s="147"/>
      <c r="R19" s="147"/>
    </row>
    <row r="20" s="156" customFormat="true" ht="12.75" hidden="false" customHeight="true" outlineLevel="0" collapsed="false">
      <c r="A20" s="149" t="s">
        <v>174</v>
      </c>
      <c r="B20" s="217"/>
      <c r="C20" s="30"/>
      <c r="D20" s="30"/>
      <c r="E20" s="151"/>
      <c r="F20" s="30"/>
      <c r="G20" s="152"/>
      <c r="H20" s="31"/>
      <c r="I20" s="30"/>
      <c r="J20" s="32"/>
      <c r="K20" s="30"/>
      <c r="L20" s="30"/>
      <c r="M20" s="30"/>
      <c r="N20" s="30"/>
      <c r="O20" s="32"/>
      <c r="P20" s="155"/>
      <c r="Q20" s="155"/>
      <c r="R20" s="155"/>
    </row>
    <row r="21" customFormat="false" ht="12.75" hidden="false" customHeight="true" outlineLevel="0" collapsed="false">
      <c r="A21" s="26" t="s">
        <v>32</v>
      </c>
    </row>
    <row r="22" customFormat="false" ht="12.75" hidden="false" customHeight="true" outlineLevel="0" collapsed="false"/>
    <row r="23" customFormat="false" ht="12.75" hidden="false" customHeight="true" outlineLevel="0" collapsed="false"/>
  </sheetData>
  <mergeCells count="6">
    <mergeCell ref="A1:R1"/>
    <mergeCell ref="A2:R2"/>
    <mergeCell ref="A3:R3"/>
    <mergeCell ref="C5:G5"/>
    <mergeCell ref="I5:O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2.41"/>
    <col collapsed="false" customWidth="true" hidden="false" outlineLevel="0" max="2" min="2" style="218" width="1.41"/>
    <col collapsed="false" customWidth="true" hidden="false" outlineLevel="0" max="3" min="3" style="219" width="8.99"/>
    <col collapsed="false" customWidth="true" hidden="false" outlineLevel="0" max="4" min="4" style="219" width="12.42"/>
    <col collapsed="false" customWidth="true" hidden="false" outlineLevel="0" max="5" min="5" style="219" width="13.56"/>
    <col collapsed="false" customWidth="true" hidden="false" outlineLevel="0" max="6" min="6" style="219" width="14.41"/>
    <col collapsed="false" customWidth="true" hidden="false" outlineLevel="0" max="7" min="7" style="219" width="11.99"/>
    <col collapsed="false" customWidth="true" hidden="false" outlineLevel="0" max="8" min="8" style="218" width="1.41"/>
    <col collapsed="false" customWidth="true" hidden="false" outlineLevel="0" max="9" min="9" style="219" width="8.99"/>
    <col collapsed="false" customWidth="true" hidden="false" outlineLevel="0" max="10" min="10" style="220" width="8.99"/>
    <col collapsed="false" customWidth="true" hidden="false" outlineLevel="0" max="11" min="11" style="219" width="12.42"/>
    <col collapsed="false" customWidth="true" hidden="false" outlineLevel="0" max="12" min="12" style="219" width="13.56"/>
    <col collapsed="false" customWidth="true" hidden="false" outlineLevel="0" max="13" min="13" style="219" width="14.41"/>
    <col collapsed="false" customWidth="true" hidden="false" outlineLevel="0" max="14" min="14" style="219" width="10.99"/>
    <col collapsed="false" customWidth="true" hidden="false" outlineLevel="0" max="15" min="15" style="220" width="8.99"/>
    <col collapsed="false" customWidth="true" hidden="false" outlineLevel="0" max="16" min="16" style="220" width="1.41"/>
    <col collapsed="false" customWidth="true" hidden="false" outlineLevel="0" max="17" min="17" style="220" width="13.99"/>
    <col collapsed="false" customWidth="true" hidden="false" outlineLevel="0" max="18" min="18" style="220" width="17.28"/>
    <col collapsed="false" customWidth="false" hidden="false" outlineLevel="0" max="19" min="19" style="221" width="9.14"/>
    <col collapsed="false" customWidth="true" hidden="true" outlineLevel="0" max="21" min="20" style="221" width="9.06"/>
    <col collapsed="false" customWidth="false" hidden="false" outlineLevel="0" max="257" min="22" style="221" width="9.14"/>
  </cols>
  <sheetData>
    <row r="1" customFormat="false" ht="15.75" hidden="false" customHeight="false" outlineLevel="0" collapsed="false">
      <c r="A1" s="35" t="s">
        <v>18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true" outlineLevel="0" collapsed="false">
      <c r="A3" s="222" t="s">
        <v>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12.75" hidden="false" customHeight="true" outlineLevel="0" collapsed="false">
      <c r="A4" s="223"/>
      <c r="B4" s="223"/>
      <c r="G4" s="224"/>
      <c r="H4" s="223"/>
      <c r="N4" s="224"/>
      <c r="P4" s="225"/>
      <c r="Q4" s="225"/>
      <c r="R4" s="225"/>
    </row>
    <row r="5" s="227" customFormat="true" ht="12.75" hidden="false" customHeight="false" outlineLevel="0" collapsed="false">
      <c r="A5" s="226"/>
      <c r="C5" s="228" t="s">
        <v>35</v>
      </c>
      <c r="D5" s="228"/>
      <c r="E5" s="228"/>
      <c r="F5" s="228"/>
      <c r="G5" s="228"/>
      <c r="H5" s="229"/>
      <c r="I5" s="228" t="s">
        <v>36</v>
      </c>
      <c r="J5" s="228"/>
      <c r="K5" s="228"/>
      <c r="L5" s="228"/>
      <c r="M5" s="228"/>
      <c r="N5" s="228"/>
      <c r="O5" s="228"/>
      <c r="P5" s="230"/>
      <c r="Q5" s="231"/>
      <c r="R5" s="232"/>
      <c r="T5" s="233" t="s">
        <v>183</v>
      </c>
    </row>
    <row r="6" s="240" customFormat="true" ht="70.5" hidden="false" customHeight="true" outlineLevel="0" collapsed="false">
      <c r="A6" s="234" t="s">
        <v>184</v>
      </c>
      <c r="B6" s="235"/>
      <c r="C6" s="49" t="s">
        <v>38</v>
      </c>
      <c r="D6" s="50" t="s">
        <v>39</v>
      </c>
      <c r="E6" s="50" t="s">
        <v>40</v>
      </c>
      <c r="F6" s="50" t="s">
        <v>41</v>
      </c>
      <c r="G6" s="51" t="s">
        <v>42</v>
      </c>
      <c r="H6" s="236"/>
      <c r="I6" s="49" t="s">
        <v>38</v>
      </c>
      <c r="J6" s="53" t="s">
        <v>38</v>
      </c>
      <c r="K6" s="50" t="s">
        <v>39</v>
      </c>
      <c r="L6" s="50" t="s">
        <v>40</v>
      </c>
      <c r="M6" s="50" t="s">
        <v>41</v>
      </c>
      <c r="N6" s="54" t="s">
        <v>42</v>
      </c>
      <c r="O6" s="237" t="s">
        <v>38</v>
      </c>
      <c r="P6" s="238"/>
      <c r="Q6" s="239" t="s">
        <v>44</v>
      </c>
      <c r="R6" s="237" t="s">
        <v>45</v>
      </c>
    </row>
    <row r="7" s="227" customFormat="true" ht="12.75" hidden="false" customHeight="false" outlineLevel="0" collapsed="false">
      <c r="A7" s="234"/>
      <c r="B7" s="229"/>
      <c r="C7" s="61" t="s">
        <v>46</v>
      </c>
      <c r="D7" s="62" t="s">
        <v>46</v>
      </c>
      <c r="E7" s="62" t="s">
        <v>47</v>
      </c>
      <c r="F7" s="62" t="s">
        <v>48</v>
      </c>
      <c r="G7" s="63" t="s">
        <v>49</v>
      </c>
      <c r="H7" s="64"/>
      <c r="I7" s="61" t="s">
        <v>46</v>
      </c>
      <c r="J7" s="65" t="s">
        <v>50</v>
      </c>
      <c r="K7" s="62" t="s">
        <v>46</v>
      </c>
      <c r="L7" s="62" t="s">
        <v>47</v>
      </c>
      <c r="M7" s="62" t="s">
        <v>48</v>
      </c>
      <c r="N7" s="62" t="s">
        <v>49</v>
      </c>
      <c r="O7" s="66" t="s">
        <v>50</v>
      </c>
      <c r="P7" s="241"/>
      <c r="Q7" s="242" t="s">
        <v>51</v>
      </c>
      <c r="R7" s="243" t="s">
        <v>51</v>
      </c>
    </row>
    <row r="8" s="227" customFormat="true" ht="12.75" hidden="false" customHeight="false" outlineLevel="0" collapsed="false">
      <c r="A8" s="229"/>
      <c r="B8" s="229"/>
      <c r="C8" s="244"/>
      <c r="D8" s="244"/>
      <c r="E8" s="244"/>
      <c r="F8" s="244"/>
      <c r="G8" s="244"/>
      <c r="H8" s="245"/>
      <c r="I8" s="244"/>
      <c r="J8" s="246"/>
      <c r="K8" s="244"/>
      <c r="L8" s="244"/>
      <c r="M8" s="244"/>
      <c r="N8" s="244"/>
      <c r="O8" s="246"/>
      <c r="P8" s="246"/>
      <c r="Q8" s="246"/>
      <c r="R8" s="246"/>
    </row>
    <row r="9" s="19" customFormat="true" ht="12.75" hidden="false" customHeight="false" outlineLevel="0" collapsed="false">
      <c r="A9" s="79" t="s">
        <v>185</v>
      </c>
      <c r="C9" s="4" t="n">
        <v>63</v>
      </c>
      <c r="D9" s="4" t="n">
        <v>125</v>
      </c>
      <c r="E9" s="247" t="n">
        <v>7647246</v>
      </c>
      <c r="F9" s="247" t="n">
        <v>387308</v>
      </c>
      <c r="G9" s="247" t="n">
        <v>8034554</v>
      </c>
      <c r="H9" s="248"/>
      <c r="I9" s="80" t="n">
        <v>17</v>
      </c>
      <c r="J9" s="83" t="n">
        <f aca="false">I9/$I$39*100</f>
        <v>2.02140309155767</v>
      </c>
      <c r="K9" s="80" t="n">
        <v>36</v>
      </c>
      <c r="L9" s="81" t="n">
        <v>1380817</v>
      </c>
      <c r="M9" s="81" t="n">
        <v>42000</v>
      </c>
      <c r="N9" s="81" t="n">
        <v>1422817</v>
      </c>
      <c r="O9" s="83" t="n">
        <f aca="false">N9/$N$39*100</f>
        <v>2.16969565197302</v>
      </c>
      <c r="P9" s="85"/>
      <c r="Q9" s="83" t="n">
        <f aca="false">I9/C9*100</f>
        <v>26.984126984127</v>
      </c>
      <c r="R9" s="83" t="n">
        <f aca="false">N9/G9*100</f>
        <v>17.7087240934593</v>
      </c>
    </row>
    <row r="10" s="19" customFormat="true" ht="12.75" hidden="false" customHeight="false" outlineLevel="0" collapsed="false">
      <c r="A10" s="79" t="s">
        <v>186</v>
      </c>
      <c r="C10" s="4" t="n">
        <v>33</v>
      </c>
      <c r="D10" s="4" t="n">
        <v>81</v>
      </c>
      <c r="E10" s="247" t="n">
        <v>5745894</v>
      </c>
      <c r="F10" s="247" t="n">
        <v>79419</v>
      </c>
      <c r="G10" s="247" t="n">
        <v>5825313</v>
      </c>
      <c r="H10" s="248"/>
      <c r="I10" s="80" t="n">
        <v>13</v>
      </c>
      <c r="J10" s="83" t="n">
        <f aca="false">I10/$I$39*100</f>
        <v>1.54577883472057</v>
      </c>
      <c r="K10" s="80" t="n">
        <v>29</v>
      </c>
      <c r="L10" s="81" t="n">
        <v>1834934</v>
      </c>
      <c r="M10" s="81" t="n">
        <v>0</v>
      </c>
      <c r="N10" s="81" t="n">
        <v>1834934</v>
      </c>
      <c r="O10" s="83" t="n">
        <f aca="false">N10/$N$39*100</f>
        <v>2.79814503302776</v>
      </c>
      <c r="P10" s="85"/>
      <c r="Q10" s="83" t="n">
        <f aca="false">I10/C10*100</f>
        <v>39.3939393939394</v>
      </c>
      <c r="R10" s="83" t="n">
        <f aca="false">N10/G10*100</f>
        <v>31.499320294034</v>
      </c>
    </row>
    <row r="11" s="19" customFormat="true" ht="12.75" hidden="false" customHeight="false" outlineLevel="0" collapsed="false">
      <c r="A11" s="79" t="s">
        <v>187</v>
      </c>
      <c r="C11" s="4" t="n">
        <v>3</v>
      </c>
      <c r="D11" s="4" t="n">
        <v>8</v>
      </c>
      <c r="E11" s="247" t="n">
        <v>248981</v>
      </c>
      <c r="F11" s="247" t="n">
        <v>15000</v>
      </c>
      <c r="G11" s="247" t="n">
        <v>263981</v>
      </c>
      <c r="H11" s="248"/>
      <c r="I11" s="80" t="n">
        <v>0</v>
      </c>
      <c r="J11" s="83" t="n">
        <f aca="false">I11/$I$39*100</f>
        <v>0</v>
      </c>
      <c r="K11" s="80" t="n">
        <v>0</v>
      </c>
      <c r="L11" s="81" t="n">
        <v>0</v>
      </c>
      <c r="M11" s="84" t="n">
        <v>0</v>
      </c>
      <c r="N11" s="81" t="n">
        <v>0</v>
      </c>
      <c r="O11" s="83" t="n">
        <f aca="false">N11/$N$39*100</f>
        <v>0</v>
      </c>
      <c r="P11" s="85"/>
      <c r="Q11" s="83" t="n">
        <f aca="false">I11/C11*100</f>
        <v>0</v>
      </c>
      <c r="R11" s="83" t="n">
        <f aca="false">N11/G11*100</f>
        <v>0</v>
      </c>
    </row>
    <row r="12" s="19" customFormat="true" ht="38.25" hidden="false" customHeight="false" outlineLevel="0" collapsed="false">
      <c r="A12" s="79" t="s">
        <v>188</v>
      </c>
      <c r="C12" s="4" t="n">
        <v>32</v>
      </c>
      <c r="D12" s="4" t="n">
        <v>37</v>
      </c>
      <c r="E12" s="247" t="n">
        <v>2364908</v>
      </c>
      <c r="F12" s="247" t="n">
        <v>86459</v>
      </c>
      <c r="G12" s="247" t="n">
        <v>2451367</v>
      </c>
      <c r="H12" s="248"/>
      <c r="I12" s="80" t="n">
        <v>9</v>
      </c>
      <c r="J12" s="83" t="n">
        <f aca="false">I12/$I$39*100</f>
        <v>1.07015457788347</v>
      </c>
      <c r="K12" s="80" t="n">
        <v>11</v>
      </c>
      <c r="L12" s="81" t="n">
        <v>508292</v>
      </c>
      <c r="M12" s="81" t="n">
        <v>15000</v>
      </c>
      <c r="N12" s="81" t="n">
        <v>523292</v>
      </c>
      <c r="O12" s="83" t="n">
        <f aca="false">N12/$N$39*100</f>
        <v>0.797983420996703</v>
      </c>
      <c r="P12" s="85"/>
      <c r="Q12" s="83" t="n">
        <f aca="false">I12/C12*100</f>
        <v>28.125</v>
      </c>
      <c r="R12" s="83" t="n">
        <f aca="false">N12/G12*100</f>
        <v>21.3469464180598</v>
      </c>
    </row>
    <row r="13" s="19" customFormat="true" ht="25.5" hidden="false" customHeight="false" outlineLevel="0" collapsed="false">
      <c r="A13" s="79" t="s">
        <v>189</v>
      </c>
      <c r="C13" s="4" t="n">
        <v>60</v>
      </c>
      <c r="D13" s="4" t="n">
        <v>98</v>
      </c>
      <c r="E13" s="247" t="n">
        <v>6506088</v>
      </c>
      <c r="F13" s="247" t="n">
        <v>478775</v>
      </c>
      <c r="G13" s="247" t="n">
        <v>6984863</v>
      </c>
      <c r="H13" s="248"/>
      <c r="I13" s="80" t="n">
        <v>16</v>
      </c>
      <c r="J13" s="83" t="n">
        <f aca="false">I13/$I$39*100</f>
        <v>1.90249702734839</v>
      </c>
      <c r="K13" s="80" t="n">
        <v>28</v>
      </c>
      <c r="L13" s="81" t="n">
        <v>1301923</v>
      </c>
      <c r="M13" s="81" t="n">
        <v>30421</v>
      </c>
      <c r="N13" s="81" t="n">
        <v>1332344</v>
      </c>
      <c r="O13" s="83" t="n">
        <f aca="false">N13/$N$39*100</f>
        <v>2.03173070305763</v>
      </c>
      <c r="P13" s="85"/>
      <c r="Q13" s="83" t="n">
        <f aca="false">I13/C13*100</f>
        <v>26.6666666666667</v>
      </c>
      <c r="R13" s="83" t="n">
        <f aca="false">N13/G13*100</f>
        <v>19.0747334629183</v>
      </c>
    </row>
    <row r="14" s="19" customFormat="true" ht="12.75" hidden="false" customHeight="false" outlineLevel="0" collapsed="false">
      <c r="A14" s="79" t="s">
        <v>190</v>
      </c>
      <c r="C14" s="4" t="n">
        <v>26</v>
      </c>
      <c r="D14" s="4" t="n">
        <v>53</v>
      </c>
      <c r="E14" s="247" t="n">
        <v>3630989</v>
      </c>
      <c r="F14" s="247" t="n">
        <v>125876</v>
      </c>
      <c r="G14" s="247" t="n">
        <v>3756865</v>
      </c>
      <c r="H14" s="248"/>
      <c r="I14" s="80" t="n">
        <v>10</v>
      </c>
      <c r="J14" s="83" t="n">
        <f aca="false">I14/$I$39*100</f>
        <v>1.18906064209275</v>
      </c>
      <c r="K14" s="80" t="n">
        <v>14</v>
      </c>
      <c r="L14" s="81" t="n">
        <v>969523</v>
      </c>
      <c r="M14" s="84" t="n">
        <v>17358</v>
      </c>
      <c r="N14" s="81" t="n">
        <v>986881</v>
      </c>
      <c r="O14" s="83" t="n">
        <f aca="false">N14/$N$39*100</f>
        <v>1.50492397456228</v>
      </c>
      <c r="P14" s="85"/>
      <c r="Q14" s="83" t="n">
        <f aca="false">I14/C14*100</f>
        <v>38.4615384615385</v>
      </c>
      <c r="R14" s="83" t="n">
        <f aca="false">N14/G14*100</f>
        <v>26.2687373647975</v>
      </c>
    </row>
    <row r="15" s="19" customFormat="true" ht="12.75" hidden="false" customHeight="false" outlineLevel="0" collapsed="false">
      <c r="A15" s="79" t="s">
        <v>191</v>
      </c>
      <c r="C15" s="4" t="n">
        <v>12</v>
      </c>
      <c r="D15" s="4" t="n">
        <v>22</v>
      </c>
      <c r="E15" s="247" t="n">
        <v>1591728</v>
      </c>
      <c r="F15" s="247" t="n">
        <v>27350</v>
      </c>
      <c r="G15" s="247" t="n">
        <v>1619078</v>
      </c>
      <c r="H15" s="248"/>
      <c r="I15" s="80" t="n">
        <v>5</v>
      </c>
      <c r="J15" s="83" t="n">
        <f aca="false">I15/$I$39*100</f>
        <v>0.594530321046373</v>
      </c>
      <c r="K15" s="80" t="n">
        <v>10</v>
      </c>
      <c r="L15" s="81" t="n">
        <v>466200</v>
      </c>
      <c r="M15" s="81" t="n">
        <v>0</v>
      </c>
      <c r="N15" s="81" t="n">
        <v>466200</v>
      </c>
      <c r="O15" s="83" t="n">
        <f aca="false">N15/$N$39*100</f>
        <v>0.710922144555359</v>
      </c>
      <c r="P15" s="85"/>
      <c r="Q15" s="83" t="n">
        <f aca="false">I15/C15*100</f>
        <v>41.6666666666667</v>
      </c>
      <c r="R15" s="83" t="n">
        <f aca="false">N15/G15*100</f>
        <v>28.7941655683049</v>
      </c>
    </row>
    <row r="16" s="19" customFormat="true" ht="12.75" hidden="false" customHeight="false" outlineLevel="0" collapsed="false">
      <c r="A16" s="79" t="s">
        <v>192</v>
      </c>
      <c r="C16" s="4" t="n">
        <v>183</v>
      </c>
      <c r="D16" s="4" t="n">
        <v>314</v>
      </c>
      <c r="E16" s="247" t="n">
        <v>15707430</v>
      </c>
      <c r="F16" s="247" t="n">
        <v>1705162</v>
      </c>
      <c r="G16" s="247" t="n">
        <v>17412592</v>
      </c>
      <c r="H16" s="248"/>
      <c r="I16" s="80" t="n">
        <v>91</v>
      </c>
      <c r="J16" s="83" t="n">
        <f aca="false">I16/$I$39*100</f>
        <v>10.820451843044</v>
      </c>
      <c r="K16" s="80" t="n">
        <v>152</v>
      </c>
      <c r="L16" s="81" t="n">
        <v>3997553</v>
      </c>
      <c r="M16" s="81" t="n">
        <v>213000</v>
      </c>
      <c r="N16" s="81" t="n">
        <v>4210553</v>
      </c>
      <c r="O16" s="83" t="n">
        <f aca="false">N16/$N$39*100</f>
        <v>6.42079658628057</v>
      </c>
      <c r="P16" s="85"/>
      <c r="Q16" s="83" t="n">
        <f aca="false">I16/C16*100</f>
        <v>49.7267759562842</v>
      </c>
      <c r="R16" s="83" t="n">
        <f aca="false">N16/G16*100</f>
        <v>24.1810811394421</v>
      </c>
    </row>
    <row r="17" s="19" customFormat="true" ht="12.75" hidden="false" customHeight="false" outlineLevel="0" collapsed="false">
      <c r="A17" s="79" t="s">
        <v>193</v>
      </c>
      <c r="C17" s="4" t="n">
        <v>293</v>
      </c>
      <c r="D17" s="4" t="n">
        <v>738</v>
      </c>
      <c r="E17" s="247" t="n">
        <v>42470285</v>
      </c>
      <c r="F17" s="247" t="n">
        <v>2023645</v>
      </c>
      <c r="G17" s="247" t="n">
        <v>44493930</v>
      </c>
      <c r="H17" s="248"/>
      <c r="I17" s="80" t="n">
        <v>85</v>
      </c>
      <c r="J17" s="83" t="n">
        <f aca="false">I17/$I$39*100</f>
        <v>10.1070154577883</v>
      </c>
      <c r="K17" s="80" t="n">
        <v>245</v>
      </c>
      <c r="L17" s="81" t="n">
        <v>9284333</v>
      </c>
      <c r="M17" s="81" t="n">
        <v>152696</v>
      </c>
      <c r="N17" s="81" t="n">
        <v>9437029</v>
      </c>
      <c r="O17" s="83" t="n">
        <f aca="false">N17/$N$39*100</f>
        <v>14.3908041503885</v>
      </c>
      <c r="P17" s="85"/>
      <c r="Q17" s="83" t="n">
        <f aca="false">I17/C17*100</f>
        <v>29.0102389078498</v>
      </c>
      <c r="R17" s="83" t="n">
        <f aca="false">N17/G17*100</f>
        <v>21.2096998399557</v>
      </c>
    </row>
    <row r="18" s="19" customFormat="true" ht="12.75" hidden="false" customHeight="false" outlineLevel="0" collapsed="false">
      <c r="A18" s="79" t="s">
        <v>194</v>
      </c>
      <c r="C18" s="4" t="n">
        <v>89</v>
      </c>
      <c r="D18" s="4" t="n">
        <v>160</v>
      </c>
      <c r="E18" s="247" t="n">
        <v>8791196</v>
      </c>
      <c r="F18" s="247" t="n">
        <v>537237</v>
      </c>
      <c r="G18" s="247" t="n">
        <v>9328433</v>
      </c>
      <c r="H18" s="248"/>
      <c r="I18" s="80" t="n">
        <v>27</v>
      </c>
      <c r="J18" s="83" t="n">
        <f aca="false">I18/$I$39*100</f>
        <v>3.21046373365042</v>
      </c>
      <c r="K18" s="80" t="n">
        <v>46</v>
      </c>
      <c r="L18" s="84" t="n">
        <v>1985268</v>
      </c>
      <c r="M18" s="84" t="n">
        <v>42206</v>
      </c>
      <c r="N18" s="81" t="n">
        <v>2027474</v>
      </c>
      <c r="O18" s="83" t="n">
        <f aca="false">N18/$N$39*100</f>
        <v>3.09175496377141</v>
      </c>
      <c r="P18" s="85"/>
      <c r="Q18" s="83" t="n">
        <f aca="false">I18/C18*100</f>
        <v>30.3370786516854</v>
      </c>
      <c r="R18" s="83" t="n">
        <f aca="false">N18/G18*100</f>
        <v>21.7343470226993</v>
      </c>
    </row>
    <row r="19" s="19" customFormat="true" ht="12.75" hidden="false" customHeight="false" outlineLevel="0" collapsed="false">
      <c r="A19" s="79" t="s">
        <v>195</v>
      </c>
      <c r="C19" s="4" t="n">
        <v>2</v>
      </c>
      <c r="D19" s="4" t="n">
        <v>2</v>
      </c>
      <c r="E19" s="247" t="n">
        <v>159844</v>
      </c>
      <c r="F19" s="247" t="n">
        <v>15546</v>
      </c>
      <c r="G19" s="247" t="n">
        <v>175390</v>
      </c>
      <c r="H19" s="248"/>
      <c r="I19" s="80" t="n">
        <v>0</v>
      </c>
      <c r="J19" s="83" t="n">
        <f aca="false">I19/$I$39*100</f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3" t="n">
        <f aca="false">N19/$N$39*100</f>
        <v>0</v>
      </c>
      <c r="P19" s="85"/>
      <c r="Q19" s="83" t="n">
        <f aca="false">I19/C19*100</f>
        <v>0</v>
      </c>
      <c r="R19" s="83" t="n">
        <f aca="false">N19/G19*100</f>
        <v>0</v>
      </c>
    </row>
    <row r="20" s="19" customFormat="true" ht="12.75" hidden="false" customHeight="false" outlineLevel="0" collapsed="false">
      <c r="A20" s="79" t="s">
        <v>196</v>
      </c>
      <c r="C20" s="4" t="n">
        <v>55</v>
      </c>
      <c r="D20" s="4" t="n">
        <v>94</v>
      </c>
      <c r="E20" s="247" t="n">
        <v>6702410</v>
      </c>
      <c r="F20" s="247" t="n">
        <v>263663</v>
      </c>
      <c r="G20" s="247" t="n">
        <v>6966073</v>
      </c>
      <c r="H20" s="248"/>
      <c r="I20" s="80" t="n">
        <v>27</v>
      </c>
      <c r="J20" s="83" t="n">
        <f aca="false">I20/$I$39*100</f>
        <v>3.21046373365042</v>
      </c>
      <c r="K20" s="80" t="n">
        <v>41</v>
      </c>
      <c r="L20" s="81" t="n">
        <v>2116730</v>
      </c>
      <c r="M20" s="81" t="n">
        <v>48250</v>
      </c>
      <c r="N20" s="81" t="n">
        <v>2164980</v>
      </c>
      <c r="O20" s="83" t="n">
        <f aca="false">N20/$N$39*100</f>
        <v>3.30144192303617</v>
      </c>
      <c r="P20" s="85"/>
      <c r="Q20" s="83" t="n">
        <f aca="false">I20/C20*100</f>
        <v>49.0909090909091</v>
      </c>
      <c r="R20" s="83" t="n">
        <f aca="false">N20/G20*100</f>
        <v>31.0789163421055</v>
      </c>
    </row>
    <row r="21" s="19" customFormat="true" ht="12.75" hidden="false" customHeight="false" outlineLevel="0" collapsed="false">
      <c r="A21" s="79" t="s">
        <v>197</v>
      </c>
      <c r="C21" s="4" t="n">
        <v>183</v>
      </c>
      <c r="D21" s="4" t="n">
        <v>206</v>
      </c>
      <c r="E21" s="247" t="n">
        <v>13702362</v>
      </c>
      <c r="F21" s="247" t="n">
        <v>923261</v>
      </c>
      <c r="G21" s="247" t="n">
        <v>14625623</v>
      </c>
      <c r="H21" s="248"/>
      <c r="I21" s="80" t="n">
        <v>67</v>
      </c>
      <c r="J21" s="83" t="n">
        <f aca="false">I21/$I$39*100</f>
        <v>7.9667063020214</v>
      </c>
      <c r="K21" s="80" t="n">
        <v>75</v>
      </c>
      <c r="L21" s="81" t="n">
        <v>3225725</v>
      </c>
      <c r="M21" s="84" t="n">
        <v>105194</v>
      </c>
      <c r="N21" s="81" t="n">
        <v>3330919</v>
      </c>
      <c r="O21" s="83" t="n">
        <f aca="false">N21/$N$39*100</f>
        <v>5.07941672848604</v>
      </c>
      <c r="P21" s="85"/>
      <c r="Q21" s="83" t="n">
        <f aca="false">I21/C21*100</f>
        <v>36.6120218579235</v>
      </c>
      <c r="R21" s="83" t="n">
        <f aca="false">N21/G21*100</f>
        <v>22.7745443732551</v>
      </c>
    </row>
    <row r="22" s="19" customFormat="true" ht="12.75" hidden="false" customHeight="true" outlineLevel="0" collapsed="false">
      <c r="A22" s="79" t="s">
        <v>198</v>
      </c>
      <c r="C22" s="4" t="n">
        <v>8</v>
      </c>
      <c r="D22" s="4" t="n">
        <v>13</v>
      </c>
      <c r="E22" s="247" t="n">
        <v>1061936</v>
      </c>
      <c r="F22" s="247" t="n">
        <v>83235</v>
      </c>
      <c r="G22" s="247" t="n">
        <v>1145171</v>
      </c>
      <c r="H22" s="248"/>
      <c r="I22" s="80" t="n">
        <v>3</v>
      </c>
      <c r="J22" s="83" t="n">
        <f aca="false">I22/$I$39*100</f>
        <v>0.356718192627824</v>
      </c>
      <c r="K22" s="80" t="n">
        <v>4</v>
      </c>
      <c r="L22" s="84" t="n">
        <v>281711</v>
      </c>
      <c r="M22" s="84" t="n">
        <v>27800</v>
      </c>
      <c r="N22" s="81" t="n">
        <v>309511</v>
      </c>
      <c r="O22" s="83" t="n">
        <f aca="false">N22/$N$39*100</f>
        <v>0.471982462212513</v>
      </c>
      <c r="P22" s="85"/>
      <c r="Q22" s="83" t="n">
        <f aca="false">I22/C22*100</f>
        <v>37.5</v>
      </c>
      <c r="R22" s="83" t="n">
        <f aca="false">N22/G22*100</f>
        <v>27.0274919640822</v>
      </c>
    </row>
    <row r="23" s="19" customFormat="true" ht="25.5" hidden="false" customHeight="false" outlineLevel="0" collapsed="false">
      <c r="A23" s="79" t="s">
        <v>199</v>
      </c>
      <c r="C23" s="4" t="n">
        <v>86</v>
      </c>
      <c r="D23" s="4" t="n">
        <v>185</v>
      </c>
      <c r="E23" s="247" t="n">
        <v>10303504</v>
      </c>
      <c r="F23" s="247" t="n">
        <v>702746</v>
      </c>
      <c r="G23" s="247" t="n">
        <v>11006250</v>
      </c>
      <c r="H23" s="248"/>
      <c r="I23" s="80" t="n">
        <v>31</v>
      </c>
      <c r="J23" s="83" t="n">
        <f aca="false">I23/$I$39*100</f>
        <v>3.68608799048752</v>
      </c>
      <c r="K23" s="80" t="n">
        <v>60</v>
      </c>
      <c r="L23" s="81" t="n">
        <v>2646661</v>
      </c>
      <c r="M23" s="81" t="n">
        <v>21950</v>
      </c>
      <c r="N23" s="81" t="n">
        <v>2668611</v>
      </c>
      <c r="O23" s="83" t="n">
        <f aca="false">N23/$N$39*100</f>
        <v>4.06944370464183</v>
      </c>
      <c r="P23" s="85"/>
      <c r="Q23" s="83" t="n">
        <f aca="false">I23/C23*100</f>
        <v>36.046511627907</v>
      </c>
      <c r="R23" s="83" t="n">
        <f aca="false">N23/G23*100</f>
        <v>24.2463236797274</v>
      </c>
    </row>
    <row r="24" s="19" customFormat="true" ht="12.75" hidden="false" customHeight="false" outlineLevel="0" collapsed="false">
      <c r="A24" s="79" t="s">
        <v>200</v>
      </c>
      <c r="C24" s="4" t="n">
        <v>63</v>
      </c>
      <c r="D24" s="4" t="n">
        <v>99</v>
      </c>
      <c r="E24" s="247" t="n">
        <v>6778870</v>
      </c>
      <c r="F24" s="247" t="n">
        <v>401841</v>
      </c>
      <c r="G24" s="247" t="n">
        <v>7180711</v>
      </c>
      <c r="H24" s="248"/>
      <c r="I24" s="80" t="n">
        <v>22</v>
      </c>
      <c r="J24" s="83" t="n">
        <f aca="false">I24/$I$39*100</f>
        <v>2.61593341260404</v>
      </c>
      <c r="K24" s="80" t="n">
        <v>38</v>
      </c>
      <c r="L24" s="81" t="n">
        <v>1477244</v>
      </c>
      <c r="M24" s="81" t="n">
        <v>63000</v>
      </c>
      <c r="N24" s="81" t="n">
        <v>1540244</v>
      </c>
      <c r="O24" s="83" t="n">
        <f aca="false">N24/$N$39*100</f>
        <v>2.34876355130529</v>
      </c>
      <c r="P24" s="85"/>
      <c r="Q24" s="83" t="n">
        <f aca="false">I24/C24*100</f>
        <v>34.9206349206349</v>
      </c>
      <c r="R24" s="83" t="n">
        <f aca="false">N24/G24*100</f>
        <v>21.4497422330463</v>
      </c>
    </row>
    <row r="25" s="19" customFormat="true" ht="38.25" hidden="false" customHeight="false" outlineLevel="0" collapsed="false">
      <c r="A25" s="79" t="s">
        <v>201</v>
      </c>
      <c r="C25" s="4" t="n">
        <v>17</v>
      </c>
      <c r="D25" s="4" t="n">
        <v>30</v>
      </c>
      <c r="E25" s="247" t="n">
        <v>2427405</v>
      </c>
      <c r="F25" s="247" t="n">
        <v>97500</v>
      </c>
      <c r="G25" s="247" t="n">
        <v>2524905</v>
      </c>
      <c r="H25" s="248"/>
      <c r="I25" s="80" t="n">
        <v>10</v>
      </c>
      <c r="J25" s="83" t="n">
        <f aca="false">I25/$I$39*100</f>
        <v>1.18906064209275</v>
      </c>
      <c r="K25" s="80" t="n">
        <v>20</v>
      </c>
      <c r="L25" s="81" t="n">
        <v>1141733</v>
      </c>
      <c r="M25" s="81" t="n">
        <v>40000</v>
      </c>
      <c r="N25" s="81" t="n">
        <v>1181733</v>
      </c>
      <c r="O25" s="83" t="n">
        <f aca="false">N25/$N$39*100</f>
        <v>1.80205954236773</v>
      </c>
      <c r="P25" s="85"/>
      <c r="Q25" s="83" t="n">
        <f aca="false">I25/C25*100</f>
        <v>58.8235294117647</v>
      </c>
      <c r="R25" s="83" t="n">
        <f aca="false">N25/G25*100</f>
        <v>46.8030678381959</v>
      </c>
    </row>
    <row r="26" s="19" customFormat="true" ht="12.75" hidden="false" customHeight="false" outlineLevel="0" collapsed="false">
      <c r="A26" s="79" t="s">
        <v>202</v>
      </c>
      <c r="C26" s="4" t="n">
        <v>83</v>
      </c>
      <c r="D26" s="4" t="n">
        <v>179</v>
      </c>
      <c r="E26" s="247" t="n">
        <v>10710065</v>
      </c>
      <c r="F26" s="247" t="n">
        <v>457084</v>
      </c>
      <c r="G26" s="247" t="n">
        <v>11167149</v>
      </c>
      <c r="H26" s="248"/>
      <c r="I26" s="80" t="n">
        <v>31</v>
      </c>
      <c r="J26" s="83" t="n">
        <f aca="false">I26/$I$39*100</f>
        <v>3.68608799048752</v>
      </c>
      <c r="K26" s="80" t="n">
        <v>77</v>
      </c>
      <c r="L26" s="81" t="n">
        <v>2528322</v>
      </c>
      <c r="M26" s="81" t="n">
        <v>41929</v>
      </c>
      <c r="N26" s="81" t="n">
        <v>2570251</v>
      </c>
      <c r="O26" s="83" t="n">
        <f aca="false">N26/$N$39*100</f>
        <v>3.91945163656275</v>
      </c>
      <c r="P26" s="85"/>
      <c r="Q26" s="83" t="n">
        <f aca="false">I26/C26*100</f>
        <v>37.3493975903614</v>
      </c>
      <c r="R26" s="83" t="n">
        <f aca="false">N26/G26*100</f>
        <v>23.0161789728068</v>
      </c>
    </row>
    <row r="27" s="19" customFormat="true" ht="25.5" hidden="false" customHeight="false" outlineLevel="0" collapsed="false">
      <c r="A27" s="79" t="s">
        <v>203</v>
      </c>
      <c r="C27" s="4" t="n">
        <v>218</v>
      </c>
      <c r="D27" s="4" t="n">
        <v>301</v>
      </c>
      <c r="E27" s="247" t="n">
        <v>16956091</v>
      </c>
      <c r="F27" s="247" t="n">
        <v>1531085</v>
      </c>
      <c r="G27" s="247" t="n">
        <v>18487176</v>
      </c>
      <c r="H27" s="248"/>
      <c r="I27" s="80" t="n">
        <v>66</v>
      </c>
      <c r="J27" s="83" t="n">
        <f aca="false">I27/$I$39*100</f>
        <v>7.84780023781213</v>
      </c>
      <c r="K27" s="80" t="n">
        <v>96</v>
      </c>
      <c r="L27" s="81" t="n">
        <v>3928216</v>
      </c>
      <c r="M27" s="81" t="n">
        <v>132146</v>
      </c>
      <c r="N27" s="81" t="n">
        <v>4060362</v>
      </c>
      <c r="O27" s="83" t="n">
        <f aca="false">N27/$N$39*100</f>
        <v>6.19176589599118</v>
      </c>
      <c r="P27" s="85"/>
      <c r="Q27" s="83" t="n">
        <f aca="false">I27/C27*100</f>
        <v>30.2752293577982</v>
      </c>
      <c r="R27" s="83" t="n">
        <f aca="false">N27/G27*100</f>
        <v>21.9631273051114</v>
      </c>
    </row>
    <row r="28" s="19" customFormat="true" ht="38.25" hidden="false" customHeight="false" outlineLevel="0" collapsed="false">
      <c r="A28" s="79" t="s">
        <v>204</v>
      </c>
      <c r="C28" s="4" t="n">
        <v>266</v>
      </c>
      <c r="D28" s="4" t="n">
        <v>527</v>
      </c>
      <c r="E28" s="247" t="n">
        <v>28611067</v>
      </c>
      <c r="F28" s="247" t="n">
        <v>2253670</v>
      </c>
      <c r="G28" s="247" t="n">
        <v>30864737</v>
      </c>
      <c r="H28" s="248"/>
      <c r="I28" s="80" t="n">
        <v>81</v>
      </c>
      <c r="J28" s="83" t="n">
        <f aca="false">I28/$I$39*100</f>
        <v>9.63139120095125</v>
      </c>
      <c r="K28" s="80" t="n">
        <v>162</v>
      </c>
      <c r="L28" s="81" t="n">
        <v>5831178</v>
      </c>
      <c r="M28" s="81" t="n">
        <v>166000</v>
      </c>
      <c r="N28" s="81" t="n">
        <v>5997178</v>
      </c>
      <c r="O28" s="83" t="n">
        <f aca="false">N28/$N$39*100</f>
        <v>9.14527379888507</v>
      </c>
      <c r="P28" s="85"/>
      <c r="Q28" s="83" t="n">
        <f aca="false">I28/C28*100</f>
        <v>30.4511278195489</v>
      </c>
      <c r="R28" s="83" t="n">
        <f aca="false">N28/G28*100</f>
        <v>19.4305170978778</v>
      </c>
    </row>
    <row r="29" s="19" customFormat="true" ht="12.75" hidden="false" customHeight="false" outlineLevel="0" collapsed="false">
      <c r="A29" s="79" t="s">
        <v>205</v>
      </c>
      <c r="C29" s="4" t="n">
        <v>20</v>
      </c>
      <c r="D29" s="4" t="n">
        <v>23</v>
      </c>
      <c r="E29" s="247" t="n">
        <v>1677953</v>
      </c>
      <c r="F29" s="247" t="n">
        <v>99119</v>
      </c>
      <c r="G29" s="247" t="n">
        <v>1777072</v>
      </c>
      <c r="H29" s="248"/>
      <c r="I29" s="80" t="n">
        <v>6</v>
      </c>
      <c r="J29" s="83" t="n">
        <f aca="false">I29/$I$39*100</f>
        <v>0.713436385255648</v>
      </c>
      <c r="K29" s="80" t="n">
        <v>6</v>
      </c>
      <c r="L29" s="80" t="n">
        <v>409498</v>
      </c>
      <c r="M29" s="80" t="n">
        <v>15000</v>
      </c>
      <c r="N29" s="80" t="n">
        <v>424498</v>
      </c>
      <c r="O29" s="83" t="n">
        <f aca="false">N29/$N$39*100</f>
        <v>0.647329533503777</v>
      </c>
      <c r="P29" s="85"/>
      <c r="Q29" s="83" t="n">
        <f aca="false">I29/C29*100</f>
        <v>30</v>
      </c>
      <c r="R29" s="83" t="n">
        <f aca="false">N29/G29*100</f>
        <v>23.8874958358468</v>
      </c>
    </row>
    <row r="30" s="19" customFormat="true" ht="12.75" hidden="false" customHeight="false" outlineLevel="0" collapsed="false">
      <c r="A30" s="79" t="s">
        <v>206</v>
      </c>
      <c r="C30" s="4" t="n">
        <v>97</v>
      </c>
      <c r="D30" s="4" t="n">
        <v>120</v>
      </c>
      <c r="E30" s="247" t="n">
        <v>7905114</v>
      </c>
      <c r="F30" s="247" t="n">
        <v>700729</v>
      </c>
      <c r="G30" s="247" t="n">
        <v>8605843</v>
      </c>
      <c r="H30" s="248"/>
      <c r="I30" s="80" t="n">
        <v>26</v>
      </c>
      <c r="J30" s="83" t="n">
        <f aca="false">I30/$I$39*100</f>
        <v>3.09155766944114</v>
      </c>
      <c r="K30" s="80" t="n">
        <v>29</v>
      </c>
      <c r="L30" s="81" t="n">
        <v>1511064</v>
      </c>
      <c r="M30" s="84" t="n">
        <v>57674</v>
      </c>
      <c r="N30" s="81" t="n">
        <v>1568738</v>
      </c>
      <c r="O30" s="83" t="n">
        <f aca="false">N30/$N$39*100</f>
        <v>2.39221489319066</v>
      </c>
      <c r="P30" s="85"/>
      <c r="Q30" s="83" t="n">
        <f aca="false">I30/C30*100</f>
        <v>26.8041237113402</v>
      </c>
      <c r="R30" s="83" t="n">
        <f aca="false">N30/G30*100</f>
        <v>18.2287545798825</v>
      </c>
    </row>
    <row r="31" s="19" customFormat="true" ht="12.75" hidden="false" customHeight="false" outlineLevel="0" collapsed="false">
      <c r="A31" s="79" t="s">
        <v>207</v>
      </c>
      <c r="C31" s="4" t="n">
        <v>155</v>
      </c>
      <c r="D31" s="4" t="n">
        <v>242</v>
      </c>
      <c r="E31" s="247" t="n">
        <v>16301435</v>
      </c>
      <c r="F31" s="247" t="n">
        <v>945956</v>
      </c>
      <c r="G31" s="247" t="n">
        <v>17247391</v>
      </c>
      <c r="H31" s="248"/>
      <c r="I31" s="80" t="n">
        <v>47</v>
      </c>
      <c r="J31" s="83" t="n">
        <f aca="false">I31/$I$39*100</f>
        <v>5.58858501783591</v>
      </c>
      <c r="K31" s="80" t="n">
        <v>82</v>
      </c>
      <c r="L31" s="81" t="n">
        <v>3332985</v>
      </c>
      <c r="M31" s="81" t="n">
        <v>56750</v>
      </c>
      <c r="N31" s="81" t="n">
        <v>3389735</v>
      </c>
      <c r="O31" s="83" t="n">
        <f aca="false">N31/$N$39*100</f>
        <v>5.16910698342849</v>
      </c>
      <c r="P31" s="85"/>
      <c r="Q31" s="83" t="n">
        <f aca="false">I31/C31*100</f>
        <v>30.3225806451613</v>
      </c>
      <c r="R31" s="83" t="n">
        <f aca="false">N31/G31*100</f>
        <v>19.6536102184962</v>
      </c>
    </row>
    <row r="32" s="19" customFormat="true" ht="12.75" hidden="false" customHeight="false" outlineLevel="0" collapsed="false">
      <c r="A32" s="79" t="s">
        <v>208</v>
      </c>
      <c r="C32" s="4" t="n">
        <v>207</v>
      </c>
      <c r="D32" s="4" t="n">
        <v>486</v>
      </c>
      <c r="E32" s="247" t="n">
        <v>28005588</v>
      </c>
      <c r="F32" s="247" t="n">
        <v>786690</v>
      </c>
      <c r="G32" s="247" t="n">
        <v>28792278</v>
      </c>
      <c r="H32" s="248"/>
      <c r="I32" s="80" t="n">
        <v>69</v>
      </c>
      <c r="J32" s="83" t="n">
        <f aca="false">I32/$I$39*100</f>
        <v>8.20451843043995</v>
      </c>
      <c r="K32" s="80" t="n">
        <v>166</v>
      </c>
      <c r="L32" s="84" t="n">
        <v>6916510</v>
      </c>
      <c r="M32" s="84" t="n">
        <v>105494</v>
      </c>
      <c r="N32" s="81" t="n">
        <v>7022004</v>
      </c>
      <c r="O32" s="83" t="n">
        <f aca="false">N32/$N$39*100</f>
        <v>10.7080612242735</v>
      </c>
      <c r="P32" s="85"/>
      <c r="Q32" s="83" t="n">
        <f aca="false">I32/C32*100</f>
        <v>33.3333333333333</v>
      </c>
      <c r="R32" s="83" t="n">
        <f aca="false">N32/G32*100</f>
        <v>24.3884974992253</v>
      </c>
    </row>
    <row r="33" s="19" customFormat="true" ht="12.75" hidden="false" customHeight="false" outlineLevel="0" collapsed="false">
      <c r="A33" s="79" t="s">
        <v>209</v>
      </c>
      <c r="C33" s="4" t="n">
        <v>41</v>
      </c>
      <c r="D33" s="4" t="n">
        <v>63</v>
      </c>
      <c r="E33" s="247" t="n">
        <v>3811537</v>
      </c>
      <c r="F33" s="247" t="n">
        <v>193133</v>
      </c>
      <c r="G33" s="247" t="n">
        <v>4004670</v>
      </c>
      <c r="H33" s="248"/>
      <c r="I33" s="80" t="n">
        <v>8</v>
      </c>
      <c r="J33" s="83" t="n">
        <f aca="false">I33/$I$39*100</f>
        <v>0.951248513674197</v>
      </c>
      <c r="K33" s="80" t="n">
        <v>10</v>
      </c>
      <c r="L33" s="81" t="n">
        <v>578980</v>
      </c>
      <c r="M33" s="81" t="n">
        <v>11907</v>
      </c>
      <c r="N33" s="81" t="n">
        <v>590887</v>
      </c>
      <c r="O33" s="83" t="n">
        <f aca="false">N33/$N$39*100</f>
        <v>0.90106103223913</v>
      </c>
      <c r="P33" s="85"/>
      <c r="Q33" s="83" t="n">
        <f aca="false">I33/C33*100</f>
        <v>19.5121951219512</v>
      </c>
      <c r="R33" s="83" t="n">
        <f aca="false">N33/G33*100</f>
        <v>14.7549485975124</v>
      </c>
    </row>
    <row r="34" s="19" customFormat="true" ht="12.75" hidden="false" customHeight="false" outlineLevel="0" collapsed="false">
      <c r="A34" s="79" t="s">
        <v>210</v>
      </c>
      <c r="C34" s="4" t="n">
        <v>64</v>
      </c>
      <c r="D34" s="4" t="n">
        <v>194</v>
      </c>
      <c r="E34" s="247" t="n">
        <v>8368290</v>
      </c>
      <c r="F34" s="247" t="n">
        <v>329426</v>
      </c>
      <c r="G34" s="247" t="n">
        <v>8697716</v>
      </c>
      <c r="H34" s="248"/>
      <c r="I34" s="80" t="n">
        <v>17</v>
      </c>
      <c r="J34" s="83" t="n">
        <f aca="false">I34/$I$39*100</f>
        <v>2.02140309155767</v>
      </c>
      <c r="K34" s="80" t="n">
        <v>53</v>
      </c>
      <c r="L34" s="81" t="n">
        <v>1734130</v>
      </c>
      <c r="M34" s="84" t="n">
        <v>35500</v>
      </c>
      <c r="N34" s="81" t="n">
        <v>1769630</v>
      </c>
      <c r="O34" s="83" t="n">
        <f aca="false">N34/$N$39*100</f>
        <v>2.69856103532711</v>
      </c>
      <c r="P34" s="85"/>
      <c r="Q34" s="83" t="n">
        <f aca="false">I34/C34*100</f>
        <v>26.5625</v>
      </c>
      <c r="R34" s="83" t="n">
        <f aca="false">N34/G34*100</f>
        <v>20.3459161002728</v>
      </c>
    </row>
    <row r="35" s="19" customFormat="true" ht="12.75" hidden="false" customHeight="false" outlineLevel="0" collapsed="false">
      <c r="A35" s="249" t="s">
        <v>211</v>
      </c>
      <c r="C35" s="4" t="n">
        <v>129</v>
      </c>
      <c r="D35" s="4" t="n">
        <v>295</v>
      </c>
      <c r="E35" s="247" t="n">
        <v>15569414</v>
      </c>
      <c r="F35" s="247" t="n">
        <v>643404</v>
      </c>
      <c r="G35" s="247" t="n">
        <v>16212818</v>
      </c>
      <c r="H35" s="248"/>
      <c r="I35" s="80" t="n">
        <v>45</v>
      </c>
      <c r="J35" s="83" t="n">
        <f aca="false">I35/$I$39*100</f>
        <v>5.35077288941736</v>
      </c>
      <c r="K35" s="80" t="n">
        <v>117</v>
      </c>
      <c r="L35" s="81" t="n">
        <v>3813680</v>
      </c>
      <c r="M35" s="81" t="n">
        <v>46326</v>
      </c>
      <c r="N35" s="81" t="n">
        <v>3860006</v>
      </c>
      <c r="O35" s="83" t="n">
        <f aca="false">N35/$N$39*100</f>
        <v>5.88623711608012</v>
      </c>
      <c r="P35" s="85"/>
      <c r="Q35" s="83" t="n">
        <f aca="false">I35/C35*100</f>
        <v>34.8837209302326</v>
      </c>
      <c r="R35" s="83" t="n">
        <f aca="false">N35/G35*100</f>
        <v>23.808359533796</v>
      </c>
    </row>
    <row r="36" s="19" customFormat="true" ht="51" hidden="false" customHeight="false" outlineLevel="0" collapsed="false">
      <c r="A36" s="79" t="s">
        <v>212</v>
      </c>
      <c r="C36" s="4" t="n">
        <v>46</v>
      </c>
      <c r="D36" s="4" t="n">
        <v>96</v>
      </c>
      <c r="E36" s="247" t="n">
        <v>5866808</v>
      </c>
      <c r="F36" s="247" t="n">
        <v>240708</v>
      </c>
      <c r="G36" s="247" t="n">
        <v>6107516</v>
      </c>
      <c r="H36" s="248"/>
      <c r="I36" s="80" t="n">
        <v>12</v>
      </c>
      <c r="J36" s="83" t="n">
        <f aca="false">I36/$I$39*100</f>
        <v>1.4268727705113</v>
      </c>
      <c r="K36" s="80" t="n">
        <v>34</v>
      </c>
      <c r="L36" s="81" t="n">
        <v>885990</v>
      </c>
      <c r="M36" s="81" t="n">
        <v>0</v>
      </c>
      <c r="N36" s="81" t="n">
        <v>885990</v>
      </c>
      <c r="O36" s="83" t="n">
        <f aca="false">N36/$N$39*100</f>
        <v>1.35107230985543</v>
      </c>
      <c r="P36" s="85"/>
      <c r="Q36" s="83" t="n">
        <f aca="false">I36/C36*100</f>
        <v>26.0869565217391</v>
      </c>
      <c r="R36" s="83" t="n">
        <f aca="false">N36/G36*100</f>
        <v>14.5065522546318</v>
      </c>
    </row>
    <row r="37" s="256" customFormat="true" ht="13.5" hidden="false" customHeight="true" outlineLevel="0" collapsed="false">
      <c r="A37" s="250"/>
      <c r="B37" s="250"/>
      <c r="C37" s="251"/>
      <c r="D37" s="251"/>
      <c r="E37" s="252"/>
      <c r="F37" s="252"/>
      <c r="G37" s="252"/>
      <c r="H37" s="253"/>
      <c r="I37" s="251"/>
      <c r="J37" s="254"/>
      <c r="K37" s="251"/>
      <c r="L37" s="252"/>
      <c r="M37" s="252"/>
      <c r="N37" s="252"/>
      <c r="O37" s="254"/>
      <c r="P37" s="255"/>
      <c r="Q37" s="254"/>
      <c r="R37" s="254"/>
    </row>
    <row r="38" s="227" customFormat="true" ht="12.75" hidden="false" customHeight="true" outlineLevel="0" collapsed="false">
      <c r="A38" s="226"/>
      <c r="B38" s="257"/>
      <c r="C38" s="258"/>
      <c r="D38" s="259"/>
      <c r="E38" s="260"/>
      <c r="F38" s="260"/>
      <c r="G38" s="261"/>
      <c r="H38" s="262"/>
      <c r="I38" s="258"/>
      <c r="J38" s="263"/>
      <c r="K38" s="259"/>
      <c r="L38" s="260"/>
      <c r="M38" s="260"/>
      <c r="N38" s="260"/>
      <c r="O38" s="264"/>
      <c r="P38" s="230"/>
      <c r="Q38" s="265"/>
      <c r="R38" s="264"/>
    </row>
    <row r="39" s="227" customFormat="true" ht="12.75" hidden="false" customHeight="false" outlineLevel="0" collapsed="false">
      <c r="A39" s="266" t="s">
        <v>171</v>
      </c>
      <c r="B39" s="257"/>
      <c r="C39" s="267" t="n">
        <f aca="false">SUM(C9:C36)</f>
        <v>2534</v>
      </c>
      <c r="D39" s="268" t="n">
        <f aca="false">SUM(D9:D36)</f>
        <v>4791</v>
      </c>
      <c r="E39" s="269" t="n">
        <f aca="false">SUM(E9:E36)</f>
        <v>279624438</v>
      </c>
      <c r="F39" s="269" t="n">
        <f aca="false">SUM(F9:F36)</f>
        <v>16135027</v>
      </c>
      <c r="G39" s="270" t="n">
        <f aca="false">SUM(G9:G36)</f>
        <v>295759465</v>
      </c>
      <c r="H39" s="262"/>
      <c r="I39" s="267" t="n">
        <f aca="false">SUM(I9:I36)</f>
        <v>841</v>
      </c>
      <c r="J39" s="121" t="n">
        <f aca="false">I39/$I$39*100</f>
        <v>100</v>
      </c>
      <c r="K39" s="268" t="n">
        <f aca="false">SUM(K9:K36)</f>
        <v>1641</v>
      </c>
      <c r="L39" s="269" t="n">
        <f aca="false">SUM(L9:L36)</f>
        <v>64089200</v>
      </c>
      <c r="M39" s="269" t="n">
        <f aca="false">SUM(M9:M36)</f>
        <v>1487601</v>
      </c>
      <c r="N39" s="269" t="n">
        <f aca="false">SUM(N9:N36)</f>
        <v>65576801</v>
      </c>
      <c r="O39" s="122" t="n">
        <f aca="false">N39/$N$39*100</f>
        <v>100</v>
      </c>
      <c r="P39" s="230"/>
      <c r="Q39" s="271" t="n">
        <f aca="false">I39/C39*100</f>
        <v>33.18863456985</v>
      </c>
      <c r="R39" s="122" t="n">
        <f aca="false">N39/G39*100</f>
        <v>22.1723423120203</v>
      </c>
      <c r="T39" s="250" t="n">
        <f aca="false">IF(Q39=0,"-",Q39)</f>
        <v>33.18863456985</v>
      </c>
      <c r="U39" s="250" t="n">
        <f aca="false">IF(R39=0,"-",R39)</f>
        <v>22.1723423120203</v>
      </c>
    </row>
    <row r="40" s="256" customFormat="true" ht="12.75" hidden="false" customHeight="true" outlineLevel="0" collapsed="false">
      <c r="A40" s="272"/>
      <c r="B40" s="250"/>
      <c r="C40" s="273"/>
      <c r="D40" s="274"/>
      <c r="E40" s="275"/>
      <c r="F40" s="275"/>
      <c r="G40" s="276"/>
      <c r="H40" s="250"/>
      <c r="I40" s="273"/>
      <c r="J40" s="277"/>
      <c r="K40" s="274"/>
      <c r="L40" s="275"/>
      <c r="M40" s="275"/>
      <c r="N40" s="275"/>
      <c r="O40" s="278"/>
      <c r="P40" s="255"/>
      <c r="Q40" s="279"/>
      <c r="R40" s="280"/>
    </row>
    <row r="41" s="148" customFormat="true" ht="12.75" hidden="false" customHeight="false" outlineLevel="0" collapsed="false">
      <c r="A41" s="281"/>
      <c r="B41" s="281"/>
      <c r="C41" s="143"/>
      <c r="D41" s="282"/>
      <c r="E41" s="282"/>
      <c r="F41" s="282"/>
      <c r="G41" s="143"/>
      <c r="H41" s="214"/>
      <c r="I41" s="143"/>
      <c r="J41" s="145"/>
      <c r="K41" s="282"/>
      <c r="L41" s="143"/>
      <c r="M41" s="143"/>
      <c r="N41" s="143"/>
      <c r="O41" s="145"/>
      <c r="P41" s="145"/>
      <c r="Q41" s="145"/>
      <c r="R41" s="147"/>
      <c r="V41" s="213"/>
      <c r="X41" s="213"/>
    </row>
    <row r="42" s="29" customFormat="true" ht="12.75" hidden="false" customHeight="false" outlineLevel="0" collapsed="false">
      <c r="A42" s="140" t="s">
        <v>172</v>
      </c>
      <c r="C42" s="75"/>
      <c r="D42" s="75"/>
      <c r="E42" s="30"/>
      <c r="F42" s="30"/>
      <c r="G42" s="30"/>
      <c r="H42" s="31"/>
      <c r="I42" s="75"/>
      <c r="J42" s="76"/>
      <c r="K42" s="75"/>
      <c r="L42" s="30"/>
      <c r="M42" s="141"/>
      <c r="N42" s="30"/>
      <c r="O42" s="76"/>
      <c r="P42" s="33"/>
      <c r="Q42" s="34"/>
      <c r="R42" s="34"/>
      <c r="AO42" s="212"/>
      <c r="AP42" s="212"/>
      <c r="AQ42" s="212"/>
      <c r="AR42" s="212"/>
    </row>
    <row r="43" s="148" customFormat="true" ht="12.75" hidden="false" customHeight="true" outlineLevel="0" collapsed="false">
      <c r="A43" s="140" t="s">
        <v>173</v>
      </c>
      <c r="B43" s="213"/>
      <c r="C43" s="143"/>
      <c r="D43" s="143"/>
      <c r="E43" s="143"/>
      <c r="F43" s="143"/>
      <c r="G43" s="143"/>
      <c r="H43" s="214"/>
      <c r="I43" s="143"/>
      <c r="J43" s="145"/>
      <c r="K43" s="143"/>
      <c r="L43" s="215"/>
      <c r="M43" s="215"/>
      <c r="N43" s="215"/>
      <c r="O43" s="145"/>
      <c r="P43" s="147"/>
      <c r="Q43" s="147"/>
      <c r="R43" s="147"/>
    </row>
    <row r="44" s="156" customFormat="true" ht="12.75" hidden="false" customHeight="true" outlineLevel="0" collapsed="false">
      <c r="A44" s="149" t="s">
        <v>174</v>
      </c>
      <c r="B44" s="217"/>
      <c r="C44" s="75"/>
      <c r="D44" s="75"/>
      <c r="E44" s="151"/>
      <c r="F44" s="30"/>
      <c r="G44" s="152"/>
      <c r="H44" s="31"/>
      <c r="I44" s="75"/>
      <c r="J44" s="76"/>
      <c r="K44" s="75"/>
      <c r="L44" s="30"/>
      <c r="M44" s="30"/>
      <c r="N44" s="30"/>
      <c r="O44" s="76"/>
      <c r="P44" s="155"/>
      <c r="Q44" s="155"/>
      <c r="R44" s="155"/>
    </row>
    <row r="45" customFormat="false" ht="12.75" hidden="false" customHeight="false" outlineLevel="0" collapsed="false">
      <c r="A45" s="26" t="s">
        <v>32</v>
      </c>
      <c r="B45" s="283"/>
      <c r="C45" s="284"/>
      <c r="D45" s="284"/>
      <c r="I45" s="284"/>
      <c r="J45" s="225"/>
      <c r="K45" s="284"/>
      <c r="O45" s="225"/>
    </row>
    <row r="46" customFormat="false" ht="12.75" hidden="false" customHeight="false" outlineLevel="0" collapsed="false">
      <c r="A46" s="285"/>
      <c r="B46" s="285"/>
      <c r="C46" s="284"/>
      <c r="D46" s="284"/>
      <c r="I46" s="284"/>
      <c r="J46" s="225"/>
      <c r="K46" s="284"/>
      <c r="O46" s="225"/>
    </row>
    <row r="47" customFormat="false" ht="12.75" hidden="false" customHeight="false" outlineLevel="0" collapsed="false">
      <c r="C47" s="284"/>
      <c r="D47" s="284"/>
      <c r="I47" s="284"/>
      <c r="J47" s="225"/>
      <c r="K47" s="284"/>
      <c r="O47" s="225"/>
    </row>
    <row r="48" customFormat="false" ht="12.75" hidden="false" customHeight="false" outlineLevel="0" collapsed="false">
      <c r="C48" s="284"/>
      <c r="D48" s="284"/>
      <c r="I48" s="284"/>
      <c r="J48" s="225"/>
      <c r="K48" s="284"/>
      <c r="O48" s="225"/>
    </row>
    <row r="49" customFormat="false" ht="12.75" hidden="false" customHeight="false" outlineLevel="0" collapsed="false">
      <c r="C49" s="284"/>
      <c r="D49" s="284"/>
      <c r="I49" s="284"/>
      <c r="J49" s="225"/>
      <c r="K49" s="284"/>
      <c r="O49" s="225"/>
    </row>
    <row r="50" customFormat="false" ht="12.75" hidden="false" customHeight="false" outlineLevel="0" collapsed="false">
      <c r="C50" s="284"/>
      <c r="D50" s="284"/>
      <c r="I50" s="284"/>
      <c r="J50" s="225"/>
      <c r="K50" s="284"/>
      <c r="O50" s="225"/>
    </row>
    <row r="51" customFormat="false" ht="12.75" hidden="false" customHeight="false" outlineLevel="0" collapsed="false">
      <c r="C51" s="284"/>
      <c r="D51" s="284"/>
      <c r="I51" s="284"/>
      <c r="J51" s="225"/>
      <c r="K51" s="284"/>
      <c r="O51" s="225"/>
    </row>
    <row r="52" customFormat="false" ht="12.75" hidden="false" customHeight="false" outlineLevel="0" collapsed="false">
      <c r="C52" s="284"/>
      <c r="D52" s="284"/>
      <c r="I52" s="284"/>
      <c r="J52" s="225"/>
      <c r="K52" s="284"/>
      <c r="O52" s="225"/>
    </row>
    <row r="53" customFormat="false" ht="12.75" hidden="false" customHeight="false" outlineLevel="0" collapsed="false">
      <c r="C53" s="284"/>
      <c r="D53" s="284"/>
      <c r="I53" s="284"/>
      <c r="J53" s="225"/>
      <c r="K53" s="284"/>
      <c r="O53" s="225"/>
    </row>
    <row r="54" customFormat="false" ht="12.75" hidden="false" customHeight="false" outlineLevel="0" collapsed="false">
      <c r="C54" s="284"/>
      <c r="D54" s="284"/>
      <c r="I54" s="284"/>
      <c r="J54" s="225"/>
      <c r="K54" s="284"/>
      <c r="O54" s="225"/>
    </row>
    <row r="55" customFormat="false" ht="12.75" hidden="false" customHeight="false" outlineLevel="0" collapsed="false">
      <c r="C55" s="284"/>
      <c r="D55" s="284"/>
      <c r="I55" s="284"/>
      <c r="J55" s="225"/>
      <c r="K55" s="284"/>
      <c r="O55" s="225"/>
    </row>
    <row r="56" customFormat="false" ht="12.75" hidden="false" customHeight="false" outlineLevel="0" collapsed="false">
      <c r="C56" s="284"/>
      <c r="D56" s="284"/>
      <c r="I56" s="284"/>
      <c r="J56" s="225"/>
      <c r="K56" s="284"/>
      <c r="O56" s="225"/>
    </row>
    <row r="57" customFormat="false" ht="12.75" hidden="false" customHeight="false" outlineLevel="0" collapsed="false">
      <c r="C57" s="284"/>
      <c r="D57" s="284"/>
      <c r="I57" s="284"/>
      <c r="J57" s="225"/>
      <c r="K57" s="284"/>
      <c r="O57" s="225"/>
    </row>
    <row r="58" customFormat="false" ht="12.75" hidden="false" customHeight="false" outlineLevel="0" collapsed="false">
      <c r="C58" s="284"/>
      <c r="D58" s="284"/>
      <c r="I58" s="284"/>
      <c r="J58" s="225"/>
      <c r="K58" s="284"/>
      <c r="O58" s="225"/>
    </row>
    <row r="59" customFormat="false" ht="12.75" hidden="false" customHeight="false" outlineLevel="0" collapsed="false">
      <c r="C59" s="284"/>
      <c r="D59" s="284"/>
      <c r="I59" s="284"/>
      <c r="J59" s="225"/>
      <c r="K59" s="284"/>
      <c r="O59" s="225"/>
    </row>
    <row r="60" customFormat="false" ht="12.75" hidden="false" customHeight="false" outlineLevel="0" collapsed="false">
      <c r="C60" s="284"/>
      <c r="D60" s="284"/>
      <c r="I60" s="284"/>
      <c r="J60" s="225"/>
      <c r="K60" s="284"/>
      <c r="O60" s="225"/>
    </row>
    <row r="61" customFormat="false" ht="12.75" hidden="false" customHeight="false" outlineLevel="0" collapsed="false">
      <c r="C61" s="284"/>
      <c r="D61" s="284"/>
      <c r="I61" s="284"/>
      <c r="J61" s="225"/>
      <c r="K61" s="284"/>
      <c r="O61" s="225"/>
    </row>
    <row r="62" customFormat="false" ht="12.75" hidden="false" customHeight="false" outlineLevel="0" collapsed="false">
      <c r="C62" s="284"/>
      <c r="D62" s="284"/>
      <c r="I62" s="284"/>
      <c r="J62" s="225"/>
      <c r="K62" s="284"/>
      <c r="O62" s="225"/>
    </row>
    <row r="63" customFormat="false" ht="12.75" hidden="false" customHeight="false" outlineLevel="0" collapsed="false">
      <c r="C63" s="284"/>
      <c r="D63" s="284"/>
      <c r="I63" s="284"/>
      <c r="J63" s="225"/>
      <c r="K63" s="284"/>
      <c r="O63" s="225"/>
    </row>
    <row r="64" customFormat="false" ht="12.75" hidden="false" customHeight="false" outlineLevel="0" collapsed="false">
      <c r="C64" s="284"/>
      <c r="D64" s="284"/>
      <c r="I64" s="284"/>
      <c r="J64" s="225"/>
      <c r="K64" s="284"/>
      <c r="O64" s="225"/>
    </row>
    <row r="65" customFormat="false" ht="12.75" hidden="false" customHeight="false" outlineLevel="0" collapsed="false">
      <c r="C65" s="284"/>
      <c r="D65" s="284"/>
      <c r="I65" s="284"/>
      <c r="J65" s="225"/>
      <c r="K65" s="284"/>
      <c r="O65" s="225"/>
    </row>
    <row r="66" customFormat="false" ht="12.75" hidden="false" customHeight="false" outlineLevel="0" collapsed="false">
      <c r="C66" s="284"/>
      <c r="D66" s="284"/>
      <c r="I66" s="284"/>
      <c r="J66" s="225"/>
      <c r="K66" s="284"/>
      <c r="O66" s="225"/>
    </row>
    <row r="67" customFormat="false" ht="12.75" hidden="false" customHeight="false" outlineLevel="0" collapsed="false">
      <c r="C67" s="284"/>
      <c r="D67" s="284"/>
      <c r="I67" s="284"/>
      <c r="J67" s="225"/>
      <c r="K67" s="284"/>
      <c r="O67" s="225"/>
    </row>
    <row r="68" customFormat="false" ht="12.75" hidden="false" customHeight="false" outlineLevel="0" collapsed="false">
      <c r="C68" s="284"/>
      <c r="D68" s="284"/>
      <c r="I68" s="284"/>
      <c r="J68" s="225"/>
      <c r="K68" s="284"/>
      <c r="O68" s="225"/>
    </row>
    <row r="69" customFormat="false" ht="12.75" hidden="false" customHeight="false" outlineLevel="0" collapsed="false">
      <c r="C69" s="284"/>
      <c r="D69" s="284"/>
      <c r="I69" s="284"/>
      <c r="J69" s="225"/>
      <c r="K69" s="284"/>
      <c r="O69" s="225"/>
    </row>
    <row r="70" customFormat="false" ht="12.75" hidden="false" customHeight="false" outlineLevel="0" collapsed="false">
      <c r="C70" s="284"/>
      <c r="D70" s="284"/>
      <c r="I70" s="284"/>
      <c r="J70" s="225"/>
      <c r="K70" s="284"/>
      <c r="O70" s="225"/>
    </row>
    <row r="71" customFormat="false" ht="12.75" hidden="false" customHeight="false" outlineLevel="0" collapsed="false">
      <c r="C71" s="284"/>
      <c r="D71" s="284"/>
      <c r="I71" s="284"/>
      <c r="J71" s="225"/>
      <c r="K71" s="284"/>
      <c r="O71" s="225"/>
    </row>
    <row r="72" customFormat="false" ht="12.75" hidden="false" customHeight="false" outlineLevel="0" collapsed="false">
      <c r="C72" s="284"/>
      <c r="D72" s="284"/>
      <c r="I72" s="284"/>
      <c r="J72" s="225"/>
      <c r="K72" s="284"/>
      <c r="O72" s="225"/>
    </row>
    <row r="73" customFormat="false" ht="12.75" hidden="false" customHeight="false" outlineLevel="0" collapsed="false">
      <c r="C73" s="284"/>
      <c r="D73" s="284"/>
      <c r="I73" s="284"/>
      <c r="J73" s="225"/>
      <c r="K73" s="284"/>
      <c r="O73" s="225"/>
    </row>
    <row r="74" customFormat="false" ht="12.75" hidden="false" customHeight="false" outlineLevel="0" collapsed="false">
      <c r="C74" s="284"/>
      <c r="D74" s="284"/>
      <c r="I74" s="284"/>
      <c r="J74" s="225"/>
      <c r="K74" s="284"/>
      <c r="O74" s="225"/>
    </row>
    <row r="75" customFormat="false" ht="12.75" hidden="false" customHeight="false" outlineLevel="0" collapsed="false">
      <c r="C75" s="284"/>
      <c r="D75" s="284"/>
      <c r="I75" s="284"/>
      <c r="J75" s="225"/>
      <c r="K75" s="284"/>
      <c r="O75" s="225"/>
    </row>
    <row r="76" customFormat="false" ht="12.75" hidden="false" customHeight="false" outlineLevel="0" collapsed="false">
      <c r="C76" s="284"/>
      <c r="D76" s="284"/>
      <c r="I76" s="284"/>
      <c r="J76" s="225"/>
      <c r="K76" s="284"/>
      <c r="O76" s="225"/>
    </row>
    <row r="77" customFormat="false" ht="12.75" hidden="false" customHeight="false" outlineLevel="0" collapsed="false">
      <c r="C77" s="284"/>
      <c r="D77" s="284"/>
      <c r="I77" s="284"/>
      <c r="J77" s="225"/>
      <c r="K77" s="284"/>
      <c r="O77" s="225"/>
    </row>
    <row r="78" customFormat="false" ht="12.75" hidden="false" customHeight="false" outlineLevel="0" collapsed="false">
      <c r="C78" s="284"/>
      <c r="D78" s="284"/>
      <c r="I78" s="284"/>
      <c r="J78" s="225"/>
      <c r="K78" s="284"/>
      <c r="O78" s="225"/>
    </row>
    <row r="79" customFormat="false" ht="12.75" hidden="false" customHeight="false" outlineLevel="0" collapsed="false">
      <c r="C79" s="284"/>
      <c r="D79" s="284"/>
      <c r="I79" s="284"/>
      <c r="J79" s="225"/>
      <c r="K79" s="284"/>
      <c r="O79" s="225"/>
    </row>
    <row r="80" customFormat="false" ht="12.75" hidden="false" customHeight="false" outlineLevel="0" collapsed="false">
      <c r="C80" s="284"/>
      <c r="D80" s="284"/>
      <c r="I80" s="284"/>
      <c r="J80" s="225"/>
      <c r="K80" s="284"/>
      <c r="O80" s="225"/>
    </row>
    <row r="81" customFormat="false" ht="12.75" hidden="false" customHeight="false" outlineLevel="0" collapsed="false">
      <c r="C81" s="284"/>
      <c r="D81" s="284"/>
      <c r="I81" s="284"/>
      <c r="J81" s="225"/>
      <c r="K81" s="284"/>
      <c r="O81" s="225"/>
    </row>
    <row r="82" customFormat="false" ht="12.75" hidden="false" customHeight="false" outlineLevel="0" collapsed="false">
      <c r="C82" s="284"/>
      <c r="D82" s="284"/>
      <c r="I82" s="284"/>
      <c r="J82" s="225"/>
      <c r="K82" s="284"/>
      <c r="O82" s="225"/>
    </row>
    <row r="83" customFormat="false" ht="12.75" hidden="false" customHeight="false" outlineLevel="0" collapsed="false">
      <c r="C83" s="284"/>
      <c r="D83" s="284"/>
      <c r="I83" s="284"/>
      <c r="J83" s="225"/>
      <c r="K83" s="284"/>
      <c r="O83" s="225"/>
    </row>
    <row r="84" customFormat="false" ht="12.75" hidden="false" customHeight="false" outlineLevel="0" collapsed="false">
      <c r="C84" s="284"/>
      <c r="D84" s="284"/>
      <c r="I84" s="284"/>
      <c r="J84" s="225"/>
      <c r="K84" s="284"/>
      <c r="O84" s="225"/>
    </row>
    <row r="85" customFormat="false" ht="12.75" hidden="false" customHeight="false" outlineLevel="0" collapsed="false">
      <c r="C85" s="284"/>
      <c r="D85" s="284"/>
      <c r="I85" s="284"/>
      <c r="J85" s="225"/>
      <c r="K85" s="284"/>
      <c r="O85" s="225"/>
    </row>
    <row r="86" customFormat="false" ht="12.75" hidden="false" customHeight="false" outlineLevel="0" collapsed="false">
      <c r="C86" s="284"/>
      <c r="D86" s="284"/>
      <c r="I86" s="284"/>
      <c r="J86" s="225"/>
      <c r="K86" s="284"/>
      <c r="O86" s="225"/>
    </row>
    <row r="87" customFormat="false" ht="12.75" hidden="false" customHeight="false" outlineLevel="0" collapsed="false">
      <c r="C87" s="284"/>
      <c r="D87" s="284"/>
      <c r="I87" s="284"/>
      <c r="J87" s="225"/>
      <c r="K87" s="284"/>
      <c r="O87" s="225"/>
    </row>
    <row r="88" customFormat="false" ht="12.75" hidden="false" customHeight="false" outlineLevel="0" collapsed="false">
      <c r="C88" s="284"/>
      <c r="D88" s="284"/>
      <c r="I88" s="284"/>
      <c r="J88" s="225"/>
      <c r="K88" s="284"/>
      <c r="O88" s="225"/>
    </row>
    <row r="89" customFormat="false" ht="12.75" hidden="false" customHeight="false" outlineLevel="0" collapsed="false">
      <c r="C89" s="284"/>
      <c r="D89" s="284"/>
      <c r="I89" s="284"/>
      <c r="J89" s="225"/>
      <c r="K89" s="284"/>
      <c r="O89" s="225"/>
    </row>
    <row r="90" customFormat="false" ht="12.75" hidden="false" customHeight="false" outlineLevel="0" collapsed="false">
      <c r="C90" s="284"/>
      <c r="D90" s="284"/>
      <c r="I90" s="284"/>
      <c r="J90" s="225"/>
      <c r="K90" s="284"/>
      <c r="O90" s="225"/>
    </row>
    <row r="91" customFormat="false" ht="12.75" hidden="false" customHeight="false" outlineLevel="0" collapsed="false">
      <c r="C91" s="284"/>
      <c r="D91" s="284"/>
      <c r="I91" s="284"/>
      <c r="J91" s="225"/>
      <c r="K91" s="284"/>
      <c r="O91" s="225"/>
    </row>
    <row r="92" customFormat="false" ht="12.75" hidden="false" customHeight="false" outlineLevel="0" collapsed="false">
      <c r="C92" s="284"/>
      <c r="D92" s="284"/>
      <c r="I92" s="284"/>
      <c r="J92" s="225"/>
      <c r="K92" s="284"/>
      <c r="O92" s="225"/>
    </row>
    <row r="93" customFormat="false" ht="12.75" hidden="false" customHeight="false" outlineLevel="0" collapsed="false">
      <c r="C93" s="284"/>
      <c r="D93" s="284"/>
      <c r="I93" s="284"/>
      <c r="J93" s="225"/>
      <c r="K93" s="284"/>
      <c r="O93" s="225"/>
    </row>
    <row r="94" customFormat="false" ht="12.75" hidden="false" customHeight="false" outlineLevel="0" collapsed="false">
      <c r="C94" s="284"/>
      <c r="D94" s="284"/>
      <c r="I94" s="284"/>
      <c r="J94" s="225"/>
      <c r="K94" s="284"/>
      <c r="O94" s="225"/>
    </row>
    <row r="95" customFormat="false" ht="12.75" hidden="false" customHeight="false" outlineLevel="0" collapsed="false">
      <c r="C95" s="284"/>
      <c r="D95" s="284"/>
      <c r="I95" s="284"/>
      <c r="J95" s="225"/>
      <c r="K95" s="284"/>
      <c r="O95" s="225"/>
    </row>
    <row r="96" customFormat="false" ht="12.75" hidden="false" customHeight="false" outlineLevel="0" collapsed="false">
      <c r="C96" s="284"/>
      <c r="D96" s="284"/>
      <c r="I96" s="284"/>
      <c r="J96" s="225"/>
      <c r="K96" s="284"/>
      <c r="O96" s="225"/>
    </row>
    <row r="97" customFormat="false" ht="12.75" hidden="false" customHeight="false" outlineLevel="0" collapsed="false">
      <c r="C97" s="284"/>
      <c r="D97" s="284"/>
      <c r="I97" s="284"/>
      <c r="J97" s="225"/>
      <c r="K97" s="284"/>
      <c r="O97" s="225"/>
    </row>
    <row r="98" customFormat="false" ht="12.75" hidden="false" customHeight="false" outlineLevel="0" collapsed="false">
      <c r="C98" s="284"/>
      <c r="D98" s="284"/>
      <c r="I98" s="284"/>
      <c r="J98" s="225"/>
      <c r="K98" s="284"/>
      <c r="O98" s="225"/>
    </row>
    <row r="99" customFormat="false" ht="12.75" hidden="false" customHeight="false" outlineLevel="0" collapsed="false">
      <c r="C99" s="284"/>
      <c r="D99" s="284"/>
      <c r="I99" s="284"/>
      <c r="J99" s="225"/>
      <c r="K99" s="284"/>
      <c r="O99" s="225"/>
    </row>
    <row r="100" customFormat="false" ht="12.75" hidden="false" customHeight="false" outlineLevel="0" collapsed="false">
      <c r="C100" s="284"/>
      <c r="D100" s="284"/>
      <c r="I100" s="284"/>
      <c r="J100" s="225"/>
      <c r="K100" s="284"/>
      <c r="O100" s="225"/>
    </row>
    <row r="101" customFormat="false" ht="12.75" hidden="false" customHeight="false" outlineLevel="0" collapsed="false">
      <c r="C101" s="284"/>
      <c r="D101" s="284"/>
      <c r="I101" s="284"/>
      <c r="J101" s="225"/>
      <c r="K101" s="284"/>
      <c r="O101" s="225"/>
    </row>
    <row r="102" customFormat="false" ht="12.75" hidden="false" customHeight="false" outlineLevel="0" collapsed="false">
      <c r="C102" s="284"/>
      <c r="D102" s="284"/>
      <c r="I102" s="284"/>
      <c r="J102" s="225"/>
      <c r="K102" s="284"/>
      <c r="O102" s="225"/>
    </row>
    <row r="103" customFormat="false" ht="12.75" hidden="false" customHeight="false" outlineLevel="0" collapsed="false">
      <c r="C103" s="284"/>
      <c r="D103" s="284"/>
      <c r="I103" s="284"/>
      <c r="J103" s="225"/>
      <c r="K103" s="284"/>
      <c r="O103" s="225"/>
    </row>
    <row r="104" customFormat="false" ht="12.75" hidden="false" customHeight="false" outlineLevel="0" collapsed="false">
      <c r="C104" s="284"/>
      <c r="D104" s="284"/>
      <c r="I104" s="284"/>
      <c r="J104" s="225"/>
      <c r="K104" s="284"/>
      <c r="O104" s="225"/>
    </row>
    <row r="105" customFormat="false" ht="12.75" hidden="false" customHeight="false" outlineLevel="0" collapsed="false">
      <c r="C105" s="284"/>
      <c r="D105" s="284"/>
      <c r="I105" s="284"/>
      <c r="J105" s="225"/>
      <c r="K105" s="284"/>
      <c r="O105" s="225"/>
    </row>
    <row r="106" customFormat="false" ht="12.75" hidden="false" customHeight="false" outlineLevel="0" collapsed="false">
      <c r="C106" s="284"/>
      <c r="D106" s="284"/>
      <c r="I106" s="284"/>
      <c r="J106" s="225"/>
      <c r="K106" s="284"/>
      <c r="O106" s="225"/>
    </row>
    <row r="107" customFormat="false" ht="12.75" hidden="false" customHeight="false" outlineLevel="0" collapsed="false">
      <c r="C107" s="284"/>
      <c r="D107" s="284"/>
      <c r="I107" s="284"/>
      <c r="J107" s="225"/>
      <c r="K107" s="284"/>
      <c r="O107" s="225"/>
    </row>
    <row r="108" customFormat="false" ht="12.75" hidden="false" customHeight="false" outlineLevel="0" collapsed="false">
      <c r="C108" s="284"/>
      <c r="D108" s="284"/>
      <c r="I108" s="284"/>
      <c r="J108" s="225"/>
      <c r="K108" s="284"/>
      <c r="O108" s="225"/>
    </row>
    <row r="109" customFormat="false" ht="12.75" hidden="false" customHeight="false" outlineLevel="0" collapsed="false">
      <c r="C109" s="284"/>
      <c r="D109" s="284"/>
      <c r="I109" s="284"/>
      <c r="J109" s="225"/>
      <c r="K109" s="284"/>
      <c r="O109" s="225"/>
    </row>
    <row r="110" customFormat="false" ht="12.75" hidden="false" customHeight="false" outlineLevel="0" collapsed="false">
      <c r="C110" s="284"/>
      <c r="D110" s="284"/>
      <c r="I110" s="284"/>
      <c r="J110" s="225"/>
      <c r="K110" s="284"/>
      <c r="O110" s="225"/>
    </row>
    <row r="111" customFormat="false" ht="12.75" hidden="false" customHeight="false" outlineLevel="0" collapsed="false">
      <c r="C111" s="284"/>
      <c r="D111" s="284"/>
      <c r="I111" s="284"/>
      <c r="J111" s="225"/>
      <c r="K111" s="284"/>
      <c r="O111" s="225"/>
    </row>
    <row r="112" customFormat="false" ht="12.75" hidden="false" customHeight="false" outlineLevel="0" collapsed="false">
      <c r="C112" s="284"/>
      <c r="D112" s="284"/>
      <c r="I112" s="284"/>
      <c r="J112" s="225"/>
      <c r="K112" s="284"/>
      <c r="O112" s="225"/>
    </row>
    <row r="113" customFormat="false" ht="12.75" hidden="false" customHeight="false" outlineLevel="0" collapsed="false">
      <c r="C113" s="284"/>
      <c r="D113" s="284"/>
      <c r="I113" s="284"/>
      <c r="J113" s="225"/>
      <c r="K113" s="284"/>
      <c r="O113" s="225"/>
    </row>
    <row r="114" customFormat="false" ht="12.75" hidden="false" customHeight="false" outlineLevel="0" collapsed="false">
      <c r="C114" s="284"/>
      <c r="D114" s="284"/>
      <c r="I114" s="284"/>
      <c r="J114" s="225"/>
      <c r="K114" s="284"/>
      <c r="O114" s="225"/>
    </row>
    <row r="115" customFormat="false" ht="12.75" hidden="false" customHeight="false" outlineLevel="0" collapsed="false">
      <c r="C115" s="284"/>
      <c r="D115" s="284"/>
      <c r="I115" s="284"/>
      <c r="J115" s="225"/>
      <c r="K115" s="284"/>
      <c r="O115" s="225"/>
    </row>
    <row r="116" customFormat="false" ht="12.75" hidden="false" customHeight="false" outlineLevel="0" collapsed="false">
      <c r="C116" s="284"/>
      <c r="D116" s="284"/>
      <c r="I116" s="284"/>
      <c r="J116" s="225"/>
      <c r="K116" s="284"/>
      <c r="O116" s="225"/>
    </row>
    <row r="117" customFormat="false" ht="12.75" hidden="false" customHeight="false" outlineLevel="0" collapsed="false">
      <c r="C117" s="284"/>
      <c r="D117" s="284"/>
      <c r="I117" s="284"/>
      <c r="J117" s="225"/>
      <c r="K117" s="284"/>
      <c r="O117" s="225"/>
    </row>
    <row r="118" customFormat="false" ht="12.75" hidden="false" customHeight="false" outlineLevel="0" collapsed="false">
      <c r="C118" s="284"/>
      <c r="D118" s="284"/>
      <c r="I118" s="284"/>
      <c r="J118" s="225"/>
      <c r="K118" s="284"/>
      <c r="O118" s="225"/>
    </row>
    <row r="119" customFormat="false" ht="12.75" hidden="false" customHeight="false" outlineLevel="0" collapsed="false">
      <c r="C119" s="284"/>
      <c r="D119" s="284"/>
      <c r="I119" s="284"/>
      <c r="J119" s="225"/>
      <c r="K119" s="284"/>
      <c r="O119" s="225"/>
    </row>
    <row r="120" customFormat="false" ht="12.75" hidden="false" customHeight="false" outlineLevel="0" collapsed="false">
      <c r="C120" s="284"/>
      <c r="D120" s="284"/>
      <c r="I120" s="284"/>
      <c r="J120" s="225"/>
      <c r="K120" s="284"/>
      <c r="O120" s="225"/>
    </row>
    <row r="121" customFormat="false" ht="12.75" hidden="false" customHeight="false" outlineLevel="0" collapsed="false">
      <c r="C121" s="284"/>
      <c r="D121" s="284"/>
      <c r="I121" s="284"/>
      <c r="J121" s="225"/>
      <c r="K121" s="284"/>
      <c r="O121" s="225"/>
    </row>
    <row r="122" customFormat="false" ht="12.75" hidden="false" customHeight="false" outlineLevel="0" collapsed="false">
      <c r="C122" s="284"/>
      <c r="D122" s="284"/>
      <c r="I122" s="284"/>
      <c r="J122" s="225"/>
      <c r="K122" s="284"/>
      <c r="O122" s="225"/>
    </row>
    <row r="123" customFormat="false" ht="12.75" hidden="false" customHeight="false" outlineLevel="0" collapsed="false">
      <c r="C123" s="284"/>
      <c r="D123" s="284"/>
      <c r="I123" s="284"/>
      <c r="J123" s="225"/>
      <c r="K123" s="284"/>
      <c r="O123" s="225"/>
    </row>
    <row r="124" customFormat="false" ht="12.75" hidden="false" customHeight="false" outlineLevel="0" collapsed="false">
      <c r="C124" s="284"/>
      <c r="D124" s="284"/>
      <c r="I124" s="284"/>
      <c r="J124" s="225"/>
      <c r="K124" s="284"/>
      <c r="O124" s="225"/>
    </row>
    <row r="125" customFormat="false" ht="12.75" hidden="false" customHeight="false" outlineLevel="0" collapsed="false">
      <c r="C125" s="284"/>
      <c r="D125" s="284"/>
      <c r="I125" s="284"/>
      <c r="J125" s="225"/>
      <c r="K125" s="284"/>
      <c r="O125" s="225"/>
    </row>
    <row r="126" customFormat="false" ht="12.75" hidden="false" customHeight="false" outlineLevel="0" collapsed="false">
      <c r="C126" s="284"/>
      <c r="D126" s="284"/>
      <c r="I126" s="284"/>
      <c r="J126" s="225"/>
      <c r="K126" s="284"/>
      <c r="O126" s="225"/>
    </row>
    <row r="127" customFormat="false" ht="12.75" hidden="false" customHeight="false" outlineLevel="0" collapsed="false">
      <c r="C127" s="284"/>
      <c r="D127" s="284"/>
      <c r="I127" s="284"/>
      <c r="J127" s="225"/>
      <c r="K127" s="284"/>
      <c r="O127" s="225"/>
    </row>
    <row r="128" customFormat="false" ht="12.75" hidden="false" customHeight="false" outlineLevel="0" collapsed="false">
      <c r="C128" s="284"/>
      <c r="D128" s="284"/>
      <c r="I128" s="284"/>
      <c r="J128" s="225"/>
      <c r="K128" s="284"/>
      <c r="O128" s="225"/>
    </row>
    <row r="129" customFormat="false" ht="12.75" hidden="false" customHeight="false" outlineLevel="0" collapsed="false">
      <c r="C129" s="284"/>
      <c r="D129" s="284"/>
      <c r="I129" s="284"/>
      <c r="J129" s="225"/>
      <c r="K129" s="284"/>
      <c r="O129" s="225"/>
    </row>
    <row r="130" customFormat="false" ht="12.75" hidden="false" customHeight="false" outlineLevel="0" collapsed="false">
      <c r="C130" s="284"/>
      <c r="D130" s="284"/>
      <c r="I130" s="284"/>
      <c r="J130" s="225"/>
      <c r="K130" s="284"/>
      <c r="O130" s="225"/>
    </row>
    <row r="131" customFormat="false" ht="12.75" hidden="false" customHeight="false" outlineLevel="0" collapsed="false">
      <c r="C131" s="284"/>
      <c r="D131" s="284"/>
      <c r="I131" s="284"/>
      <c r="J131" s="225"/>
      <c r="K131" s="284"/>
      <c r="O131" s="225"/>
    </row>
    <row r="132" customFormat="false" ht="12.75" hidden="false" customHeight="false" outlineLevel="0" collapsed="false">
      <c r="C132" s="284"/>
      <c r="D132" s="284"/>
      <c r="I132" s="284"/>
      <c r="J132" s="225"/>
      <c r="K132" s="284"/>
      <c r="O132" s="225"/>
    </row>
    <row r="133" customFormat="false" ht="12.75" hidden="false" customHeight="false" outlineLevel="0" collapsed="false">
      <c r="C133" s="284"/>
      <c r="D133" s="284"/>
      <c r="I133" s="284"/>
      <c r="J133" s="225"/>
      <c r="K133" s="284"/>
      <c r="O133" s="225"/>
    </row>
    <row r="134" customFormat="false" ht="12.75" hidden="false" customHeight="false" outlineLevel="0" collapsed="false">
      <c r="C134" s="284"/>
      <c r="D134" s="284"/>
      <c r="I134" s="284"/>
      <c r="J134" s="225"/>
      <c r="K134" s="284"/>
      <c r="O134" s="225"/>
    </row>
    <row r="135" customFormat="false" ht="12.75" hidden="false" customHeight="false" outlineLevel="0" collapsed="false">
      <c r="C135" s="284"/>
      <c r="D135" s="284"/>
      <c r="I135" s="284"/>
      <c r="J135" s="225"/>
      <c r="K135" s="284"/>
      <c r="O135" s="225"/>
    </row>
    <row r="136" customFormat="false" ht="12.75" hidden="false" customHeight="false" outlineLevel="0" collapsed="false">
      <c r="C136" s="284"/>
      <c r="D136" s="284"/>
      <c r="I136" s="284"/>
      <c r="J136" s="225"/>
      <c r="K136" s="284"/>
      <c r="O136" s="225"/>
    </row>
    <row r="137" customFormat="false" ht="12.75" hidden="false" customHeight="false" outlineLevel="0" collapsed="false">
      <c r="C137" s="284"/>
      <c r="D137" s="284"/>
      <c r="I137" s="284"/>
      <c r="J137" s="225"/>
      <c r="K137" s="284"/>
      <c r="O137" s="225"/>
    </row>
    <row r="138" customFormat="false" ht="12.75" hidden="false" customHeight="false" outlineLevel="0" collapsed="false">
      <c r="C138" s="284"/>
      <c r="D138" s="284"/>
      <c r="I138" s="284"/>
      <c r="J138" s="225"/>
      <c r="K138" s="284"/>
      <c r="O138" s="225"/>
    </row>
    <row r="139" customFormat="false" ht="12.75" hidden="false" customHeight="false" outlineLevel="0" collapsed="false">
      <c r="C139" s="284"/>
      <c r="D139" s="284"/>
      <c r="I139" s="284"/>
      <c r="J139" s="225"/>
      <c r="K139" s="284"/>
      <c r="O139" s="225"/>
    </row>
    <row r="140" customFormat="false" ht="12.75" hidden="false" customHeight="false" outlineLevel="0" collapsed="false">
      <c r="C140" s="284"/>
      <c r="D140" s="284"/>
      <c r="I140" s="284"/>
      <c r="J140" s="225"/>
      <c r="K140" s="284"/>
      <c r="O140" s="225"/>
    </row>
    <row r="141" customFormat="false" ht="12.75" hidden="false" customHeight="false" outlineLevel="0" collapsed="false">
      <c r="C141" s="284"/>
      <c r="D141" s="284"/>
      <c r="I141" s="284"/>
      <c r="J141" s="225"/>
      <c r="K141" s="284"/>
      <c r="O141" s="225"/>
    </row>
    <row r="142" customFormat="false" ht="12.75" hidden="false" customHeight="false" outlineLevel="0" collapsed="false">
      <c r="C142" s="284"/>
      <c r="D142" s="284"/>
      <c r="I142" s="284"/>
      <c r="J142" s="225"/>
      <c r="K142" s="284"/>
      <c r="O142" s="225"/>
    </row>
    <row r="143" customFormat="false" ht="12.75" hidden="false" customHeight="false" outlineLevel="0" collapsed="false">
      <c r="C143" s="284"/>
      <c r="D143" s="284"/>
      <c r="I143" s="284"/>
      <c r="J143" s="225"/>
      <c r="K143" s="284"/>
      <c r="O143" s="225"/>
    </row>
    <row r="144" customFormat="false" ht="12.75" hidden="false" customHeight="false" outlineLevel="0" collapsed="false">
      <c r="C144" s="284"/>
      <c r="D144" s="284"/>
      <c r="I144" s="284"/>
      <c r="J144" s="225"/>
      <c r="K144" s="284"/>
      <c r="O144" s="225"/>
    </row>
    <row r="145" customFormat="false" ht="12.75" hidden="false" customHeight="false" outlineLevel="0" collapsed="false">
      <c r="C145" s="284"/>
      <c r="D145" s="284"/>
      <c r="I145" s="284"/>
      <c r="J145" s="225"/>
      <c r="K145" s="284"/>
      <c r="O145" s="225"/>
    </row>
    <row r="146" customFormat="false" ht="12.75" hidden="false" customHeight="false" outlineLevel="0" collapsed="false">
      <c r="C146" s="284"/>
      <c r="D146" s="284"/>
      <c r="I146" s="284"/>
      <c r="J146" s="225"/>
      <c r="K146" s="284"/>
      <c r="O146" s="225"/>
    </row>
    <row r="147" customFormat="false" ht="12.75" hidden="false" customHeight="false" outlineLevel="0" collapsed="false">
      <c r="C147" s="284"/>
      <c r="D147" s="284"/>
      <c r="I147" s="284"/>
      <c r="J147" s="225"/>
      <c r="K147" s="284"/>
      <c r="O147" s="225"/>
    </row>
    <row r="148" customFormat="false" ht="12.75" hidden="false" customHeight="false" outlineLevel="0" collapsed="false">
      <c r="C148" s="284"/>
      <c r="D148" s="284"/>
      <c r="I148" s="284"/>
      <c r="J148" s="225"/>
      <c r="K148" s="284"/>
      <c r="O148" s="225"/>
    </row>
    <row r="149" customFormat="false" ht="12.75" hidden="false" customHeight="false" outlineLevel="0" collapsed="false">
      <c r="C149" s="284"/>
      <c r="D149" s="284"/>
      <c r="I149" s="284"/>
      <c r="J149" s="225"/>
      <c r="K149" s="284"/>
      <c r="O149" s="225"/>
    </row>
    <row r="150" customFormat="false" ht="12.75" hidden="false" customHeight="false" outlineLevel="0" collapsed="false">
      <c r="C150" s="284"/>
      <c r="D150" s="284"/>
      <c r="I150" s="284"/>
      <c r="J150" s="225"/>
      <c r="K150" s="284"/>
      <c r="O150" s="225"/>
    </row>
    <row r="151" customFormat="false" ht="12.75" hidden="false" customHeight="false" outlineLevel="0" collapsed="false">
      <c r="C151" s="284"/>
      <c r="D151" s="284"/>
      <c r="I151" s="284"/>
      <c r="J151" s="225"/>
      <c r="K151" s="284"/>
      <c r="O151" s="225"/>
    </row>
    <row r="152" customFormat="false" ht="12.75" hidden="false" customHeight="false" outlineLevel="0" collapsed="false">
      <c r="C152" s="284"/>
      <c r="D152" s="284"/>
      <c r="I152" s="284"/>
      <c r="J152" s="225"/>
      <c r="K152" s="284"/>
      <c r="O152" s="225"/>
    </row>
    <row r="153" customFormat="false" ht="12.75" hidden="false" customHeight="false" outlineLevel="0" collapsed="false">
      <c r="C153" s="284"/>
      <c r="D153" s="284"/>
      <c r="I153" s="284"/>
      <c r="J153" s="225"/>
      <c r="K153" s="284"/>
      <c r="O153" s="225"/>
    </row>
    <row r="154" customFormat="false" ht="12.75" hidden="false" customHeight="false" outlineLevel="0" collapsed="false">
      <c r="C154" s="284"/>
      <c r="D154" s="284"/>
      <c r="I154" s="284"/>
      <c r="J154" s="225"/>
      <c r="K154" s="284"/>
      <c r="O154" s="225"/>
    </row>
    <row r="155" customFormat="false" ht="12.75" hidden="false" customHeight="false" outlineLevel="0" collapsed="false">
      <c r="C155" s="284"/>
      <c r="D155" s="284"/>
      <c r="I155" s="284"/>
      <c r="J155" s="225"/>
      <c r="K155" s="284"/>
      <c r="O155" s="225"/>
    </row>
  </sheetData>
  <mergeCells count="6">
    <mergeCell ref="A1:R1"/>
    <mergeCell ref="A2:R2"/>
    <mergeCell ref="A3:R3"/>
    <mergeCell ref="C5:G5"/>
    <mergeCell ref="I5:O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30.56"/>
    <col collapsed="false" customWidth="true" hidden="false" outlineLevel="0" max="2" min="2" style="286" width="1.41"/>
    <col collapsed="false" customWidth="true" hidden="false" outlineLevel="0" max="3" min="3" style="287" width="8.85"/>
    <col collapsed="false" customWidth="true" hidden="false" outlineLevel="0" max="4" min="4" style="287" width="11.7"/>
    <col collapsed="false" customWidth="true" hidden="false" outlineLevel="0" max="5" min="5" style="287" width="13.56"/>
    <col collapsed="false" customWidth="true" hidden="false" outlineLevel="0" max="6" min="6" style="287" width="15.7"/>
    <col collapsed="false" customWidth="true" hidden="false" outlineLevel="0" max="7" min="7" style="287" width="12.28"/>
    <col collapsed="false" customWidth="true" hidden="false" outlineLevel="0" max="8" min="8" style="286" width="1.41"/>
    <col collapsed="false" customWidth="true" hidden="false" outlineLevel="0" max="9" min="9" style="287" width="8.99"/>
    <col collapsed="false" customWidth="true" hidden="false" outlineLevel="0" max="10" min="10" style="288" width="8.99"/>
    <col collapsed="false" customWidth="true" hidden="false" outlineLevel="0" max="11" min="11" style="287" width="12.28"/>
    <col collapsed="false" customWidth="true" hidden="false" outlineLevel="0" max="12" min="12" style="287" width="13.56"/>
    <col collapsed="false" customWidth="true" hidden="false" outlineLevel="0" max="13" min="13" style="287" width="14.7"/>
    <col collapsed="false" customWidth="true" hidden="false" outlineLevel="0" max="14" min="14" style="287" width="10.99"/>
    <col collapsed="false" customWidth="true" hidden="false" outlineLevel="0" max="15" min="15" style="288" width="8.99"/>
    <col collapsed="false" customWidth="true" hidden="false" outlineLevel="0" max="16" min="16" style="288" width="1.41"/>
    <col collapsed="false" customWidth="true" hidden="false" outlineLevel="0" max="17" min="17" style="288" width="13.99"/>
    <col collapsed="false" customWidth="true" hidden="false" outlineLevel="0" max="18" min="18" style="288" width="17.28"/>
    <col collapsed="false" customWidth="false" hidden="false" outlineLevel="0" max="257" min="19" style="289" width="9.14"/>
  </cols>
  <sheetData>
    <row r="1" customFormat="false" ht="15.75" hidden="false" customHeight="false" outlineLevel="0" collapsed="false">
      <c r="A1" s="35" t="s">
        <v>2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.75" hidden="false" customHeight="true" outlineLevel="0" collapsed="false">
      <c r="A3" s="290" t="s">
        <v>21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9" hidden="false" customHeight="true" outlineLevel="0" collapsed="false">
      <c r="A4" s="291"/>
      <c r="B4" s="291"/>
      <c r="C4" s="292"/>
      <c r="D4" s="292"/>
      <c r="E4" s="292"/>
      <c r="F4" s="292"/>
      <c r="G4" s="293"/>
      <c r="H4" s="294"/>
      <c r="I4" s="292"/>
      <c r="J4" s="295"/>
      <c r="K4" s="292"/>
      <c r="L4" s="292"/>
      <c r="M4" s="292"/>
      <c r="N4" s="293"/>
      <c r="O4" s="295"/>
      <c r="P4" s="296"/>
      <c r="Q4" s="296"/>
      <c r="R4" s="296"/>
    </row>
    <row r="5" s="306" customFormat="true" ht="7.5" hidden="false" customHeight="true" outlineLevel="0" collapsed="false">
      <c r="A5" s="297"/>
      <c r="B5" s="235"/>
      <c r="C5" s="298"/>
      <c r="D5" s="299"/>
      <c r="E5" s="299"/>
      <c r="F5" s="299"/>
      <c r="G5" s="300"/>
      <c r="H5" s="301"/>
      <c r="I5" s="298"/>
      <c r="J5" s="302"/>
      <c r="K5" s="299"/>
      <c r="L5" s="299"/>
      <c r="M5" s="299"/>
      <c r="N5" s="299"/>
      <c r="O5" s="303"/>
      <c r="P5" s="304"/>
      <c r="Q5" s="305"/>
      <c r="R5" s="303"/>
    </row>
    <row r="6" s="306" customFormat="true" ht="12.75" hidden="false" customHeight="true" outlineLevel="0" collapsed="false">
      <c r="A6" s="307"/>
      <c r="B6" s="235"/>
      <c r="C6" s="308" t="s">
        <v>35</v>
      </c>
      <c r="D6" s="308"/>
      <c r="E6" s="308"/>
      <c r="F6" s="308"/>
      <c r="G6" s="308"/>
      <c r="H6" s="301"/>
      <c r="I6" s="308" t="s">
        <v>36</v>
      </c>
      <c r="J6" s="308"/>
      <c r="K6" s="308"/>
      <c r="L6" s="308"/>
      <c r="M6" s="308"/>
      <c r="N6" s="308"/>
      <c r="O6" s="308"/>
      <c r="P6" s="304"/>
      <c r="Q6" s="309"/>
      <c r="R6" s="310"/>
    </row>
    <row r="7" s="306" customFormat="true" ht="7.5" hidden="false" customHeight="true" outlineLevel="0" collapsed="false">
      <c r="A7" s="307"/>
      <c r="B7" s="235"/>
      <c r="C7" s="311"/>
      <c r="D7" s="312"/>
      <c r="E7" s="312"/>
      <c r="F7" s="312"/>
      <c r="G7" s="313"/>
      <c r="H7" s="301"/>
      <c r="I7" s="311"/>
      <c r="J7" s="314"/>
      <c r="K7" s="312"/>
      <c r="L7" s="312"/>
      <c r="M7" s="312"/>
      <c r="N7" s="312"/>
      <c r="O7" s="310"/>
      <c r="P7" s="304"/>
      <c r="Q7" s="309"/>
      <c r="R7" s="310"/>
    </row>
    <row r="8" s="306" customFormat="true" ht="63.75" hidden="false" customHeight="true" outlineLevel="0" collapsed="false">
      <c r="A8" s="315" t="s">
        <v>215</v>
      </c>
      <c r="B8" s="235"/>
      <c r="C8" s="49" t="s">
        <v>38</v>
      </c>
      <c r="D8" s="50" t="s">
        <v>39</v>
      </c>
      <c r="E8" s="50" t="s">
        <v>40</v>
      </c>
      <c r="F8" s="50" t="s">
        <v>41</v>
      </c>
      <c r="G8" s="51" t="s">
        <v>42</v>
      </c>
      <c r="H8" s="236"/>
      <c r="I8" s="49" t="s">
        <v>38</v>
      </c>
      <c r="J8" s="53" t="s">
        <v>38</v>
      </c>
      <c r="K8" s="50" t="s">
        <v>39</v>
      </c>
      <c r="L8" s="50" t="s">
        <v>40</v>
      </c>
      <c r="M8" s="50" t="s">
        <v>41</v>
      </c>
      <c r="N8" s="54" t="s">
        <v>42</v>
      </c>
      <c r="O8" s="237" t="s">
        <v>38</v>
      </c>
      <c r="P8" s="238"/>
      <c r="Q8" s="239" t="s">
        <v>44</v>
      </c>
      <c r="R8" s="237" t="s">
        <v>45</v>
      </c>
    </row>
    <row r="9" s="306" customFormat="true" ht="12.75" hidden="false" customHeight="false" outlineLevel="0" collapsed="false">
      <c r="A9" s="315"/>
      <c r="B9" s="301"/>
      <c r="C9" s="61" t="s">
        <v>46</v>
      </c>
      <c r="D9" s="62" t="s">
        <v>46</v>
      </c>
      <c r="E9" s="62" t="s">
        <v>47</v>
      </c>
      <c r="F9" s="62" t="s">
        <v>48</v>
      </c>
      <c r="G9" s="63" t="s">
        <v>49</v>
      </c>
      <c r="H9" s="64"/>
      <c r="I9" s="61" t="s">
        <v>46</v>
      </c>
      <c r="J9" s="65" t="s">
        <v>50</v>
      </c>
      <c r="K9" s="62" t="s">
        <v>46</v>
      </c>
      <c r="L9" s="62" t="s">
        <v>47</v>
      </c>
      <c r="M9" s="62" t="s">
        <v>48</v>
      </c>
      <c r="N9" s="62" t="s">
        <v>49</v>
      </c>
      <c r="O9" s="66" t="s">
        <v>50</v>
      </c>
      <c r="P9" s="238"/>
      <c r="Q9" s="316" t="s">
        <v>51</v>
      </c>
      <c r="R9" s="317" t="s">
        <v>51</v>
      </c>
    </row>
    <row r="10" s="324" customFormat="true" ht="12.75" hidden="false" customHeight="false" outlineLevel="0" collapsed="false">
      <c r="A10" s="318"/>
      <c r="B10" s="318"/>
      <c r="C10" s="319"/>
      <c r="D10" s="319"/>
      <c r="E10" s="319"/>
      <c r="F10" s="319"/>
      <c r="G10" s="320"/>
      <c r="H10" s="321"/>
      <c r="I10" s="319"/>
      <c r="J10" s="322"/>
      <c r="K10" s="319"/>
      <c r="L10" s="319"/>
      <c r="M10" s="319"/>
      <c r="N10" s="320"/>
      <c r="O10" s="322"/>
      <c r="P10" s="323"/>
      <c r="Q10" s="323"/>
      <c r="R10" s="323"/>
    </row>
    <row r="11" s="16" customFormat="true" ht="45" hidden="false" customHeight="true" outlineLevel="0" collapsed="false">
      <c r="A11" s="325" t="s">
        <v>216</v>
      </c>
      <c r="B11" s="250"/>
      <c r="C11" s="326" t="n">
        <v>760</v>
      </c>
      <c r="D11" s="326" t="n">
        <v>1046</v>
      </c>
      <c r="E11" s="327" t="n">
        <v>64391635</v>
      </c>
      <c r="F11" s="327" t="n">
        <v>4662298</v>
      </c>
      <c r="G11" s="327" t="n">
        <v>69053933</v>
      </c>
      <c r="H11" s="328"/>
      <c r="I11" s="326" t="n">
        <v>235</v>
      </c>
      <c r="J11" s="329" t="n">
        <f aca="false">I11/$I$15*100</f>
        <v>27.9429250891796</v>
      </c>
      <c r="K11" s="326" t="n">
        <v>321</v>
      </c>
      <c r="L11" s="327" t="n">
        <v>14590699</v>
      </c>
      <c r="M11" s="327" t="n">
        <v>449548</v>
      </c>
      <c r="N11" s="327" t="n">
        <v>15040247</v>
      </c>
      <c r="O11" s="329" t="n">
        <f aca="false">N11/$N$15*100</f>
        <v>22.9353167136043</v>
      </c>
      <c r="P11" s="330"/>
      <c r="Q11" s="254" t="n">
        <f aca="false">I11/C11*100</f>
        <v>30.921052631579</v>
      </c>
      <c r="R11" s="254" t="n">
        <f aca="false">N11/G11*100</f>
        <v>21.7804350115728</v>
      </c>
    </row>
    <row r="12" s="16" customFormat="true" ht="45" hidden="false" customHeight="true" outlineLevel="0" collapsed="false">
      <c r="A12" s="325" t="s">
        <v>217</v>
      </c>
      <c r="B12" s="250"/>
      <c r="C12" s="326" t="n">
        <v>1688</v>
      </c>
      <c r="D12" s="326" t="n">
        <v>3560</v>
      </c>
      <c r="E12" s="327" t="n">
        <v>204929299</v>
      </c>
      <c r="F12" s="327" t="n">
        <v>10769983</v>
      </c>
      <c r="G12" s="327" t="n">
        <v>215699282</v>
      </c>
      <c r="I12" s="326" t="n">
        <v>575</v>
      </c>
      <c r="J12" s="329" t="n">
        <f aca="false">I12/$I$15*100</f>
        <v>68.3709869203329</v>
      </c>
      <c r="K12" s="326" t="n">
        <v>1260</v>
      </c>
      <c r="L12" s="327" t="n">
        <v>46851840</v>
      </c>
      <c r="M12" s="327" t="n">
        <v>1016103</v>
      </c>
      <c r="N12" s="327" t="n">
        <v>47867943</v>
      </c>
      <c r="O12" s="329" t="n">
        <f aca="false">N12/$N$15*100</f>
        <v>72.9952395817539</v>
      </c>
      <c r="P12" s="330"/>
      <c r="Q12" s="254" t="n">
        <f aca="false">I12/C12*100</f>
        <v>34.063981042654</v>
      </c>
      <c r="R12" s="254" t="n">
        <f aca="false">N12/G12*100</f>
        <v>22.1919806854063</v>
      </c>
    </row>
    <row r="13" s="16" customFormat="true" ht="45" hidden="false" customHeight="true" outlineLevel="0" collapsed="false">
      <c r="A13" s="325" t="s">
        <v>218</v>
      </c>
      <c r="B13" s="250"/>
      <c r="C13" s="326" t="n">
        <v>86</v>
      </c>
      <c r="D13" s="326" t="n">
        <v>185</v>
      </c>
      <c r="E13" s="327" t="n">
        <v>10303504</v>
      </c>
      <c r="F13" s="327" t="n">
        <v>702746</v>
      </c>
      <c r="G13" s="327" t="n">
        <v>11006250</v>
      </c>
      <c r="I13" s="326" t="n">
        <v>31</v>
      </c>
      <c r="J13" s="329" t="n">
        <f aca="false">I13/$I$15*100</f>
        <v>3.68608799048752</v>
      </c>
      <c r="K13" s="326" t="n">
        <v>60</v>
      </c>
      <c r="L13" s="327" t="n">
        <v>2646661</v>
      </c>
      <c r="M13" s="327" t="n">
        <v>21950</v>
      </c>
      <c r="N13" s="327" t="n">
        <v>2668611</v>
      </c>
      <c r="O13" s="329" t="n">
        <f aca="false">N13/$N$15*100</f>
        <v>4.06944370464183</v>
      </c>
      <c r="P13" s="330"/>
      <c r="Q13" s="254" t="n">
        <f aca="false">I13/C13*100</f>
        <v>36.046511627907</v>
      </c>
      <c r="R13" s="254" t="n">
        <f aca="false">N13/G13*100</f>
        <v>24.2463236797274</v>
      </c>
    </row>
    <row r="14" s="324" customFormat="true" ht="12.75" hidden="false" customHeight="true" outlineLevel="0" collapsed="false">
      <c r="A14" s="331"/>
      <c r="B14" s="332"/>
      <c r="C14" s="333"/>
      <c r="D14" s="334"/>
      <c r="E14" s="335"/>
      <c r="F14" s="335"/>
      <c r="G14" s="336"/>
      <c r="H14" s="337"/>
      <c r="I14" s="333"/>
      <c r="J14" s="338"/>
      <c r="K14" s="334"/>
      <c r="L14" s="335"/>
      <c r="M14" s="335"/>
      <c r="N14" s="335"/>
      <c r="O14" s="339"/>
      <c r="P14" s="340"/>
      <c r="Q14" s="341"/>
      <c r="R14" s="339"/>
    </row>
    <row r="15" s="306" customFormat="true" ht="12.75" hidden="false" customHeight="false" outlineLevel="0" collapsed="false">
      <c r="A15" s="342" t="s">
        <v>171</v>
      </c>
      <c r="B15" s="343"/>
      <c r="C15" s="344" t="n">
        <f aca="false">SUM(C11:C13)</f>
        <v>2534</v>
      </c>
      <c r="D15" s="312" t="n">
        <f aca="false">SUM(D11:D13)</f>
        <v>4791</v>
      </c>
      <c r="E15" s="54" t="n">
        <f aca="false">SUM(E11:E13)</f>
        <v>279624438</v>
      </c>
      <c r="F15" s="54" t="n">
        <f aca="false">SUM(F11:F13)</f>
        <v>16135027</v>
      </c>
      <c r="G15" s="51" t="n">
        <f aca="false">SUM(G11:G13)</f>
        <v>295759465</v>
      </c>
      <c r="H15" s="345"/>
      <c r="I15" s="344" t="n">
        <f aca="false">SUM(I11:I13)</f>
        <v>841</v>
      </c>
      <c r="J15" s="121" t="n">
        <f aca="false">I15/$I$15*100</f>
        <v>100</v>
      </c>
      <c r="K15" s="312" t="n">
        <f aca="false">SUM(K11:K13)</f>
        <v>1641</v>
      </c>
      <c r="L15" s="54" t="n">
        <f aca="false">SUM(L11:L13)</f>
        <v>64089200</v>
      </c>
      <c r="M15" s="54" t="n">
        <f aca="false">SUM(M11:M13)</f>
        <v>1487601</v>
      </c>
      <c r="N15" s="54" t="n">
        <f aca="false">SUM(N11:N13)</f>
        <v>65576801</v>
      </c>
      <c r="O15" s="122" t="n">
        <f aca="false">N15/$N$15*100</f>
        <v>100</v>
      </c>
      <c r="P15" s="346"/>
      <c r="Q15" s="347" t="n">
        <f aca="false">I15/C15*100</f>
        <v>33.18863456985</v>
      </c>
      <c r="R15" s="348" t="n">
        <f aca="false">N15/G15*100</f>
        <v>22.1723423120203</v>
      </c>
    </row>
    <row r="16" customFormat="false" ht="12.75" hidden="false" customHeight="true" outlineLevel="0" collapsed="false">
      <c r="A16" s="349"/>
      <c r="C16" s="350"/>
      <c r="D16" s="351"/>
      <c r="E16" s="351"/>
      <c r="F16" s="351"/>
      <c r="G16" s="352"/>
      <c r="I16" s="350"/>
      <c r="J16" s="353"/>
      <c r="K16" s="351"/>
      <c r="L16" s="351"/>
      <c r="M16" s="351"/>
      <c r="N16" s="354"/>
      <c r="O16" s="355"/>
      <c r="Q16" s="356"/>
      <c r="R16" s="355"/>
    </row>
    <row r="17" customFormat="false" ht="12.75" hidden="false" customHeight="true" outlineLevel="0" collapsed="false"/>
    <row r="18" s="29" customFormat="true" ht="12.75" hidden="false" customHeight="false" outlineLevel="0" collapsed="false">
      <c r="A18" s="140" t="s">
        <v>172</v>
      </c>
      <c r="C18" s="75"/>
      <c r="D18" s="75"/>
      <c r="E18" s="30"/>
      <c r="F18" s="30"/>
      <c r="G18" s="30"/>
      <c r="H18" s="31"/>
      <c r="I18" s="75"/>
      <c r="J18" s="76"/>
      <c r="K18" s="75"/>
      <c r="L18" s="30"/>
      <c r="M18" s="141"/>
      <c r="N18" s="30"/>
      <c r="O18" s="76"/>
      <c r="P18" s="33"/>
      <c r="Q18" s="34"/>
      <c r="R18" s="34"/>
      <c r="AI18" s="212"/>
      <c r="AJ18" s="212"/>
      <c r="AK18" s="212"/>
      <c r="AL18" s="212"/>
    </row>
    <row r="19" s="363" customFormat="true" ht="12.75" hidden="false" customHeight="true" outlineLevel="0" collapsed="false">
      <c r="A19" s="140" t="s">
        <v>173</v>
      </c>
      <c r="B19" s="357"/>
      <c r="C19" s="358"/>
      <c r="D19" s="358"/>
      <c r="E19" s="358"/>
      <c r="F19" s="358"/>
      <c r="G19" s="358"/>
      <c r="H19" s="359"/>
      <c r="I19" s="358"/>
      <c r="J19" s="360"/>
      <c r="K19" s="358"/>
      <c r="L19" s="361"/>
      <c r="M19" s="361"/>
      <c r="N19" s="361"/>
      <c r="O19" s="360"/>
      <c r="P19" s="362"/>
      <c r="Q19" s="362"/>
      <c r="R19" s="362"/>
    </row>
    <row r="20" s="372" customFormat="true" ht="12.75" hidden="false" customHeight="true" outlineLevel="0" collapsed="false">
      <c r="A20" s="364" t="s">
        <v>174</v>
      </c>
      <c r="B20" s="365"/>
      <c r="C20" s="366"/>
      <c r="D20" s="366"/>
      <c r="E20" s="367"/>
      <c r="F20" s="366"/>
      <c r="G20" s="368"/>
      <c r="H20" s="369"/>
      <c r="I20" s="366"/>
      <c r="J20" s="370"/>
      <c r="K20" s="366"/>
      <c r="L20" s="366"/>
      <c r="M20" s="366"/>
      <c r="N20" s="366"/>
      <c r="O20" s="370"/>
      <c r="P20" s="371"/>
      <c r="Q20" s="371"/>
      <c r="R20" s="371"/>
    </row>
    <row r="21" customFormat="false" ht="12.75" hidden="false" customHeight="false" outlineLevel="0" collapsed="false">
      <c r="A21" s="26" t="s">
        <v>32</v>
      </c>
      <c r="B21" s="373"/>
    </row>
    <row r="22" customFormat="false" ht="12.75" hidden="false" customHeight="false" outlineLevel="0" collapsed="false">
      <c r="A22" s="374"/>
      <c r="B22" s="374"/>
    </row>
  </sheetData>
  <mergeCells count="6">
    <mergeCell ref="A1:R1"/>
    <mergeCell ref="A2:R2"/>
    <mergeCell ref="A3:R3"/>
    <mergeCell ref="C6:G6"/>
    <mergeCell ref="I6:O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44.99"/>
    <col collapsed="false" customWidth="true" hidden="false" outlineLevel="0" max="2" min="2" style="375" width="1.41"/>
    <col collapsed="false" customWidth="true" hidden="false" outlineLevel="0" max="3" min="3" style="376" width="8.7"/>
    <col collapsed="false" customWidth="true" hidden="false" outlineLevel="0" max="4" min="4" style="376" width="12.56"/>
    <col collapsed="false" customWidth="true" hidden="false" outlineLevel="0" max="5" min="5" style="376" width="12.14"/>
    <col collapsed="false" customWidth="true" hidden="false" outlineLevel="0" max="6" min="6" style="376" width="17.7"/>
    <col collapsed="false" customWidth="true" hidden="false" outlineLevel="0" max="7" min="7" style="376" width="14.14"/>
    <col collapsed="false" customWidth="true" hidden="false" outlineLevel="0" max="8" min="8" style="377" width="1.56"/>
    <col collapsed="false" customWidth="true" hidden="false" outlineLevel="0" max="9" min="9" style="376" width="9.56"/>
    <col collapsed="false" customWidth="true" hidden="false" outlineLevel="0" max="10" min="10" style="378" width="9.56"/>
    <col collapsed="false" customWidth="true" hidden="false" outlineLevel="0" max="11" min="11" style="376" width="13.28"/>
    <col collapsed="false" customWidth="true" hidden="false" outlineLevel="0" max="12" min="12" style="376" width="10.99"/>
    <col collapsed="false" customWidth="true" hidden="false" outlineLevel="0" max="13" min="13" style="376" width="17.7"/>
    <col collapsed="false" customWidth="true" hidden="false" outlineLevel="0" max="14" min="14" style="376" width="12.99"/>
    <col collapsed="false" customWidth="true" hidden="false" outlineLevel="0" max="15" min="15" style="378" width="9.56"/>
    <col collapsed="false" customWidth="true" hidden="false" outlineLevel="0" max="16" min="16" style="378" width="1.56"/>
    <col collapsed="false" customWidth="true" hidden="false" outlineLevel="0" max="17" min="17" style="378" width="14.28"/>
    <col collapsed="false" customWidth="true" hidden="false" outlineLevel="0" max="18" min="18" style="378" width="17.7"/>
    <col collapsed="false" customWidth="false" hidden="false" outlineLevel="0" max="257" min="19" style="375" width="9.14"/>
  </cols>
  <sheetData>
    <row r="1" s="379" customFormat="true" ht="15.75" hidden="false" customHeight="fals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79" customFormat="true" ht="15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379" customFormat="true" ht="15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379" customFormat="true" ht="8.25" hidden="false" customHeight="true" outlineLevel="0" collapsed="false">
      <c r="C4" s="380"/>
      <c r="D4" s="380"/>
      <c r="E4" s="380"/>
      <c r="F4" s="380"/>
      <c r="G4" s="380"/>
      <c r="H4" s="381"/>
      <c r="I4" s="380"/>
      <c r="J4" s="382"/>
      <c r="K4" s="380"/>
      <c r="L4" s="380"/>
      <c r="M4" s="380"/>
      <c r="N4" s="380"/>
      <c r="O4" s="382"/>
      <c r="P4" s="378"/>
      <c r="Q4" s="382"/>
      <c r="R4" s="382"/>
    </row>
    <row r="5" s="386" customFormat="true" ht="12.75" hidden="false" customHeight="false" outlineLevel="0" collapsed="false">
      <c r="A5" s="383"/>
      <c r="B5" s="384"/>
      <c r="C5" s="228" t="s">
        <v>35</v>
      </c>
      <c r="D5" s="228"/>
      <c r="E5" s="228"/>
      <c r="F5" s="228"/>
      <c r="G5" s="228"/>
      <c r="H5" s="385"/>
      <c r="I5" s="228" t="s">
        <v>36</v>
      </c>
      <c r="J5" s="228"/>
      <c r="K5" s="228"/>
      <c r="L5" s="228"/>
      <c r="M5" s="228"/>
      <c r="N5" s="228"/>
      <c r="O5" s="228"/>
      <c r="P5" s="378"/>
      <c r="Q5" s="231"/>
      <c r="R5" s="232"/>
    </row>
    <row r="6" s="391" customFormat="true" ht="63.75" hidden="false" customHeight="true" outlineLevel="0" collapsed="false">
      <c r="A6" s="387" t="s">
        <v>220</v>
      </c>
      <c r="B6" s="388"/>
      <c r="C6" s="49" t="s">
        <v>38</v>
      </c>
      <c r="D6" s="50" t="s">
        <v>39</v>
      </c>
      <c r="E6" s="50" t="s">
        <v>40</v>
      </c>
      <c r="F6" s="50" t="s">
        <v>41</v>
      </c>
      <c r="G6" s="51" t="s">
        <v>42</v>
      </c>
      <c r="H6" s="389"/>
      <c r="I6" s="49" t="s">
        <v>38</v>
      </c>
      <c r="J6" s="53" t="s">
        <v>38</v>
      </c>
      <c r="K6" s="50" t="s">
        <v>39</v>
      </c>
      <c r="L6" s="50" t="s">
        <v>40</v>
      </c>
      <c r="M6" s="50" t="s">
        <v>41</v>
      </c>
      <c r="N6" s="54" t="s">
        <v>42</v>
      </c>
      <c r="O6" s="237" t="s">
        <v>38</v>
      </c>
      <c r="P6" s="390"/>
      <c r="Q6" s="239" t="s">
        <v>44</v>
      </c>
      <c r="R6" s="237" t="s">
        <v>45</v>
      </c>
    </row>
    <row r="7" s="386" customFormat="true" ht="12.75" hidden="false" customHeight="false" outlineLevel="0" collapsed="false">
      <c r="A7" s="387"/>
      <c r="B7" s="384"/>
      <c r="C7" s="61" t="s">
        <v>46</v>
      </c>
      <c r="D7" s="62" t="s">
        <v>46</v>
      </c>
      <c r="E7" s="62" t="s">
        <v>47</v>
      </c>
      <c r="F7" s="62" t="s">
        <v>48</v>
      </c>
      <c r="G7" s="63" t="s">
        <v>49</v>
      </c>
      <c r="H7" s="392"/>
      <c r="I7" s="61" t="s">
        <v>46</v>
      </c>
      <c r="J7" s="65" t="s">
        <v>50</v>
      </c>
      <c r="K7" s="62" t="s">
        <v>46</v>
      </c>
      <c r="L7" s="62" t="s">
        <v>47</v>
      </c>
      <c r="M7" s="62" t="s">
        <v>48</v>
      </c>
      <c r="N7" s="62" t="s">
        <v>49</v>
      </c>
      <c r="O7" s="66" t="s">
        <v>50</v>
      </c>
      <c r="P7" s="393"/>
      <c r="Q7" s="68" t="s">
        <v>51</v>
      </c>
      <c r="R7" s="69" t="s">
        <v>51</v>
      </c>
    </row>
    <row r="8" customFormat="false" ht="9" hidden="false" customHeight="true" outlineLevel="0" collapsed="false"/>
    <row r="9" s="19" customFormat="true" ht="12.75" hidden="false" customHeight="false" outlineLevel="0" collapsed="false">
      <c r="A9" s="394" t="s">
        <v>221</v>
      </c>
      <c r="C9" s="80" t="n">
        <v>12</v>
      </c>
      <c r="D9" s="80" t="n">
        <v>16</v>
      </c>
      <c r="E9" s="81" t="n">
        <v>1457675</v>
      </c>
      <c r="F9" s="81" t="n">
        <v>18949</v>
      </c>
      <c r="G9" s="81" t="n">
        <v>1476624</v>
      </c>
      <c r="H9" s="92"/>
      <c r="I9" s="80" t="n">
        <v>5</v>
      </c>
      <c r="J9" s="83" t="n">
        <f aca="false">I9/$I$56*100</f>
        <v>0.594530321046373</v>
      </c>
      <c r="K9" s="80" t="n">
        <v>8</v>
      </c>
      <c r="L9" s="81" t="n">
        <v>521648</v>
      </c>
      <c r="M9" s="84" t="n">
        <v>0</v>
      </c>
      <c r="N9" s="81" t="n">
        <v>521648</v>
      </c>
      <c r="O9" s="83" t="n">
        <f aca="false">N9/$N$56*100</f>
        <v>0.795476436857602</v>
      </c>
      <c r="P9" s="85"/>
      <c r="Q9" s="83" t="n">
        <f aca="false">I9/C9*100</f>
        <v>41.6666666666667</v>
      </c>
      <c r="R9" s="83" t="n">
        <f aca="false">N9/G9*100</f>
        <v>35.3270703984223</v>
      </c>
    </row>
    <row r="10" s="19" customFormat="true" ht="12.75" hidden="false" customHeight="false" outlineLevel="0" collapsed="false">
      <c r="A10" s="395" t="s">
        <v>222</v>
      </c>
      <c r="C10" s="80" t="n">
        <v>441</v>
      </c>
      <c r="D10" s="80" t="n">
        <v>633</v>
      </c>
      <c r="E10" s="81" t="n">
        <v>38640794</v>
      </c>
      <c r="F10" s="81" t="n">
        <v>2658331</v>
      </c>
      <c r="G10" s="81" t="n">
        <v>41299125</v>
      </c>
      <c r="H10" s="92"/>
      <c r="I10" s="80" t="n">
        <v>135</v>
      </c>
      <c r="J10" s="83" t="n">
        <f aca="false">I10/$I$56*100</f>
        <v>16.0523186682521</v>
      </c>
      <c r="K10" s="80" t="n">
        <v>204</v>
      </c>
      <c r="L10" s="81" t="n">
        <v>8934219</v>
      </c>
      <c r="M10" s="81" t="n">
        <v>213088</v>
      </c>
      <c r="N10" s="81" t="n">
        <v>9147307</v>
      </c>
      <c r="O10" s="83" t="n">
        <f aca="false">N10/$N$56*100</f>
        <v>13.9489985185462</v>
      </c>
      <c r="P10" s="85"/>
      <c r="Q10" s="83" t="n">
        <f aca="false">I10/C10*100</f>
        <v>30.6122448979592</v>
      </c>
      <c r="R10" s="83" t="n">
        <f aca="false">N10/G10*100</f>
        <v>22.1489123558913</v>
      </c>
    </row>
    <row r="11" s="19" customFormat="true" ht="12.75" hidden="false" customHeight="false" outlineLevel="0" collapsed="false">
      <c r="A11" s="395" t="s">
        <v>223</v>
      </c>
      <c r="C11" s="80" t="n">
        <v>6</v>
      </c>
      <c r="D11" s="80" t="n">
        <v>11</v>
      </c>
      <c r="E11" s="81" t="n">
        <v>625933</v>
      </c>
      <c r="F11" s="81" t="n">
        <v>22500</v>
      </c>
      <c r="G11" s="81" t="n">
        <v>648433</v>
      </c>
      <c r="H11" s="92"/>
      <c r="I11" s="80" t="n">
        <v>1</v>
      </c>
      <c r="J11" s="83" t="n">
        <f aca="false">I11/$I$56*100</f>
        <v>0.118906064209275</v>
      </c>
      <c r="K11" s="80" t="n">
        <v>6</v>
      </c>
      <c r="L11" s="81" t="n">
        <v>99448</v>
      </c>
      <c r="M11" s="81" t="n">
        <v>0</v>
      </c>
      <c r="N11" s="81" t="n">
        <v>99448</v>
      </c>
      <c r="O11" s="83" t="n">
        <f aca="false">N11/$N$56*100</f>
        <v>0.151651191402277</v>
      </c>
      <c r="P11" s="85"/>
      <c r="Q11" s="83" t="n">
        <f aca="false">I11/C11*100</f>
        <v>16.6666666666667</v>
      </c>
      <c r="R11" s="83" t="n">
        <f aca="false">N11/G11*100</f>
        <v>15.3366654689074</v>
      </c>
    </row>
    <row r="12" s="19" customFormat="true" ht="12.75" hidden="false" customHeight="false" outlineLevel="0" collapsed="false">
      <c r="A12" s="395" t="s">
        <v>224</v>
      </c>
      <c r="C12" s="80" t="n">
        <v>70</v>
      </c>
      <c r="D12" s="80" t="n">
        <v>178</v>
      </c>
      <c r="E12" s="81" t="n">
        <v>9833855</v>
      </c>
      <c r="F12" s="81" t="n">
        <v>318742</v>
      </c>
      <c r="G12" s="81" t="n">
        <v>10152597</v>
      </c>
      <c r="H12" s="92"/>
      <c r="I12" s="80" t="n">
        <v>24</v>
      </c>
      <c r="J12" s="83" t="n">
        <f aca="false">I12/$I$56*100</f>
        <v>2.85374554102259</v>
      </c>
      <c r="K12" s="80" t="n">
        <v>61</v>
      </c>
      <c r="L12" s="81" t="n">
        <v>2639763</v>
      </c>
      <c r="M12" s="81" t="n">
        <v>45750</v>
      </c>
      <c r="N12" s="81" t="n">
        <v>2685513</v>
      </c>
      <c r="O12" s="83" t="n">
        <f aca="false">N12/$N$56*100</f>
        <v>4.09521806347339</v>
      </c>
      <c r="P12" s="85"/>
      <c r="Q12" s="83" t="n">
        <f aca="false">I12/C12*100</f>
        <v>34.2857142857143</v>
      </c>
      <c r="R12" s="83" t="n">
        <f aca="false">N12/G12*100</f>
        <v>26.451488225131</v>
      </c>
    </row>
    <row r="13" s="19" customFormat="true" ht="12.75" hidden="false" customHeight="false" outlineLevel="0" collapsed="false">
      <c r="A13" s="395" t="s">
        <v>225</v>
      </c>
      <c r="C13" s="80" t="n">
        <v>96</v>
      </c>
      <c r="D13" s="80" t="n">
        <v>194</v>
      </c>
      <c r="E13" s="81" t="n">
        <v>11472232</v>
      </c>
      <c r="F13" s="81" t="n">
        <v>656338</v>
      </c>
      <c r="G13" s="81" t="n">
        <v>12128570</v>
      </c>
      <c r="H13" s="92"/>
      <c r="I13" s="80" t="n">
        <v>29</v>
      </c>
      <c r="J13" s="83" t="n">
        <f aca="false">I13/$I$56*100</f>
        <v>3.44827586206897</v>
      </c>
      <c r="K13" s="80" t="n">
        <v>59</v>
      </c>
      <c r="L13" s="81" t="n">
        <v>2535205</v>
      </c>
      <c r="M13" s="81" t="n">
        <v>41943</v>
      </c>
      <c r="N13" s="81" t="n">
        <v>2577148</v>
      </c>
      <c r="O13" s="83" t="n">
        <f aca="false">N13/$N$56*100</f>
        <v>3.92996907549668</v>
      </c>
      <c r="P13" s="85"/>
      <c r="Q13" s="83" t="n">
        <f aca="false">I13/C13*100</f>
        <v>30.2083333333333</v>
      </c>
      <c r="R13" s="83" t="n">
        <f aca="false">N13/G13*100</f>
        <v>21.2485725852265</v>
      </c>
    </row>
    <row r="14" s="19" customFormat="true" ht="25.5" hidden="false" customHeight="false" outlineLevel="0" collapsed="false">
      <c r="A14" s="395" t="s">
        <v>226</v>
      </c>
      <c r="C14" s="80" t="n">
        <v>54</v>
      </c>
      <c r="D14" s="80" t="n">
        <v>81</v>
      </c>
      <c r="E14" s="81" t="n">
        <v>5632767</v>
      </c>
      <c r="F14" s="81" t="n">
        <v>310525</v>
      </c>
      <c r="G14" s="81" t="n">
        <v>5943292</v>
      </c>
      <c r="H14" s="92"/>
      <c r="I14" s="80" t="n">
        <v>12</v>
      </c>
      <c r="J14" s="83" t="n">
        <f aca="false">I14/$I$56*100</f>
        <v>1.4268727705113</v>
      </c>
      <c r="K14" s="80" t="n">
        <v>13</v>
      </c>
      <c r="L14" s="81" t="n">
        <v>693870</v>
      </c>
      <c r="M14" s="81" t="n">
        <v>30000</v>
      </c>
      <c r="N14" s="81" t="n">
        <v>723870</v>
      </c>
      <c r="O14" s="83" t="n">
        <f aca="false">N14/$N$56*100</f>
        <v>1.10385073526231</v>
      </c>
      <c r="P14" s="85"/>
      <c r="Q14" s="83" t="n">
        <f aca="false">I14/C14*100</f>
        <v>22.2222222222222</v>
      </c>
      <c r="R14" s="83" t="n">
        <f aca="false">N14/G14*100</f>
        <v>12.1796135878903</v>
      </c>
    </row>
    <row r="15" s="19" customFormat="true" ht="12.75" hidden="false" customHeight="true" outlineLevel="0" collapsed="false">
      <c r="A15" s="395" t="s">
        <v>193</v>
      </c>
      <c r="C15" s="80" t="n">
        <v>260</v>
      </c>
      <c r="D15" s="80" t="n">
        <v>630</v>
      </c>
      <c r="E15" s="81" t="n">
        <v>35797843</v>
      </c>
      <c r="F15" s="81" t="n">
        <v>1792671</v>
      </c>
      <c r="G15" s="81" t="n">
        <v>37590514</v>
      </c>
      <c r="H15" s="92"/>
      <c r="I15" s="80" t="n">
        <v>79</v>
      </c>
      <c r="J15" s="83" t="n">
        <f aca="false">I15/$I$56*100</f>
        <v>9.3935790725327</v>
      </c>
      <c r="K15" s="80" t="n">
        <v>211</v>
      </c>
      <c r="L15" s="81" t="n">
        <v>7963051</v>
      </c>
      <c r="M15" s="81" t="n">
        <v>157490</v>
      </c>
      <c r="N15" s="81" t="n">
        <v>8120541</v>
      </c>
      <c r="O15" s="83" t="n">
        <f aca="false">N15/$N$56*100</f>
        <v>12.3832527298793</v>
      </c>
      <c r="P15" s="85"/>
      <c r="Q15" s="83" t="n">
        <f aca="false">I15/C15*100</f>
        <v>30.3846153846154</v>
      </c>
      <c r="R15" s="83" t="n">
        <f aca="false">N15/G15*100</f>
        <v>21.6026335793121</v>
      </c>
    </row>
    <row r="16" s="19" customFormat="true" ht="12.75" hidden="false" customHeight="false" outlineLevel="0" collapsed="false">
      <c r="A16" s="395" t="s">
        <v>227</v>
      </c>
      <c r="C16" s="80" t="n">
        <v>13</v>
      </c>
      <c r="D16" s="80" t="n">
        <v>48</v>
      </c>
      <c r="E16" s="81" t="n">
        <v>1452642</v>
      </c>
      <c r="F16" s="81" t="n">
        <v>69508</v>
      </c>
      <c r="G16" s="81" t="n">
        <v>1522150</v>
      </c>
      <c r="H16" s="92"/>
      <c r="I16" s="80" t="n">
        <v>4</v>
      </c>
      <c r="J16" s="83" t="n">
        <f aca="false">I16/$I$56*100</f>
        <v>0.475624256837099</v>
      </c>
      <c r="K16" s="80" t="n">
        <v>13</v>
      </c>
      <c r="L16" s="81" t="n">
        <v>347927</v>
      </c>
      <c r="M16" s="84" t="n">
        <v>0</v>
      </c>
      <c r="N16" s="81" t="n">
        <v>347927</v>
      </c>
      <c r="O16" s="83" t="n">
        <f aca="false">N16/$N$56*100</f>
        <v>0.530564154844943</v>
      </c>
      <c r="P16" s="85"/>
      <c r="Q16" s="83" t="n">
        <f aca="false">I16/C16*100</f>
        <v>30.7692307692308</v>
      </c>
      <c r="R16" s="83" t="n">
        <f aca="false">N16/G16*100</f>
        <v>22.8576027329764</v>
      </c>
    </row>
    <row r="17" s="19" customFormat="true" ht="12.75" hidden="false" customHeight="false" outlineLevel="0" collapsed="false">
      <c r="A17" s="395" t="s">
        <v>228</v>
      </c>
      <c r="C17" s="80" t="n">
        <v>71</v>
      </c>
      <c r="D17" s="80" t="n">
        <v>126</v>
      </c>
      <c r="E17" s="81" t="n">
        <v>6805659</v>
      </c>
      <c r="F17" s="81" t="n">
        <v>607452</v>
      </c>
      <c r="G17" s="81" t="n">
        <v>7413111</v>
      </c>
      <c r="H17" s="92"/>
      <c r="I17" s="80" t="n">
        <v>30</v>
      </c>
      <c r="J17" s="83" t="n">
        <f aca="false">I17/$I$56*100</f>
        <v>3.56718192627824</v>
      </c>
      <c r="K17" s="80" t="n">
        <v>53</v>
      </c>
      <c r="L17" s="81" t="n">
        <v>1825595</v>
      </c>
      <c r="M17" s="81" t="n">
        <v>87800</v>
      </c>
      <c r="N17" s="81" t="n">
        <v>1913395</v>
      </c>
      <c r="O17" s="83" t="n">
        <f aca="false">N17/$N$56*100</f>
        <v>2.91779252848885</v>
      </c>
      <c r="P17" s="85"/>
      <c r="Q17" s="83" t="n">
        <f aca="false">I17/C17*100</f>
        <v>42.2535211267606</v>
      </c>
      <c r="R17" s="83" t="n">
        <f aca="false">N17/G17*100</f>
        <v>25.8109584491585</v>
      </c>
    </row>
    <row r="18" s="19" customFormat="true" ht="12.75" hidden="false" customHeight="true" outlineLevel="0" collapsed="false">
      <c r="A18" s="395" t="s">
        <v>229</v>
      </c>
      <c r="C18" s="80" t="n">
        <v>8</v>
      </c>
      <c r="D18" s="80" t="n">
        <v>12</v>
      </c>
      <c r="E18" s="81" t="n">
        <v>806662</v>
      </c>
      <c r="F18" s="81" t="n">
        <v>76642</v>
      </c>
      <c r="G18" s="81" t="n">
        <v>883304</v>
      </c>
      <c r="H18" s="92"/>
      <c r="I18" s="80" t="n">
        <v>4</v>
      </c>
      <c r="J18" s="83" t="n">
        <f aca="false">I18/$I$56*100</f>
        <v>0.475624256837099</v>
      </c>
      <c r="K18" s="80" t="n">
        <v>5</v>
      </c>
      <c r="L18" s="81" t="n">
        <v>189365</v>
      </c>
      <c r="M18" s="81" t="n">
        <v>19000</v>
      </c>
      <c r="N18" s="81" t="n">
        <v>208365</v>
      </c>
      <c r="O18" s="83" t="n">
        <f aca="false">N18/$N$56*100</f>
        <v>0.317741940476785</v>
      </c>
      <c r="P18" s="85"/>
      <c r="Q18" s="83" t="n">
        <f aca="false">I18/C18*100</f>
        <v>50</v>
      </c>
      <c r="R18" s="83" t="n">
        <f aca="false">N18/G18*100</f>
        <v>23.5892739079637</v>
      </c>
    </row>
    <row r="19" s="19" customFormat="true" ht="25.5" hidden="false" customHeight="false" outlineLevel="0" collapsed="false">
      <c r="A19" s="395" t="s">
        <v>230</v>
      </c>
      <c r="C19" s="80" t="n">
        <v>60</v>
      </c>
      <c r="D19" s="80" t="n">
        <v>109</v>
      </c>
      <c r="E19" s="81" t="n">
        <v>7557836</v>
      </c>
      <c r="F19" s="81" t="n">
        <v>261880</v>
      </c>
      <c r="G19" s="81" t="n">
        <v>7819716</v>
      </c>
      <c r="H19" s="92"/>
      <c r="I19" s="80" t="n">
        <v>21</v>
      </c>
      <c r="J19" s="83" t="n">
        <f aca="false">I19/$I$56*100</f>
        <v>2.49702734839477</v>
      </c>
      <c r="K19" s="80" t="n">
        <v>37</v>
      </c>
      <c r="L19" s="81" t="n">
        <v>1701609</v>
      </c>
      <c r="M19" s="81" t="n">
        <v>18000</v>
      </c>
      <c r="N19" s="81" t="n">
        <v>1719609</v>
      </c>
      <c r="O19" s="83" t="n">
        <f aca="false">N19/$N$56*100</f>
        <v>2.62228253555705</v>
      </c>
      <c r="P19" s="85"/>
      <c r="Q19" s="83" t="n">
        <f aca="false">I19/C19*100</f>
        <v>35</v>
      </c>
      <c r="R19" s="83" t="n">
        <f aca="false">N19/G19*100</f>
        <v>21.9906835491212</v>
      </c>
    </row>
    <row r="20" s="19" customFormat="true" ht="12.75" hidden="false" customHeight="false" outlineLevel="0" collapsed="false">
      <c r="A20" s="395" t="s">
        <v>231</v>
      </c>
      <c r="C20" s="80" t="n">
        <v>42</v>
      </c>
      <c r="D20" s="80" t="n">
        <v>68</v>
      </c>
      <c r="E20" s="81" t="n">
        <v>3426795</v>
      </c>
      <c r="F20" s="81" t="n">
        <v>306680</v>
      </c>
      <c r="G20" s="81" t="n">
        <v>3733475</v>
      </c>
      <c r="H20" s="92"/>
      <c r="I20" s="80" t="n">
        <v>8</v>
      </c>
      <c r="J20" s="83" t="n">
        <f aca="false">I20/$I$56*100</f>
        <v>0.951248513674197</v>
      </c>
      <c r="K20" s="80" t="n">
        <v>18</v>
      </c>
      <c r="L20" s="81" t="n">
        <v>561400</v>
      </c>
      <c r="M20" s="81" t="n">
        <v>0</v>
      </c>
      <c r="N20" s="81" t="n">
        <v>561400</v>
      </c>
      <c r="O20" s="83" t="n">
        <f aca="false">N20/$N$56*100</f>
        <v>0.856095435335432</v>
      </c>
      <c r="P20" s="85"/>
      <c r="Q20" s="83" t="n">
        <f aca="false">I20/C20*100</f>
        <v>19.047619047619</v>
      </c>
      <c r="R20" s="83" t="n">
        <f aca="false">N20/G20*100</f>
        <v>15.0369294022325</v>
      </c>
    </row>
    <row r="21" s="19" customFormat="true" ht="12.75" hidden="false" customHeight="false" outlineLevel="0" collapsed="false">
      <c r="A21" s="395" t="s">
        <v>232</v>
      </c>
      <c r="C21" s="80" t="n">
        <v>43</v>
      </c>
      <c r="D21" s="80" t="n">
        <v>103</v>
      </c>
      <c r="E21" s="81" t="n">
        <v>5130786</v>
      </c>
      <c r="F21" s="81" t="n">
        <v>204614</v>
      </c>
      <c r="G21" s="81" t="n">
        <v>5335400</v>
      </c>
      <c r="H21" s="92"/>
      <c r="I21" s="80" t="n">
        <v>16</v>
      </c>
      <c r="J21" s="83" t="n">
        <f aca="false">I21/$I$56*100</f>
        <v>1.90249702734839</v>
      </c>
      <c r="K21" s="80" t="n">
        <v>33</v>
      </c>
      <c r="L21" s="81" t="n">
        <v>1175702</v>
      </c>
      <c r="M21" s="84" t="n">
        <v>51064</v>
      </c>
      <c r="N21" s="81" t="n">
        <v>1226766</v>
      </c>
      <c r="O21" s="83" t="n">
        <f aca="false">N21/$N$56*100</f>
        <v>1.87073169366709</v>
      </c>
      <c r="P21" s="85"/>
      <c r="Q21" s="83" t="n">
        <f aca="false">I21/C21*100</f>
        <v>37.2093023255814</v>
      </c>
      <c r="R21" s="83" t="n">
        <f aca="false">N21/G21*100</f>
        <v>22.9929527308168</v>
      </c>
    </row>
    <row r="22" s="19" customFormat="true" ht="25.5" hidden="false" customHeight="false" outlineLevel="0" collapsed="false">
      <c r="A22" s="394" t="s">
        <v>233</v>
      </c>
      <c r="C22" s="80" t="n">
        <v>48</v>
      </c>
      <c r="D22" s="80" t="n">
        <v>76</v>
      </c>
      <c r="E22" s="81" t="n">
        <v>4719504</v>
      </c>
      <c r="F22" s="84" t="n">
        <v>509567</v>
      </c>
      <c r="G22" s="81" t="n">
        <v>5229071</v>
      </c>
      <c r="H22" s="92"/>
      <c r="I22" s="80" t="n">
        <v>24</v>
      </c>
      <c r="J22" s="83" t="n">
        <f aca="false">I22/$I$56*100</f>
        <v>2.85374554102259</v>
      </c>
      <c r="K22" s="80" t="n">
        <v>42</v>
      </c>
      <c r="L22" s="81" t="n">
        <v>1356602</v>
      </c>
      <c r="M22" s="84" t="n">
        <v>30000</v>
      </c>
      <c r="N22" s="81" t="n">
        <v>1386602</v>
      </c>
      <c r="O22" s="83" t="n">
        <f aca="false">N22/$N$56*100</f>
        <v>2.11447032922512</v>
      </c>
      <c r="P22" s="85"/>
      <c r="Q22" s="83" t="n">
        <f aca="false">I22/C22*100</f>
        <v>50</v>
      </c>
      <c r="R22" s="83" t="n">
        <f aca="false">N22/G22*100</f>
        <v>26.5171767604609</v>
      </c>
    </row>
    <row r="23" s="19" customFormat="true" ht="12.75" hidden="false" customHeight="false" outlineLevel="0" collapsed="false">
      <c r="A23" s="395" t="s">
        <v>234</v>
      </c>
      <c r="C23" s="80" t="n">
        <v>4</v>
      </c>
      <c r="D23" s="80" t="n">
        <v>5</v>
      </c>
      <c r="E23" s="81" t="n">
        <v>370200</v>
      </c>
      <c r="F23" s="81" t="n">
        <v>17500</v>
      </c>
      <c r="G23" s="81" t="n">
        <v>387700</v>
      </c>
      <c r="H23" s="92"/>
      <c r="I23" s="80" t="n">
        <v>1</v>
      </c>
      <c r="J23" s="83" t="n">
        <f aca="false">I23/$I$56*100</f>
        <v>0.118906064209275</v>
      </c>
      <c r="K23" s="80" t="n">
        <v>2</v>
      </c>
      <c r="L23" s="81" t="n">
        <v>101000</v>
      </c>
      <c r="M23" s="81" t="n">
        <v>0</v>
      </c>
      <c r="N23" s="81" t="n">
        <v>101000</v>
      </c>
      <c r="O23" s="83" t="n">
        <f aca="false">N23/$N$56*100</f>
        <v>0.154017882025078</v>
      </c>
      <c r="P23" s="85"/>
      <c r="Q23" s="83" t="n">
        <f aca="false">I23/C23*100</f>
        <v>25</v>
      </c>
      <c r="R23" s="83" t="n">
        <f aca="false">N23/G23*100</f>
        <v>26.0510704152695</v>
      </c>
    </row>
    <row r="24" s="19" customFormat="true" ht="12.75" hidden="false" customHeight="false" outlineLevel="0" collapsed="false">
      <c r="A24" s="395" t="s">
        <v>235</v>
      </c>
      <c r="C24" s="80" t="n">
        <v>1</v>
      </c>
      <c r="D24" s="80" t="n">
        <v>1</v>
      </c>
      <c r="E24" s="81" t="n">
        <v>95390</v>
      </c>
      <c r="F24" s="81" t="n">
        <v>0</v>
      </c>
      <c r="G24" s="81" t="n">
        <v>95390</v>
      </c>
      <c r="H24" s="92"/>
      <c r="I24" s="80" t="n">
        <v>0</v>
      </c>
      <c r="J24" s="83" t="n">
        <f aca="false">I24/$I$56*100</f>
        <v>0</v>
      </c>
      <c r="K24" s="80" t="n">
        <v>0</v>
      </c>
      <c r="L24" s="81" t="n">
        <v>0</v>
      </c>
      <c r="M24" s="81" t="n">
        <v>0</v>
      </c>
      <c r="N24" s="81" t="n">
        <v>0</v>
      </c>
      <c r="O24" s="83" t="n">
        <f aca="false">N24/$N$56*100</f>
        <v>0</v>
      </c>
      <c r="P24" s="85"/>
      <c r="Q24" s="83" t="n">
        <f aca="false">I24/C24*100</f>
        <v>0</v>
      </c>
      <c r="R24" s="83" t="n">
        <f aca="false">N24/G24*100</f>
        <v>0</v>
      </c>
    </row>
    <row r="25" s="19" customFormat="true" ht="12.75" hidden="false" customHeight="false" outlineLevel="0" collapsed="false">
      <c r="A25" s="395" t="s">
        <v>236</v>
      </c>
      <c r="C25" s="80" t="n">
        <v>52</v>
      </c>
      <c r="D25" s="80" t="n">
        <v>77</v>
      </c>
      <c r="E25" s="81" t="n">
        <v>4984914</v>
      </c>
      <c r="F25" s="81" t="n">
        <v>320505</v>
      </c>
      <c r="G25" s="81" t="n">
        <v>5305419</v>
      </c>
      <c r="H25" s="92"/>
      <c r="I25" s="80" t="n">
        <v>19</v>
      </c>
      <c r="J25" s="83" t="n">
        <f aca="false">I25/$I$56*100</f>
        <v>2.25921521997622</v>
      </c>
      <c r="K25" s="80" t="n">
        <v>34</v>
      </c>
      <c r="L25" s="81" t="n">
        <v>1206898</v>
      </c>
      <c r="M25" s="81" t="n">
        <v>47638</v>
      </c>
      <c r="N25" s="81" t="n">
        <v>1254536</v>
      </c>
      <c r="O25" s="83" t="n">
        <f aca="false">N25/$N$56*100</f>
        <v>1.91307898657637</v>
      </c>
      <c r="P25" s="85"/>
      <c r="Q25" s="83" t="n">
        <f aca="false">I25/C25*100</f>
        <v>36.5384615384615</v>
      </c>
      <c r="R25" s="83" t="n">
        <f aca="false">N25/G25*100</f>
        <v>23.646313326054</v>
      </c>
    </row>
    <row r="26" s="19" customFormat="true" ht="12.75" hidden="false" customHeight="true" outlineLevel="0" collapsed="false">
      <c r="A26" s="395" t="s">
        <v>237</v>
      </c>
      <c r="C26" s="80" t="n">
        <v>10</v>
      </c>
      <c r="D26" s="80" t="n">
        <v>25</v>
      </c>
      <c r="E26" s="81" t="n">
        <v>1339811</v>
      </c>
      <c r="F26" s="81" t="n">
        <v>44507</v>
      </c>
      <c r="G26" s="81" t="n">
        <v>1384318</v>
      </c>
      <c r="H26" s="92"/>
      <c r="I26" s="80" t="n">
        <v>4</v>
      </c>
      <c r="J26" s="83" t="n">
        <f aca="false">I26/$I$56*100</f>
        <v>0.475624256837099</v>
      </c>
      <c r="K26" s="80" t="n">
        <v>10</v>
      </c>
      <c r="L26" s="81" t="n">
        <v>376829</v>
      </c>
      <c r="M26" s="81" t="n">
        <v>0</v>
      </c>
      <c r="N26" s="81" t="n">
        <v>376829</v>
      </c>
      <c r="O26" s="83" t="n">
        <f aca="false">N26/$N$56*100</f>
        <v>0.574637667976515</v>
      </c>
      <c r="P26" s="85"/>
      <c r="Q26" s="83" t="n">
        <f aca="false">I26/C26*100</f>
        <v>40</v>
      </c>
      <c r="R26" s="83" t="n">
        <f aca="false">N26/G26*100</f>
        <v>27.2212743025808</v>
      </c>
    </row>
    <row r="27" s="19" customFormat="true" ht="12.75" hidden="false" customHeight="false" outlineLevel="0" collapsed="false">
      <c r="A27" s="395" t="s">
        <v>238</v>
      </c>
      <c r="C27" s="80" t="n">
        <v>51</v>
      </c>
      <c r="D27" s="80" t="n">
        <v>92</v>
      </c>
      <c r="E27" s="81" t="n">
        <v>5159311</v>
      </c>
      <c r="F27" s="81" t="n">
        <v>382344</v>
      </c>
      <c r="G27" s="81" t="n">
        <v>5541655</v>
      </c>
      <c r="H27" s="92"/>
      <c r="I27" s="80" t="n">
        <v>13</v>
      </c>
      <c r="J27" s="83" t="n">
        <f aca="false">I27/$I$56*100</f>
        <v>1.54577883472057</v>
      </c>
      <c r="K27" s="80" t="n">
        <v>18</v>
      </c>
      <c r="L27" s="81" t="n">
        <v>864800</v>
      </c>
      <c r="M27" s="81" t="n">
        <v>27500</v>
      </c>
      <c r="N27" s="81" t="n">
        <v>892300</v>
      </c>
      <c r="O27" s="83" t="n">
        <f aca="false">N27/$N$56*100</f>
        <v>1.36069461515819</v>
      </c>
      <c r="P27" s="85"/>
      <c r="Q27" s="83" t="n">
        <f aca="false">I27/C27*100</f>
        <v>25.4901960784314</v>
      </c>
      <c r="R27" s="83" t="n">
        <f aca="false">N27/G27*100</f>
        <v>16.1016880336289</v>
      </c>
    </row>
    <row r="28" s="19" customFormat="true" ht="12.75" hidden="false" customHeight="false" outlineLevel="0" collapsed="false">
      <c r="A28" s="394" t="s">
        <v>239</v>
      </c>
      <c r="C28" s="80" t="n">
        <v>81</v>
      </c>
      <c r="D28" s="80" t="n">
        <v>205</v>
      </c>
      <c r="E28" s="81" t="n">
        <v>10528711</v>
      </c>
      <c r="F28" s="81" t="n">
        <v>446270</v>
      </c>
      <c r="G28" s="81" t="n">
        <v>10974981</v>
      </c>
      <c r="H28" s="92"/>
      <c r="I28" s="80" t="n">
        <v>29</v>
      </c>
      <c r="J28" s="83" t="n">
        <f aca="false">I28/$I$56*100</f>
        <v>3.44827586206897</v>
      </c>
      <c r="K28" s="80" t="n">
        <v>88</v>
      </c>
      <c r="L28" s="81" t="n">
        <v>2698174</v>
      </c>
      <c r="M28" s="81" t="n">
        <v>24808</v>
      </c>
      <c r="N28" s="81" t="n">
        <v>2722982</v>
      </c>
      <c r="O28" s="83" t="n">
        <f aca="false">N28/$N$56*100</f>
        <v>4.15235564784565</v>
      </c>
      <c r="P28" s="85"/>
      <c r="Q28" s="83" t="n">
        <f aca="false">I28/C28*100</f>
        <v>35.8024691358025</v>
      </c>
      <c r="R28" s="83" t="n">
        <f aca="false">N28/G28*100</f>
        <v>24.810812884323</v>
      </c>
    </row>
    <row r="29" s="19" customFormat="true" ht="12.75" hidden="false" customHeight="false" outlineLevel="0" collapsed="false">
      <c r="A29" s="395" t="s">
        <v>240</v>
      </c>
      <c r="C29" s="80" t="n">
        <v>12</v>
      </c>
      <c r="D29" s="80" t="n">
        <v>25</v>
      </c>
      <c r="E29" s="81" t="n">
        <v>1265132</v>
      </c>
      <c r="F29" s="81" t="n">
        <v>43595</v>
      </c>
      <c r="G29" s="81" t="n">
        <v>1308727</v>
      </c>
      <c r="H29" s="92"/>
      <c r="I29" s="80" t="n">
        <v>4</v>
      </c>
      <c r="J29" s="83" t="n">
        <f aca="false">I29/$I$56*100</f>
        <v>0.475624256837099</v>
      </c>
      <c r="K29" s="80" t="n">
        <v>8</v>
      </c>
      <c r="L29" s="81" t="n">
        <v>243610</v>
      </c>
      <c r="M29" s="81" t="n">
        <v>8000</v>
      </c>
      <c r="N29" s="81" t="n">
        <v>251610</v>
      </c>
      <c r="O29" s="83" t="n">
        <f aca="false">N29/$N$56*100</f>
        <v>0.383687517785444</v>
      </c>
      <c r="P29" s="85"/>
      <c r="Q29" s="83" t="n">
        <f aca="false">I29/C29*100</f>
        <v>33.3333333333333</v>
      </c>
      <c r="R29" s="83" t="n">
        <f aca="false">N29/G29*100</f>
        <v>19.2255527699818</v>
      </c>
    </row>
    <row r="30" s="19" customFormat="true" ht="12.75" hidden="false" customHeight="false" outlineLevel="0" collapsed="false">
      <c r="A30" s="395" t="s">
        <v>241</v>
      </c>
      <c r="C30" s="80" t="n">
        <v>33</v>
      </c>
      <c r="D30" s="80" t="n">
        <v>53</v>
      </c>
      <c r="E30" s="81" t="n">
        <v>3105252</v>
      </c>
      <c r="F30" s="81" t="n">
        <v>178107</v>
      </c>
      <c r="G30" s="81" t="n">
        <v>3283359</v>
      </c>
      <c r="H30" s="92"/>
      <c r="I30" s="80" t="n">
        <v>10</v>
      </c>
      <c r="J30" s="83" t="n">
        <f aca="false">I30/$I$56*100</f>
        <v>1.18906064209275</v>
      </c>
      <c r="K30" s="80" t="n">
        <v>19</v>
      </c>
      <c r="L30" s="81" t="n">
        <v>708141</v>
      </c>
      <c r="M30" s="81" t="n">
        <v>26157</v>
      </c>
      <c r="N30" s="81" t="n">
        <v>734298</v>
      </c>
      <c r="O30" s="83" t="n">
        <f aca="false">N30/$N$56*100</f>
        <v>1.11975270034902</v>
      </c>
      <c r="P30" s="85"/>
      <c r="Q30" s="83" t="n">
        <f aca="false">I30/C30*100</f>
        <v>30.3030303030303</v>
      </c>
      <c r="R30" s="83" t="n">
        <f aca="false">N30/G30*100</f>
        <v>22.364231264385</v>
      </c>
    </row>
    <row r="31" s="19" customFormat="true" ht="12.75" hidden="false" customHeight="true" outlineLevel="0" collapsed="false">
      <c r="A31" s="395" t="s">
        <v>242</v>
      </c>
      <c r="C31" s="80" t="n">
        <v>59</v>
      </c>
      <c r="D31" s="80" t="n">
        <v>112</v>
      </c>
      <c r="E31" s="81" t="n">
        <v>7343584</v>
      </c>
      <c r="F31" s="81" t="n">
        <v>343325</v>
      </c>
      <c r="G31" s="81" t="n">
        <v>7686909</v>
      </c>
      <c r="H31" s="92"/>
      <c r="I31" s="80" t="n">
        <v>20</v>
      </c>
      <c r="J31" s="83" t="n">
        <f aca="false">I31/$I$56*100</f>
        <v>2.37812128418549</v>
      </c>
      <c r="K31" s="80" t="n">
        <v>35</v>
      </c>
      <c r="L31" s="81" t="n">
        <v>1705804</v>
      </c>
      <c r="M31" s="81" t="n">
        <v>29907</v>
      </c>
      <c r="N31" s="81" t="n">
        <v>1735711</v>
      </c>
      <c r="O31" s="83" t="n">
        <f aca="false">N31/$N$56*100</f>
        <v>2.64683695076861</v>
      </c>
      <c r="P31" s="85"/>
      <c r="Q31" s="83" t="n">
        <f aca="false">I31/C31*100</f>
        <v>33.8983050847458</v>
      </c>
      <c r="R31" s="83" t="n">
        <f aca="false">N31/G31*100</f>
        <v>22.5800903848348</v>
      </c>
    </row>
    <row r="32" s="19" customFormat="true" ht="12.75" hidden="false" customHeight="true" outlineLevel="0" collapsed="false">
      <c r="A32" s="395" t="s">
        <v>243</v>
      </c>
      <c r="C32" s="80" t="n">
        <v>48</v>
      </c>
      <c r="D32" s="80" t="n">
        <v>91</v>
      </c>
      <c r="E32" s="81" t="n">
        <v>6029998</v>
      </c>
      <c r="F32" s="81" t="n">
        <v>378126</v>
      </c>
      <c r="G32" s="81" t="n">
        <v>6408124</v>
      </c>
      <c r="H32" s="92"/>
      <c r="I32" s="80" t="n">
        <v>17</v>
      </c>
      <c r="J32" s="83" t="n">
        <f aca="false">I32/$I$56*100</f>
        <v>2.02140309155767</v>
      </c>
      <c r="K32" s="80" t="n">
        <v>32</v>
      </c>
      <c r="L32" s="81" t="n">
        <v>1573583</v>
      </c>
      <c r="M32" s="81" t="n">
        <v>45000</v>
      </c>
      <c r="N32" s="81" t="n">
        <v>1618583</v>
      </c>
      <c r="O32" s="83" t="n">
        <f aca="false">N32/$N$56*100</f>
        <v>2.46822500536432</v>
      </c>
      <c r="P32" s="85"/>
      <c r="Q32" s="83" t="n">
        <f aca="false">I32/C32*100</f>
        <v>35.4166666666667</v>
      </c>
      <c r="R32" s="83" t="n">
        <f aca="false">N32/G32*100</f>
        <v>25.2582971240881</v>
      </c>
    </row>
    <row r="33" s="19" customFormat="true" ht="26.25" hidden="false" customHeight="true" outlineLevel="0" collapsed="false">
      <c r="A33" s="395" t="s">
        <v>244</v>
      </c>
      <c r="C33" s="80" t="n">
        <v>25</v>
      </c>
      <c r="D33" s="80" t="n">
        <v>45</v>
      </c>
      <c r="E33" s="81" t="n">
        <v>2709522</v>
      </c>
      <c r="F33" s="81" t="n">
        <v>155490</v>
      </c>
      <c r="G33" s="81" t="n">
        <v>2865012</v>
      </c>
      <c r="H33" s="92"/>
      <c r="I33" s="80" t="n">
        <v>9</v>
      </c>
      <c r="J33" s="83" t="n">
        <f aca="false">I33/$I$56*100</f>
        <v>1.07015457788347</v>
      </c>
      <c r="K33" s="80" t="n">
        <v>16</v>
      </c>
      <c r="L33" s="81" t="n">
        <v>614905</v>
      </c>
      <c r="M33" s="81" t="n">
        <v>18287</v>
      </c>
      <c r="N33" s="81" t="n">
        <v>633192</v>
      </c>
      <c r="O33" s="83" t="n">
        <f aca="false">N33/$N$56*100</f>
        <v>0.965573175794287</v>
      </c>
      <c r="P33" s="85"/>
      <c r="Q33" s="83" t="n">
        <f aca="false">I33/C33*100</f>
        <v>36</v>
      </c>
      <c r="R33" s="83" t="n">
        <f aca="false">N33/G33*100</f>
        <v>22.1008498393724</v>
      </c>
    </row>
    <row r="34" s="19" customFormat="true" ht="25.5" hidden="false" customHeight="false" outlineLevel="0" collapsed="false">
      <c r="A34" s="395" t="s">
        <v>245</v>
      </c>
      <c r="C34" s="80" t="n">
        <v>53</v>
      </c>
      <c r="D34" s="80" t="n">
        <v>78</v>
      </c>
      <c r="E34" s="81" t="n">
        <v>4599710</v>
      </c>
      <c r="F34" s="81" t="n">
        <v>326700</v>
      </c>
      <c r="G34" s="81" t="n">
        <v>4926410</v>
      </c>
      <c r="H34" s="92"/>
      <c r="I34" s="80" t="n">
        <v>17</v>
      </c>
      <c r="J34" s="83" t="n">
        <f aca="false">I34/$I$56*100</f>
        <v>2.02140309155767</v>
      </c>
      <c r="K34" s="80" t="n">
        <v>24</v>
      </c>
      <c r="L34" s="81" t="n">
        <v>957802</v>
      </c>
      <c r="M34" s="81" t="n">
        <v>0</v>
      </c>
      <c r="N34" s="81" t="n">
        <v>957802</v>
      </c>
      <c r="O34" s="83" t="n">
        <f aca="false">N34/$N$56*100</f>
        <v>1.46058054890479</v>
      </c>
      <c r="P34" s="85"/>
      <c r="Q34" s="83" t="n">
        <f aca="false">I34/C34*100</f>
        <v>32.0754716981132</v>
      </c>
      <c r="R34" s="83" t="n">
        <f aca="false">N34/G34*100</f>
        <v>19.4421901546968</v>
      </c>
    </row>
    <row r="35" s="19" customFormat="true" ht="12.75" hidden="false" customHeight="false" outlineLevel="0" collapsed="false">
      <c r="A35" s="395" t="s">
        <v>246</v>
      </c>
      <c r="C35" s="80" t="n">
        <v>92</v>
      </c>
      <c r="D35" s="80" t="n">
        <v>144</v>
      </c>
      <c r="E35" s="81" t="n">
        <v>9641156</v>
      </c>
      <c r="F35" s="81" t="n">
        <v>566711</v>
      </c>
      <c r="G35" s="81" t="n">
        <v>10207867</v>
      </c>
      <c r="H35" s="92"/>
      <c r="I35" s="80" t="n">
        <v>28</v>
      </c>
      <c r="J35" s="83" t="n">
        <f aca="false">I35/$I$56*100</f>
        <v>3.32936979785969</v>
      </c>
      <c r="K35" s="80" t="n">
        <v>42</v>
      </c>
      <c r="L35" s="81" t="n">
        <v>1779725</v>
      </c>
      <c r="M35" s="81" t="n">
        <v>39858</v>
      </c>
      <c r="N35" s="81" t="n">
        <v>1819583</v>
      </c>
      <c r="O35" s="83" t="n">
        <f aca="false">N35/$N$56*100</f>
        <v>2.77473583988948</v>
      </c>
      <c r="P35" s="85"/>
      <c r="Q35" s="83" t="n">
        <f aca="false">I35/C35*100</f>
        <v>30.4347826086957</v>
      </c>
      <c r="R35" s="83" t="n">
        <f aca="false">N35/G35*100</f>
        <v>17.8253008194562</v>
      </c>
    </row>
    <row r="36" s="19" customFormat="true" ht="12.75" hidden="false" customHeight="false" outlineLevel="0" collapsed="false">
      <c r="A36" s="395" t="s">
        <v>247</v>
      </c>
      <c r="C36" s="80" t="n">
        <v>18</v>
      </c>
      <c r="D36" s="80" t="n">
        <v>53</v>
      </c>
      <c r="E36" s="81" t="n">
        <v>2136035</v>
      </c>
      <c r="F36" s="81" t="n">
        <v>95579</v>
      </c>
      <c r="G36" s="81" t="n">
        <v>2231614</v>
      </c>
      <c r="H36" s="92"/>
      <c r="I36" s="80" t="n">
        <v>4</v>
      </c>
      <c r="J36" s="83" t="n">
        <f aca="false">I36/$I$56*100</f>
        <v>0.475624256837099</v>
      </c>
      <c r="K36" s="80" t="n">
        <v>6</v>
      </c>
      <c r="L36" s="81" t="n">
        <v>270900</v>
      </c>
      <c r="M36" s="81" t="n">
        <v>15000</v>
      </c>
      <c r="N36" s="81" t="n">
        <v>285900</v>
      </c>
      <c r="O36" s="83" t="n">
        <f aca="false">N36/$N$56*100</f>
        <v>0.43597735119772</v>
      </c>
      <c r="P36" s="85"/>
      <c r="Q36" s="83" t="n">
        <f aca="false">I36/C36*100</f>
        <v>22.2222222222222</v>
      </c>
      <c r="R36" s="83" t="n">
        <f aca="false">N36/G36*100</f>
        <v>12.8113553688048</v>
      </c>
    </row>
    <row r="37" s="19" customFormat="true" ht="12.75" hidden="false" customHeight="false" outlineLevel="0" collapsed="false">
      <c r="A37" s="395" t="s">
        <v>248</v>
      </c>
      <c r="C37" s="80" t="n">
        <v>17</v>
      </c>
      <c r="D37" s="80" t="n">
        <v>41</v>
      </c>
      <c r="E37" s="81" t="n">
        <v>2066385</v>
      </c>
      <c r="F37" s="81" t="n">
        <v>121496</v>
      </c>
      <c r="G37" s="81" t="n">
        <v>2187881</v>
      </c>
      <c r="H37" s="92"/>
      <c r="I37" s="80" t="n">
        <v>4</v>
      </c>
      <c r="J37" s="83" t="n">
        <f aca="false">I37/$I$56*100</f>
        <v>0.475624256837099</v>
      </c>
      <c r="K37" s="80" t="n">
        <v>7</v>
      </c>
      <c r="L37" s="81" t="n">
        <v>314122</v>
      </c>
      <c r="M37" s="81" t="n">
        <v>0</v>
      </c>
      <c r="N37" s="81" t="n">
        <v>314122</v>
      </c>
      <c r="O37" s="83" t="n">
        <f aca="false">N37/$N$56*100</f>
        <v>0.479013912252292</v>
      </c>
      <c r="P37" s="85"/>
      <c r="Q37" s="83" t="n">
        <f aca="false">I37/C37*100</f>
        <v>23.5294117647059</v>
      </c>
      <c r="R37" s="83" t="n">
        <f aca="false">N37/G37*100</f>
        <v>14.3573622148554</v>
      </c>
    </row>
    <row r="38" s="19" customFormat="true" ht="12.75" hidden="false" customHeight="false" outlineLevel="0" collapsed="false">
      <c r="A38" s="395" t="s">
        <v>249</v>
      </c>
      <c r="C38" s="80" t="n">
        <v>185</v>
      </c>
      <c r="D38" s="80" t="n">
        <v>358</v>
      </c>
      <c r="E38" s="81" t="n">
        <v>19165217</v>
      </c>
      <c r="F38" s="81" t="n">
        <v>1461506</v>
      </c>
      <c r="G38" s="81" t="n">
        <v>20626723</v>
      </c>
      <c r="H38" s="92"/>
      <c r="I38" s="80" t="n">
        <v>67</v>
      </c>
      <c r="J38" s="83" t="n">
        <f aca="false">I38/$I$56*100</f>
        <v>7.9667063020214</v>
      </c>
      <c r="K38" s="80" t="n">
        <v>132</v>
      </c>
      <c r="L38" s="81" t="n">
        <v>4728059</v>
      </c>
      <c r="M38" s="81" t="n">
        <v>166000</v>
      </c>
      <c r="N38" s="81" t="n">
        <v>4894059</v>
      </c>
      <c r="O38" s="83" t="n">
        <f aca="false">N38/$N$56*100</f>
        <v>7.46309506619574</v>
      </c>
      <c r="P38" s="85"/>
      <c r="Q38" s="83" t="n">
        <f aca="false">I38/C38*100</f>
        <v>36.2162162162162</v>
      </c>
      <c r="R38" s="83" t="n">
        <f aca="false">N38/G38*100</f>
        <v>23.7267887875355</v>
      </c>
    </row>
    <row r="39" s="19" customFormat="true" ht="12.75" hidden="false" customHeight="false" outlineLevel="0" collapsed="false">
      <c r="A39" s="395" t="s">
        <v>250</v>
      </c>
      <c r="C39" s="80" t="n">
        <v>61</v>
      </c>
      <c r="D39" s="80" t="n">
        <v>138</v>
      </c>
      <c r="E39" s="81" t="n">
        <v>8811648</v>
      </c>
      <c r="F39" s="84" t="n">
        <v>294624</v>
      </c>
      <c r="G39" s="81" t="n">
        <v>9106272</v>
      </c>
      <c r="H39" s="92"/>
      <c r="I39" s="80" t="n">
        <v>20</v>
      </c>
      <c r="J39" s="83" t="n">
        <f aca="false">I39/$I$56*100</f>
        <v>2.37812128418549</v>
      </c>
      <c r="K39" s="80" t="n">
        <v>39</v>
      </c>
      <c r="L39" s="84" t="n">
        <v>1936644</v>
      </c>
      <c r="M39" s="84" t="n">
        <v>14304</v>
      </c>
      <c r="N39" s="81" t="n">
        <v>1950948</v>
      </c>
      <c r="O39" s="83" t="n">
        <f aca="false">N39/$N$56*100</f>
        <v>2.9750582069412</v>
      </c>
      <c r="P39" s="85"/>
      <c r="Q39" s="83" t="n">
        <f aca="false">I39/C39*100</f>
        <v>32.7868852459016</v>
      </c>
      <c r="R39" s="83" t="n">
        <f aca="false">N39/G39*100</f>
        <v>21.4242227774439</v>
      </c>
    </row>
    <row r="40" s="19" customFormat="true" ht="25.5" hidden="false" customHeight="false" outlineLevel="0" collapsed="false">
      <c r="A40" s="395" t="s">
        <v>251</v>
      </c>
      <c r="C40" s="80" t="n">
        <v>63</v>
      </c>
      <c r="D40" s="80" t="n">
        <v>130</v>
      </c>
      <c r="E40" s="81" t="n">
        <v>7548472</v>
      </c>
      <c r="F40" s="81" t="n">
        <v>390447</v>
      </c>
      <c r="G40" s="81" t="n">
        <v>7938919</v>
      </c>
      <c r="H40" s="92"/>
      <c r="I40" s="80" t="n">
        <v>22</v>
      </c>
      <c r="J40" s="83" t="n">
        <f aca="false">I40/$I$56*100</f>
        <v>2.61593341260404</v>
      </c>
      <c r="K40" s="80" t="n">
        <v>46</v>
      </c>
      <c r="L40" s="81" t="n">
        <v>1601499</v>
      </c>
      <c r="M40" s="81" t="n">
        <v>14150</v>
      </c>
      <c r="N40" s="81" t="n">
        <v>1615649</v>
      </c>
      <c r="O40" s="83" t="n">
        <f aca="false">N40/$N$56*100</f>
        <v>2.46375086213797</v>
      </c>
      <c r="P40" s="85"/>
      <c r="Q40" s="83" t="n">
        <f aca="false">I40/C40*100</f>
        <v>34.9206349206349</v>
      </c>
      <c r="R40" s="83" t="n">
        <f aca="false">N40/G40*100</f>
        <v>20.3509948898584</v>
      </c>
    </row>
    <row r="41" s="19" customFormat="true" ht="12.75" hidden="false" customHeight="false" outlineLevel="0" collapsed="false">
      <c r="A41" s="395" t="s">
        <v>252</v>
      </c>
      <c r="C41" s="80" t="n">
        <v>2</v>
      </c>
      <c r="D41" s="80" t="n">
        <v>3</v>
      </c>
      <c r="E41" s="81" t="n">
        <v>143780</v>
      </c>
      <c r="F41" s="81" t="n">
        <v>0</v>
      </c>
      <c r="G41" s="81" t="n">
        <v>143780</v>
      </c>
      <c r="H41" s="92"/>
      <c r="I41" s="80" t="n">
        <v>0</v>
      </c>
      <c r="J41" s="83" t="n">
        <f aca="false">I41/$I$56*100</f>
        <v>0</v>
      </c>
      <c r="K41" s="80" t="n">
        <v>0</v>
      </c>
      <c r="L41" s="81" t="n">
        <v>0</v>
      </c>
      <c r="M41" s="81" t="n">
        <v>0</v>
      </c>
      <c r="N41" s="81" t="n">
        <v>0</v>
      </c>
      <c r="O41" s="83" t="n">
        <f aca="false">N41/$N$56*100</f>
        <v>0</v>
      </c>
      <c r="P41" s="85"/>
      <c r="Q41" s="83" t="n">
        <f aca="false">I41/C41*100</f>
        <v>0</v>
      </c>
      <c r="R41" s="83" t="n">
        <f aca="false">N41/G41*100</f>
        <v>0</v>
      </c>
    </row>
    <row r="42" s="19" customFormat="true" ht="12.75" hidden="false" customHeight="false" outlineLevel="0" collapsed="false">
      <c r="A42" s="395" t="s">
        <v>253</v>
      </c>
      <c r="C42" s="80" t="n">
        <v>148</v>
      </c>
      <c r="D42" s="80" t="n">
        <v>241</v>
      </c>
      <c r="E42" s="81" t="n">
        <v>15123625</v>
      </c>
      <c r="F42" s="81" t="n">
        <v>1066004</v>
      </c>
      <c r="G42" s="81" t="n">
        <v>16189629</v>
      </c>
      <c r="H42" s="92"/>
      <c r="I42" s="80" t="n">
        <v>60</v>
      </c>
      <c r="J42" s="83" t="n">
        <f aca="false">I42/$I$56*100</f>
        <v>7.13436385255648</v>
      </c>
      <c r="K42" s="80" t="n">
        <v>111</v>
      </c>
      <c r="L42" s="81" t="n">
        <v>3949370</v>
      </c>
      <c r="M42" s="81" t="n">
        <v>113000</v>
      </c>
      <c r="N42" s="81" t="n">
        <v>4062370</v>
      </c>
      <c r="O42" s="83" t="n">
        <f aca="false">N42/$N$56*100</f>
        <v>6.19482795447738</v>
      </c>
      <c r="P42" s="85"/>
      <c r="Q42" s="83" t="n">
        <f aca="false">I42/C42*100</f>
        <v>40.5405405405405</v>
      </c>
      <c r="R42" s="83" t="n">
        <f aca="false">N42/G42*100</f>
        <v>25.0924218214018</v>
      </c>
    </row>
    <row r="43" s="19" customFormat="true" ht="12.75" hidden="false" customHeight="false" outlineLevel="0" collapsed="false">
      <c r="A43" s="395" t="s">
        <v>254</v>
      </c>
      <c r="C43" s="80" t="n">
        <v>17</v>
      </c>
      <c r="D43" s="80" t="n">
        <v>39</v>
      </c>
      <c r="E43" s="81" t="n">
        <v>2255158</v>
      </c>
      <c r="F43" s="81" t="n">
        <v>79729</v>
      </c>
      <c r="G43" s="81" t="n">
        <v>2334887</v>
      </c>
      <c r="H43" s="92"/>
      <c r="I43" s="80" t="n">
        <v>7</v>
      </c>
      <c r="J43" s="83" t="n">
        <f aca="false">I43/$I$56*100</f>
        <v>0.832342449464923</v>
      </c>
      <c r="K43" s="80" t="n">
        <v>19</v>
      </c>
      <c r="L43" s="81" t="n">
        <v>480937</v>
      </c>
      <c r="M43" s="81" t="n">
        <v>0</v>
      </c>
      <c r="N43" s="81" t="n">
        <v>480937</v>
      </c>
      <c r="O43" s="83" t="n">
        <f aca="false">N43/$N$56*100</f>
        <v>0.733395030965295</v>
      </c>
      <c r="P43" s="85"/>
      <c r="Q43" s="83" t="n">
        <f aca="false">I43/C43*100</f>
        <v>41.1764705882353</v>
      </c>
      <c r="R43" s="83" t="n">
        <f aca="false">N43/G43*100</f>
        <v>20.5978704751022</v>
      </c>
    </row>
    <row r="44" s="19" customFormat="true" ht="25.5" hidden="false" customHeight="false" outlineLevel="0" collapsed="false">
      <c r="A44" s="395" t="s">
        <v>255</v>
      </c>
      <c r="C44" s="80" t="n">
        <v>29</v>
      </c>
      <c r="D44" s="80" t="n">
        <v>79</v>
      </c>
      <c r="E44" s="81" t="n">
        <v>4276467</v>
      </c>
      <c r="F44" s="81" t="n">
        <v>181566</v>
      </c>
      <c r="G44" s="81" t="n">
        <v>4458033</v>
      </c>
      <c r="H44" s="92"/>
      <c r="I44" s="80" t="n">
        <v>10</v>
      </c>
      <c r="J44" s="83" t="n">
        <f aca="false">I44/$I$56*100</f>
        <v>1.18906064209275</v>
      </c>
      <c r="K44" s="80" t="n">
        <v>39</v>
      </c>
      <c r="L44" s="81" t="n">
        <v>1226549</v>
      </c>
      <c r="M44" s="84" t="n">
        <v>39700</v>
      </c>
      <c r="N44" s="81" t="n">
        <v>1266249</v>
      </c>
      <c r="O44" s="83" t="n">
        <f aca="false">N44/$N$56*100</f>
        <v>1.9309404861027</v>
      </c>
      <c r="P44" s="85"/>
      <c r="Q44" s="83" t="n">
        <f aca="false">I44/C44*100</f>
        <v>34.4827586206897</v>
      </c>
      <c r="R44" s="83" t="n">
        <f aca="false">N44/G44*100</f>
        <v>28.4037601336733</v>
      </c>
    </row>
    <row r="45" s="19" customFormat="true" ht="12.75" hidden="false" customHeight="false" outlineLevel="0" collapsed="false">
      <c r="A45" s="395" t="s">
        <v>256</v>
      </c>
      <c r="C45" s="80" t="n">
        <v>7</v>
      </c>
      <c r="D45" s="80" t="n">
        <v>10</v>
      </c>
      <c r="E45" s="81" t="n">
        <v>647827</v>
      </c>
      <c r="F45" s="81" t="n">
        <v>67108</v>
      </c>
      <c r="G45" s="81" t="n">
        <v>714935</v>
      </c>
      <c r="H45" s="92"/>
      <c r="I45" s="80" t="n">
        <v>3</v>
      </c>
      <c r="J45" s="83" t="n">
        <f aca="false">I45/$I$56*100</f>
        <v>0.356718192627824</v>
      </c>
      <c r="K45" s="80" t="n">
        <v>5</v>
      </c>
      <c r="L45" s="81" t="n">
        <v>165642</v>
      </c>
      <c r="M45" s="81" t="n">
        <v>30000</v>
      </c>
      <c r="N45" s="81" t="n">
        <v>195642</v>
      </c>
      <c r="O45" s="83" t="n">
        <f aca="false">N45/$N$56*100</f>
        <v>0.298340262130201</v>
      </c>
      <c r="P45" s="85"/>
      <c r="Q45" s="83" t="n">
        <f aca="false">I45/C45*100</f>
        <v>42.8571428571429</v>
      </c>
      <c r="R45" s="83" t="n">
        <f aca="false">N45/G45*100</f>
        <v>27.3650052102639</v>
      </c>
    </row>
    <row r="46" s="19" customFormat="true" ht="12.75" hidden="false" customHeight="false" outlineLevel="0" collapsed="false">
      <c r="A46" s="395" t="s">
        <v>257</v>
      </c>
      <c r="C46" s="80" t="n">
        <v>8</v>
      </c>
      <c r="D46" s="80" t="n">
        <v>18</v>
      </c>
      <c r="E46" s="81" t="n">
        <v>721276</v>
      </c>
      <c r="F46" s="81" t="n">
        <v>64950</v>
      </c>
      <c r="G46" s="81" t="n">
        <v>786226</v>
      </c>
      <c r="H46" s="92"/>
      <c r="I46" s="80" t="n">
        <v>3</v>
      </c>
      <c r="J46" s="83" t="n">
        <f aca="false">I46/$I$56*100</f>
        <v>0.356718192627824</v>
      </c>
      <c r="K46" s="80" t="n">
        <v>7</v>
      </c>
      <c r="L46" s="81" t="n">
        <v>187533</v>
      </c>
      <c r="M46" s="81" t="n">
        <v>0</v>
      </c>
      <c r="N46" s="81" t="n">
        <v>187533</v>
      </c>
      <c r="O46" s="83" t="n">
        <f aca="false">N46/$N$56*100</f>
        <v>0.285974608611969</v>
      </c>
      <c r="P46" s="85"/>
      <c r="Q46" s="83" t="n">
        <f aca="false">I46/C46*100</f>
        <v>37.5</v>
      </c>
      <c r="R46" s="83" t="n">
        <f aca="false">N46/G46*100</f>
        <v>23.8523020098547</v>
      </c>
    </row>
    <row r="47" s="19" customFormat="true" ht="12.75" hidden="false" customHeight="false" outlineLevel="0" collapsed="false">
      <c r="A47" s="395" t="s">
        <v>258</v>
      </c>
      <c r="C47" s="80" t="n">
        <v>45</v>
      </c>
      <c r="D47" s="80" t="n">
        <v>54</v>
      </c>
      <c r="E47" s="81" t="n">
        <v>4547014</v>
      </c>
      <c r="F47" s="81" t="n">
        <v>281540</v>
      </c>
      <c r="G47" s="81" t="n">
        <v>4828554</v>
      </c>
      <c r="H47" s="92"/>
      <c r="I47" s="80" t="n">
        <v>18</v>
      </c>
      <c r="J47" s="83" t="n">
        <f aca="false">I47/$I$56*100</f>
        <v>2.14030915576694</v>
      </c>
      <c r="K47" s="80" t="n">
        <v>24</v>
      </c>
      <c r="L47" s="81" t="n">
        <v>988907</v>
      </c>
      <c r="M47" s="84" t="n">
        <v>57907</v>
      </c>
      <c r="N47" s="81" t="n">
        <v>1046814</v>
      </c>
      <c r="O47" s="83" t="n">
        <f aca="false">N47/$N$56*100</f>
        <v>1.59631757578416</v>
      </c>
      <c r="P47" s="85"/>
      <c r="Q47" s="83" t="n">
        <f aca="false">I47/C47*100</f>
        <v>40</v>
      </c>
      <c r="R47" s="83" t="n">
        <f aca="false">N47/G47*100</f>
        <v>21.6796581336773</v>
      </c>
    </row>
    <row r="48" s="19" customFormat="true" ht="25.5" hidden="false" customHeight="false" outlineLevel="0" collapsed="false">
      <c r="A48" s="395" t="s">
        <v>259</v>
      </c>
      <c r="C48" s="80" t="n">
        <v>49</v>
      </c>
      <c r="D48" s="80" t="n">
        <v>127</v>
      </c>
      <c r="E48" s="81" t="n">
        <v>5714618</v>
      </c>
      <c r="F48" s="81" t="n">
        <v>225084</v>
      </c>
      <c r="G48" s="81" t="n">
        <v>5939702</v>
      </c>
      <c r="H48" s="92"/>
      <c r="I48" s="80" t="n">
        <v>12</v>
      </c>
      <c r="J48" s="83" t="n">
        <f aca="false">I48/$I$56*100</f>
        <v>1.4268727705113</v>
      </c>
      <c r="K48" s="80" t="n">
        <v>27</v>
      </c>
      <c r="L48" s="81" t="n">
        <v>875638</v>
      </c>
      <c r="M48" s="81" t="n">
        <v>22000</v>
      </c>
      <c r="N48" s="81" t="n">
        <v>897638</v>
      </c>
      <c r="O48" s="83" t="n">
        <f aca="false">N48/$N$56*100</f>
        <v>1.36883468896264</v>
      </c>
      <c r="P48" s="85"/>
      <c r="Q48" s="83" t="n">
        <f aca="false">I48/C48*100</f>
        <v>24.4897959183673</v>
      </c>
      <c r="R48" s="83" t="n">
        <f aca="false">N48/G48*100</f>
        <v>15.1125090113948</v>
      </c>
    </row>
    <row r="49" s="19" customFormat="true" ht="12.75" hidden="false" customHeight="false" outlineLevel="0" collapsed="false">
      <c r="A49" s="395" t="s">
        <v>260</v>
      </c>
      <c r="C49" s="80" t="n">
        <v>8</v>
      </c>
      <c r="D49" s="80" t="n">
        <v>16</v>
      </c>
      <c r="E49" s="81" t="n">
        <v>896821</v>
      </c>
      <c r="F49" s="81" t="n">
        <v>33750</v>
      </c>
      <c r="G49" s="81" t="n">
        <v>930571</v>
      </c>
      <c r="H49" s="92"/>
      <c r="I49" s="80" t="n">
        <v>4</v>
      </c>
      <c r="J49" s="83" t="n">
        <f aca="false">I49/$I$56*100</f>
        <v>0.475624256837099</v>
      </c>
      <c r="K49" s="80" t="n">
        <v>7</v>
      </c>
      <c r="L49" s="81" t="n">
        <v>276392</v>
      </c>
      <c r="M49" s="81" t="n">
        <v>10000</v>
      </c>
      <c r="N49" s="81" t="n">
        <v>286392</v>
      </c>
      <c r="O49" s="83" t="n">
        <f aca="false">N49/$N$56*100</f>
        <v>0.43672761652402</v>
      </c>
      <c r="P49" s="85"/>
      <c r="Q49" s="83" t="n">
        <f aca="false">I49/C49*100</f>
        <v>50</v>
      </c>
      <c r="R49" s="83" t="n">
        <f aca="false">N49/G49*100</f>
        <v>30.7759429425589</v>
      </c>
    </row>
    <row r="50" s="19" customFormat="true" ht="12.75" hidden="false" customHeight="false" outlineLevel="0" collapsed="false">
      <c r="A50" s="395" t="s">
        <v>261</v>
      </c>
      <c r="C50" s="80" t="n">
        <v>24</v>
      </c>
      <c r="D50" s="80" t="n">
        <v>47</v>
      </c>
      <c r="E50" s="81" t="n">
        <v>3274742</v>
      </c>
      <c r="F50" s="81" t="n">
        <v>71750</v>
      </c>
      <c r="G50" s="81" t="n">
        <v>3346492</v>
      </c>
      <c r="H50" s="92"/>
      <c r="I50" s="80" t="n">
        <v>8</v>
      </c>
      <c r="J50" s="83" t="n">
        <f aca="false">I50/$I$56*100</f>
        <v>0.951248513674197</v>
      </c>
      <c r="K50" s="80" t="n">
        <v>15</v>
      </c>
      <c r="L50" s="81" t="n">
        <v>908237</v>
      </c>
      <c r="M50" s="81" t="n">
        <v>6000</v>
      </c>
      <c r="N50" s="81" t="n">
        <v>914237</v>
      </c>
      <c r="O50" s="83" t="n">
        <f aca="false">N50/$N$56*100</f>
        <v>1.39414699414813</v>
      </c>
      <c r="P50" s="85"/>
      <c r="Q50" s="83" t="n">
        <f aca="false">I50/C50*100</f>
        <v>33.3333333333333</v>
      </c>
      <c r="R50" s="83" t="n">
        <f aca="false">N50/G50*100</f>
        <v>27.319264471572</v>
      </c>
    </row>
    <row r="51" s="19" customFormat="true" ht="12.75" hidden="false" customHeight="false" outlineLevel="0" collapsed="false">
      <c r="A51" s="395" t="s">
        <v>262</v>
      </c>
      <c r="C51" s="80" t="n">
        <v>42</v>
      </c>
      <c r="D51" s="80" t="n">
        <v>66</v>
      </c>
      <c r="E51" s="81" t="n">
        <v>4418435</v>
      </c>
      <c r="F51" s="81" t="n">
        <v>281551</v>
      </c>
      <c r="G51" s="81" t="n">
        <v>4699986</v>
      </c>
      <c r="H51" s="92"/>
      <c r="I51" s="80" t="n">
        <v>13</v>
      </c>
      <c r="J51" s="83" t="n">
        <f aca="false">I51/$I$56*100</f>
        <v>1.54577883472057</v>
      </c>
      <c r="K51" s="80" t="n">
        <v>19</v>
      </c>
      <c r="L51" s="81" t="n">
        <v>1131998</v>
      </c>
      <c r="M51" s="81" t="n">
        <v>15000</v>
      </c>
      <c r="N51" s="81" t="n">
        <v>1146998</v>
      </c>
      <c r="O51" s="83" t="n">
        <f aca="false">N51/$N$56*100</f>
        <v>1.74909111531683</v>
      </c>
      <c r="P51" s="85"/>
      <c r="Q51" s="83" t="n">
        <f aca="false">I51/C51*100</f>
        <v>30.952380952381</v>
      </c>
      <c r="R51" s="83" t="n">
        <f aca="false">N51/G51*100</f>
        <v>24.4042854595737</v>
      </c>
    </row>
    <row r="52" s="19" customFormat="true" ht="12.75" hidden="false" customHeight="false" outlineLevel="0" collapsed="false">
      <c r="A52" s="395" t="s">
        <v>263</v>
      </c>
      <c r="C52" s="80" t="n">
        <v>33</v>
      </c>
      <c r="D52" s="80" t="n">
        <v>86</v>
      </c>
      <c r="E52" s="81" t="n">
        <v>4518468</v>
      </c>
      <c r="F52" s="81" t="n">
        <v>120877</v>
      </c>
      <c r="G52" s="81" t="n">
        <v>4639345</v>
      </c>
      <c r="H52" s="92"/>
      <c r="I52" s="80" t="n">
        <v>11</v>
      </c>
      <c r="J52" s="83" t="n">
        <f aca="false">I52/$I$56*100</f>
        <v>1.30796670630202</v>
      </c>
      <c r="K52" s="80" t="n">
        <v>32</v>
      </c>
      <c r="L52" s="81" t="n">
        <v>1066659</v>
      </c>
      <c r="M52" s="81" t="n">
        <v>0</v>
      </c>
      <c r="N52" s="81" t="n">
        <v>1066659</v>
      </c>
      <c r="O52" s="83" t="n">
        <f aca="false">N52/$N$56*100</f>
        <v>1.6265798022078</v>
      </c>
      <c r="P52" s="85"/>
      <c r="Q52" s="83" t="n">
        <f aca="false">I52/C52*100</f>
        <v>33.3333333333333</v>
      </c>
      <c r="R52" s="83" t="n">
        <f aca="false">N52/G52*100</f>
        <v>22.9915860967443</v>
      </c>
    </row>
    <row r="53" s="19" customFormat="true" ht="12.75" hidden="false" customHeight="false" outlineLevel="0" collapsed="false">
      <c r="A53" s="395" t="s">
        <v>264</v>
      </c>
      <c r="C53" s="80" t="n">
        <v>33</v>
      </c>
      <c r="D53" s="80" t="n">
        <v>47</v>
      </c>
      <c r="E53" s="81" t="n">
        <v>2824776</v>
      </c>
      <c r="F53" s="81" t="n">
        <v>279887</v>
      </c>
      <c r="G53" s="81" t="n">
        <v>3104663</v>
      </c>
      <c r="H53" s="92"/>
      <c r="I53" s="80" t="n">
        <v>12</v>
      </c>
      <c r="J53" s="83" t="n">
        <f aca="false">I53/$I$56*100</f>
        <v>1.4268727705113</v>
      </c>
      <c r="K53" s="80" t="n">
        <v>15</v>
      </c>
      <c r="L53" s="81" t="n">
        <v>603439</v>
      </c>
      <c r="M53" s="81" t="n">
        <v>23250</v>
      </c>
      <c r="N53" s="81" t="n">
        <v>626689</v>
      </c>
      <c r="O53" s="83" t="n">
        <f aca="false">N53/$N$56*100</f>
        <v>0.955656559093207</v>
      </c>
      <c r="P53" s="85"/>
      <c r="Q53" s="83" t="n">
        <f aca="false">I53/C53*100</f>
        <v>36.3636363636364</v>
      </c>
      <c r="R53" s="83" t="n">
        <f aca="false">N53/G53*100</f>
        <v>20.185411427907</v>
      </c>
    </row>
    <row r="54" customFormat="false" ht="9" hidden="false" customHeight="true" outlineLevel="0" collapsed="false">
      <c r="A54" s="396"/>
      <c r="B54" s="396"/>
      <c r="C54" s="397"/>
      <c r="D54" s="397"/>
      <c r="E54" s="398"/>
      <c r="F54" s="398"/>
      <c r="G54" s="398"/>
      <c r="H54" s="399"/>
      <c r="I54" s="397"/>
      <c r="J54" s="400"/>
      <c r="K54" s="397"/>
      <c r="L54" s="398"/>
      <c r="M54" s="398"/>
      <c r="N54" s="398"/>
      <c r="O54" s="400"/>
      <c r="Q54" s="401"/>
      <c r="R54" s="401"/>
    </row>
    <row r="55" customFormat="false" ht="12.75" hidden="false" customHeight="true" outlineLevel="0" collapsed="false">
      <c r="A55" s="402"/>
      <c r="B55" s="396"/>
      <c r="C55" s="403"/>
      <c r="D55" s="404"/>
      <c r="E55" s="405"/>
      <c r="F55" s="405"/>
      <c r="G55" s="406"/>
      <c r="H55" s="385"/>
      <c r="I55" s="403"/>
      <c r="J55" s="407"/>
      <c r="K55" s="404"/>
      <c r="L55" s="405"/>
      <c r="M55" s="405"/>
      <c r="N55" s="405"/>
      <c r="O55" s="408"/>
      <c r="Q55" s="409"/>
      <c r="R55" s="410"/>
    </row>
    <row r="56" s="379" customFormat="true" ht="12.75" hidden="false" customHeight="true" outlineLevel="0" collapsed="false">
      <c r="A56" s="411" t="s">
        <v>171</v>
      </c>
      <c r="B56" s="412"/>
      <c r="C56" s="413" t="n">
        <f aca="false">SUM(C9:C53)</f>
        <v>2534</v>
      </c>
      <c r="D56" s="414" t="n">
        <f aca="false">SUM(D9:D53)</f>
        <v>4791</v>
      </c>
      <c r="E56" s="415" t="n">
        <f aca="false">SUM(E9:E53)</f>
        <v>279624438</v>
      </c>
      <c r="F56" s="415" t="n">
        <f aca="false">SUM(F9:F53)</f>
        <v>16135027</v>
      </c>
      <c r="G56" s="416" t="n">
        <f aca="false">SUM(G9:G53)</f>
        <v>295759465</v>
      </c>
      <c r="H56" s="389"/>
      <c r="I56" s="413" t="n">
        <f aca="false">SUM(I9:I53)</f>
        <v>841</v>
      </c>
      <c r="J56" s="121" t="n">
        <f aca="false">I56/$I$56*100</f>
        <v>100</v>
      </c>
      <c r="K56" s="414" t="n">
        <f aca="false">SUM(K9:K53)</f>
        <v>1641</v>
      </c>
      <c r="L56" s="415" t="n">
        <f aca="false">SUM(L9:L53)</f>
        <v>64089200</v>
      </c>
      <c r="M56" s="415" t="n">
        <f aca="false">SUM(M9:M53)</f>
        <v>1487601</v>
      </c>
      <c r="N56" s="415" t="n">
        <f aca="false">SUM(N9:N53)</f>
        <v>65576801</v>
      </c>
      <c r="O56" s="122" t="n">
        <f aca="false">N56/$N$56*100</f>
        <v>100</v>
      </c>
      <c r="P56" s="378"/>
      <c r="Q56" s="271" t="n">
        <f aca="false">I56/C56*100</f>
        <v>33.18863456985</v>
      </c>
      <c r="R56" s="122" t="n">
        <f aca="false">N56/G56*100</f>
        <v>22.1723423120203</v>
      </c>
    </row>
    <row r="57" customFormat="false" ht="12.75" hidden="false" customHeight="true" outlineLevel="0" collapsed="false">
      <c r="A57" s="417"/>
      <c r="C57" s="418"/>
      <c r="D57" s="419"/>
      <c r="E57" s="420"/>
      <c r="F57" s="420"/>
      <c r="G57" s="421"/>
      <c r="H57" s="392"/>
      <c r="I57" s="418"/>
      <c r="J57" s="422"/>
      <c r="K57" s="419"/>
      <c r="L57" s="420"/>
      <c r="M57" s="420"/>
      <c r="N57" s="423"/>
      <c r="O57" s="424"/>
      <c r="Q57" s="425"/>
      <c r="R57" s="426"/>
    </row>
    <row r="58" s="148" customFormat="true" ht="12.75" hidden="false" customHeight="false" outlineLevel="0" collapsed="false">
      <c r="A58" s="142"/>
      <c r="B58" s="142"/>
      <c r="C58" s="427"/>
      <c r="D58" s="427"/>
      <c r="E58" s="427"/>
      <c r="F58" s="427"/>
      <c r="G58" s="427"/>
      <c r="H58" s="428"/>
      <c r="I58" s="427"/>
      <c r="J58" s="429"/>
      <c r="K58" s="427"/>
      <c r="L58" s="427"/>
      <c r="M58" s="427"/>
      <c r="N58" s="427"/>
      <c r="O58" s="429"/>
      <c r="P58" s="429"/>
      <c r="Q58" s="429"/>
      <c r="R58" s="429"/>
    </row>
    <row r="59" s="29" customFormat="true" ht="12.75" hidden="false" customHeight="false" outlineLevel="0" collapsed="false">
      <c r="A59" s="140" t="s">
        <v>172</v>
      </c>
      <c r="C59" s="75"/>
      <c r="D59" s="75"/>
      <c r="E59" s="30"/>
      <c r="F59" s="30"/>
      <c r="G59" s="30"/>
      <c r="H59" s="31"/>
      <c r="I59" s="75"/>
      <c r="J59" s="76"/>
      <c r="K59" s="75"/>
      <c r="L59" s="30"/>
      <c r="M59" s="141"/>
      <c r="N59" s="30"/>
      <c r="O59" s="76"/>
      <c r="P59" s="33"/>
      <c r="Q59" s="34"/>
      <c r="R59" s="34"/>
    </row>
    <row r="60" s="430" customFormat="true" ht="12.75" hidden="false" customHeight="true" outlineLevel="0" collapsed="false">
      <c r="A60" s="140" t="s">
        <v>173</v>
      </c>
      <c r="C60" s="431"/>
      <c r="D60" s="431"/>
      <c r="E60" s="431"/>
      <c r="F60" s="431"/>
      <c r="G60" s="431"/>
      <c r="H60" s="432"/>
      <c r="I60" s="431"/>
      <c r="J60" s="433"/>
      <c r="K60" s="431"/>
      <c r="L60" s="434"/>
      <c r="M60" s="434"/>
      <c r="N60" s="431"/>
      <c r="O60" s="433"/>
      <c r="P60" s="433"/>
      <c r="Q60" s="433"/>
      <c r="R60" s="433"/>
    </row>
    <row r="61" s="444" customFormat="true" ht="12.75" hidden="false" customHeight="true" outlineLevel="0" collapsed="false">
      <c r="A61" s="149" t="s">
        <v>174</v>
      </c>
      <c r="B61" s="435"/>
      <c r="C61" s="436"/>
      <c r="D61" s="437"/>
      <c r="E61" s="438"/>
      <c r="F61" s="439"/>
      <c r="G61" s="439"/>
      <c r="H61" s="440"/>
      <c r="I61" s="438"/>
      <c r="J61" s="441"/>
      <c r="K61" s="438"/>
      <c r="L61" s="438"/>
      <c r="M61" s="438"/>
      <c r="N61" s="438"/>
      <c r="O61" s="441"/>
      <c r="P61" s="441"/>
      <c r="Q61" s="442"/>
      <c r="R61" s="443"/>
    </row>
    <row r="62" s="446" customFormat="true" ht="12.75" hidden="false" customHeight="true" outlineLevel="0" collapsed="false">
      <c r="A62" s="26" t="s">
        <v>32</v>
      </c>
      <c r="B62" s="283"/>
      <c r="C62" s="437"/>
      <c r="D62" s="437"/>
      <c r="E62" s="438"/>
      <c r="F62" s="438"/>
      <c r="G62" s="438"/>
      <c r="H62" s="445"/>
      <c r="I62" s="438"/>
      <c r="J62" s="441"/>
      <c r="K62" s="438"/>
      <c r="L62" s="438"/>
      <c r="M62" s="438"/>
      <c r="N62" s="438"/>
      <c r="O62" s="441"/>
      <c r="P62" s="442"/>
      <c r="Q62" s="443"/>
      <c r="R62" s="443"/>
    </row>
  </sheetData>
  <mergeCells count="6">
    <mergeCell ref="A1:R1"/>
    <mergeCell ref="A2:R2"/>
    <mergeCell ref="A3:R3"/>
    <mergeCell ref="C5:G5"/>
    <mergeCell ref="I5:O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.28"/>
    <col collapsed="false" customWidth="true" hidden="false" outlineLevel="0" max="2" min="2" style="448" width="18.28"/>
    <col collapsed="false" customWidth="true" hidden="false" outlineLevel="0" max="3" min="3" style="448" width="1.41"/>
    <col collapsed="false" customWidth="true" hidden="false" outlineLevel="0" max="4" min="4" style="449" width="8.99"/>
    <col collapsed="false" customWidth="true" hidden="false" outlineLevel="0" max="5" min="5" style="449" width="12.42"/>
    <col collapsed="false" customWidth="true" hidden="false" outlineLevel="0" max="6" min="6" style="449" width="12.14"/>
    <col collapsed="false" customWidth="true" hidden="false" outlineLevel="0" max="7" min="7" style="449" width="16.56"/>
    <col collapsed="false" customWidth="true" hidden="false" outlineLevel="0" max="8" min="8" style="449" width="11.99"/>
    <col collapsed="false" customWidth="true" hidden="false" outlineLevel="0" max="9" min="9" style="450" width="1.41"/>
    <col collapsed="false" customWidth="true" hidden="false" outlineLevel="0" max="10" min="10" style="449" width="8.99"/>
    <col collapsed="false" customWidth="true" hidden="false" outlineLevel="0" max="11" min="11" style="451" width="8.99"/>
    <col collapsed="false" customWidth="true" hidden="false" outlineLevel="0" max="12" min="12" style="449" width="12.42"/>
    <col collapsed="false" customWidth="true" hidden="false" outlineLevel="0" max="13" min="13" style="449" width="10.71"/>
    <col collapsed="false" customWidth="true" hidden="false" outlineLevel="0" max="14" min="14" style="449" width="14.41"/>
    <col collapsed="false" customWidth="true" hidden="false" outlineLevel="0" max="15" min="15" style="449" width="10.99"/>
    <col collapsed="false" customWidth="true" hidden="false" outlineLevel="0" max="16" min="16" style="451" width="8.99"/>
    <col collapsed="false" customWidth="true" hidden="false" outlineLevel="0" max="17" min="17" style="451" width="1.41"/>
    <col collapsed="false" customWidth="true" hidden="false" outlineLevel="0" max="18" min="18" style="451" width="13.99"/>
    <col collapsed="false" customWidth="true" hidden="false" outlineLevel="0" max="19" min="19" style="451" width="16.84"/>
    <col collapsed="false" customWidth="false" hidden="false" outlineLevel="0" max="257" min="20" style="452" width="9.14"/>
  </cols>
  <sheetData>
    <row r="1" customFormat="false" ht="15.75" hidden="false" customHeight="false" outlineLevel="0" collapsed="false">
      <c r="A1" s="35" t="s">
        <v>2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.75" hidden="false" customHeight="false" outlineLevel="0" collapsed="false">
      <c r="A3" s="453" t="s">
        <v>15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</row>
    <row r="4" customFormat="false" ht="12.75" hidden="false" customHeight="true" outlineLevel="0" collapsed="false">
      <c r="A4" s="453"/>
      <c r="B4" s="454"/>
      <c r="C4" s="454"/>
      <c r="D4" s="455"/>
      <c r="E4" s="455"/>
      <c r="F4" s="456"/>
      <c r="G4" s="456"/>
      <c r="H4" s="456"/>
      <c r="I4" s="457"/>
      <c r="J4" s="455"/>
      <c r="K4" s="458"/>
      <c r="L4" s="455"/>
      <c r="M4" s="456"/>
      <c r="N4" s="456"/>
      <c r="O4" s="456"/>
      <c r="P4" s="458"/>
      <c r="Q4" s="458"/>
      <c r="R4" s="458"/>
      <c r="S4" s="458"/>
    </row>
    <row r="5" s="467" customFormat="true" ht="15.75" hidden="false" customHeight="false" outlineLevel="0" collapsed="false">
      <c r="A5" s="459"/>
      <c r="B5" s="460"/>
      <c r="C5" s="461"/>
      <c r="D5" s="462" t="s">
        <v>266</v>
      </c>
      <c r="E5" s="462"/>
      <c r="F5" s="462"/>
      <c r="G5" s="462"/>
      <c r="H5" s="462"/>
      <c r="I5" s="463"/>
      <c r="J5" s="462" t="s">
        <v>267</v>
      </c>
      <c r="K5" s="462"/>
      <c r="L5" s="462"/>
      <c r="M5" s="462"/>
      <c r="N5" s="462"/>
      <c r="O5" s="462"/>
      <c r="P5" s="462"/>
      <c r="Q5" s="464"/>
      <c r="R5" s="465"/>
      <c r="S5" s="466"/>
    </row>
    <row r="6" s="467" customFormat="true" ht="6.75" hidden="false" customHeight="true" outlineLevel="0" collapsed="false">
      <c r="A6" s="468"/>
      <c r="B6" s="469"/>
      <c r="C6" s="461"/>
      <c r="D6" s="470"/>
      <c r="E6" s="471"/>
      <c r="F6" s="471"/>
      <c r="G6" s="471"/>
      <c r="H6" s="472"/>
      <c r="I6" s="463"/>
      <c r="J6" s="470"/>
      <c r="K6" s="473"/>
      <c r="L6" s="471"/>
      <c r="M6" s="471"/>
      <c r="N6" s="471"/>
      <c r="O6" s="471"/>
      <c r="P6" s="474"/>
      <c r="Q6" s="464"/>
      <c r="R6" s="475"/>
      <c r="S6" s="474"/>
    </row>
    <row r="7" customFormat="false" ht="63.75" hidden="false" customHeight="false" outlineLevel="0" collapsed="false">
      <c r="A7" s="476"/>
      <c r="B7" s="476"/>
      <c r="C7" s="477"/>
      <c r="D7" s="49" t="s">
        <v>38</v>
      </c>
      <c r="E7" s="478" t="s">
        <v>39</v>
      </c>
      <c r="F7" s="50" t="s">
        <v>40</v>
      </c>
      <c r="G7" s="50" t="s">
        <v>41</v>
      </c>
      <c r="H7" s="51" t="s">
        <v>42</v>
      </c>
      <c r="I7" s="479"/>
      <c r="J7" s="49" t="s">
        <v>38</v>
      </c>
      <c r="K7" s="53" t="s">
        <v>38</v>
      </c>
      <c r="L7" s="478" t="s">
        <v>39</v>
      </c>
      <c r="M7" s="50" t="s">
        <v>40</v>
      </c>
      <c r="N7" s="50" t="s">
        <v>41</v>
      </c>
      <c r="O7" s="54" t="s">
        <v>42</v>
      </c>
      <c r="P7" s="237" t="s">
        <v>38</v>
      </c>
      <c r="Q7" s="480"/>
      <c r="R7" s="481" t="s">
        <v>268</v>
      </c>
      <c r="S7" s="482" t="s">
        <v>269</v>
      </c>
    </row>
    <row r="8" customFormat="false" ht="12.75" hidden="false" customHeight="false" outlineLevel="0" collapsed="false">
      <c r="A8" s="483" t="s">
        <v>270</v>
      </c>
      <c r="B8" s="484"/>
      <c r="C8" s="485"/>
      <c r="D8" s="486" t="s">
        <v>46</v>
      </c>
      <c r="E8" s="487" t="s">
        <v>46</v>
      </c>
      <c r="F8" s="62" t="s">
        <v>47</v>
      </c>
      <c r="G8" s="62" t="s">
        <v>48</v>
      </c>
      <c r="H8" s="63" t="s">
        <v>49</v>
      </c>
      <c r="I8" s="479"/>
      <c r="J8" s="486" t="s">
        <v>46</v>
      </c>
      <c r="K8" s="65" t="s">
        <v>50</v>
      </c>
      <c r="L8" s="487" t="s">
        <v>46</v>
      </c>
      <c r="M8" s="62" t="s">
        <v>47</v>
      </c>
      <c r="N8" s="62" t="s">
        <v>48</v>
      </c>
      <c r="O8" s="62" t="s">
        <v>49</v>
      </c>
      <c r="P8" s="66" t="s">
        <v>50</v>
      </c>
      <c r="Q8" s="480"/>
      <c r="R8" s="488" t="s">
        <v>51</v>
      </c>
      <c r="S8" s="489" t="s">
        <v>51</v>
      </c>
    </row>
    <row r="9" customFormat="false" ht="12.75" hidden="false" customHeight="true" outlineLevel="0" collapsed="false">
      <c r="B9" s="490"/>
      <c r="C9" s="490"/>
      <c r="D9" s="491"/>
      <c r="E9" s="491"/>
      <c r="F9" s="491"/>
      <c r="G9" s="491"/>
      <c r="H9" s="491"/>
      <c r="I9" s="492"/>
      <c r="J9" s="491"/>
      <c r="L9" s="491"/>
      <c r="M9" s="491"/>
      <c r="N9" s="491"/>
      <c r="O9" s="491"/>
      <c r="Q9" s="493"/>
      <c r="R9" s="493"/>
      <c r="S9" s="493"/>
    </row>
    <row r="10" customFormat="false" ht="12.75" hidden="false" customHeight="true" outlineLevel="0" collapsed="false">
      <c r="A10" s="447" t="n">
        <v>1</v>
      </c>
      <c r="B10" s="494" t="s">
        <v>271</v>
      </c>
      <c r="C10" s="490"/>
      <c r="D10" s="495"/>
      <c r="E10" s="495"/>
      <c r="F10" s="495"/>
      <c r="G10" s="495"/>
      <c r="H10" s="495"/>
      <c r="I10" s="490"/>
      <c r="J10" s="495"/>
      <c r="K10" s="496"/>
      <c r="L10" s="495"/>
      <c r="M10" s="495"/>
      <c r="N10" s="495"/>
      <c r="O10" s="495"/>
      <c r="P10" s="496"/>
      <c r="Q10" s="496"/>
      <c r="R10" s="496"/>
      <c r="S10" s="496"/>
    </row>
    <row r="11" customFormat="false" ht="12.75" hidden="false" customHeight="true" outlineLevel="0" collapsed="false">
      <c r="D11" s="456" t="n">
        <v>88</v>
      </c>
      <c r="E11" s="456" t="n">
        <v>118</v>
      </c>
      <c r="F11" s="449" t="n">
        <v>7365049</v>
      </c>
      <c r="G11" s="449" t="n">
        <v>371722</v>
      </c>
      <c r="H11" s="449" t="n">
        <v>7736771</v>
      </c>
      <c r="J11" s="456" t="n">
        <v>24</v>
      </c>
      <c r="K11" s="458" t="n">
        <f aca="false">J11/$J$92*100</f>
        <v>2.85374554102259</v>
      </c>
      <c r="L11" s="456" t="n">
        <v>31</v>
      </c>
      <c r="M11" s="449" t="n">
        <v>1641504</v>
      </c>
      <c r="N11" s="449" t="n">
        <v>41907</v>
      </c>
      <c r="O11" s="497" t="n">
        <v>1683411</v>
      </c>
      <c r="P11" s="458" t="n">
        <f aca="false">O11/$O$92*100</f>
        <v>2.56708313661107</v>
      </c>
      <c r="R11" s="458" t="n">
        <f aca="false">J11/D11*100</f>
        <v>27.2727272727273</v>
      </c>
      <c r="S11" s="458" t="n">
        <f aca="false">O11/H11*100</f>
        <v>21.7585734410389</v>
      </c>
    </row>
    <row r="12" customFormat="false" ht="12.75" hidden="false" customHeight="true" outlineLevel="0" collapsed="false">
      <c r="D12" s="456"/>
      <c r="E12" s="456"/>
      <c r="J12" s="456"/>
      <c r="K12" s="458"/>
      <c r="L12" s="456"/>
      <c r="P12" s="458"/>
      <c r="R12" s="458"/>
      <c r="S12" s="458"/>
    </row>
    <row r="13" customFormat="false" ht="12.75" hidden="false" customHeight="true" outlineLevel="0" collapsed="false">
      <c r="A13" s="447" t="n">
        <v>2</v>
      </c>
      <c r="B13" s="494" t="s">
        <v>272</v>
      </c>
      <c r="C13" s="494"/>
      <c r="D13" s="498"/>
      <c r="E13" s="498"/>
      <c r="F13" s="498"/>
      <c r="G13" s="498"/>
      <c r="H13" s="498"/>
      <c r="I13" s="494"/>
      <c r="J13" s="498"/>
      <c r="K13" s="499"/>
      <c r="L13" s="498"/>
      <c r="M13" s="498"/>
      <c r="N13" s="498"/>
      <c r="O13" s="498"/>
      <c r="P13" s="499"/>
      <c r="Q13" s="499"/>
      <c r="R13" s="499"/>
      <c r="S13" s="499"/>
    </row>
    <row r="14" customFormat="false" ht="12.75" hidden="false" customHeight="true" outlineLevel="0" collapsed="false">
      <c r="D14" s="456" t="n">
        <v>163</v>
      </c>
      <c r="E14" s="456" t="n">
        <v>182</v>
      </c>
      <c r="F14" s="449" t="n">
        <v>12195404</v>
      </c>
      <c r="G14" s="449" t="n">
        <v>844818</v>
      </c>
      <c r="H14" s="449" t="n">
        <v>13040222</v>
      </c>
      <c r="J14" s="456" t="n">
        <v>58</v>
      </c>
      <c r="K14" s="458" t="n">
        <f aca="false">J14/$J$92*100</f>
        <v>6.89655172413793</v>
      </c>
      <c r="L14" s="456" t="n">
        <v>65</v>
      </c>
      <c r="M14" s="449" t="n">
        <v>2804168</v>
      </c>
      <c r="N14" s="449" t="n">
        <v>85194</v>
      </c>
      <c r="O14" s="497" t="n">
        <v>2889362</v>
      </c>
      <c r="P14" s="458" t="n">
        <f aca="false">O14/$O$92*100</f>
        <v>4.40607342221527</v>
      </c>
      <c r="R14" s="458" t="n">
        <f aca="false">J14/D14*100</f>
        <v>35.5828220858896</v>
      </c>
      <c r="S14" s="458" t="n">
        <f aca="false">O14/H14*100</f>
        <v>22.157306831126</v>
      </c>
    </row>
    <row r="15" customFormat="false" ht="12.75" hidden="false" customHeight="true" outlineLevel="0" collapsed="false">
      <c r="D15" s="456"/>
      <c r="E15" s="456"/>
      <c r="J15" s="456"/>
      <c r="K15" s="458"/>
      <c r="L15" s="456"/>
      <c r="P15" s="458"/>
      <c r="R15" s="458"/>
      <c r="S15" s="458"/>
    </row>
    <row r="16" customFormat="false" ht="12.75" hidden="false" customHeight="true" outlineLevel="0" collapsed="false">
      <c r="A16" s="447" t="n">
        <v>3</v>
      </c>
      <c r="B16" s="494" t="s">
        <v>273</v>
      </c>
      <c r="C16" s="494"/>
      <c r="D16" s="498"/>
      <c r="E16" s="498"/>
      <c r="F16" s="498"/>
      <c r="G16" s="498"/>
      <c r="H16" s="498"/>
      <c r="I16" s="494"/>
      <c r="J16" s="498"/>
      <c r="K16" s="499"/>
      <c r="L16" s="498"/>
      <c r="M16" s="498"/>
      <c r="N16" s="498"/>
      <c r="O16" s="498"/>
      <c r="P16" s="499"/>
      <c r="Q16" s="499"/>
      <c r="R16" s="499"/>
      <c r="S16" s="499"/>
    </row>
    <row r="17" customFormat="false" ht="12.75" hidden="false" customHeight="true" outlineLevel="0" collapsed="false">
      <c r="D17" s="456" t="n">
        <v>98</v>
      </c>
      <c r="E17" s="456" t="n">
        <v>167</v>
      </c>
      <c r="F17" s="449" t="n">
        <v>9315503</v>
      </c>
      <c r="G17" s="449" t="n">
        <v>615627</v>
      </c>
      <c r="H17" s="449" t="n">
        <v>9931130</v>
      </c>
      <c r="J17" s="456" t="n">
        <v>30</v>
      </c>
      <c r="K17" s="458" t="n">
        <f aca="false">J17/$J$92*100</f>
        <v>3.56718192627824</v>
      </c>
      <c r="L17" s="456" t="n">
        <v>51</v>
      </c>
      <c r="M17" s="449" t="n">
        <v>2129348</v>
      </c>
      <c r="N17" s="449" t="n">
        <v>50150</v>
      </c>
      <c r="O17" s="497" t="n">
        <v>2179498</v>
      </c>
      <c r="P17" s="458" t="n">
        <f aca="false">O17/$O$92*100</f>
        <v>3.32358084988013</v>
      </c>
      <c r="R17" s="458" t="n">
        <f aca="false">J17/D17*100</f>
        <v>30.6122448979592</v>
      </c>
      <c r="S17" s="458" t="n">
        <f aca="false">O17/H17*100</f>
        <v>21.946122948748</v>
      </c>
    </row>
    <row r="18" customFormat="false" ht="12.75" hidden="false" customHeight="true" outlineLevel="0" collapsed="false">
      <c r="D18" s="456"/>
      <c r="E18" s="456"/>
      <c r="J18" s="456"/>
      <c r="K18" s="458"/>
      <c r="L18" s="456"/>
      <c r="P18" s="458"/>
      <c r="R18" s="458"/>
      <c r="S18" s="458"/>
    </row>
    <row r="19" customFormat="false" ht="12.75" hidden="false" customHeight="true" outlineLevel="0" collapsed="false">
      <c r="A19" s="447" t="n">
        <v>5</v>
      </c>
      <c r="B19" s="494" t="s">
        <v>274</v>
      </c>
      <c r="C19" s="494"/>
      <c r="D19" s="498"/>
      <c r="E19" s="498"/>
      <c r="F19" s="498"/>
      <c r="G19" s="498"/>
      <c r="H19" s="498"/>
      <c r="I19" s="494"/>
      <c r="J19" s="498"/>
      <c r="K19" s="499"/>
      <c r="L19" s="498"/>
      <c r="M19" s="498"/>
      <c r="N19" s="498"/>
      <c r="O19" s="498"/>
      <c r="P19" s="499"/>
      <c r="Q19" s="499"/>
      <c r="R19" s="499"/>
      <c r="S19" s="499"/>
    </row>
    <row r="20" customFormat="false" ht="12.75" hidden="false" customHeight="true" outlineLevel="0" collapsed="false">
      <c r="D20" s="456" t="n">
        <v>72</v>
      </c>
      <c r="E20" s="456" t="n">
        <v>154</v>
      </c>
      <c r="F20" s="449" t="n">
        <v>9524207</v>
      </c>
      <c r="G20" s="449" t="n">
        <v>392697</v>
      </c>
      <c r="H20" s="449" t="n">
        <v>9916904</v>
      </c>
      <c r="J20" s="456" t="n">
        <v>27</v>
      </c>
      <c r="K20" s="458" t="n">
        <f aca="false">J20/$J$92*100</f>
        <v>3.21046373365042</v>
      </c>
      <c r="L20" s="456" t="n">
        <v>66</v>
      </c>
      <c r="M20" s="449" t="n">
        <v>2201488</v>
      </c>
      <c r="N20" s="449" t="n">
        <v>36929</v>
      </c>
      <c r="O20" s="497" t="n">
        <v>2238417</v>
      </c>
      <c r="P20" s="458" t="n">
        <f aca="false">O20/$O$92*100</f>
        <v>3.41342817256365</v>
      </c>
      <c r="R20" s="458" t="n">
        <f aca="false">J20/D20*100</f>
        <v>37.5</v>
      </c>
      <c r="S20" s="458" t="n">
        <f aca="false">O20/H20*100</f>
        <v>22.5717320647654</v>
      </c>
    </row>
    <row r="21" customFormat="false" ht="12.75" hidden="false" customHeight="true" outlineLevel="0" collapsed="false">
      <c r="D21" s="456"/>
      <c r="E21" s="456"/>
      <c r="J21" s="456"/>
      <c r="K21" s="458"/>
      <c r="L21" s="456"/>
      <c r="P21" s="458"/>
      <c r="R21" s="458"/>
      <c r="S21" s="458"/>
    </row>
    <row r="22" customFormat="false" ht="12.75" hidden="false" customHeight="true" outlineLevel="0" collapsed="false">
      <c r="A22" s="447" t="n">
        <v>7</v>
      </c>
      <c r="B22" s="494" t="s">
        <v>275</v>
      </c>
      <c r="C22" s="494"/>
      <c r="D22" s="498"/>
      <c r="E22" s="498"/>
      <c r="F22" s="498"/>
      <c r="G22" s="498"/>
      <c r="H22" s="498"/>
      <c r="I22" s="494"/>
      <c r="J22" s="498"/>
      <c r="K22" s="499"/>
      <c r="L22" s="498"/>
      <c r="M22" s="498"/>
      <c r="N22" s="498"/>
      <c r="O22" s="498"/>
      <c r="P22" s="499"/>
      <c r="Q22" s="499"/>
      <c r="R22" s="499"/>
      <c r="S22" s="499"/>
    </row>
    <row r="23" customFormat="false" ht="12.75" hidden="false" customHeight="true" outlineLevel="0" collapsed="false">
      <c r="D23" s="456" t="n">
        <v>160</v>
      </c>
      <c r="E23" s="456" t="n">
        <v>272</v>
      </c>
      <c r="F23" s="449" t="n">
        <v>13711385</v>
      </c>
      <c r="G23" s="449" t="n">
        <v>1467578</v>
      </c>
      <c r="H23" s="449" t="n">
        <v>15178963</v>
      </c>
      <c r="J23" s="456" t="n">
        <v>79</v>
      </c>
      <c r="K23" s="458" t="n">
        <f aca="false">J23/$J$92*100</f>
        <v>9.3935790725327</v>
      </c>
      <c r="L23" s="456" t="n">
        <v>126</v>
      </c>
      <c r="M23" s="449" t="n">
        <v>3134390</v>
      </c>
      <c r="N23" s="449" t="n">
        <v>143000</v>
      </c>
      <c r="O23" s="497" t="n">
        <v>3277390</v>
      </c>
      <c r="P23" s="458" t="n">
        <f aca="false">O23/$O$92*100</f>
        <v>4.99778877594227</v>
      </c>
      <c r="R23" s="458" t="n">
        <f aca="false">J23/D23*100</f>
        <v>49.375</v>
      </c>
      <c r="S23" s="458" t="n">
        <f aca="false">O23/H23*100</f>
        <v>21.5916594565782</v>
      </c>
    </row>
    <row r="24" customFormat="false" ht="12.75" hidden="false" customHeight="true" outlineLevel="0" collapsed="false">
      <c r="D24" s="456"/>
      <c r="E24" s="456"/>
      <c r="J24" s="456"/>
      <c r="K24" s="458"/>
      <c r="L24" s="456"/>
      <c r="P24" s="458"/>
      <c r="R24" s="458"/>
      <c r="S24" s="458"/>
    </row>
    <row r="25" customFormat="false" ht="12.75" hidden="false" customHeight="true" outlineLevel="0" collapsed="false">
      <c r="A25" s="447" t="n">
        <v>8</v>
      </c>
      <c r="B25" s="494" t="s">
        <v>276</v>
      </c>
      <c r="C25" s="494"/>
      <c r="D25" s="498"/>
      <c r="E25" s="498"/>
      <c r="F25" s="498"/>
      <c r="G25" s="498"/>
      <c r="H25" s="498"/>
      <c r="I25" s="494"/>
      <c r="J25" s="498"/>
      <c r="K25" s="499"/>
      <c r="L25" s="498"/>
      <c r="M25" s="498"/>
      <c r="N25" s="498"/>
      <c r="O25" s="498"/>
      <c r="P25" s="499"/>
      <c r="Q25" s="499"/>
      <c r="R25" s="499"/>
      <c r="S25" s="499"/>
    </row>
    <row r="26" customFormat="false" ht="12.75" hidden="false" customHeight="true" outlineLevel="0" collapsed="false">
      <c r="D26" s="456" t="n">
        <v>103</v>
      </c>
      <c r="E26" s="456" t="n">
        <v>198</v>
      </c>
      <c r="F26" s="449" t="n">
        <v>12354493</v>
      </c>
      <c r="G26" s="449" t="n">
        <v>531707</v>
      </c>
      <c r="H26" s="449" t="n">
        <v>12886200</v>
      </c>
      <c r="J26" s="456" t="n">
        <v>35</v>
      </c>
      <c r="K26" s="458" t="n">
        <f aca="false">J26/$J$92*100</f>
        <v>4.16171224732461</v>
      </c>
      <c r="L26" s="456" t="n">
        <v>69</v>
      </c>
      <c r="M26" s="449" t="n">
        <v>2848743</v>
      </c>
      <c r="N26" s="449" t="n">
        <v>37250</v>
      </c>
      <c r="O26" s="497" t="n">
        <v>2885993</v>
      </c>
      <c r="P26" s="458" t="n">
        <f aca="false">O26/$O$92*100</f>
        <v>4.40093593464555</v>
      </c>
      <c r="R26" s="458" t="n">
        <f aca="false">J26/D26*100</f>
        <v>33.9805825242718</v>
      </c>
      <c r="S26" s="458" t="n">
        <f aca="false">O26/H26*100</f>
        <v>22.3959972683956</v>
      </c>
    </row>
    <row r="27" customFormat="false" ht="12.75" hidden="false" customHeight="true" outlineLevel="0" collapsed="false">
      <c r="D27" s="456"/>
      <c r="E27" s="456"/>
      <c r="J27" s="456"/>
      <c r="K27" s="458"/>
      <c r="L27" s="456"/>
      <c r="P27" s="458"/>
      <c r="R27" s="458"/>
      <c r="S27" s="458"/>
    </row>
    <row r="28" customFormat="false" ht="12.75" hidden="false" customHeight="true" outlineLevel="0" collapsed="false">
      <c r="A28" s="447" t="n">
        <v>9</v>
      </c>
      <c r="B28" s="494" t="s">
        <v>277</v>
      </c>
      <c r="C28" s="494"/>
      <c r="D28" s="498"/>
      <c r="E28" s="498"/>
      <c r="F28" s="498"/>
      <c r="G28" s="498"/>
      <c r="H28" s="498"/>
      <c r="I28" s="494"/>
      <c r="J28" s="498"/>
      <c r="K28" s="499"/>
      <c r="L28" s="498"/>
      <c r="M28" s="498"/>
      <c r="N28" s="498"/>
      <c r="O28" s="498"/>
      <c r="P28" s="499"/>
      <c r="Q28" s="499"/>
      <c r="R28" s="499"/>
      <c r="S28" s="499"/>
    </row>
    <row r="29" customFormat="false" ht="12.75" hidden="false" customHeight="true" outlineLevel="0" collapsed="false">
      <c r="D29" s="456" t="n">
        <v>104</v>
      </c>
      <c r="E29" s="456" t="n">
        <v>199</v>
      </c>
      <c r="F29" s="449" t="n">
        <v>12647290</v>
      </c>
      <c r="G29" s="449" t="n">
        <v>495243</v>
      </c>
      <c r="H29" s="449" t="n">
        <v>13142533</v>
      </c>
      <c r="J29" s="456" t="n">
        <v>40</v>
      </c>
      <c r="K29" s="458" t="n">
        <f aca="false">J29/$J$92*100</f>
        <v>4.75624256837099</v>
      </c>
      <c r="L29" s="456" t="n">
        <v>73</v>
      </c>
      <c r="M29" s="449" t="n">
        <v>2913504</v>
      </c>
      <c r="N29" s="449" t="n">
        <v>33250</v>
      </c>
      <c r="O29" s="497" t="n">
        <v>2946754</v>
      </c>
      <c r="P29" s="458" t="n">
        <f aca="false">O29/$O$92*100</f>
        <v>4.49359217751412</v>
      </c>
      <c r="R29" s="458" t="n">
        <f aca="false">J29/D29*100</f>
        <v>38.4615384615385</v>
      </c>
      <c r="S29" s="458" t="n">
        <f aca="false">O29/H29*100</f>
        <v>22.4215073304362</v>
      </c>
    </row>
    <row r="30" customFormat="false" ht="12.75" hidden="false" customHeight="true" outlineLevel="0" collapsed="false">
      <c r="D30" s="456"/>
      <c r="E30" s="456"/>
      <c r="J30" s="456"/>
      <c r="K30" s="458"/>
      <c r="L30" s="456"/>
      <c r="P30" s="458"/>
      <c r="R30" s="458"/>
      <c r="S30" s="458"/>
    </row>
    <row r="31" customFormat="false" ht="12.75" hidden="false" customHeight="true" outlineLevel="0" collapsed="false">
      <c r="A31" s="447" t="n">
        <v>10</v>
      </c>
      <c r="B31" s="494" t="s">
        <v>278</v>
      </c>
      <c r="C31" s="494"/>
      <c r="D31" s="498"/>
      <c r="E31" s="498"/>
      <c r="F31" s="498"/>
      <c r="G31" s="498"/>
      <c r="H31" s="498"/>
      <c r="I31" s="494"/>
      <c r="J31" s="498"/>
      <c r="K31" s="499"/>
      <c r="L31" s="498"/>
      <c r="M31" s="498"/>
      <c r="N31" s="498"/>
      <c r="O31" s="498"/>
      <c r="P31" s="499"/>
      <c r="Q31" s="499"/>
      <c r="R31" s="499"/>
      <c r="S31" s="499"/>
    </row>
    <row r="32" customFormat="false" ht="12.75" hidden="false" customHeight="true" outlineLevel="0" collapsed="false">
      <c r="B32" s="494" t="s">
        <v>279</v>
      </c>
      <c r="C32" s="494"/>
      <c r="D32" s="498"/>
      <c r="E32" s="498"/>
      <c r="F32" s="498"/>
      <c r="G32" s="498"/>
      <c r="H32" s="498"/>
      <c r="I32" s="494"/>
      <c r="J32" s="498"/>
      <c r="K32" s="499"/>
      <c r="L32" s="498"/>
      <c r="M32" s="498"/>
      <c r="N32" s="498"/>
      <c r="O32" s="498"/>
      <c r="P32" s="499"/>
      <c r="Q32" s="499"/>
      <c r="R32" s="499"/>
      <c r="S32" s="499"/>
    </row>
    <row r="33" customFormat="false" ht="12.75" hidden="false" customHeight="true" outlineLevel="0" collapsed="false">
      <c r="D33" s="456" t="n">
        <v>92</v>
      </c>
      <c r="E33" s="456" t="n">
        <v>161</v>
      </c>
      <c r="F33" s="449" t="n">
        <v>11942730</v>
      </c>
      <c r="G33" s="449" t="n">
        <v>303592</v>
      </c>
      <c r="H33" s="449" t="n">
        <v>12246322</v>
      </c>
      <c r="J33" s="456" t="n">
        <v>31</v>
      </c>
      <c r="K33" s="458" t="n">
        <f aca="false">J33/$J$92*100</f>
        <v>3.68608799048752</v>
      </c>
      <c r="L33" s="456" t="n">
        <v>57</v>
      </c>
      <c r="M33" s="449" t="n">
        <v>2729106</v>
      </c>
      <c r="N33" s="449" t="n">
        <v>21054</v>
      </c>
      <c r="O33" s="497" t="n">
        <v>2750160</v>
      </c>
      <c r="P33" s="458" t="n">
        <f aca="false">O33/$O$92*100</f>
        <v>4.19380018247612</v>
      </c>
      <c r="R33" s="458" t="n">
        <f aca="false">J33/D33*100</f>
        <v>33.6956521739131</v>
      </c>
      <c r="S33" s="458" t="n">
        <f aca="false">O33/H33*100</f>
        <v>22.4570283224629</v>
      </c>
    </row>
    <row r="34" customFormat="false" ht="12.75" hidden="false" customHeight="true" outlineLevel="0" collapsed="false">
      <c r="D34" s="456"/>
      <c r="E34" s="456"/>
      <c r="J34" s="456"/>
      <c r="K34" s="458"/>
      <c r="L34" s="456"/>
      <c r="P34" s="458"/>
      <c r="R34" s="458"/>
      <c r="S34" s="458"/>
    </row>
    <row r="35" customFormat="false" ht="12.75" hidden="false" customHeight="true" outlineLevel="0" collapsed="false">
      <c r="A35" s="447" t="n">
        <v>12</v>
      </c>
      <c r="B35" s="494" t="s">
        <v>280</v>
      </c>
      <c r="C35" s="494"/>
      <c r="D35" s="498"/>
      <c r="E35" s="498"/>
      <c r="F35" s="498"/>
      <c r="G35" s="498"/>
      <c r="H35" s="498"/>
      <c r="I35" s="494"/>
      <c r="J35" s="498"/>
      <c r="K35" s="499"/>
      <c r="L35" s="498"/>
      <c r="M35" s="498"/>
      <c r="N35" s="498"/>
      <c r="O35" s="498"/>
      <c r="P35" s="499"/>
      <c r="Q35" s="499"/>
      <c r="R35" s="499"/>
      <c r="S35" s="499"/>
    </row>
    <row r="36" customFormat="false" ht="12.75" hidden="false" customHeight="true" outlineLevel="0" collapsed="false">
      <c r="B36" s="494" t="s">
        <v>281</v>
      </c>
      <c r="C36" s="494"/>
      <c r="D36" s="498"/>
      <c r="E36" s="498"/>
      <c r="F36" s="498"/>
      <c r="G36" s="498"/>
      <c r="H36" s="498"/>
      <c r="I36" s="494"/>
      <c r="J36" s="498"/>
      <c r="K36" s="499"/>
      <c r="L36" s="498"/>
      <c r="M36" s="498"/>
      <c r="N36" s="498"/>
      <c r="O36" s="498"/>
      <c r="P36" s="499"/>
      <c r="Q36" s="499"/>
      <c r="R36" s="499"/>
      <c r="S36" s="499"/>
    </row>
    <row r="37" customFormat="false" ht="12.75" hidden="false" customHeight="true" outlineLevel="0" collapsed="false">
      <c r="B37" s="494" t="s">
        <v>282</v>
      </c>
      <c r="C37" s="494"/>
      <c r="D37" s="498"/>
      <c r="E37" s="498"/>
      <c r="F37" s="498"/>
      <c r="G37" s="498"/>
      <c r="H37" s="498"/>
      <c r="I37" s="494"/>
      <c r="J37" s="498"/>
      <c r="K37" s="499"/>
      <c r="L37" s="498"/>
      <c r="M37" s="498"/>
      <c r="N37" s="498"/>
      <c r="O37" s="498"/>
      <c r="P37" s="499"/>
      <c r="Q37" s="499"/>
      <c r="R37" s="499"/>
      <c r="S37" s="499"/>
    </row>
    <row r="38" customFormat="false" ht="12.75" hidden="false" customHeight="true" outlineLevel="0" collapsed="false">
      <c r="D38" s="456" t="n">
        <v>125</v>
      </c>
      <c r="E38" s="456" t="n">
        <v>307</v>
      </c>
      <c r="F38" s="449" t="n">
        <v>17052754</v>
      </c>
      <c r="G38" s="449" t="n">
        <v>821663</v>
      </c>
      <c r="H38" s="449" t="n">
        <v>17874417</v>
      </c>
      <c r="J38" s="456" t="n">
        <v>43</v>
      </c>
      <c r="K38" s="458" t="n">
        <f aca="false">J38/$J$92*100</f>
        <v>5.11296076099881</v>
      </c>
      <c r="L38" s="456" t="n">
        <v>121</v>
      </c>
      <c r="M38" s="449" t="n">
        <v>3971367</v>
      </c>
      <c r="N38" s="449" t="n">
        <v>91040</v>
      </c>
      <c r="O38" s="497" t="n">
        <v>4062407</v>
      </c>
      <c r="P38" s="458" t="n">
        <f aca="false">O38/$O$92*100</f>
        <v>6.1948843768698</v>
      </c>
      <c r="R38" s="458" t="n">
        <f aca="false">J38/D38*100</f>
        <v>34.4</v>
      </c>
      <c r="S38" s="458" t="n">
        <f aca="false">O38/H38*100</f>
        <v>22.7274937135013</v>
      </c>
    </row>
    <row r="39" customFormat="false" ht="12.75" hidden="false" customHeight="true" outlineLevel="0" collapsed="false">
      <c r="D39" s="456"/>
      <c r="E39" s="456"/>
      <c r="J39" s="456"/>
      <c r="K39" s="458"/>
      <c r="L39" s="456"/>
      <c r="P39" s="458"/>
      <c r="R39" s="458"/>
      <c r="S39" s="458"/>
    </row>
    <row r="40" customFormat="false" ht="12.75" hidden="false" customHeight="true" outlineLevel="0" collapsed="false">
      <c r="A40" s="447" t="n">
        <v>15</v>
      </c>
      <c r="B40" s="494" t="s">
        <v>283</v>
      </c>
      <c r="C40" s="494"/>
      <c r="D40" s="498"/>
      <c r="E40" s="498"/>
      <c r="F40" s="498"/>
      <c r="G40" s="498"/>
      <c r="H40" s="498"/>
      <c r="I40" s="494"/>
      <c r="J40" s="498"/>
      <c r="K40" s="499"/>
      <c r="L40" s="498"/>
      <c r="M40" s="498"/>
      <c r="N40" s="498"/>
      <c r="O40" s="498"/>
      <c r="P40" s="499"/>
      <c r="Q40" s="499"/>
      <c r="R40" s="499"/>
      <c r="S40" s="499"/>
    </row>
    <row r="41" customFormat="false" ht="12.75" hidden="false" customHeight="true" outlineLevel="0" collapsed="false">
      <c r="D41" s="456" t="n">
        <v>108</v>
      </c>
      <c r="E41" s="456" t="n">
        <v>268</v>
      </c>
      <c r="F41" s="449" t="n">
        <v>14502846</v>
      </c>
      <c r="G41" s="449" t="n">
        <v>758117</v>
      </c>
      <c r="H41" s="449" t="n">
        <v>15260963</v>
      </c>
      <c r="J41" s="456" t="n">
        <v>37</v>
      </c>
      <c r="K41" s="458" t="n">
        <f aca="false">J41/$J$92*100</f>
        <v>4.39952437574316</v>
      </c>
      <c r="L41" s="456" t="n">
        <v>85</v>
      </c>
      <c r="M41" s="449" t="n">
        <v>3322835</v>
      </c>
      <c r="N41" s="449" t="n">
        <v>41506</v>
      </c>
      <c r="O41" s="497" t="n">
        <v>3364341</v>
      </c>
      <c r="P41" s="458" t="n">
        <f aca="false">O41/$O$92*100</f>
        <v>5.13038292307062</v>
      </c>
      <c r="R41" s="458" t="n">
        <f aca="false">J41/D41*100</f>
        <v>34.2592592592593</v>
      </c>
      <c r="S41" s="458" t="n">
        <f aca="false">O41/H41*100</f>
        <v>22.0454043430942</v>
      </c>
    </row>
    <row r="42" customFormat="false" ht="12.75" hidden="false" customHeight="true" outlineLevel="0" collapsed="false">
      <c r="D42" s="456"/>
      <c r="E42" s="456"/>
      <c r="J42" s="456"/>
      <c r="K42" s="458"/>
      <c r="L42" s="456"/>
      <c r="P42" s="458"/>
      <c r="R42" s="458"/>
      <c r="S42" s="458"/>
    </row>
    <row r="43" customFormat="false" ht="12.75" hidden="false" customHeight="true" outlineLevel="0" collapsed="false">
      <c r="A43" s="447" t="n">
        <v>16</v>
      </c>
      <c r="B43" s="494" t="s">
        <v>284</v>
      </c>
      <c r="C43" s="494"/>
      <c r="D43" s="498"/>
      <c r="E43" s="498"/>
      <c r="F43" s="498"/>
      <c r="G43" s="498"/>
      <c r="H43" s="498"/>
      <c r="I43" s="494"/>
      <c r="J43" s="498"/>
      <c r="K43" s="499"/>
      <c r="L43" s="498"/>
      <c r="M43" s="498"/>
      <c r="N43" s="498"/>
      <c r="O43" s="498"/>
      <c r="P43" s="499"/>
      <c r="Q43" s="499"/>
      <c r="R43" s="499"/>
      <c r="S43" s="499"/>
    </row>
    <row r="44" customFormat="false" ht="12.75" hidden="false" customHeight="true" outlineLevel="0" collapsed="false">
      <c r="D44" s="456" t="n">
        <v>90</v>
      </c>
      <c r="E44" s="456" t="n">
        <v>164</v>
      </c>
      <c r="F44" s="449" t="n">
        <v>12451864</v>
      </c>
      <c r="G44" s="449" t="n">
        <v>426727</v>
      </c>
      <c r="H44" s="449" t="n">
        <v>12878591</v>
      </c>
      <c r="J44" s="456" t="n">
        <v>27</v>
      </c>
      <c r="K44" s="458" t="n">
        <f aca="false">J44/$J$92*100</f>
        <v>3.21046373365042</v>
      </c>
      <c r="L44" s="456" t="n">
        <v>55</v>
      </c>
      <c r="M44" s="449" t="n">
        <v>2900167</v>
      </c>
      <c r="N44" s="449" t="n">
        <v>47000</v>
      </c>
      <c r="O44" s="497" t="n">
        <v>2947167</v>
      </c>
      <c r="P44" s="458" t="n">
        <f aca="false">O44/$O$92*100</f>
        <v>4.49422197340794</v>
      </c>
      <c r="R44" s="458" t="n">
        <f aca="false">J44/D44*100</f>
        <v>30</v>
      </c>
      <c r="S44" s="458" t="n">
        <f aca="false">O44/H44*100</f>
        <v>22.8842347738196</v>
      </c>
    </row>
    <row r="45" customFormat="false" ht="12.75" hidden="false" customHeight="true" outlineLevel="0" collapsed="false">
      <c r="D45" s="456"/>
      <c r="E45" s="456"/>
      <c r="J45" s="456"/>
      <c r="K45" s="458"/>
      <c r="L45" s="456"/>
      <c r="P45" s="458"/>
      <c r="R45" s="458"/>
      <c r="S45" s="458"/>
    </row>
    <row r="46" customFormat="false" ht="12.75" hidden="false" customHeight="true" outlineLevel="0" collapsed="false">
      <c r="A46" s="447" t="n">
        <v>17</v>
      </c>
      <c r="B46" s="494" t="s">
        <v>285</v>
      </c>
      <c r="C46" s="494"/>
      <c r="D46" s="498"/>
      <c r="E46" s="498"/>
      <c r="F46" s="498"/>
      <c r="G46" s="498"/>
      <c r="H46" s="498"/>
      <c r="I46" s="494"/>
      <c r="J46" s="498"/>
      <c r="K46" s="499"/>
      <c r="L46" s="498"/>
      <c r="M46" s="498"/>
      <c r="N46" s="498"/>
      <c r="O46" s="498"/>
      <c r="P46" s="499"/>
      <c r="Q46" s="499"/>
      <c r="R46" s="499"/>
      <c r="S46" s="499"/>
    </row>
    <row r="47" customFormat="false" ht="12.75" hidden="false" customHeight="true" outlineLevel="0" collapsed="false">
      <c r="B47" s="494" t="s">
        <v>286</v>
      </c>
      <c r="C47" s="494"/>
      <c r="D47" s="498"/>
      <c r="E47" s="498"/>
      <c r="F47" s="498"/>
      <c r="G47" s="498"/>
      <c r="H47" s="498"/>
      <c r="I47" s="494"/>
      <c r="J47" s="498"/>
      <c r="K47" s="499"/>
      <c r="L47" s="498"/>
      <c r="M47" s="498"/>
      <c r="N47" s="498"/>
      <c r="O47" s="498"/>
      <c r="P47" s="499"/>
      <c r="Q47" s="499"/>
      <c r="R47" s="499"/>
      <c r="S47" s="499"/>
    </row>
    <row r="48" customFormat="false" ht="12.75" hidden="false" customHeight="true" outlineLevel="0" collapsed="false">
      <c r="B48" s="494" t="s">
        <v>287</v>
      </c>
      <c r="C48" s="494"/>
      <c r="D48" s="498"/>
      <c r="E48" s="498"/>
      <c r="F48" s="498"/>
      <c r="G48" s="498"/>
      <c r="H48" s="498"/>
      <c r="I48" s="494"/>
      <c r="J48" s="498"/>
      <c r="K48" s="499"/>
      <c r="L48" s="498"/>
      <c r="M48" s="498"/>
      <c r="N48" s="498"/>
      <c r="O48" s="498"/>
      <c r="P48" s="499"/>
      <c r="Q48" s="499"/>
      <c r="R48" s="499"/>
      <c r="S48" s="499"/>
    </row>
    <row r="49" customFormat="false" ht="12.75" hidden="false" customHeight="true" outlineLevel="0" collapsed="false">
      <c r="B49" s="494" t="s">
        <v>288</v>
      </c>
      <c r="C49" s="494"/>
      <c r="D49" s="498"/>
      <c r="E49" s="498"/>
      <c r="F49" s="498"/>
      <c r="G49" s="498"/>
      <c r="H49" s="498"/>
      <c r="I49" s="494"/>
      <c r="J49" s="498"/>
      <c r="K49" s="499"/>
      <c r="L49" s="498"/>
      <c r="M49" s="498"/>
      <c r="N49" s="498"/>
      <c r="O49" s="498"/>
      <c r="P49" s="499"/>
      <c r="Q49" s="499"/>
      <c r="R49" s="499"/>
      <c r="S49" s="499"/>
    </row>
    <row r="50" customFormat="false" ht="12.75" hidden="false" customHeight="true" outlineLevel="0" collapsed="false">
      <c r="B50" s="494"/>
      <c r="C50" s="494"/>
      <c r="D50" s="498"/>
      <c r="E50" s="498"/>
      <c r="F50" s="498"/>
      <c r="G50" s="498"/>
      <c r="H50" s="498"/>
      <c r="I50" s="494"/>
      <c r="J50" s="498"/>
      <c r="K50" s="499"/>
      <c r="L50" s="498"/>
      <c r="M50" s="498"/>
      <c r="N50" s="498"/>
      <c r="O50" s="498"/>
      <c r="P50" s="499"/>
      <c r="Q50" s="499"/>
      <c r="R50" s="499"/>
      <c r="S50" s="499"/>
    </row>
    <row r="51" customFormat="false" ht="12.75" hidden="false" customHeight="true" outlineLevel="0" collapsed="false">
      <c r="D51" s="456" t="n">
        <v>116</v>
      </c>
      <c r="E51" s="456" t="n">
        <v>267</v>
      </c>
      <c r="F51" s="449" t="n">
        <v>16565846</v>
      </c>
      <c r="G51" s="449" t="n">
        <v>718041</v>
      </c>
      <c r="H51" s="449" t="n">
        <v>17283887</v>
      </c>
      <c r="J51" s="456" t="n">
        <v>32</v>
      </c>
      <c r="K51" s="458" t="n">
        <f aca="false">J51/$J$92*100</f>
        <v>3.80499405469679</v>
      </c>
      <c r="L51" s="456" t="n">
        <v>77</v>
      </c>
      <c r="M51" s="449" t="n">
        <v>3814567</v>
      </c>
      <c r="N51" s="449" t="n">
        <v>77700</v>
      </c>
      <c r="O51" s="497" t="n">
        <v>3892267</v>
      </c>
      <c r="P51" s="458" t="n">
        <f aca="false">O51/$O$92*100</f>
        <v>5.93543286748617</v>
      </c>
      <c r="R51" s="458" t="n">
        <f aca="false">J51/D51*100</f>
        <v>27.5862068965517</v>
      </c>
      <c r="S51" s="458" t="n">
        <f aca="false">O51/H51*100</f>
        <v>22.5196276740296</v>
      </c>
    </row>
    <row r="52" customFormat="false" ht="12.75" hidden="false" customHeight="true" outlineLevel="0" collapsed="false">
      <c r="D52" s="456"/>
      <c r="E52" s="456"/>
      <c r="J52" s="456"/>
      <c r="K52" s="458"/>
      <c r="L52" s="456"/>
      <c r="P52" s="458"/>
      <c r="R52" s="458"/>
      <c r="S52" s="458"/>
    </row>
    <row r="53" customFormat="false" ht="12.75" hidden="false" customHeight="true" outlineLevel="0" collapsed="false">
      <c r="A53" s="447" t="n">
        <v>18</v>
      </c>
      <c r="B53" s="494" t="s">
        <v>289</v>
      </c>
      <c r="C53" s="494"/>
      <c r="D53" s="498"/>
      <c r="E53" s="498"/>
      <c r="F53" s="498"/>
      <c r="G53" s="498"/>
      <c r="H53" s="498"/>
      <c r="I53" s="494"/>
      <c r="J53" s="498"/>
      <c r="K53" s="499"/>
      <c r="L53" s="498"/>
      <c r="M53" s="498"/>
      <c r="N53" s="498"/>
      <c r="O53" s="498"/>
      <c r="P53" s="499"/>
      <c r="Q53" s="499"/>
      <c r="R53" s="499"/>
      <c r="S53" s="499"/>
    </row>
    <row r="54" customFormat="false" ht="12.75" hidden="false" customHeight="true" outlineLevel="0" collapsed="false">
      <c r="D54" s="456" t="n">
        <v>97</v>
      </c>
      <c r="E54" s="456" t="n">
        <v>134</v>
      </c>
      <c r="F54" s="449" t="n">
        <v>7773959</v>
      </c>
      <c r="G54" s="449" t="n">
        <v>670498</v>
      </c>
      <c r="H54" s="449" t="n">
        <v>8444457</v>
      </c>
      <c r="J54" s="456" t="n">
        <v>28</v>
      </c>
      <c r="K54" s="458" t="n">
        <f aca="false">J54/$J$92*100</f>
        <v>3.32936979785969</v>
      </c>
      <c r="L54" s="456" t="n">
        <v>47</v>
      </c>
      <c r="M54" s="449" t="n">
        <v>1752582</v>
      </c>
      <c r="N54" s="449" t="n">
        <v>26554</v>
      </c>
      <c r="O54" s="497" t="n">
        <v>1779136</v>
      </c>
      <c r="P54" s="458" t="n">
        <f aca="false">O54/$O$92*100</f>
        <v>2.71305701539177</v>
      </c>
      <c r="R54" s="458" t="n">
        <f aca="false">J54/D54*100</f>
        <v>28.8659793814433</v>
      </c>
      <c r="S54" s="458" t="n">
        <f aca="false">O54/H54*100</f>
        <v>21.0686844636665</v>
      </c>
    </row>
    <row r="55" customFormat="false" ht="12.75" hidden="false" customHeight="true" outlineLevel="0" collapsed="false">
      <c r="D55" s="456"/>
      <c r="E55" s="456"/>
      <c r="J55" s="456"/>
      <c r="K55" s="458"/>
      <c r="L55" s="456"/>
      <c r="P55" s="458"/>
      <c r="R55" s="458"/>
      <c r="S55" s="458"/>
    </row>
    <row r="56" customFormat="false" ht="12.75" hidden="false" customHeight="true" outlineLevel="0" collapsed="false">
      <c r="A56" s="447" t="n">
        <v>19</v>
      </c>
      <c r="B56" s="494" t="s">
        <v>290</v>
      </c>
      <c r="C56" s="494"/>
      <c r="D56" s="498"/>
      <c r="E56" s="498"/>
      <c r="F56" s="498"/>
      <c r="G56" s="498"/>
      <c r="H56" s="498"/>
      <c r="I56" s="494"/>
      <c r="J56" s="498"/>
      <c r="K56" s="499"/>
      <c r="L56" s="498"/>
      <c r="M56" s="498"/>
      <c r="N56" s="498"/>
      <c r="O56" s="498"/>
      <c r="P56" s="499"/>
      <c r="Q56" s="499"/>
      <c r="R56" s="499"/>
      <c r="S56" s="499"/>
    </row>
    <row r="57" customFormat="false" ht="12.75" hidden="false" customHeight="true" outlineLevel="0" collapsed="false">
      <c r="B57" s="494" t="s">
        <v>291</v>
      </c>
      <c r="C57" s="494"/>
      <c r="D57" s="498"/>
      <c r="E57" s="498"/>
      <c r="F57" s="498"/>
      <c r="G57" s="498"/>
      <c r="H57" s="498"/>
      <c r="I57" s="494"/>
      <c r="J57" s="498"/>
      <c r="K57" s="499"/>
      <c r="L57" s="498"/>
      <c r="M57" s="498"/>
      <c r="N57" s="498"/>
      <c r="O57" s="498"/>
      <c r="P57" s="499"/>
      <c r="Q57" s="499"/>
      <c r="R57" s="499"/>
      <c r="S57" s="499"/>
    </row>
    <row r="58" customFormat="false" ht="12.75" hidden="false" customHeight="true" outlineLevel="0" collapsed="false">
      <c r="D58" s="456" t="n">
        <v>128</v>
      </c>
      <c r="E58" s="456" t="n">
        <v>177</v>
      </c>
      <c r="F58" s="449" t="n">
        <v>9814086</v>
      </c>
      <c r="G58" s="449" t="n">
        <v>880198</v>
      </c>
      <c r="H58" s="449" t="n">
        <v>10694284</v>
      </c>
      <c r="J58" s="456" t="n">
        <v>39</v>
      </c>
      <c r="K58" s="458" t="n">
        <f aca="false">J58/$J$92*100</f>
        <v>4.63733650416171</v>
      </c>
      <c r="L58" s="456" t="n">
        <v>50</v>
      </c>
      <c r="M58" s="449" t="n">
        <v>2261263</v>
      </c>
      <c r="N58" s="449" t="n">
        <v>93685</v>
      </c>
      <c r="O58" s="497" t="n">
        <v>2354948</v>
      </c>
      <c r="P58" s="458" t="n">
        <f aca="false">O58/$O$92*100</f>
        <v>3.59112973504151</v>
      </c>
      <c r="R58" s="458" t="n">
        <f aca="false">J58/D58*100</f>
        <v>30.46875</v>
      </c>
      <c r="S58" s="458" t="n">
        <f aca="false">O58/H58*100</f>
        <v>22.0206233535597</v>
      </c>
    </row>
    <row r="59" customFormat="false" ht="12.75" hidden="false" customHeight="true" outlineLevel="0" collapsed="false">
      <c r="D59" s="456"/>
      <c r="E59" s="456"/>
      <c r="J59" s="456"/>
      <c r="K59" s="458"/>
      <c r="L59" s="456"/>
      <c r="P59" s="458"/>
      <c r="R59" s="458"/>
      <c r="S59" s="458"/>
    </row>
    <row r="60" customFormat="false" ht="12.75" hidden="false" customHeight="true" outlineLevel="0" collapsed="false">
      <c r="A60" s="447" t="n">
        <v>20</v>
      </c>
      <c r="B60" s="494" t="s">
        <v>292</v>
      </c>
      <c r="C60" s="494"/>
      <c r="D60" s="498"/>
      <c r="E60" s="498"/>
      <c r="F60" s="498"/>
      <c r="G60" s="498"/>
      <c r="H60" s="498"/>
      <c r="I60" s="494"/>
      <c r="J60" s="498"/>
      <c r="K60" s="499"/>
      <c r="L60" s="498"/>
      <c r="M60" s="498"/>
      <c r="N60" s="498"/>
      <c r="O60" s="498"/>
      <c r="P60" s="499"/>
      <c r="Q60" s="499"/>
      <c r="R60" s="499"/>
      <c r="S60" s="499"/>
    </row>
    <row r="61" customFormat="false" ht="12.75" hidden="false" customHeight="true" outlineLevel="0" collapsed="false">
      <c r="D61" s="456" t="n">
        <v>108</v>
      </c>
      <c r="E61" s="456" t="n">
        <v>402</v>
      </c>
      <c r="F61" s="449" t="n">
        <v>15359157</v>
      </c>
      <c r="G61" s="449" t="n">
        <v>488425</v>
      </c>
      <c r="H61" s="449" t="n">
        <v>15847582</v>
      </c>
      <c r="J61" s="456" t="n">
        <v>33</v>
      </c>
      <c r="K61" s="458" t="n">
        <f aca="false">J61/$J$92*100</f>
        <v>3.92390011890606</v>
      </c>
      <c r="L61" s="456" t="n">
        <v>137</v>
      </c>
      <c r="M61" s="449" t="n">
        <v>3437420</v>
      </c>
      <c r="N61" s="449" t="n">
        <v>39650</v>
      </c>
      <c r="O61" s="497" t="n">
        <v>3477070</v>
      </c>
      <c r="P61" s="458" t="n">
        <f aca="false">O61/$O$92*100</f>
        <v>5.30228670349443</v>
      </c>
      <c r="R61" s="458" t="n">
        <f aca="false">J61/D61*100</f>
        <v>30.5555555555556</v>
      </c>
      <c r="S61" s="458" t="n">
        <f aca="false">O61/H61*100</f>
        <v>21.9406973253081</v>
      </c>
    </row>
    <row r="62" customFormat="false" ht="12.75" hidden="false" customHeight="true" outlineLevel="0" collapsed="false">
      <c r="D62" s="456"/>
      <c r="E62" s="456"/>
      <c r="J62" s="456"/>
      <c r="K62" s="458"/>
      <c r="L62" s="456"/>
      <c r="P62" s="458"/>
      <c r="R62" s="458"/>
      <c r="S62" s="458"/>
    </row>
    <row r="63" customFormat="false" ht="12.75" hidden="false" customHeight="true" outlineLevel="0" collapsed="false">
      <c r="A63" s="447" t="n">
        <v>21</v>
      </c>
      <c r="B63" s="494" t="s">
        <v>293</v>
      </c>
      <c r="C63" s="494"/>
      <c r="D63" s="498"/>
      <c r="E63" s="498"/>
      <c r="F63" s="498"/>
      <c r="G63" s="498"/>
      <c r="H63" s="498"/>
      <c r="I63" s="494"/>
      <c r="J63" s="498"/>
      <c r="K63" s="499"/>
      <c r="L63" s="498"/>
      <c r="M63" s="498"/>
      <c r="N63" s="498"/>
      <c r="O63" s="498"/>
      <c r="P63" s="499"/>
      <c r="Q63" s="499"/>
      <c r="R63" s="499"/>
      <c r="S63" s="499"/>
    </row>
    <row r="64" customFormat="false" ht="12.75" hidden="false" customHeight="true" outlineLevel="0" collapsed="false">
      <c r="B64" s="494" t="s">
        <v>294</v>
      </c>
      <c r="C64" s="494"/>
      <c r="D64" s="498"/>
      <c r="E64" s="498"/>
      <c r="F64" s="498"/>
      <c r="G64" s="498"/>
      <c r="H64" s="498"/>
      <c r="I64" s="494"/>
      <c r="J64" s="498"/>
      <c r="K64" s="499"/>
      <c r="L64" s="498"/>
      <c r="M64" s="498"/>
      <c r="N64" s="498"/>
      <c r="O64" s="498"/>
      <c r="P64" s="499"/>
      <c r="Q64" s="499"/>
      <c r="R64" s="499"/>
      <c r="S64" s="499"/>
    </row>
    <row r="65" customFormat="false" ht="12.75" hidden="false" customHeight="true" outlineLevel="0" collapsed="false">
      <c r="D65" s="456" t="n">
        <v>171</v>
      </c>
      <c r="E65" s="456" t="n">
        <v>350</v>
      </c>
      <c r="F65" s="449" t="n">
        <v>18956646</v>
      </c>
      <c r="G65" s="449" t="n">
        <v>1346124</v>
      </c>
      <c r="H65" s="449" t="n">
        <v>20302770</v>
      </c>
      <c r="J65" s="456" t="n">
        <v>56</v>
      </c>
      <c r="K65" s="458" t="n">
        <f aca="false">J65/$J$92*100</f>
        <v>6.65873959571938</v>
      </c>
      <c r="L65" s="456" t="n">
        <v>115</v>
      </c>
      <c r="M65" s="449" t="n">
        <v>4341147</v>
      </c>
      <c r="N65" s="449" t="n">
        <v>123800</v>
      </c>
      <c r="O65" s="497" t="n">
        <v>4464947</v>
      </c>
      <c r="P65" s="458" t="n">
        <f aca="false">O65/$O$92*100</f>
        <v>6.80872950786361</v>
      </c>
      <c r="R65" s="458" t="n">
        <f aca="false">J65/D65*100</f>
        <v>32.7485380116959</v>
      </c>
      <c r="S65" s="458" t="n">
        <f aca="false">O65/H65*100</f>
        <v>21.9918119547234</v>
      </c>
    </row>
    <row r="66" customFormat="false" ht="12.75" hidden="false" customHeight="true" outlineLevel="0" collapsed="false">
      <c r="D66" s="456"/>
      <c r="E66" s="456"/>
      <c r="J66" s="456"/>
      <c r="K66" s="458"/>
      <c r="L66" s="456"/>
      <c r="P66" s="458"/>
      <c r="R66" s="458"/>
      <c r="S66" s="458"/>
    </row>
    <row r="67" customFormat="false" ht="12.75" hidden="false" customHeight="true" outlineLevel="0" collapsed="false">
      <c r="A67" s="447" t="n">
        <v>22</v>
      </c>
      <c r="B67" s="494" t="s">
        <v>295</v>
      </c>
      <c r="C67" s="494"/>
      <c r="D67" s="498"/>
      <c r="E67" s="498"/>
      <c r="F67" s="498"/>
      <c r="G67" s="498"/>
      <c r="H67" s="498"/>
      <c r="I67" s="494"/>
      <c r="J67" s="498"/>
      <c r="K67" s="499"/>
      <c r="L67" s="498"/>
      <c r="M67" s="498"/>
      <c r="N67" s="498"/>
      <c r="O67" s="498"/>
      <c r="P67" s="499"/>
      <c r="Q67" s="499"/>
      <c r="R67" s="499"/>
      <c r="S67" s="499"/>
    </row>
    <row r="68" customFormat="false" ht="12.75" hidden="false" customHeight="true" outlineLevel="0" collapsed="false">
      <c r="D68" s="456" t="n">
        <v>114</v>
      </c>
      <c r="E68" s="456" t="n">
        <v>202</v>
      </c>
      <c r="F68" s="449" t="n">
        <v>10948591</v>
      </c>
      <c r="G68" s="449" t="n">
        <v>1209691</v>
      </c>
      <c r="H68" s="449" t="n">
        <v>12158282</v>
      </c>
      <c r="J68" s="456" t="n">
        <v>38</v>
      </c>
      <c r="K68" s="458" t="n">
        <f aca="false">J68/$J$92*100</f>
        <v>4.51843043995244</v>
      </c>
      <c r="L68" s="456" t="n">
        <v>74</v>
      </c>
      <c r="M68" s="449" t="n">
        <v>2513204</v>
      </c>
      <c r="N68" s="449" t="n">
        <v>125000</v>
      </c>
      <c r="O68" s="497" t="n">
        <v>2638204</v>
      </c>
      <c r="P68" s="458" t="n">
        <f aca="false">O68/$O$92*100</f>
        <v>4.02307517257513</v>
      </c>
      <c r="R68" s="458" t="n">
        <f aca="false">J68/D68*100</f>
        <v>33.3333333333333</v>
      </c>
      <c r="S68" s="458" t="n">
        <f aca="false">O68/H68*100</f>
        <v>21.6988222513674</v>
      </c>
    </row>
    <row r="69" customFormat="false" ht="12.75" hidden="false" customHeight="true" outlineLevel="0" collapsed="false">
      <c r="D69" s="456"/>
      <c r="E69" s="456"/>
      <c r="J69" s="456"/>
      <c r="K69" s="458"/>
      <c r="L69" s="456"/>
      <c r="P69" s="458"/>
      <c r="R69" s="458"/>
      <c r="S69" s="458"/>
    </row>
    <row r="70" customFormat="false" ht="12.75" hidden="false" customHeight="true" outlineLevel="0" collapsed="false">
      <c r="A70" s="447" t="n">
        <v>23</v>
      </c>
      <c r="B70" s="494" t="s">
        <v>296</v>
      </c>
      <c r="C70" s="494"/>
      <c r="D70" s="498"/>
      <c r="E70" s="498"/>
      <c r="F70" s="498"/>
      <c r="G70" s="498"/>
      <c r="H70" s="498"/>
      <c r="I70" s="494"/>
      <c r="J70" s="498"/>
      <c r="K70" s="499"/>
      <c r="L70" s="498"/>
      <c r="M70" s="498"/>
      <c r="N70" s="498"/>
      <c r="O70" s="498"/>
      <c r="P70" s="499"/>
      <c r="Q70" s="499"/>
      <c r="R70" s="499"/>
      <c r="S70" s="499"/>
    </row>
    <row r="71" customFormat="false" ht="12.75" hidden="false" customHeight="true" outlineLevel="0" collapsed="false">
      <c r="D71" s="456" t="n">
        <v>87</v>
      </c>
      <c r="E71" s="456" t="n">
        <v>142</v>
      </c>
      <c r="F71" s="449" t="n">
        <v>9953244</v>
      </c>
      <c r="G71" s="449" t="n">
        <v>512844</v>
      </c>
      <c r="H71" s="449" t="n">
        <v>10466088</v>
      </c>
      <c r="J71" s="456" t="n">
        <v>31</v>
      </c>
      <c r="K71" s="458" t="n">
        <f aca="false">J71/$J$92*100</f>
        <v>3.68608799048752</v>
      </c>
      <c r="L71" s="456" t="n">
        <v>57</v>
      </c>
      <c r="M71" s="449" t="n">
        <v>2260879</v>
      </c>
      <c r="N71" s="449" t="n">
        <v>62358</v>
      </c>
      <c r="O71" s="497" t="n">
        <v>2323237</v>
      </c>
      <c r="P71" s="458" t="n">
        <f aca="false">O71/$O$92*100</f>
        <v>3.54277269487421</v>
      </c>
      <c r="R71" s="458" t="n">
        <f aca="false">J71/D71*100</f>
        <v>35.632183908046</v>
      </c>
      <c r="S71" s="458" t="n">
        <f aca="false">O71/H71*100</f>
        <v>22.1977590862985</v>
      </c>
    </row>
    <row r="72" customFormat="false" ht="12.75" hidden="false" customHeight="true" outlineLevel="0" collapsed="false">
      <c r="D72" s="456"/>
      <c r="E72" s="456"/>
      <c r="J72" s="456"/>
      <c r="K72" s="458"/>
      <c r="L72" s="456"/>
      <c r="P72" s="458"/>
      <c r="R72" s="458"/>
      <c r="S72" s="458"/>
    </row>
    <row r="73" customFormat="false" ht="12.75" hidden="false" customHeight="true" outlineLevel="0" collapsed="false">
      <c r="A73" s="447" t="n">
        <v>24</v>
      </c>
      <c r="B73" s="494" t="s">
        <v>297</v>
      </c>
      <c r="C73" s="494"/>
      <c r="D73" s="498"/>
      <c r="E73" s="498"/>
      <c r="F73" s="498"/>
      <c r="G73" s="498"/>
      <c r="H73" s="498"/>
      <c r="I73" s="494"/>
      <c r="J73" s="498"/>
      <c r="K73" s="499"/>
      <c r="L73" s="498"/>
      <c r="M73" s="498"/>
      <c r="N73" s="498"/>
      <c r="O73" s="498"/>
      <c r="P73" s="499"/>
      <c r="Q73" s="499"/>
      <c r="R73" s="499"/>
      <c r="S73" s="499"/>
    </row>
    <row r="74" customFormat="false" ht="12.75" hidden="false" customHeight="true" outlineLevel="0" collapsed="false">
      <c r="D74" s="456" t="n">
        <v>142</v>
      </c>
      <c r="E74" s="456" t="n">
        <v>216</v>
      </c>
      <c r="F74" s="449" t="n">
        <v>14571989</v>
      </c>
      <c r="G74" s="449" t="n">
        <v>871533</v>
      </c>
      <c r="H74" s="449" t="n">
        <v>15443522</v>
      </c>
      <c r="J74" s="456" t="n">
        <v>48</v>
      </c>
      <c r="K74" s="458" t="n">
        <f aca="false">J74/$J$92*100</f>
        <v>5.70749108204518</v>
      </c>
      <c r="L74" s="456" t="n">
        <v>83</v>
      </c>
      <c r="M74" s="449" t="n">
        <v>3349744</v>
      </c>
      <c r="N74" s="449" t="n">
        <v>71750</v>
      </c>
      <c r="O74" s="497" t="n">
        <v>3421494</v>
      </c>
      <c r="P74" s="458" t="n">
        <f aca="false">O74/$O$92*100</f>
        <v>5.21753722021298</v>
      </c>
      <c r="R74" s="458" t="n">
        <f aca="false">J74/D74*100</f>
        <v>33.8028169014085</v>
      </c>
      <c r="S74" s="458" t="n">
        <f aca="false">O74/H74*100</f>
        <v>22.1548815095417</v>
      </c>
    </row>
    <row r="75" customFormat="false" ht="12.75" hidden="false" customHeight="true" outlineLevel="0" collapsed="false">
      <c r="D75" s="456"/>
      <c r="E75" s="456"/>
      <c r="J75" s="456"/>
      <c r="K75" s="458"/>
      <c r="L75" s="456"/>
      <c r="P75" s="458"/>
      <c r="R75" s="458"/>
      <c r="S75" s="458"/>
    </row>
    <row r="76" customFormat="false" ht="12.75" hidden="false" customHeight="true" outlineLevel="0" collapsed="false">
      <c r="A76" s="447" t="n">
        <v>25</v>
      </c>
      <c r="B76" s="494" t="s">
        <v>206</v>
      </c>
      <c r="C76" s="494"/>
      <c r="D76" s="498"/>
      <c r="E76" s="498"/>
      <c r="F76" s="498"/>
      <c r="G76" s="498"/>
      <c r="H76" s="498"/>
      <c r="I76" s="494"/>
      <c r="J76" s="498"/>
      <c r="K76" s="499"/>
      <c r="L76" s="498"/>
      <c r="M76" s="498"/>
      <c r="N76" s="498"/>
      <c r="O76" s="498"/>
      <c r="P76" s="499"/>
      <c r="Q76" s="499"/>
      <c r="R76" s="499"/>
      <c r="S76" s="499"/>
    </row>
    <row r="77" customFormat="false" ht="12.75" hidden="false" customHeight="true" outlineLevel="0" collapsed="false">
      <c r="D77" s="456" t="n">
        <v>88</v>
      </c>
      <c r="E77" s="456" t="n">
        <v>105</v>
      </c>
      <c r="F77" s="449" t="n">
        <v>6453099</v>
      </c>
      <c r="G77" s="449" t="n">
        <v>621279</v>
      </c>
      <c r="H77" s="449" t="n">
        <v>7074378</v>
      </c>
      <c r="J77" s="456" t="n">
        <v>26</v>
      </c>
      <c r="K77" s="458" t="n">
        <f aca="false">J77/$J$92*100</f>
        <v>3.09155766944114</v>
      </c>
      <c r="L77" s="456" t="n">
        <v>30</v>
      </c>
      <c r="M77" s="449" t="n">
        <v>1447075</v>
      </c>
      <c r="N77" s="449" t="n">
        <v>57674</v>
      </c>
      <c r="O77" s="497" t="n">
        <v>1504749</v>
      </c>
      <c r="P77" s="458" t="n">
        <f aca="false">O77/$O$92*100</f>
        <v>2.29463617781538</v>
      </c>
      <c r="R77" s="458" t="n">
        <f aca="false">J77/D77*100</f>
        <v>29.5454545454545</v>
      </c>
      <c r="S77" s="458" t="n">
        <f aca="false">O77/H77*100</f>
        <v>21.270407094447</v>
      </c>
    </row>
    <row r="78" customFormat="false" ht="12.75" hidden="false" customHeight="true" outlineLevel="0" collapsed="false">
      <c r="D78" s="456"/>
      <c r="E78" s="456"/>
      <c r="J78" s="456"/>
      <c r="K78" s="458"/>
      <c r="L78" s="456"/>
      <c r="P78" s="458"/>
      <c r="R78" s="458"/>
      <c r="S78" s="458"/>
    </row>
    <row r="79" customFormat="false" ht="12.75" hidden="false" customHeight="true" outlineLevel="0" collapsed="false">
      <c r="A79" s="447" t="n">
        <v>26</v>
      </c>
      <c r="B79" s="494" t="s">
        <v>298</v>
      </c>
      <c r="C79" s="494"/>
      <c r="D79" s="498"/>
      <c r="E79" s="498"/>
      <c r="F79" s="498"/>
      <c r="G79" s="498"/>
      <c r="H79" s="498"/>
      <c r="I79" s="494"/>
      <c r="J79" s="498"/>
      <c r="K79" s="499"/>
      <c r="L79" s="498"/>
      <c r="M79" s="498"/>
      <c r="N79" s="498"/>
      <c r="O79" s="498"/>
      <c r="P79" s="499"/>
      <c r="Q79" s="499"/>
      <c r="R79" s="499"/>
      <c r="S79" s="499"/>
    </row>
    <row r="80" customFormat="false" ht="12.75" hidden="false" customHeight="true" outlineLevel="0" collapsed="false">
      <c r="D80" s="456" t="n">
        <v>96</v>
      </c>
      <c r="E80" s="456" t="n">
        <v>133</v>
      </c>
      <c r="F80" s="449" t="n">
        <v>9811812</v>
      </c>
      <c r="G80" s="449" t="n">
        <v>673672</v>
      </c>
      <c r="H80" s="449" t="n">
        <v>10485484</v>
      </c>
      <c r="J80" s="456" t="n">
        <v>29</v>
      </c>
      <c r="K80" s="458" t="n">
        <f aca="false">J80/$J$92*100</f>
        <v>3.44827586206897</v>
      </c>
      <c r="L80" s="456" t="n">
        <v>39</v>
      </c>
      <c r="M80" s="449" t="n">
        <v>2278423</v>
      </c>
      <c r="N80" s="449" t="n">
        <v>68978</v>
      </c>
      <c r="O80" s="497" t="n">
        <v>2347401</v>
      </c>
      <c r="P80" s="458" t="n">
        <f aca="false">O80/$O$92*100</f>
        <v>3.57962109191633</v>
      </c>
      <c r="R80" s="458" t="n">
        <f aca="false">J80/D80*100</f>
        <v>30.2083333333333</v>
      </c>
      <c r="S80" s="458" t="n">
        <f aca="false">O80/H80*100</f>
        <v>22.3871497014349</v>
      </c>
    </row>
    <row r="81" customFormat="false" ht="12" hidden="false" customHeight="true" outlineLevel="0" collapsed="false">
      <c r="B81" s="452"/>
      <c r="C81" s="490"/>
      <c r="D81" s="456"/>
      <c r="E81" s="456"/>
      <c r="J81" s="456"/>
      <c r="K81" s="458"/>
      <c r="L81" s="456"/>
      <c r="P81" s="458"/>
      <c r="R81" s="458"/>
      <c r="S81" s="458"/>
    </row>
    <row r="82" customFormat="false" ht="12.75" hidden="false" customHeight="true" outlineLevel="0" collapsed="false">
      <c r="A82" s="447" t="n">
        <v>27</v>
      </c>
      <c r="B82" s="494" t="s">
        <v>299</v>
      </c>
      <c r="C82" s="494"/>
      <c r="D82" s="498"/>
      <c r="E82" s="498"/>
      <c r="F82" s="498"/>
      <c r="G82" s="498"/>
      <c r="H82" s="498"/>
      <c r="I82" s="494"/>
      <c r="J82" s="498"/>
      <c r="K82" s="499"/>
      <c r="L82" s="498"/>
      <c r="M82" s="498"/>
      <c r="N82" s="498"/>
      <c r="O82" s="498"/>
      <c r="P82" s="499"/>
      <c r="Q82" s="499"/>
      <c r="R82" s="499"/>
      <c r="S82" s="499"/>
    </row>
    <row r="83" customFormat="false" ht="12.75" hidden="false" customHeight="true" outlineLevel="0" collapsed="false">
      <c r="B83" s="494" t="s">
        <v>300</v>
      </c>
      <c r="C83" s="494"/>
      <c r="D83" s="498"/>
      <c r="E83" s="498"/>
      <c r="F83" s="498"/>
      <c r="G83" s="498"/>
      <c r="H83" s="498"/>
      <c r="I83" s="494"/>
      <c r="J83" s="498"/>
      <c r="K83" s="499"/>
      <c r="L83" s="498"/>
      <c r="M83" s="498"/>
      <c r="N83" s="498"/>
      <c r="O83" s="498"/>
      <c r="P83" s="499"/>
      <c r="Q83" s="499"/>
      <c r="R83" s="499"/>
      <c r="S83" s="499"/>
    </row>
    <row r="84" customFormat="false" ht="12.75" hidden="false" customHeight="true" outlineLevel="0" collapsed="false">
      <c r="D84" s="456" t="n">
        <v>94</v>
      </c>
      <c r="E84" s="456" t="n">
        <v>233</v>
      </c>
      <c r="F84" s="449" t="n">
        <v>13187605</v>
      </c>
      <c r="G84" s="449" t="n">
        <v>408707</v>
      </c>
      <c r="H84" s="449" t="n">
        <v>13596312</v>
      </c>
      <c r="J84" s="456" t="n">
        <v>26</v>
      </c>
      <c r="K84" s="458" t="n">
        <f aca="false">J84/$J$92*100</f>
        <v>3.09155766944114</v>
      </c>
      <c r="L84" s="456" t="n">
        <v>53</v>
      </c>
      <c r="M84" s="449" t="n">
        <v>2999445</v>
      </c>
      <c r="N84" s="449" t="n">
        <v>40964</v>
      </c>
      <c r="O84" s="497" t="n">
        <v>3040409</v>
      </c>
      <c r="P84" s="458" t="n">
        <f aca="false">O84/$O$92*100</f>
        <v>4.63640945217807</v>
      </c>
      <c r="R84" s="458" t="n">
        <f aca="false">J84/D84*100</f>
        <v>27.6595744680851</v>
      </c>
      <c r="S84" s="458" t="n">
        <f aca="false">O84/H84*100</f>
        <v>22.3620125810587</v>
      </c>
    </row>
    <row r="85" customFormat="false" ht="12" hidden="false" customHeight="true" outlineLevel="0" collapsed="false">
      <c r="B85" s="452"/>
      <c r="C85" s="490"/>
      <c r="D85" s="456"/>
      <c r="E85" s="456"/>
      <c r="J85" s="456"/>
      <c r="K85" s="458"/>
      <c r="L85" s="456"/>
      <c r="P85" s="458"/>
      <c r="R85" s="458"/>
      <c r="S85" s="458"/>
    </row>
    <row r="86" customFormat="false" ht="12.75" hidden="false" customHeight="true" outlineLevel="0" collapsed="false">
      <c r="A86" s="447" t="n">
        <v>28</v>
      </c>
      <c r="B86" s="494" t="s">
        <v>301</v>
      </c>
      <c r="C86" s="494"/>
      <c r="D86" s="498"/>
      <c r="E86" s="498"/>
      <c r="F86" s="498"/>
      <c r="G86" s="498"/>
      <c r="H86" s="498"/>
      <c r="I86" s="494"/>
      <c r="J86" s="498"/>
      <c r="K86" s="499"/>
      <c r="L86" s="498"/>
      <c r="M86" s="498"/>
      <c r="N86" s="498"/>
      <c r="O86" s="498"/>
      <c r="P86" s="499"/>
      <c r="Q86" s="499"/>
      <c r="R86" s="499"/>
      <c r="S86" s="499"/>
    </row>
    <row r="87" customFormat="false" ht="12.75" hidden="false" customHeight="true" outlineLevel="0" collapsed="false">
      <c r="B87" s="494" t="s">
        <v>302</v>
      </c>
      <c r="C87" s="494"/>
      <c r="D87" s="498"/>
      <c r="E87" s="498"/>
      <c r="F87" s="498"/>
      <c r="G87" s="498"/>
      <c r="H87" s="498"/>
      <c r="I87" s="494"/>
      <c r="J87" s="498"/>
      <c r="K87" s="499"/>
      <c r="L87" s="498"/>
      <c r="M87" s="498"/>
      <c r="N87" s="498"/>
      <c r="O87" s="498"/>
      <c r="P87" s="499"/>
      <c r="Q87" s="499"/>
      <c r="R87" s="499"/>
      <c r="S87" s="499"/>
    </row>
    <row r="88" customFormat="false" ht="12.75" hidden="false" customHeight="true" outlineLevel="0" collapsed="false">
      <c r="B88" s="494" t="s">
        <v>303</v>
      </c>
      <c r="C88" s="494"/>
      <c r="D88" s="498"/>
      <c r="E88" s="498"/>
      <c r="F88" s="498"/>
      <c r="G88" s="498"/>
      <c r="H88" s="498"/>
      <c r="I88" s="494"/>
      <c r="J88" s="498"/>
      <c r="K88" s="499"/>
      <c r="L88" s="498"/>
      <c r="M88" s="498"/>
      <c r="N88" s="498"/>
      <c r="O88" s="498"/>
      <c r="P88" s="499"/>
      <c r="Q88" s="499"/>
      <c r="R88" s="499"/>
      <c r="S88" s="499"/>
    </row>
    <row r="89" customFormat="false" ht="12.75" hidden="false" customHeight="true" outlineLevel="0" collapsed="false">
      <c r="D89" s="456" t="n">
        <v>90</v>
      </c>
      <c r="E89" s="456" t="n">
        <v>240</v>
      </c>
      <c r="F89" s="449" t="n">
        <v>13164879</v>
      </c>
      <c r="G89" s="449" t="n">
        <v>704524</v>
      </c>
      <c r="H89" s="449" t="n">
        <v>13869403</v>
      </c>
      <c r="J89" s="456" t="n">
        <v>24</v>
      </c>
      <c r="K89" s="458" t="n">
        <f aca="false">J89/$J$92*100</f>
        <v>2.85374554102259</v>
      </c>
      <c r="L89" s="456" t="n">
        <v>80</v>
      </c>
      <c r="M89" s="449" t="n">
        <v>3036831</v>
      </c>
      <c r="N89" s="449" t="n">
        <v>71208</v>
      </c>
      <c r="O89" s="497" t="n">
        <v>3108039</v>
      </c>
      <c r="P89" s="458" t="n">
        <f aca="false">O89/$O$92*100</f>
        <v>4.73954043595387</v>
      </c>
      <c r="R89" s="458" t="n">
        <f aca="false">J89/D89*100</f>
        <v>26.6666666666667</v>
      </c>
      <c r="S89" s="458" t="n">
        <f aca="false">O89/H89*100</f>
        <v>22.4093207184188</v>
      </c>
    </row>
    <row r="90" customFormat="false" ht="12" hidden="false" customHeight="true" outlineLevel="0" collapsed="false">
      <c r="B90" s="452"/>
      <c r="C90" s="490"/>
      <c r="D90" s="456"/>
      <c r="E90" s="456"/>
      <c r="J90" s="456"/>
      <c r="K90" s="458"/>
      <c r="L90" s="456"/>
      <c r="P90" s="458"/>
      <c r="R90" s="458"/>
      <c r="S90" s="458"/>
    </row>
    <row r="91" s="511" customFormat="true" ht="12.75" hidden="false" customHeight="true" outlineLevel="0" collapsed="false">
      <c r="A91" s="500"/>
      <c r="B91" s="501"/>
      <c r="C91" s="448"/>
      <c r="D91" s="502"/>
      <c r="E91" s="503"/>
      <c r="F91" s="504"/>
      <c r="G91" s="504"/>
      <c r="H91" s="505"/>
      <c r="I91" s="506"/>
      <c r="J91" s="502"/>
      <c r="K91" s="507"/>
      <c r="L91" s="503"/>
      <c r="M91" s="504"/>
      <c r="N91" s="504"/>
      <c r="O91" s="504"/>
      <c r="P91" s="508"/>
      <c r="Q91" s="509"/>
      <c r="R91" s="510"/>
      <c r="S91" s="508"/>
    </row>
    <row r="92" s="511" customFormat="true" ht="12.75" hidden="false" customHeight="true" outlineLevel="0" collapsed="false">
      <c r="A92" s="512" t="s">
        <v>171</v>
      </c>
      <c r="B92" s="513"/>
      <c r="C92" s="490"/>
      <c r="D92" s="514" t="n">
        <f aca="false">SUM(D10:D89)</f>
        <v>2534</v>
      </c>
      <c r="E92" s="515" t="n">
        <f aca="false">SUM(E10:E89)</f>
        <v>4791</v>
      </c>
      <c r="F92" s="515" t="n">
        <f aca="false">SUM(F10:F89)</f>
        <v>279624438</v>
      </c>
      <c r="G92" s="515" t="n">
        <f aca="false">SUM(G10:G89)</f>
        <v>16135027</v>
      </c>
      <c r="H92" s="516" t="n">
        <f aca="false">SUM(H10:H89)</f>
        <v>295759465</v>
      </c>
      <c r="I92" s="479"/>
      <c r="J92" s="514" t="n">
        <f aca="false">SUM(J10:J89)</f>
        <v>841</v>
      </c>
      <c r="K92" s="517" t="n">
        <f aca="false">J92/$J$92*100</f>
        <v>100</v>
      </c>
      <c r="L92" s="515" t="n">
        <f aca="false">SUM(L10:L89)</f>
        <v>1641</v>
      </c>
      <c r="M92" s="515" t="n">
        <f aca="false">SUM(M10:M89)</f>
        <v>64089200</v>
      </c>
      <c r="N92" s="515" t="n">
        <f aca="false">SUM(N10:N89)</f>
        <v>1487601</v>
      </c>
      <c r="O92" s="515" t="n">
        <f aca="false">SUM(O10:O89)</f>
        <v>65576801</v>
      </c>
      <c r="P92" s="518" t="n">
        <f aca="false">O92/$O$92*100</f>
        <v>100</v>
      </c>
      <c r="Q92" s="519"/>
      <c r="R92" s="520" t="n">
        <f aca="false">J92/D92*100</f>
        <v>33.18863456985</v>
      </c>
      <c r="S92" s="518" t="n">
        <f aca="false">O92/H92*100</f>
        <v>22.1723423120203</v>
      </c>
    </row>
    <row r="93" s="511" customFormat="true" ht="12.75" hidden="false" customHeight="true" outlineLevel="0" collapsed="false">
      <c r="A93" s="521"/>
      <c r="B93" s="522"/>
      <c r="C93" s="448"/>
      <c r="D93" s="523"/>
      <c r="E93" s="524"/>
      <c r="F93" s="525"/>
      <c r="G93" s="525"/>
      <c r="H93" s="526"/>
      <c r="I93" s="506"/>
      <c r="J93" s="523"/>
      <c r="K93" s="527"/>
      <c r="L93" s="524"/>
      <c r="M93" s="525"/>
      <c r="N93" s="525"/>
      <c r="O93" s="525"/>
      <c r="P93" s="528"/>
      <c r="Q93" s="509"/>
      <c r="R93" s="529"/>
      <c r="S93" s="530"/>
    </row>
    <row r="94" s="537" customFormat="true" ht="12.75" hidden="false" customHeight="true" outlineLevel="0" collapsed="false">
      <c r="A94" s="531"/>
      <c r="B94" s="532"/>
      <c r="C94" s="532"/>
      <c r="D94" s="533"/>
      <c r="E94" s="533"/>
      <c r="F94" s="534"/>
      <c r="G94" s="534"/>
      <c r="H94" s="534"/>
      <c r="I94" s="535"/>
      <c r="J94" s="533"/>
      <c r="K94" s="536"/>
      <c r="L94" s="533"/>
      <c r="M94" s="534"/>
      <c r="N94" s="534"/>
      <c r="O94" s="534"/>
      <c r="P94" s="536"/>
      <c r="Q94" s="536"/>
      <c r="R94" s="536"/>
      <c r="S94" s="536"/>
    </row>
    <row r="95" s="29" customFormat="true" ht="12.75" hidden="false" customHeight="false" outlineLevel="0" collapsed="false">
      <c r="A95" s="140" t="s">
        <v>172</v>
      </c>
      <c r="C95" s="538"/>
      <c r="D95" s="75"/>
      <c r="E95" s="30"/>
      <c r="F95" s="30"/>
      <c r="G95" s="30"/>
      <c r="H95" s="30"/>
      <c r="I95" s="539"/>
      <c r="J95" s="30"/>
      <c r="K95" s="33"/>
      <c r="L95" s="540"/>
      <c r="M95" s="541"/>
      <c r="N95" s="541"/>
      <c r="O95" s="541"/>
      <c r="P95" s="33"/>
      <c r="Q95" s="33"/>
      <c r="R95" s="33"/>
      <c r="S95" s="33"/>
      <c r="AI95" s="212"/>
      <c r="AJ95" s="212"/>
      <c r="AK95" s="212"/>
      <c r="AL95" s="212"/>
    </row>
    <row r="96" s="537" customFormat="true" ht="12.75" hidden="false" customHeight="true" outlineLevel="0" collapsed="false">
      <c r="A96" s="140" t="s">
        <v>173</v>
      </c>
      <c r="B96" s="542"/>
      <c r="C96" s="542"/>
      <c r="D96" s="543"/>
      <c r="E96" s="543"/>
      <c r="F96" s="534"/>
      <c r="G96" s="534"/>
      <c r="H96" s="534"/>
      <c r="I96" s="369"/>
      <c r="J96" s="543"/>
      <c r="K96" s="536"/>
      <c r="L96" s="543"/>
      <c r="M96" s="534"/>
      <c r="N96" s="544"/>
      <c r="O96" s="544"/>
      <c r="P96" s="536"/>
      <c r="Q96" s="545"/>
      <c r="R96" s="546"/>
      <c r="S96" s="546"/>
      <c r="AJ96" s="547"/>
      <c r="AK96" s="547"/>
      <c r="AL96" s="547"/>
      <c r="AM96" s="547"/>
    </row>
    <row r="97" s="363" customFormat="true" ht="12.75" hidden="false" customHeight="true" outlineLevel="0" collapsed="false">
      <c r="A97" s="149" t="s">
        <v>174</v>
      </c>
      <c r="B97" s="357"/>
      <c r="C97" s="357"/>
      <c r="D97" s="358"/>
      <c r="E97" s="358"/>
      <c r="F97" s="358"/>
      <c r="G97" s="358"/>
      <c r="H97" s="358"/>
      <c r="I97" s="359"/>
      <c r="J97" s="358"/>
      <c r="K97" s="362"/>
      <c r="L97" s="358"/>
      <c r="M97" s="361"/>
      <c r="N97" s="361"/>
      <c r="O97" s="361"/>
      <c r="P97" s="362"/>
      <c r="Q97" s="362"/>
      <c r="R97" s="362"/>
      <c r="S97" s="362"/>
    </row>
    <row r="98" s="537" customFormat="true" ht="12.75" hidden="false" customHeight="true" outlineLevel="0" collapsed="false">
      <c r="A98" s="26" t="s">
        <v>32</v>
      </c>
      <c r="B98" s="532"/>
      <c r="C98" s="532"/>
      <c r="D98" s="533"/>
      <c r="E98" s="533"/>
      <c r="F98" s="534"/>
      <c r="G98" s="534"/>
      <c r="H98" s="534"/>
      <c r="I98" s="535"/>
      <c r="J98" s="533"/>
      <c r="K98" s="536"/>
      <c r="L98" s="533"/>
      <c r="M98" s="534"/>
      <c r="N98" s="534"/>
      <c r="O98" s="534"/>
      <c r="P98" s="536"/>
      <c r="Q98" s="536"/>
      <c r="R98" s="536"/>
      <c r="S98" s="536"/>
    </row>
    <row r="99" s="549" customFormat="true" ht="12.75" hidden="false" customHeight="true" outlineLevel="0" collapsed="false">
      <c r="A99" s="548"/>
      <c r="B99" s="369"/>
      <c r="C99" s="369"/>
      <c r="D99" s="543"/>
      <c r="E99" s="543"/>
      <c r="F99" s="366"/>
      <c r="G99" s="366"/>
      <c r="H99" s="366"/>
      <c r="I99" s="369"/>
      <c r="J99" s="543"/>
      <c r="K99" s="545"/>
      <c r="L99" s="543"/>
      <c r="M99" s="366"/>
      <c r="N99" s="366"/>
      <c r="O99" s="366"/>
      <c r="P99" s="545"/>
      <c r="Q99" s="546"/>
      <c r="R99" s="546"/>
      <c r="S99" s="546"/>
      <c r="AI99" s="550"/>
      <c r="AJ99" s="550"/>
      <c r="AK99" s="550"/>
      <c r="AL99" s="550"/>
    </row>
    <row r="100" s="549" customFormat="true" ht="12.75" hidden="false" customHeight="true" outlineLevel="0" collapsed="false">
      <c r="A100" s="548"/>
      <c r="B100" s="369"/>
      <c r="C100" s="369"/>
      <c r="D100" s="543"/>
      <c r="E100" s="543"/>
      <c r="F100" s="366"/>
      <c r="G100" s="366"/>
      <c r="H100" s="366"/>
      <c r="I100" s="369"/>
      <c r="J100" s="543"/>
      <c r="K100" s="545"/>
      <c r="L100" s="543"/>
      <c r="M100" s="366"/>
      <c r="N100" s="366"/>
      <c r="O100" s="366"/>
      <c r="P100" s="545"/>
      <c r="Q100" s="546"/>
      <c r="R100" s="546"/>
      <c r="S100" s="546"/>
      <c r="AI100" s="550"/>
      <c r="AJ100" s="550"/>
      <c r="AK100" s="550"/>
      <c r="AL100" s="550"/>
    </row>
    <row r="101" customFormat="false" ht="12.75" hidden="false" customHeight="true" outlineLevel="0" collapsed="false">
      <c r="D101" s="456"/>
      <c r="E101" s="456"/>
      <c r="J101" s="456"/>
      <c r="L101" s="456"/>
    </row>
    <row r="102" customFormat="false" ht="12.75" hidden="false" customHeight="true" outlineLevel="0" collapsed="false">
      <c r="D102" s="456"/>
      <c r="E102" s="456"/>
      <c r="J102" s="456"/>
      <c r="L102" s="456"/>
    </row>
    <row r="103" customFormat="false" ht="12.75" hidden="false" customHeight="true" outlineLevel="0" collapsed="false">
      <c r="D103" s="456"/>
      <c r="E103" s="456"/>
      <c r="J103" s="456"/>
      <c r="L103" s="456"/>
    </row>
    <row r="104" customFormat="false" ht="12.75" hidden="false" customHeight="true" outlineLevel="0" collapsed="false">
      <c r="D104" s="456"/>
      <c r="E104" s="456"/>
      <c r="J104" s="456"/>
      <c r="L104" s="456"/>
    </row>
    <row r="105" customFormat="false" ht="12.75" hidden="false" customHeight="true" outlineLevel="0" collapsed="false">
      <c r="D105" s="456"/>
      <c r="E105" s="456"/>
      <c r="J105" s="456"/>
      <c r="L105" s="456"/>
    </row>
    <row r="106" customFormat="false" ht="12.75" hidden="false" customHeight="true" outlineLevel="0" collapsed="false">
      <c r="D106" s="456"/>
      <c r="E106" s="456"/>
      <c r="J106" s="456"/>
      <c r="L106" s="456"/>
    </row>
    <row r="107" customFormat="false" ht="12.75" hidden="false" customHeight="true" outlineLevel="0" collapsed="false">
      <c r="D107" s="456"/>
      <c r="E107" s="456"/>
      <c r="J107" s="456"/>
      <c r="L107" s="456"/>
    </row>
    <row r="108" customFormat="false" ht="12.75" hidden="false" customHeight="true" outlineLevel="0" collapsed="false">
      <c r="D108" s="456"/>
      <c r="E108" s="456"/>
      <c r="J108" s="456"/>
      <c r="L108" s="456"/>
    </row>
    <row r="109" customFormat="false" ht="12.75" hidden="false" customHeight="true" outlineLevel="0" collapsed="false">
      <c r="D109" s="456"/>
      <c r="E109" s="456"/>
      <c r="J109" s="456"/>
      <c r="L109" s="456"/>
    </row>
    <row r="110" customFormat="false" ht="12.75" hidden="false" customHeight="true" outlineLevel="0" collapsed="false">
      <c r="D110" s="456"/>
      <c r="E110" s="456"/>
      <c r="J110" s="456"/>
      <c r="L110" s="456"/>
    </row>
    <row r="111" customFormat="false" ht="12.75" hidden="false" customHeight="true" outlineLevel="0" collapsed="false">
      <c r="D111" s="456"/>
      <c r="E111" s="456"/>
      <c r="J111" s="456"/>
      <c r="L111" s="456"/>
    </row>
    <row r="112" customFormat="false" ht="12.75" hidden="false" customHeight="true" outlineLevel="0" collapsed="false">
      <c r="D112" s="456"/>
      <c r="E112" s="456"/>
      <c r="J112" s="456"/>
      <c r="L112" s="456"/>
    </row>
    <row r="113" customFormat="false" ht="12.75" hidden="false" customHeight="true" outlineLevel="0" collapsed="false">
      <c r="D113" s="456"/>
      <c r="E113" s="456"/>
      <c r="J113" s="456"/>
      <c r="L113" s="456"/>
    </row>
    <row r="114" customFormat="false" ht="12.75" hidden="false" customHeight="true" outlineLevel="0" collapsed="false">
      <c r="D114" s="456"/>
      <c r="E114" s="456"/>
      <c r="J114" s="456"/>
      <c r="L114" s="456"/>
    </row>
    <row r="115" customFormat="false" ht="12.75" hidden="false" customHeight="true" outlineLevel="0" collapsed="false">
      <c r="D115" s="456"/>
      <c r="E115" s="456"/>
      <c r="J115" s="456"/>
      <c r="L115" s="456"/>
    </row>
    <row r="116" customFormat="false" ht="12.75" hidden="false" customHeight="true" outlineLevel="0" collapsed="false">
      <c r="D116" s="456"/>
      <c r="E116" s="456"/>
      <c r="J116" s="456"/>
      <c r="L116" s="456"/>
    </row>
    <row r="117" customFormat="false" ht="12.75" hidden="false" customHeight="true" outlineLevel="0" collapsed="false">
      <c r="D117" s="456"/>
      <c r="E117" s="456"/>
      <c r="J117" s="456"/>
      <c r="L117" s="456"/>
    </row>
    <row r="118" customFormat="false" ht="12.75" hidden="false" customHeight="true" outlineLevel="0" collapsed="false">
      <c r="D118" s="456"/>
      <c r="E118" s="456"/>
      <c r="J118" s="456"/>
      <c r="L118" s="456"/>
    </row>
    <row r="119" customFormat="false" ht="12.75" hidden="false" customHeight="true" outlineLevel="0" collapsed="false">
      <c r="D119" s="456"/>
      <c r="E119" s="456"/>
      <c r="J119" s="456"/>
      <c r="L119" s="456"/>
    </row>
    <row r="120" customFormat="false" ht="12.75" hidden="false" customHeight="true" outlineLevel="0" collapsed="false">
      <c r="D120" s="456"/>
      <c r="E120" s="456"/>
      <c r="J120" s="456"/>
      <c r="L120" s="456"/>
    </row>
    <row r="121" customFormat="false" ht="12.75" hidden="false" customHeight="true" outlineLevel="0" collapsed="false">
      <c r="D121" s="456"/>
      <c r="E121" s="456"/>
      <c r="J121" s="456"/>
      <c r="L121" s="456"/>
    </row>
    <row r="122" customFormat="false" ht="12.75" hidden="false" customHeight="true" outlineLevel="0" collapsed="false">
      <c r="D122" s="456"/>
      <c r="E122" s="456"/>
      <c r="J122" s="456"/>
      <c r="L122" s="456"/>
    </row>
    <row r="123" customFormat="false" ht="12.75" hidden="false" customHeight="true" outlineLevel="0" collapsed="false">
      <c r="D123" s="456"/>
      <c r="E123" s="456"/>
      <c r="J123" s="456"/>
      <c r="L123" s="456"/>
    </row>
    <row r="124" customFormat="false" ht="12.75" hidden="false" customHeight="true" outlineLevel="0" collapsed="false">
      <c r="D124" s="456"/>
      <c r="E124" s="456"/>
      <c r="J124" s="456"/>
      <c r="L124" s="456"/>
    </row>
    <row r="125" customFormat="false" ht="12.75" hidden="false" customHeight="true" outlineLevel="0" collapsed="false">
      <c r="D125" s="456"/>
      <c r="E125" s="456"/>
      <c r="J125" s="456"/>
      <c r="L125" s="456"/>
    </row>
    <row r="126" customFormat="false" ht="12.75" hidden="false" customHeight="true" outlineLevel="0" collapsed="false">
      <c r="D126" s="456"/>
      <c r="E126" s="456"/>
      <c r="J126" s="456"/>
      <c r="L126" s="456"/>
    </row>
    <row r="127" customFormat="false" ht="12.75" hidden="false" customHeight="true" outlineLevel="0" collapsed="false">
      <c r="D127" s="456"/>
      <c r="E127" s="456"/>
      <c r="J127" s="456"/>
      <c r="L127" s="456"/>
    </row>
    <row r="128" customFormat="false" ht="12.75" hidden="false" customHeight="true" outlineLevel="0" collapsed="false">
      <c r="D128" s="456"/>
      <c r="E128" s="456"/>
      <c r="J128" s="456"/>
      <c r="L128" s="456"/>
    </row>
    <row r="129" customFormat="false" ht="12.75" hidden="false" customHeight="true" outlineLevel="0" collapsed="false">
      <c r="D129" s="456"/>
      <c r="E129" s="456"/>
      <c r="J129" s="456"/>
      <c r="L129" s="456"/>
    </row>
    <row r="130" customFormat="false" ht="12.75" hidden="false" customHeight="true" outlineLevel="0" collapsed="false">
      <c r="D130" s="456"/>
      <c r="E130" s="456"/>
      <c r="J130" s="456"/>
      <c r="L130" s="456"/>
    </row>
    <row r="131" customFormat="false" ht="12.75" hidden="false" customHeight="true" outlineLevel="0" collapsed="false">
      <c r="D131" s="456"/>
      <c r="E131" s="456"/>
      <c r="J131" s="456"/>
      <c r="L131" s="456"/>
    </row>
    <row r="132" customFormat="false" ht="12.75" hidden="false" customHeight="true" outlineLevel="0" collapsed="false">
      <c r="D132" s="456"/>
      <c r="E132" s="456"/>
      <c r="J132" s="456"/>
      <c r="L132" s="456"/>
    </row>
    <row r="133" customFormat="false" ht="12.75" hidden="false" customHeight="true" outlineLevel="0" collapsed="false">
      <c r="D133" s="456"/>
      <c r="E133" s="456"/>
      <c r="J133" s="456"/>
      <c r="L133" s="456"/>
    </row>
    <row r="134" customFormat="false" ht="12.75" hidden="false" customHeight="true" outlineLevel="0" collapsed="false">
      <c r="D134" s="456"/>
      <c r="E134" s="456"/>
      <c r="J134" s="456"/>
      <c r="L134" s="456"/>
    </row>
    <row r="135" customFormat="false" ht="12.75" hidden="false" customHeight="true" outlineLevel="0" collapsed="false">
      <c r="D135" s="456"/>
      <c r="E135" s="456"/>
      <c r="J135" s="456"/>
      <c r="L135" s="456"/>
    </row>
    <row r="136" customFormat="false" ht="12.75" hidden="false" customHeight="true" outlineLevel="0" collapsed="false">
      <c r="D136" s="456"/>
      <c r="E136" s="456"/>
      <c r="J136" s="456"/>
      <c r="L136" s="456"/>
    </row>
    <row r="137" customFormat="false" ht="12.75" hidden="false" customHeight="true" outlineLevel="0" collapsed="false">
      <c r="D137" s="456"/>
      <c r="E137" s="456"/>
      <c r="J137" s="456"/>
      <c r="L137" s="456"/>
    </row>
    <row r="138" customFormat="false" ht="12.75" hidden="false" customHeight="true" outlineLevel="0" collapsed="false">
      <c r="D138" s="456"/>
      <c r="E138" s="456"/>
      <c r="J138" s="456"/>
      <c r="L138" s="456"/>
    </row>
    <row r="139" customFormat="false" ht="12.75" hidden="false" customHeight="true" outlineLevel="0" collapsed="false">
      <c r="D139" s="456"/>
      <c r="E139" s="456"/>
      <c r="J139" s="456"/>
      <c r="L139" s="456"/>
    </row>
    <row r="140" customFormat="false" ht="12.75" hidden="false" customHeight="true" outlineLevel="0" collapsed="false">
      <c r="D140" s="456"/>
      <c r="E140" s="456"/>
      <c r="J140" s="456"/>
      <c r="L140" s="456"/>
    </row>
    <row r="141" customFormat="false" ht="12.75" hidden="false" customHeight="true" outlineLevel="0" collapsed="false">
      <c r="D141" s="456"/>
      <c r="E141" s="456"/>
      <c r="J141" s="456"/>
      <c r="L141" s="456"/>
    </row>
    <row r="142" customFormat="false" ht="12.75" hidden="false" customHeight="true" outlineLevel="0" collapsed="false">
      <c r="D142" s="456"/>
      <c r="E142" s="456"/>
      <c r="J142" s="456"/>
      <c r="L142" s="456"/>
    </row>
    <row r="143" customFormat="false" ht="12.75" hidden="false" customHeight="true" outlineLevel="0" collapsed="false">
      <c r="D143" s="456"/>
      <c r="E143" s="456"/>
      <c r="J143" s="456"/>
      <c r="L143" s="456"/>
    </row>
    <row r="144" customFormat="false" ht="12.75" hidden="false" customHeight="true" outlineLevel="0" collapsed="false">
      <c r="D144" s="456"/>
      <c r="E144" s="456"/>
      <c r="J144" s="456"/>
      <c r="L144" s="456"/>
    </row>
    <row r="145" customFormat="false" ht="12.75" hidden="false" customHeight="true" outlineLevel="0" collapsed="false">
      <c r="D145" s="456"/>
      <c r="E145" s="456"/>
      <c r="J145" s="456"/>
      <c r="L145" s="456"/>
    </row>
    <row r="146" customFormat="false" ht="12.75" hidden="false" customHeight="true" outlineLevel="0" collapsed="false">
      <c r="D146" s="456"/>
      <c r="E146" s="456"/>
      <c r="J146" s="456"/>
      <c r="L146" s="456"/>
    </row>
    <row r="147" customFormat="false" ht="12.75" hidden="false" customHeight="true" outlineLevel="0" collapsed="false">
      <c r="D147" s="456"/>
      <c r="E147" s="456"/>
      <c r="J147" s="456"/>
      <c r="L147" s="456"/>
    </row>
    <row r="148" customFormat="false" ht="12.75" hidden="false" customHeight="true" outlineLevel="0" collapsed="false">
      <c r="D148" s="456"/>
      <c r="E148" s="456"/>
      <c r="J148" s="456"/>
      <c r="L148" s="456"/>
    </row>
    <row r="149" customFormat="false" ht="12.75" hidden="false" customHeight="true" outlineLevel="0" collapsed="false">
      <c r="D149" s="456"/>
      <c r="E149" s="456"/>
      <c r="J149" s="456"/>
      <c r="L149" s="456"/>
    </row>
    <row r="150" customFormat="false" ht="12.75" hidden="false" customHeight="true" outlineLevel="0" collapsed="false">
      <c r="D150" s="456"/>
      <c r="E150" s="456"/>
      <c r="J150" s="456"/>
      <c r="L150" s="456"/>
    </row>
    <row r="151" customFormat="false" ht="12.75" hidden="false" customHeight="true" outlineLevel="0" collapsed="false">
      <c r="D151" s="456"/>
      <c r="E151" s="456"/>
      <c r="J151" s="456"/>
      <c r="L151" s="456"/>
    </row>
    <row r="152" customFormat="false" ht="12.75" hidden="false" customHeight="true" outlineLevel="0" collapsed="false">
      <c r="D152" s="456"/>
      <c r="E152" s="456"/>
      <c r="J152" s="456"/>
      <c r="L152" s="456"/>
    </row>
    <row r="153" customFormat="false" ht="12.75" hidden="false" customHeight="true" outlineLevel="0" collapsed="false">
      <c r="D153" s="456"/>
      <c r="E153" s="456"/>
      <c r="J153" s="456"/>
      <c r="L153" s="456"/>
    </row>
    <row r="154" customFormat="false" ht="12.75" hidden="false" customHeight="true" outlineLevel="0" collapsed="false">
      <c r="D154" s="456"/>
      <c r="E154" s="456"/>
      <c r="J154" s="456"/>
      <c r="L154" s="456"/>
    </row>
    <row r="155" customFormat="false" ht="12.75" hidden="false" customHeight="true" outlineLevel="0" collapsed="false">
      <c r="D155" s="456"/>
      <c r="E155" s="456"/>
      <c r="J155" s="456"/>
      <c r="L155" s="456"/>
    </row>
    <row r="156" customFormat="false" ht="12.75" hidden="false" customHeight="true" outlineLevel="0" collapsed="false">
      <c r="D156" s="456"/>
      <c r="E156" s="456"/>
      <c r="J156" s="456"/>
      <c r="L156" s="456"/>
    </row>
    <row r="157" customFormat="false" ht="12.75" hidden="false" customHeight="true" outlineLevel="0" collapsed="false">
      <c r="D157" s="456"/>
      <c r="E157" s="456"/>
      <c r="J157" s="456"/>
      <c r="L157" s="456"/>
    </row>
    <row r="158" customFormat="false" ht="12.75" hidden="false" customHeight="true" outlineLevel="0" collapsed="false">
      <c r="D158" s="456"/>
      <c r="E158" s="456"/>
      <c r="J158" s="456"/>
      <c r="L158" s="456"/>
    </row>
    <row r="159" customFormat="false" ht="12.75" hidden="false" customHeight="true" outlineLevel="0" collapsed="false">
      <c r="D159" s="456"/>
      <c r="E159" s="456"/>
      <c r="J159" s="456"/>
      <c r="L159" s="456"/>
    </row>
    <row r="160" customFormat="false" ht="12.75" hidden="false" customHeight="true" outlineLevel="0" collapsed="false">
      <c r="D160" s="456"/>
      <c r="E160" s="456"/>
      <c r="J160" s="456"/>
      <c r="L160" s="456"/>
    </row>
    <row r="161" customFormat="false" ht="12.75" hidden="false" customHeight="true" outlineLevel="0" collapsed="false">
      <c r="D161" s="456"/>
      <c r="E161" s="456"/>
      <c r="J161" s="456"/>
      <c r="L161" s="456"/>
    </row>
    <row r="162" customFormat="false" ht="12.75" hidden="false" customHeight="true" outlineLevel="0" collapsed="false">
      <c r="D162" s="456"/>
      <c r="E162" s="456"/>
      <c r="J162" s="456"/>
      <c r="L162" s="456"/>
    </row>
    <row r="163" customFormat="false" ht="12.75" hidden="false" customHeight="true" outlineLevel="0" collapsed="false">
      <c r="D163" s="456"/>
      <c r="E163" s="456"/>
      <c r="J163" s="456"/>
      <c r="L163" s="456"/>
    </row>
    <row r="164" customFormat="false" ht="12.75" hidden="false" customHeight="true" outlineLevel="0" collapsed="false">
      <c r="D164" s="456"/>
      <c r="E164" s="456"/>
      <c r="J164" s="456"/>
      <c r="L164" s="456"/>
    </row>
    <row r="165" customFormat="false" ht="12.75" hidden="false" customHeight="true" outlineLevel="0" collapsed="false">
      <c r="D165" s="456"/>
      <c r="E165" s="456"/>
      <c r="J165" s="456"/>
      <c r="L165" s="456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mergeCells count="6">
    <mergeCell ref="A1:S1"/>
    <mergeCell ref="A2:S2"/>
    <mergeCell ref="A3:S3"/>
    <mergeCell ref="D5:H5"/>
    <mergeCell ref="J5:P5"/>
    <mergeCell ref="A7:B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3.7"/>
    <col collapsed="false" customWidth="true" hidden="false" outlineLevel="0" max="2" min="2" style="552" width="42.85"/>
    <col collapsed="false" customWidth="true" hidden="false" outlineLevel="0" max="3" min="3" style="553" width="10.71"/>
    <col collapsed="false" customWidth="true" hidden="false" outlineLevel="0" max="4" min="4" style="554" width="1.41"/>
    <col collapsed="false" customWidth="false" hidden="false" outlineLevel="0" max="5" min="5" style="555" width="9.14"/>
    <col collapsed="false" customWidth="false" hidden="false" outlineLevel="0" max="7" min="6" style="556" width="9.14"/>
    <col collapsed="false" customWidth="true" hidden="false" outlineLevel="0" max="8" min="8" style="555" width="12.7"/>
    <col collapsed="false" customWidth="true" hidden="false" outlineLevel="0" max="9" min="9" style="555" width="1.41"/>
    <col collapsed="false" customWidth="false" hidden="false" outlineLevel="0" max="10" min="10" style="555" width="9.14"/>
    <col collapsed="false" customWidth="false" hidden="false" outlineLevel="0" max="12" min="11" style="556" width="9.14"/>
    <col collapsed="false" customWidth="true" hidden="false" outlineLevel="0" max="13" min="13" style="555" width="12.7"/>
    <col collapsed="false" customWidth="true" hidden="false" outlineLevel="0" max="14" min="14" style="554" width="1.28"/>
    <col collapsed="false" customWidth="true" hidden="false" outlineLevel="0" max="15" min="15" style="556" width="13.99"/>
    <col collapsed="false" customWidth="true" hidden="false" outlineLevel="0" max="16" min="16" style="556" width="17.28"/>
    <col collapsed="false" customWidth="false" hidden="false" outlineLevel="0" max="257" min="17" style="557" width="9.14"/>
  </cols>
  <sheetData>
    <row r="1" customFormat="false" ht="15.75" hidden="false" customHeight="false" outlineLevel="0" collapsed="false">
      <c r="A1" s="35" t="s">
        <v>3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558" t="s">
        <v>17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</row>
    <row r="4" customFormat="false" ht="7.5" hidden="false" customHeight="true" outlineLevel="0" collapsed="false">
      <c r="D4" s="559"/>
      <c r="E4" s="560"/>
      <c r="F4" s="561"/>
      <c r="G4" s="561"/>
      <c r="H4" s="562"/>
      <c r="I4" s="562"/>
      <c r="J4" s="560"/>
      <c r="K4" s="561"/>
      <c r="L4" s="561"/>
      <c r="M4" s="562"/>
      <c r="N4" s="559"/>
      <c r="O4" s="561"/>
      <c r="P4" s="561"/>
    </row>
    <row r="5" s="551" customFormat="true" ht="12.75" hidden="false" customHeight="false" outlineLevel="0" collapsed="false">
      <c r="A5" s="563"/>
      <c r="B5" s="564"/>
      <c r="C5" s="565"/>
      <c r="D5" s="566"/>
      <c r="E5" s="567" t="s">
        <v>35</v>
      </c>
      <c r="F5" s="567"/>
      <c r="G5" s="567"/>
      <c r="H5" s="567"/>
      <c r="I5" s="568"/>
      <c r="J5" s="567" t="s">
        <v>36</v>
      </c>
      <c r="K5" s="567"/>
      <c r="L5" s="567"/>
      <c r="M5" s="567"/>
      <c r="N5" s="566"/>
      <c r="O5" s="569"/>
      <c r="P5" s="570"/>
    </row>
    <row r="6" s="551" customFormat="true" ht="7.5" hidden="false" customHeight="true" outlineLevel="0" collapsed="false">
      <c r="A6" s="571"/>
      <c r="B6" s="572"/>
      <c r="C6" s="573"/>
      <c r="D6" s="566"/>
      <c r="E6" s="574"/>
      <c r="F6" s="575"/>
      <c r="G6" s="575"/>
      <c r="H6" s="576"/>
      <c r="I6" s="568"/>
      <c r="J6" s="574"/>
      <c r="K6" s="575"/>
      <c r="L6" s="575"/>
      <c r="M6" s="576"/>
      <c r="N6" s="566"/>
      <c r="O6" s="577"/>
      <c r="P6" s="578"/>
    </row>
    <row r="7" s="551" customFormat="true" ht="25.5" hidden="false" customHeight="true" outlineLevel="0" collapsed="false">
      <c r="A7" s="571"/>
      <c r="B7" s="579" t="s">
        <v>305</v>
      </c>
      <c r="C7" s="580"/>
      <c r="D7" s="581"/>
      <c r="E7" s="49" t="s">
        <v>38</v>
      </c>
      <c r="F7" s="582" t="s">
        <v>38</v>
      </c>
      <c r="G7" s="582" t="s">
        <v>38</v>
      </c>
      <c r="H7" s="583" t="s">
        <v>42</v>
      </c>
      <c r="I7" s="584"/>
      <c r="J7" s="49" t="s">
        <v>38</v>
      </c>
      <c r="K7" s="582" t="s">
        <v>38</v>
      </c>
      <c r="L7" s="582" t="s">
        <v>38</v>
      </c>
      <c r="M7" s="583" t="s">
        <v>42</v>
      </c>
      <c r="N7" s="585"/>
      <c r="O7" s="586" t="s">
        <v>44</v>
      </c>
      <c r="P7" s="482" t="s">
        <v>45</v>
      </c>
    </row>
    <row r="8" s="551" customFormat="true" ht="12.75" hidden="false" customHeight="false" outlineLevel="0" collapsed="false">
      <c r="A8" s="587"/>
      <c r="B8" s="579"/>
      <c r="C8" s="588"/>
      <c r="D8" s="581"/>
      <c r="E8" s="589" t="s">
        <v>46</v>
      </c>
      <c r="F8" s="590" t="s">
        <v>306</v>
      </c>
      <c r="G8" s="590" t="s">
        <v>50</v>
      </c>
      <c r="H8" s="591" t="s">
        <v>307</v>
      </c>
      <c r="I8" s="584"/>
      <c r="J8" s="589" t="s">
        <v>46</v>
      </c>
      <c r="K8" s="590" t="s">
        <v>306</v>
      </c>
      <c r="L8" s="590" t="s">
        <v>50</v>
      </c>
      <c r="M8" s="591" t="s">
        <v>307</v>
      </c>
      <c r="N8" s="585"/>
      <c r="O8" s="592" t="s">
        <v>51</v>
      </c>
      <c r="P8" s="593" t="s">
        <v>51</v>
      </c>
    </row>
    <row r="9" s="551" customFormat="true" ht="12.75" hidden="false" customHeight="false" outlineLevel="0" collapsed="false">
      <c r="C9" s="594"/>
      <c r="D9" s="581"/>
      <c r="E9" s="595"/>
      <c r="F9" s="596"/>
      <c r="G9" s="596"/>
      <c r="H9" s="595"/>
      <c r="I9" s="595"/>
      <c r="J9" s="595"/>
      <c r="K9" s="596"/>
      <c r="L9" s="596"/>
      <c r="M9" s="595"/>
      <c r="N9" s="581"/>
      <c r="O9" s="596"/>
      <c r="P9" s="596"/>
    </row>
    <row r="10" customFormat="false" ht="13.5" hidden="false" customHeight="true" outlineLevel="0" collapsed="false">
      <c r="A10" s="551" t="n">
        <v>1</v>
      </c>
      <c r="B10" s="494" t="s">
        <v>271</v>
      </c>
      <c r="C10" s="597"/>
      <c r="D10" s="597"/>
      <c r="E10" s="598"/>
      <c r="F10" s="599"/>
      <c r="G10" s="599"/>
      <c r="H10" s="598"/>
      <c r="I10" s="598"/>
      <c r="J10" s="598"/>
      <c r="K10" s="599"/>
      <c r="L10" s="599"/>
      <c r="M10" s="598"/>
      <c r="N10" s="597"/>
      <c r="O10" s="599"/>
      <c r="P10" s="600"/>
    </row>
    <row r="11" customFormat="false" ht="12.75" hidden="false" customHeight="false" outlineLevel="0" collapsed="false">
      <c r="B11" s="601" t="s">
        <v>308</v>
      </c>
      <c r="E11" s="560" t="n">
        <v>88</v>
      </c>
      <c r="F11" s="561" t="n">
        <f aca="false">E11/$E$13*100</f>
        <v>100</v>
      </c>
      <c r="G11" s="602" t="n">
        <f aca="false">E11/$E$138*100</f>
        <v>3.47277032359905</v>
      </c>
      <c r="H11" s="555" t="n">
        <v>7365049</v>
      </c>
      <c r="J11" s="560" t="n">
        <v>24</v>
      </c>
      <c r="K11" s="561" t="n">
        <f aca="false">J11/$J$13*100</f>
        <v>100</v>
      </c>
      <c r="L11" s="602" t="n">
        <f aca="false">J11/$J$138*100</f>
        <v>2.85374554102259</v>
      </c>
      <c r="M11" s="555" t="n">
        <v>1641504</v>
      </c>
      <c r="O11" s="561" t="n">
        <f aca="false">J11/E11*100</f>
        <v>27.2727272727273</v>
      </c>
      <c r="P11" s="561" t="n">
        <f aca="false">M11/H11*100</f>
        <v>22.2877539579166</v>
      </c>
      <c r="Q11" s="603"/>
      <c r="R11" s="603"/>
    </row>
    <row r="12" customFormat="false" ht="12.75" hidden="false" customHeight="false" outlineLevel="0" collapsed="false">
      <c r="B12" s="601" t="s">
        <v>309</v>
      </c>
      <c r="E12" s="560" t="n">
        <v>35</v>
      </c>
      <c r="F12" s="561" t="n">
        <f aca="false">E12/$E$13*100</f>
        <v>39.7727272727273</v>
      </c>
      <c r="G12" s="602" t="n">
        <f aca="false">E12/$E$139*100</f>
        <v>2.66565118050267</v>
      </c>
      <c r="H12" s="555" t="n">
        <v>371722</v>
      </c>
      <c r="J12" s="560" t="n">
        <v>3</v>
      </c>
      <c r="K12" s="561" t="n">
        <f aca="false">J12/$J$13*100</f>
        <v>12.5</v>
      </c>
      <c r="L12" s="602" t="n">
        <f aca="false">J12/$J$139*100</f>
        <v>2.29007633587786</v>
      </c>
      <c r="M12" s="555" t="n">
        <v>41907</v>
      </c>
      <c r="O12" s="561" t="n">
        <f aca="false">J12/E12*100</f>
        <v>8.57142857142857</v>
      </c>
      <c r="P12" s="561" t="n">
        <f aca="false">M12/H12*100</f>
        <v>11.2737475855613</v>
      </c>
      <c r="Q12" s="603"/>
      <c r="R12" s="603"/>
    </row>
    <row r="13" customFormat="false" ht="12.75" hidden="false" customHeight="false" outlineLevel="0" collapsed="false">
      <c r="A13" s="594"/>
      <c r="B13" s="601" t="s">
        <v>310</v>
      </c>
      <c r="E13" s="560" t="n">
        <f aca="false">+E11</f>
        <v>88</v>
      </c>
      <c r="F13" s="561" t="n">
        <f aca="false">E13/$E$13*100</f>
        <v>100</v>
      </c>
      <c r="G13" s="602" t="n">
        <f aca="false">E13/$E$140*100</f>
        <v>3.47277032359905</v>
      </c>
      <c r="H13" s="555" t="n">
        <f aca="false">+H11+H12</f>
        <v>7736771</v>
      </c>
      <c r="J13" s="560" t="n">
        <f aca="false">+J11</f>
        <v>24</v>
      </c>
      <c r="K13" s="561" t="n">
        <f aca="false">J13/$J$13*100</f>
        <v>100</v>
      </c>
      <c r="L13" s="602" t="n">
        <f aca="false">J13/$J$140*100</f>
        <v>2.85374554102259</v>
      </c>
      <c r="M13" s="555" t="n">
        <f aca="false">+M11+M12</f>
        <v>1683411</v>
      </c>
      <c r="O13" s="561" t="n">
        <f aca="false">J13/E13*100</f>
        <v>27.2727272727273</v>
      </c>
      <c r="P13" s="561" t="n">
        <f aca="false">M13/H13*100</f>
        <v>21.7585734410389</v>
      </c>
      <c r="Q13" s="603"/>
      <c r="R13" s="603"/>
    </row>
    <row r="14" customFormat="false" ht="12.75" hidden="false" customHeight="false" outlineLevel="0" collapsed="false">
      <c r="E14" s="560"/>
      <c r="F14" s="561"/>
      <c r="G14" s="561"/>
      <c r="J14" s="560"/>
      <c r="K14" s="561"/>
      <c r="L14" s="561"/>
      <c r="O14" s="561"/>
      <c r="P14" s="561"/>
    </row>
    <row r="15" customFormat="false" ht="12.75" hidden="false" customHeight="false" outlineLevel="0" collapsed="false">
      <c r="A15" s="551" t="n">
        <v>2</v>
      </c>
      <c r="B15" s="604" t="s">
        <v>272</v>
      </c>
      <c r="C15" s="604"/>
      <c r="D15" s="604"/>
      <c r="E15" s="605"/>
      <c r="F15" s="606"/>
      <c r="G15" s="606"/>
      <c r="H15" s="605"/>
      <c r="I15" s="605"/>
      <c r="J15" s="605"/>
      <c r="K15" s="606"/>
      <c r="L15" s="606"/>
      <c r="M15" s="605"/>
      <c r="N15" s="604"/>
      <c r="O15" s="606"/>
      <c r="P15" s="606"/>
    </row>
    <row r="16" customFormat="false" ht="12.75" hidden="false" customHeight="false" outlineLevel="0" collapsed="false">
      <c r="B16" s="601" t="s">
        <v>308</v>
      </c>
      <c r="E16" s="560" t="n">
        <v>163</v>
      </c>
      <c r="F16" s="561" t="n">
        <f aca="false">E16/$E$18*100</f>
        <v>100</v>
      </c>
      <c r="G16" s="602" t="n">
        <f aca="false">E16/$E$138*100</f>
        <v>6.43251775848461</v>
      </c>
      <c r="H16" s="555" t="n">
        <v>12195404</v>
      </c>
      <c r="J16" s="560" t="n">
        <v>58</v>
      </c>
      <c r="K16" s="561" t="n">
        <f aca="false">J16/$J$18*100</f>
        <v>100</v>
      </c>
      <c r="L16" s="602" t="n">
        <f aca="false">J16/$J$138*100</f>
        <v>6.89655172413793</v>
      </c>
      <c r="M16" s="555" t="n">
        <v>2804168</v>
      </c>
      <c r="O16" s="561" t="n">
        <f aca="false">J16/E16*100</f>
        <v>35.5828220858896</v>
      </c>
      <c r="P16" s="561" t="n">
        <f aca="false">M16/H16*100</f>
        <v>22.9936458029599</v>
      </c>
      <c r="Q16" s="603"/>
      <c r="R16" s="603"/>
    </row>
    <row r="17" customFormat="false" ht="12.75" hidden="false" customHeight="false" outlineLevel="0" collapsed="false">
      <c r="B17" s="601" t="s">
        <v>309</v>
      </c>
      <c r="E17" s="560" t="n">
        <v>69</v>
      </c>
      <c r="F17" s="561" t="n">
        <f aca="false">E17/$E$18*100</f>
        <v>42.3312883435583</v>
      </c>
      <c r="G17" s="602" t="n">
        <f aca="false">E17/$E$139*100</f>
        <v>5.25514089870526</v>
      </c>
      <c r="H17" s="555" t="n">
        <v>844818</v>
      </c>
      <c r="J17" s="560" t="n">
        <v>7</v>
      </c>
      <c r="K17" s="561" t="n">
        <f aca="false">J17/$J$18*100</f>
        <v>12.0689655172414</v>
      </c>
      <c r="L17" s="602" t="n">
        <f aca="false">J17/$J$139*100</f>
        <v>5.34351145038168</v>
      </c>
      <c r="M17" s="555" t="n">
        <v>85194</v>
      </c>
      <c r="O17" s="561" t="n">
        <f aca="false">J17/E17*100</f>
        <v>10.1449275362319</v>
      </c>
      <c r="P17" s="561" t="n">
        <f aca="false">M17/H17*100</f>
        <v>10.0843021810615</v>
      </c>
      <c r="Q17" s="603"/>
      <c r="R17" s="603"/>
    </row>
    <row r="18" customFormat="false" ht="12.75" hidden="false" customHeight="false" outlineLevel="0" collapsed="false">
      <c r="A18" s="594"/>
      <c r="B18" s="601" t="s">
        <v>310</v>
      </c>
      <c r="E18" s="560" t="n">
        <f aca="false">+E16</f>
        <v>163</v>
      </c>
      <c r="F18" s="561" t="n">
        <f aca="false">E18/$E$18*100</f>
        <v>100</v>
      </c>
      <c r="G18" s="602" t="n">
        <f aca="false">E18/$E$140*100</f>
        <v>6.43251775848461</v>
      </c>
      <c r="H18" s="555" t="n">
        <f aca="false">+H16+H17</f>
        <v>13040222</v>
      </c>
      <c r="J18" s="560" t="n">
        <f aca="false">+J16</f>
        <v>58</v>
      </c>
      <c r="K18" s="561" t="n">
        <f aca="false">J18/$J$18*100</f>
        <v>100</v>
      </c>
      <c r="L18" s="602" t="n">
        <f aca="false">J18/$J$140*100</f>
        <v>6.89655172413793</v>
      </c>
      <c r="M18" s="555" t="n">
        <f aca="false">+M16+M17</f>
        <v>2889362</v>
      </c>
      <c r="O18" s="561" t="n">
        <f aca="false">J18/E18*100</f>
        <v>35.5828220858896</v>
      </c>
      <c r="P18" s="561" t="n">
        <f aca="false">M18/H18*100</f>
        <v>22.157306831126</v>
      </c>
      <c r="Q18" s="603"/>
      <c r="R18" s="603"/>
    </row>
    <row r="19" customFormat="false" ht="12.75" hidden="false" customHeight="false" outlineLevel="0" collapsed="false">
      <c r="E19" s="560"/>
      <c r="F19" s="561"/>
      <c r="G19" s="561"/>
      <c r="J19" s="560"/>
      <c r="K19" s="561"/>
      <c r="L19" s="561"/>
      <c r="O19" s="561"/>
      <c r="P19" s="561"/>
    </row>
    <row r="20" customFormat="false" ht="12.75" hidden="false" customHeight="false" outlineLevel="0" collapsed="false">
      <c r="A20" s="551" t="n">
        <v>3</v>
      </c>
      <c r="B20" s="604" t="s">
        <v>273</v>
      </c>
      <c r="C20" s="604"/>
      <c r="D20" s="604"/>
      <c r="E20" s="605"/>
      <c r="F20" s="606"/>
      <c r="G20" s="606"/>
      <c r="H20" s="605"/>
      <c r="I20" s="605"/>
      <c r="J20" s="605"/>
      <c r="K20" s="606"/>
      <c r="L20" s="606"/>
      <c r="M20" s="605"/>
      <c r="N20" s="604"/>
      <c r="O20" s="606"/>
      <c r="P20" s="606"/>
    </row>
    <row r="21" customFormat="false" ht="12.75" hidden="false" customHeight="false" outlineLevel="0" collapsed="false">
      <c r="B21" s="601" t="s">
        <v>308</v>
      </c>
      <c r="E21" s="560" t="n">
        <v>98</v>
      </c>
      <c r="F21" s="561" t="n">
        <f aca="false">E21/$E$23*100</f>
        <v>100</v>
      </c>
      <c r="G21" s="602" t="n">
        <f aca="false">E21/$E$138*100</f>
        <v>3.86740331491713</v>
      </c>
      <c r="H21" s="555" t="n">
        <v>9315503</v>
      </c>
      <c r="J21" s="560" t="n">
        <v>30</v>
      </c>
      <c r="K21" s="561" t="n">
        <f aca="false">J21/$J$23*100</f>
        <v>100</v>
      </c>
      <c r="L21" s="602" t="n">
        <f aca="false">J21/$J$138*100</f>
        <v>3.56718192627824</v>
      </c>
      <c r="M21" s="555" t="n">
        <v>2129348</v>
      </c>
      <c r="O21" s="561" t="n">
        <f aca="false">J21/E21*100</f>
        <v>30.6122448979592</v>
      </c>
      <c r="P21" s="561" t="n">
        <f aca="false">M21/H21*100</f>
        <v>22.858110828798</v>
      </c>
      <c r="Q21" s="603"/>
      <c r="R21" s="603"/>
    </row>
    <row r="22" customFormat="false" ht="12.75" hidden="false" customHeight="false" outlineLevel="0" collapsed="false">
      <c r="B22" s="601" t="s">
        <v>309</v>
      </c>
      <c r="E22" s="560" t="n">
        <v>53</v>
      </c>
      <c r="F22" s="561" t="n">
        <f aca="false">E22/$E$23*100</f>
        <v>54.0816326530612</v>
      </c>
      <c r="G22" s="602" t="n">
        <f aca="false">E22/$E$139*100</f>
        <v>4.03655750190404</v>
      </c>
      <c r="H22" s="555" t="n">
        <v>615627</v>
      </c>
      <c r="J22" s="560" t="n">
        <v>5</v>
      </c>
      <c r="K22" s="561" t="n">
        <f aca="false">J22/$J$23*100</f>
        <v>16.6666666666667</v>
      </c>
      <c r="L22" s="602" t="n">
        <f aca="false">J22/$J$139*100</f>
        <v>3.81679389312977</v>
      </c>
      <c r="M22" s="555" t="n">
        <v>50150</v>
      </c>
      <c r="O22" s="561" t="n">
        <f aca="false">J22/E22*100</f>
        <v>9.43396226415094</v>
      </c>
      <c r="P22" s="561" t="n">
        <f aca="false">M22/H22*100</f>
        <v>8.1461664286979</v>
      </c>
      <c r="Q22" s="603"/>
      <c r="R22" s="603"/>
    </row>
    <row r="23" customFormat="false" ht="12.75" hidden="false" customHeight="false" outlineLevel="0" collapsed="false">
      <c r="A23" s="594"/>
      <c r="B23" s="601" t="s">
        <v>310</v>
      </c>
      <c r="E23" s="560" t="n">
        <f aca="false">+E21</f>
        <v>98</v>
      </c>
      <c r="F23" s="561" t="n">
        <f aca="false">E23/$E$23*100</f>
        <v>100</v>
      </c>
      <c r="G23" s="602" t="n">
        <f aca="false">E23/$E$140*100</f>
        <v>3.86740331491713</v>
      </c>
      <c r="H23" s="555" t="n">
        <f aca="false">+H21+H22</f>
        <v>9931130</v>
      </c>
      <c r="J23" s="560" t="n">
        <f aca="false">+J21</f>
        <v>30</v>
      </c>
      <c r="K23" s="561" t="n">
        <f aca="false">J23/$J$23*100</f>
        <v>100</v>
      </c>
      <c r="L23" s="602" t="n">
        <f aca="false">J23/$J$140*100</f>
        <v>3.56718192627824</v>
      </c>
      <c r="M23" s="555" t="n">
        <f aca="false">+M21+M22</f>
        <v>2179498</v>
      </c>
      <c r="O23" s="561" t="n">
        <f aca="false">J23/E23*100</f>
        <v>30.6122448979592</v>
      </c>
      <c r="P23" s="561" t="n">
        <f aca="false">M23/H23*100</f>
        <v>21.946122948748</v>
      </c>
      <c r="Q23" s="603"/>
      <c r="R23" s="603"/>
    </row>
    <row r="24" customFormat="false" ht="12.75" hidden="false" customHeight="false" outlineLevel="0" collapsed="false">
      <c r="E24" s="560"/>
      <c r="F24" s="561"/>
      <c r="G24" s="561"/>
      <c r="J24" s="560"/>
      <c r="K24" s="561"/>
      <c r="L24" s="561"/>
      <c r="O24" s="561"/>
      <c r="P24" s="561"/>
    </row>
    <row r="25" customFormat="false" ht="12.75" hidden="false" customHeight="false" outlineLevel="0" collapsed="false">
      <c r="A25" s="551" t="n">
        <v>5</v>
      </c>
      <c r="B25" s="604" t="s">
        <v>274</v>
      </c>
      <c r="C25" s="604"/>
      <c r="D25" s="604"/>
      <c r="E25" s="605"/>
      <c r="F25" s="606"/>
      <c r="G25" s="606"/>
      <c r="H25" s="605"/>
      <c r="I25" s="605"/>
      <c r="J25" s="605"/>
      <c r="K25" s="606"/>
      <c r="L25" s="606"/>
      <c r="M25" s="605"/>
      <c r="N25" s="604"/>
      <c r="O25" s="606"/>
      <c r="P25" s="606"/>
    </row>
    <row r="26" customFormat="false" ht="12.75" hidden="false" customHeight="false" outlineLevel="0" collapsed="false">
      <c r="B26" s="601" t="s">
        <v>308</v>
      </c>
      <c r="E26" s="560" t="n">
        <v>72</v>
      </c>
      <c r="F26" s="561" t="n">
        <f aca="false">E26/$E$28*100</f>
        <v>100</v>
      </c>
      <c r="G26" s="602" t="n">
        <f aca="false">E26/$E$138*100</f>
        <v>2.84135753749013</v>
      </c>
      <c r="H26" s="555" t="n">
        <v>9524207</v>
      </c>
      <c r="J26" s="560" t="n">
        <v>27</v>
      </c>
      <c r="K26" s="561" t="n">
        <f aca="false">J26/$J$28*100</f>
        <v>100</v>
      </c>
      <c r="L26" s="602" t="n">
        <f aca="false">J26/$J$138*100</f>
        <v>3.21046373365042</v>
      </c>
      <c r="M26" s="555" t="n">
        <v>2201488</v>
      </c>
      <c r="O26" s="561" t="n">
        <f aca="false">J26/E26*100</f>
        <v>37.5</v>
      </c>
      <c r="P26" s="561" t="n">
        <f aca="false">M26/H26*100</f>
        <v>23.1146593096937</v>
      </c>
      <c r="Q26" s="603"/>
      <c r="R26" s="603"/>
    </row>
    <row r="27" customFormat="false" ht="12.75" hidden="false" customHeight="false" outlineLevel="0" collapsed="false">
      <c r="B27" s="601" t="s">
        <v>309</v>
      </c>
      <c r="E27" s="560" t="n">
        <v>33</v>
      </c>
      <c r="F27" s="561" t="n">
        <f aca="false">E27/$E$28*100</f>
        <v>45.8333333333333</v>
      </c>
      <c r="G27" s="602" t="n">
        <f aca="false">E27/$E$139*100</f>
        <v>2.51332825590251</v>
      </c>
      <c r="H27" s="555" t="n">
        <v>392697</v>
      </c>
      <c r="J27" s="560" t="n">
        <v>4</v>
      </c>
      <c r="K27" s="561" t="n">
        <f aca="false">J27/$J$28*100</f>
        <v>14.8148148148148</v>
      </c>
      <c r="L27" s="602" t="n">
        <f aca="false">J27/$J$139*100</f>
        <v>3.05343511450382</v>
      </c>
      <c r="M27" s="555" t="n">
        <v>36929</v>
      </c>
      <c r="O27" s="561" t="n">
        <f aca="false">J27/E27*100</f>
        <v>12.1212121212121</v>
      </c>
      <c r="P27" s="561" t="n">
        <f aca="false">M27/H27*100</f>
        <v>9.40394247982541</v>
      </c>
      <c r="Q27" s="603"/>
      <c r="R27" s="603"/>
    </row>
    <row r="28" customFormat="false" ht="12.75" hidden="false" customHeight="false" outlineLevel="0" collapsed="false">
      <c r="A28" s="594"/>
      <c r="B28" s="601" t="s">
        <v>310</v>
      </c>
      <c r="E28" s="560" t="n">
        <f aca="false">+E26</f>
        <v>72</v>
      </c>
      <c r="F28" s="561" t="n">
        <f aca="false">E28/$E$28*100</f>
        <v>100</v>
      </c>
      <c r="G28" s="602" t="n">
        <f aca="false">E28/$E$140*100</f>
        <v>2.84135753749013</v>
      </c>
      <c r="H28" s="555" t="n">
        <f aca="false">+H26+H27</f>
        <v>9916904</v>
      </c>
      <c r="J28" s="560" t="n">
        <f aca="false">+J26</f>
        <v>27</v>
      </c>
      <c r="K28" s="561" t="n">
        <f aca="false">J28/$J$28*100</f>
        <v>100</v>
      </c>
      <c r="L28" s="602" t="n">
        <f aca="false">J28/$J$140*100</f>
        <v>3.21046373365042</v>
      </c>
      <c r="M28" s="555" t="n">
        <f aca="false">+M26+M27</f>
        <v>2238417</v>
      </c>
      <c r="O28" s="561" t="n">
        <f aca="false">J28/E28*100</f>
        <v>37.5</v>
      </c>
      <c r="P28" s="561" t="n">
        <f aca="false">M28/H28*100</f>
        <v>22.5717320647654</v>
      </c>
      <c r="Q28" s="603"/>
      <c r="R28" s="603"/>
    </row>
    <row r="29" customFormat="false" ht="12.75" hidden="false" customHeight="false" outlineLevel="0" collapsed="false">
      <c r="E29" s="560"/>
      <c r="F29" s="561"/>
      <c r="G29" s="561"/>
      <c r="J29" s="560"/>
      <c r="K29" s="561"/>
      <c r="L29" s="561"/>
      <c r="O29" s="561"/>
      <c r="P29" s="561"/>
    </row>
    <row r="30" customFormat="false" ht="12.75" hidden="false" customHeight="false" outlineLevel="0" collapsed="false">
      <c r="A30" s="551" t="n">
        <v>7</v>
      </c>
      <c r="B30" s="604" t="s">
        <v>311</v>
      </c>
      <c r="C30" s="604"/>
      <c r="D30" s="604"/>
      <c r="E30" s="605"/>
      <c r="F30" s="606"/>
      <c r="G30" s="606"/>
      <c r="H30" s="605"/>
      <c r="I30" s="605"/>
      <c r="J30" s="605"/>
      <c r="K30" s="606"/>
      <c r="L30" s="606"/>
      <c r="M30" s="605"/>
      <c r="N30" s="604"/>
      <c r="O30" s="606"/>
      <c r="P30" s="606"/>
    </row>
    <row r="31" customFormat="false" ht="12.75" hidden="false" customHeight="false" outlineLevel="0" collapsed="false">
      <c r="B31" s="601" t="s">
        <v>308</v>
      </c>
      <c r="E31" s="560" t="n">
        <v>160</v>
      </c>
      <c r="F31" s="561" t="n">
        <f aca="false">E31/$E$33*100</f>
        <v>100</v>
      </c>
      <c r="G31" s="602" t="n">
        <f aca="false">E31/$E$138*100</f>
        <v>6.31412786108919</v>
      </c>
      <c r="H31" s="555" t="n">
        <v>13711385</v>
      </c>
      <c r="J31" s="560" t="n">
        <v>79</v>
      </c>
      <c r="K31" s="561" t="n">
        <f aca="false">J31/$J$33*100</f>
        <v>100</v>
      </c>
      <c r="L31" s="602" t="n">
        <f aca="false">J31/$J$138*100</f>
        <v>9.3935790725327</v>
      </c>
      <c r="M31" s="555" t="n">
        <v>3134390</v>
      </c>
      <c r="O31" s="561" t="n">
        <f aca="false">J31/E31*100</f>
        <v>49.375</v>
      </c>
      <c r="P31" s="561" t="n">
        <f aca="false">M31/H31*100</f>
        <v>22.8597621611529</v>
      </c>
      <c r="Q31" s="603"/>
      <c r="R31" s="603"/>
    </row>
    <row r="32" customFormat="false" ht="12.75" hidden="false" customHeight="false" outlineLevel="0" collapsed="false">
      <c r="B32" s="601" t="s">
        <v>309</v>
      </c>
      <c r="E32" s="560" t="n">
        <v>104</v>
      </c>
      <c r="F32" s="561" t="n">
        <f aca="false">E32/$E$33*100</f>
        <v>65</v>
      </c>
      <c r="G32" s="602" t="n">
        <f aca="false">E32/$E$139*100</f>
        <v>7.92079207920792</v>
      </c>
      <c r="H32" s="555" t="n">
        <v>1467578</v>
      </c>
      <c r="J32" s="560" t="n">
        <v>11</v>
      </c>
      <c r="K32" s="561" t="n">
        <f aca="false">J32/$J$33*100</f>
        <v>13.9240506329114</v>
      </c>
      <c r="L32" s="602" t="n">
        <f aca="false">J32/$J$139*100</f>
        <v>8.3969465648855</v>
      </c>
      <c r="M32" s="555" t="n">
        <v>143000</v>
      </c>
      <c r="O32" s="561" t="n">
        <f aca="false">J32/E32*100</f>
        <v>10.5769230769231</v>
      </c>
      <c r="P32" s="561" t="n">
        <f aca="false">M32/H32*100</f>
        <v>9.74394546661234</v>
      </c>
      <c r="Q32" s="603"/>
      <c r="R32" s="603"/>
    </row>
    <row r="33" customFormat="false" ht="12.75" hidden="false" customHeight="false" outlineLevel="0" collapsed="false">
      <c r="A33" s="594"/>
      <c r="B33" s="601" t="s">
        <v>310</v>
      </c>
      <c r="E33" s="560" t="n">
        <f aca="false">+E31</f>
        <v>160</v>
      </c>
      <c r="F33" s="561" t="n">
        <f aca="false">E33/$E$33*100</f>
        <v>100</v>
      </c>
      <c r="G33" s="602" t="n">
        <f aca="false">E33/$E$140*100</f>
        <v>6.31412786108919</v>
      </c>
      <c r="H33" s="555" t="n">
        <f aca="false">+H31+H32</f>
        <v>15178963</v>
      </c>
      <c r="J33" s="560" t="n">
        <f aca="false">+J31</f>
        <v>79</v>
      </c>
      <c r="K33" s="561" t="n">
        <f aca="false">J33/$J$33*100</f>
        <v>100</v>
      </c>
      <c r="L33" s="602" t="n">
        <f aca="false">J33/$J$140*100</f>
        <v>9.3935790725327</v>
      </c>
      <c r="M33" s="555" t="n">
        <f aca="false">+M31+M32</f>
        <v>3277390</v>
      </c>
      <c r="O33" s="561" t="n">
        <f aca="false">J33/E33*100</f>
        <v>49.375</v>
      </c>
      <c r="P33" s="561" t="n">
        <f aca="false">M33/H33*100</f>
        <v>21.5916594565782</v>
      </c>
      <c r="Q33" s="603"/>
      <c r="R33" s="603"/>
    </row>
    <row r="34" customFormat="false" ht="12.75" hidden="false" customHeight="false" outlineLevel="0" collapsed="false">
      <c r="E34" s="560"/>
      <c r="F34" s="561"/>
      <c r="G34" s="561"/>
      <c r="J34" s="560"/>
      <c r="K34" s="561"/>
      <c r="L34" s="561"/>
      <c r="O34" s="561"/>
      <c r="P34" s="561"/>
      <c r="Q34" s="603"/>
      <c r="R34" s="603"/>
    </row>
    <row r="35" customFormat="false" ht="12.75" hidden="false" customHeight="false" outlineLevel="0" collapsed="false">
      <c r="A35" s="551" t="n">
        <v>8</v>
      </c>
      <c r="B35" s="604" t="s">
        <v>312</v>
      </c>
      <c r="C35" s="604"/>
      <c r="D35" s="604"/>
      <c r="E35" s="605"/>
      <c r="F35" s="606"/>
      <c r="G35" s="606"/>
      <c r="H35" s="605"/>
      <c r="I35" s="605"/>
      <c r="J35" s="605"/>
      <c r="K35" s="606"/>
      <c r="L35" s="606"/>
      <c r="M35" s="605"/>
      <c r="N35" s="604"/>
      <c r="O35" s="606"/>
      <c r="P35" s="606"/>
      <c r="Q35" s="603"/>
      <c r="R35" s="603"/>
    </row>
    <row r="36" customFormat="false" ht="12.75" hidden="false" customHeight="false" outlineLevel="0" collapsed="false">
      <c r="B36" s="601" t="s">
        <v>308</v>
      </c>
      <c r="E36" s="560" t="n">
        <v>103</v>
      </c>
      <c r="F36" s="561" t="n">
        <f aca="false">E36/$E$38*100</f>
        <v>100</v>
      </c>
      <c r="G36" s="602" t="n">
        <f aca="false">E36/$E$138*100</f>
        <v>4.06471981057617</v>
      </c>
      <c r="H36" s="555" t="n">
        <v>12354493</v>
      </c>
      <c r="J36" s="560" t="n">
        <v>35</v>
      </c>
      <c r="K36" s="561" t="n">
        <f aca="false">J36/$J$38*100</f>
        <v>100</v>
      </c>
      <c r="L36" s="602" t="n">
        <f aca="false">J36/$J$138*100</f>
        <v>4.16171224732461</v>
      </c>
      <c r="M36" s="555" t="n">
        <v>2848743</v>
      </c>
      <c r="O36" s="561" t="n">
        <f aca="false">J36/E36*100</f>
        <v>33.9805825242718</v>
      </c>
      <c r="P36" s="561" t="n">
        <f aca="false">M36/H36*100</f>
        <v>23.0583561785983</v>
      </c>
      <c r="Q36" s="603"/>
      <c r="R36" s="603"/>
    </row>
    <row r="37" customFormat="false" ht="12.75" hidden="false" customHeight="false" outlineLevel="0" collapsed="false">
      <c r="B37" s="601" t="s">
        <v>309</v>
      </c>
      <c r="E37" s="560" t="n">
        <v>51</v>
      </c>
      <c r="F37" s="561" t="n">
        <f aca="false">E37/$E$38*100</f>
        <v>49.5145631067961</v>
      </c>
      <c r="G37" s="602" t="n">
        <f aca="false">E37/$E$139*100</f>
        <v>3.88423457730388</v>
      </c>
      <c r="H37" s="555" t="n">
        <v>531707</v>
      </c>
      <c r="J37" s="560" t="n">
        <v>5</v>
      </c>
      <c r="K37" s="561" t="n">
        <f aca="false">J37/$J$38*100</f>
        <v>14.2857142857143</v>
      </c>
      <c r="L37" s="602" t="n">
        <f aca="false">J37/$J$139*100</f>
        <v>3.81679389312977</v>
      </c>
      <c r="M37" s="555" t="n">
        <v>37250</v>
      </c>
      <c r="O37" s="561" t="n">
        <f aca="false">J37/E37*100</f>
        <v>9.80392156862745</v>
      </c>
      <c r="P37" s="561" t="n">
        <f aca="false">M37/H37*100</f>
        <v>7.00573812268787</v>
      </c>
      <c r="Q37" s="603"/>
      <c r="R37" s="603"/>
    </row>
    <row r="38" customFormat="false" ht="12.75" hidden="false" customHeight="false" outlineLevel="0" collapsed="false">
      <c r="A38" s="594"/>
      <c r="B38" s="601" t="s">
        <v>310</v>
      </c>
      <c r="E38" s="560" t="n">
        <f aca="false">+E36</f>
        <v>103</v>
      </c>
      <c r="F38" s="561" t="n">
        <f aca="false">E38/$E$38*100</f>
        <v>100</v>
      </c>
      <c r="G38" s="602" t="n">
        <f aca="false">E38/$E$140*100</f>
        <v>4.06471981057617</v>
      </c>
      <c r="H38" s="555" t="n">
        <f aca="false">+H36+H37</f>
        <v>12886200</v>
      </c>
      <c r="J38" s="560" t="n">
        <f aca="false">+J36</f>
        <v>35</v>
      </c>
      <c r="K38" s="561" t="n">
        <f aca="false">J38/$J$38*100</f>
        <v>100</v>
      </c>
      <c r="L38" s="602" t="n">
        <f aca="false">J38/$J$140*100</f>
        <v>4.16171224732461</v>
      </c>
      <c r="M38" s="555" t="n">
        <f aca="false">+M36+M37</f>
        <v>2885993</v>
      </c>
      <c r="O38" s="561" t="n">
        <f aca="false">J38/E38*100</f>
        <v>33.9805825242718</v>
      </c>
      <c r="P38" s="561" t="n">
        <f aca="false">M38/H38*100</f>
        <v>22.3959972683956</v>
      </c>
      <c r="Q38" s="603"/>
      <c r="R38" s="603"/>
    </row>
    <row r="39" customFormat="false" ht="12.75" hidden="false" customHeight="false" outlineLevel="0" collapsed="false">
      <c r="E39" s="560"/>
      <c r="F39" s="561"/>
      <c r="G39" s="561"/>
      <c r="J39" s="560"/>
      <c r="K39" s="561"/>
      <c r="L39" s="561"/>
      <c r="O39" s="561"/>
      <c r="P39" s="561"/>
    </row>
    <row r="40" customFormat="false" ht="12.75" hidden="false" customHeight="false" outlineLevel="0" collapsed="false">
      <c r="A40" s="551" t="n">
        <v>9</v>
      </c>
      <c r="B40" s="604" t="s">
        <v>313</v>
      </c>
      <c r="C40" s="604"/>
      <c r="D40" s="604"/>
      <c r="E40" s="605"/>
      <c r="F40" s="606"/>
      <c r="G40" s="606"/>
      <c r="H40" s="605"/>
      <c r="I40" s="605"/>
      <c r="J40" s="605"/>
      <c r="K40" s="606"/>
      <c r="L40" s="606"/>
      <c r="M40" s="605"/>
      <c r="N40" s="604"/>
      <c r="O40" s="606"/>
      <c r="P40" s="606"/>
    </row>
    <row r="41" customFormat="false" ht="12.75" hidden="false" customHeight="false" outlineLevel="0" collapsed="false">
      <c r="B41" s="601" t="s">
        <v>308</v>
      </c>
      <c r="E41" s="560" t="n">
        <v>104</v>
      </c>
      <c r="F41" s="561" t="n">
        <f aca="false">E41/$E$43*100</f>
        <v>100</v>
      </c>
      <c r="G41" s="602" t="n">
        <f aca="false">E41/$E$138*100</f>
        <v>4.10418310970797</v>
      </c>
      <c r="H41" s="555" t="n">
        <v>12647290</v>
      </c>
      <c r="J41" s="560" t="n">
        <v>40</v>
      </c>
      <c r="K41" s="561" t="n">
        <f aca="false">J41/$J$43*100</f>
        <v>100</v>
      </c>
      <c r="L41" s="602" t="n">
        <f aca="false">J41/$J$138*100</f>
        <v>4.75624256837099</v>
      </c>
      <c r="M41" s="555" t="n">
        <v>2913504</v>
      </c>
      <c r="O41" s="561" t="n">
        <f aca="false">J41/E41*100</f>
        <v>38.4615384615385</v>
      </c>
      <c r="P41" s="561" t="n">
        <f aca="false">M41/H41*100</f>
        <v>23.0365872847068</v>
      </c>
      <c r="Q41" s="603"/>
      <c r="R41" s="603"/>
    </row>
    <row r="42" customFormat="false" ht="12.75" hidden="false" customHeight="false" outlineLevel="0" collapsed="false">
      <c r="B42" s="601" t="s">
        <v>309</v>
      </c>
      <c r="E42" s="560" t="n">
        <v>44</v>
      </c>
      <c r="F42" s="561" t="n">
        <f aca="false">E42/$E$43*100</f>
        <v>42.3076923076923</v>
      </c>
      <c r="G42" s="602" t="n">
        <f aca="false">E42/$E$139*100</f>
        <v>3.35110434120335</v>
      </c>
      <c r="H42" s="555" t="n">
        <v>495243</v>
      </c>
      <c r="J42" s="560" t="n">
        <v>5</v>
      </c>
      <c r="K42" s="561" t="n">
        <f aca="false">J42/$J$43*100</f>
        <v>12.5</v>
      </c>
      <c r="L42" s="602" t="n">
        <f aca="false">J42/$J$139*100</f>
        <v>3.81679389312977</v>
      </c>
      <c r="M42" s="555" t="n">
        <v>33250</v>
      </c>
      <c r="O42" s="561" t="n">
        <f aca="false">J42/E42*100</f>
        <v>11.3636363636364</v>
      </c>
      <c r="P42" s="561" t="n">
        <f aca="false">M42/H42*100</f>
        <v>6.71387581449914</v>
      </c>
      <c r="Q42" s="603"/>
      <c r="R42" s="603"/>
    </row>
    <row r="43" customFormat="false" ht="12.75" hidden="false" customHeight="false" outlineLevel="0" collapsed="false">
      <c r="A43" s="594"/>
      <c r="B43" s="601" t="s">
        <v>310</v>
      </c>
      <c r="E43" s="560" t="n">
        <f aca="false">+E41</f>
        <v>104</v>
      </c>
      <c r="F43" s="561" t="n">
        <f aca="false">E43/$E$43*100</f>
        <v>100</v>
      </c>
      <c r="G43" s="602" t="n">
        <f aca="false">E43/$E$140*100</f>
        <v>4.10418310970797</v>
      </c>
      <c r="H43" s="555" t="n">
        <f aca="false">+H41+H42</f>
        <v>13142533</v>
      </c>
      <c r="J43" s="560" t="n">
        <f aca="false">+J41</f>
        <v>40</v>
      </c>
      <c r="K43" s="561" t="n">
        <f aca="false">J43/$J$43*100</f>
        <v>100</v>
      </c>
      <c r="L43" s="602" t="n">
        <f aca="false">J43/$J$140*100</f>
        <v>4.75624256837099</v>
      </c>
      <c r="M43" s="555" t="n">
        <f aca="false">+M41+M42</f>
        <v>2946754</v>
      </c>
      <c r="O43" s="561" t="n">
        <f aca="false">J43/E43*100</f>
        <v>38.4615384615385</v>
      </c>
      <c r="P43" s="561" t="n">
        <f aca="false">M43/H43*100</f>
        <v>22.4215073304362</v>
      </c>
      <c r="Q43" s="603"/>
      <c r="R43" s="603"/>
    </row>
    <row r="44" customFormat="false" ht="12.75" hidden="false" customHeight="false" outlineLevel="0" collapsed="false">
      <c r="E44" s="560"/>
      <c r="F44" s="561"/>
      <c r="G44" s="561"/>
      <c r="J44" s="560"/>
      <c r="K44" s="561"/>
      <c r="L44" s="561"/>
      <c r="O44" s="561"/>
      <c r="P44" s="561"/>
    </row>
    <row r="45" customFormat="false" ht="12.75" hidden="false" customHeight="false" outlineLevel="0" collapsed="false">
      <c r="A45" s="551" t="n">
        <v>10</v>
      </c>
      <c r="B45" s="604" t="s">
        <v>314</v>
      </c>
      <c r="C45" s="604"/>
      <c r="D45" s="604"/>
      <c r="E45" s="605"/>
      <c r="F45" s="606"/>
      <c r="G45" s="606"/>
      <c r="H45" s="605"/>
      <c r="I45" s="605"/>
      <c r="J45" s="605"/>
      <c r="K45" s="606"/>
      <c r="L45" s="606"/>
      <c r="M45" s="605"/>
      <c r="N45" s="604"/>
      <c r="O45" s="606"/>
      <c r="P45" s="606"/>
    </row>
    <row r="46" customFormat="false" ht="12.75" hidden="false" customHeight="false" outlineLevel="0" collapsed="false">
      <c r="B46" s="604" t="s">
        <v>315</v>
      </c>
      <c r="C46" s="604"/>
      <c r="D46" s="604"/>
      <c r="E46" s="605"/>
      <c r="F46" s="606"/>
      <c r="G46" s="606"/>
      <c r="H46" s="605"/>
      <c r="I46" s="605"/>
      <c r="J46" s="605"/>
      <c r="K46" s="606"/>
      <c r="L46" s="606"/>
      <c r="M46" s="605"/>
      <c r="N46" s="604"/>
      <c r="O46" s="606"/>
      <c r="P46" s="606"/>
    </row>
    <row r="47" customFormat="false" ht="12.75" hidden="false" customHeight="false" outlineLevel="0" collapsed="false">
      <c r="B47" s="601" t="s">
        <v>308</v>
      </c>
      <c r="E47" s="560" t="n">
        <v>92</v>
      </c>
      <c r="F47" s="561" t="n">
        <f aca="false">E47/$E$49*100</f>
        <v>100</v>
      </c>
      <c r="G47" s="602" t="n">
        <f aca="false">E47/$E$138*100</f>
        <v>3.63062352012628</v>
      </c>
      <c r="H47" s="555" t="n">
        <v>11942730</v>
      </c>
      <c r="J47" s="560" t="n">
        <v>31</v>
      </c>
      <c r="K47" s="561" t="n">
        <f aca="false">J47/$J$49*100</f>
        <v>100</v>
      </c>
      <c r="L47" s="602" t="n">
        <f aca="false">J47/$J$138*100</f>
        <v>3.68608799048752</v>
      </c>
      <c r="M47" s="555" t="n">
        <v>2729106</v>
      </c>
      <c r="O47" s="561" t="n">
        <f aca="false">J47/E47*100</f>
        <v>33.6956521739131</v>
      </c>
      <c r="P47" s="561" t="n">
        <f aca="false">M47/H47*100</f>
        <v>22.8516093054101</v>
      </c>
      <c r="Q47" s="603"/>
      <c r="R47" s="603"/>
    </row>
    <row r="48" customFormat="false" ht="12.75" hidden="false" customHeight="false" outlineLevel="0" collapsed="false">
      <c r="B48" s="601" t="s">
        <v>309</v>
      </c>
      <c r="E48" s="560" t="n">
        <v>29</v>
      </c>
      <c r="F48" s="561" t="n">
        <f aca="false">E48/$E$49*100</f>
        <v>31.5217391304348</v>
      </c>
      <c r="G48" s="602" t="n">
        <f aca="false">E48/$E$139*100</f>
        <v>2.20868240670221</v>
      </c>
      <c r="H48" s="555" t="n">
        <v>303592</v>
      </c>
      <c r="J48" s="560" t="n">
        <v>3</v>
      </c>
      <c r="K48" s="561" t="n">
        <f aca="false">J48/$J$49*100</f>
        <v>9.67741935483871</v>
      </c>
      <c r="L48" s="602" t="n">
        <f aca="false">J48/$J$139*100</f>
        <v>2.29007633587786</v>
      </c>
      <c r="M48" s="555" t="n">
        <v>21054</v>
      </c>
      <c r="O48" s="561" t="n">
        <f aca="false">J48/E48*100</f>
        <v>10.3448275862069</v>
      </c>
      <c r="P48" s="561" t="n">
        <f aca="false">M48/H48*100</f>
        <v>6.93496534823052</v>
      </c>
      <c r="Q48" s="603"/>
      <c r="R48" s="603"/>
    </row>
    <row r="49" customFormat="false" ht="12.75" hidden="false" customHeight="false" outlineLevel="0" collapsed="false">
      <c r="A49" s="594"/>
      <c r="B49" s="601" t="s">
        <v>310</v>
      </c>
      <c r="E49" s="560" t="n">
        <f aca="false">+E47</f>
        <v>92</v>
      </c>
      <c r="F49" s="561" t="n">
        <f aca="false">E49/$E$49*100</f>
        <v>100</v>
      </c>
      <c r="G49" s="602" t="n">
        <f aca="false">E49/$E$140*100</f>
        <v>3.63062352012628</v>
      </c>
      <c r="H49" s="555" t="n">
        <f aca="false">+H47+H48</f>
        <v>12246322</v>
      </c>
      <c r="J49" s="560" t="n">
        <f aca="false">+J47</f>
        <v>31</v>
      </c>
      <c r="K49" s="561" t="n">
        <f aca="false">J49/$J$49*100</f>
        <v>100</v>
      </c>
      <c r="L49" s="602" t="n">
        <f aca="false">J49/$J$140*100</f>
        <v>3.68608799048752</v>
      </c>
      <c r="M49" s="555" t="n">
        <f aca="false">+M47+M48</f>
        <v>2750160</v>
      </c>
      <c r="O49" s="561" t="n">
        <f aca="false">J49/E49*100</f>
        <v>33.6956521739131</v>
      </c>
      <c r="P49" s="561" t="n">
        <f aca="false">M49/H49*100</f>
        <v>22.4570283224629</v>
      </c>
      <c r="Q49" s="603"/>
      <c r="R49" s="603"/>
    </row>
    <row r="50" customFormat="false" ht="12.75" hidden="false" customHeight="false" outlineLevel="0" collapsed="false">
      <c r="E50" s="560"/>
      <c r="F50" s="561"/>
      <c r="G50" s="561"/>
      <c r="J50" s="560"/>
      <c r="K50" s="561"/>
      <c r="L50" s="561"/>
      <c r="O50" s="561"/>
      <c r="P50" s="561"/>
    </row>
    <row r="51" customFormat="false" ht="12.75" hidden="false" customHeight="false" outlineLevel="0" collapsed="false">
      <c r="A51" s="551" t="n">
        <v>12</v>
      </c>
      <c r="B51" s="604" t="s">
        <v>316</v>
      </c>
      <c r="C51" s="604"/>
      <c r="D51" s="604"/>
      <c r="E51" s="605"/>
      <c r="F51" s="606"/>
      <c r="G51" s="606"/>
      <c r="H51" s="605"/>
      <c r="I51" s="605"/>
      <c r="J51" s="605"/>
      <c r="K51" s="606"/>
      <c r="L51" s="606"/>
      <c r="M51" s="605"/>
      <c r="N51" s="604"/>
      <c r="O51" s="606"/>
      <c r="P51" s="606"/>
    </row>
    <row r="52" customFormat="false" ht="12.75" hidden="false" customHeight="false" outlineLevel="0" collapsed="false">
      <c r="B52" s="604" t="s">
        <v>317</v>
      </c>
      <c r="C52" s="604"/>
      <c r="D52" s="604"/>
      <c r="E52" s="605"/>
      <c r="F52" s="606"/>
      <c r="G52" s="606"/>
      <c r="H52" s="605"/>
      <c r="I52" s="605"/>
      <c r="J52" s="605"/>
      <c r="K52" s="606"/>
      <c r="L52" s="606"/>
      <c r="M52" s="605"/>
      <c r="N52" s="604"/>
      <c r="O52" s="606"/>
      <c r="P52" s="606"/>
    </row>
    <row r="53" customFormat="false" ht="12.75" hidden="false" customHeight="false" outlineLevel="0" collapsed="false">
      <c r="B53" s="604" t="s">
        <v>318</v>
      </c>
      <c r="C53" s="604"/>
      <c r="D53" s="604"/>
      <c r="E53" s="605"/>
      <c r="F53" s="606"/>
      <c r="G53" s="606"/>
      <c r="H53" s="605"/>
      <c r="I53" s="605"/>
      <c r="J53" s="605"/>
      <c r="K53" s="606"/>
      <c r="L53" s="606"/>
      <c r="M53" s="605"/>
      <c r="N53" s="604"/>
      <c r="O53" s="606"/>
      <c r="P53" s="606"/>
    </row>
    <row r="54" customFormat="false" ht="12.75" hidden="false" customHeight="false" outlineLevel="0" collapsed="false">
      <c r="B54" s="601" t="s">
        <v>308</v>
      </c>
      <c r="E54" s="560" t="n">
        <v>125</v>
      </c>
      <c r="F54" s="561" t="n">
        <f aca="false">E54/$E$56*100</f>
        <v>100</v>
      </c>
      <c r="G54" s="602" t="n">
        <f aca="false">E54/$E$138*100</f>
        <v>4.93291239147593</v>
      </c>
      <c r="H54" s="555" t="n">
        <v>17052754</v>
      </c>
      <c r="J54" s="560" t="n">
        <v>43</v>
      </c>
      <c r="K54" s="561" t="n">
        <f aca="false">J54/$J$56*100</f>
        <v>100</v>
      </c>
      <c r="L54" s="602" t="n">
        <f aca="false">J54/$J$138*100</f>
        <v>5.11296076099881</v>
      </c>
      <c r="M54" s="555" t="n">
        <v>3971367</v>
      </c>
      <c r="O54" s="561" t="n">
        <f aca="false">J54/E54*100</f>
        <v>34.4</v>
      </c>
      <c r="P54" s="561" t="n">
        <f aca="false">M54/H54*100</f>
        <v>23.2887133655948</v>
      </c>
      <c r="Q54" s="603"/>
      <c r="R54" s="603"/>
    </row>
    <row r="55" customFormat="false" ht="12.75" hidden="false" customHeight="false" outlineLevel="0" collapsed="false">
      <c r="B55" s="601" t="s">
        <v>309</v>
      </c>
      <c r="E55" s="560" t="n">
        <v>66</v>
      </c>
      <c r="F55" s="561" t="n">
        <f aca="false">E55/$E$56*100</f>
        <v>52.8</v>
      </c>
      <c r="G55" s="602" t="n">
        <f aca="false">E55/$E$139*100</f>
        <v>5.02665651180503</v>
      </c>
      <c r="H55" s="555" t="n">
        <v>821663</v>
      </c>
      <c r="J55" s="560" t="n">
        <v>5</v>
      </c>
      <c r="K55" s="561" t="n">
        <f aca="false">J55/$J$56*100</f>
        <v>11.6279069767442</v>
      </c>
      <c r="L55" s="602" t="n">
        <f aca="false">J55/$J$139*100</f>
        <v>3.81679389312977</v>
      </c>
      <c r="M55" s="555" t="n">
        <v>91040</v>
      </c>
      <c r="O55" s="561" t="n">
        <f aca="false">J55/E55*100</f>
        <v>7.57575757575758</v>
      </c>
      <c r="P55" s="561" t="n">
        <f aca="false">M55/H55*100</f>
        <v>11.079968308175</v>
      </c>
      <c r="Q55" s="603"/>
      <c r="R55" s="603"/>
    </row>
    <row r="56" customFormat="false" ht="12.75" hidden="false" customHeight="false" outlineLevel="0" collapsed="false">
      <c r="A56" s="594"/>
      <c r="B56" s="601" t="s">
        <v>310</v>
      </c>
      <c r="E56" s="560" t="n">
        <f aca="false">+E54</f>
        <v>125</v>
      </c>
      <c r="F56" s="561" t="n">
        <f aca="false">E56/$E$56*100</f>
        <v>100</v>
      </c>
      <c r="G56" s="602" t="n">
        <f aca="false">E56/$E$140*100</f>
        <v>4.93291239147593</v>
      </c>
      <c r="H56" s="555" t="n">
        <f aca="false">+H54+H55</f>
        <v>17874417</v>
      </c>
      <c r="J56" s="560" t="n">
        <f aca="false">+J54</f>
        <v>43</v>
      </c>
      <c r="K56" s="561" t="n">
        <f aca="false">J56/$J$56*100</f>
        <v>100</v>
      </c>
      <c r="L56" s="602" t="n">
        <f aca="false">J56/$J$140*100</f>
        <v>5.11296076099881</v>
      </c>
      <c r="M56" s="555" t="n">
        <f aca="false">+M54+M55</f>
        <v>4062407</v>
      </c>
      <c r="O56" s="561" t="n">
        <f aca="false">J56/E56*100</f>
        <v>34.4</v>
      </c>
      <c r="P56" s="561" t="n">
        <f aca="false">M56/H56*100</f>
        <v>22.7274937135013</v>
      </c>
      <c r="Q56" s="603"/>
      <c r="R56" s="603"/>
    </row>
    <row r="57" customFormat="false" ht="12.75" hidden="false" customHeight="false" outlineLevel="0" collapsed="false">
      <c r="E57" s="560"/>
      <c r="F57" s="561"/>
      <c r="G57" s="561"/>
      <c r="J57" s="560"/>
      <c r="K57" s="561"/>
      <c r="L57" s="561"/>
      <c r="O57" s="561"/>
      <c r="P57" s="561"/>
    </row>
    <row r="58" customFormat="false" ht="12.75" hidden="false" customHeight="false" outlineLevel="0" collapsed="false">
      <c r="A58" s="551" t="n">
        <v>15</v>
      </c>
      <c r="B58" s="604" t="s">
        <v>319</v>
      </c>
      <c r="C58" s="604"/>
      <c r="D58" s="604"/>
      <c r="E58" s="605"/>
      <c r="F58" s="606"/>
      <c r="G58" s="606"/>
      <c r="H58" s="605"/>
      <c r="I58" s="605"/>
      <c r="J58" s="605"/>
      <c r="K58" s="606"/>
      <c r="L58" s="606"/>
      <c r="M58" s="605"/>
      <c r="N58" s="604"/>
      <c r="O58" s="606"/>
      <c r="P58" s="606"/>
    </row>
    <row r="59" customFormat="false" ht="12.75" hidden="false" customHeight="false" outlineLevel="0" collapsed="false">
      <c r="B59" s="601" t="s">
        <v>308</v>
      </c>
      <c r="E59" s="560" t="n">
        <v>108</v>
      </c>
      <c r="F59" s="561" t="n">
        <f aca="false">E59/$E$61*100</f>
        <v>100</v>
      </c>
      <c r="G59" s="602" t="n">
        <f aca="false">E59/$E$138*100</f>
        <v>4.2620363062352</v>
      </c>
      <c r="H59" s="555" t="n">
        <v>14502846</v>
      </c>
      <c r="J59" s="560" t="n">
        <v>37</v>
      </c>
      <c r="K59" s="561" t="n">
        <f aca="false">J59/$J$61*100</f>
        <v>100</v>
      </c>
      <c r="L59" s="602" t="n">
        <f aca="false">J59/$J$138*100</f>
        <v>4.39952437574316</v>
      </c>
      <c r="M59" s="555" t="n">
        <v>3322835</v>
      </c>
      <c r="O59" s="561" t="n">
        <f aca="false">J59/E59*100</f>
        <v>34.2592592592593</v>
      </c>
      <c r="P59" s="561" t="n">
        <f aca="false">M59/H59*100</f>
        <v>22.9116064529679</v>
      </c>
      <c r="Q59" s="603"/>
      <c r="R59" s="603"/>
    </row>
    <row r="60" customFormat="false" ht="12.75" hidden="false" customHeight="false" outlineLevel="0" collapsed="false">
      <c r="B60" s="601" t="s">
        <v>309</v>
      </c>
      <c r="E60" s="560" t="n">
        <v>57</v>
      </c>
      <c r="F60" s="561" t="n">
        <f aca="false">E60/$E$61*100</f>
        <v>52.7777777777778</v>
      </c>
      <c r="G60" s="602" t="n">
        <f aca="false">E60/$E$139*100</f>
        <v>4.34120335110434</v>
      </c>
      <c r="H60" s="555" t="n">
        <v>758117</v>
      </c>
      <c r="J60" s="560" t="n">
        <v>6</v>
      </c>
      <c r="K60" s="561" t="n">
        <f aca="false">J60/$J$61*100</f>
        <v>16.2162162162162</v>
      </c>
      <c r="L60" s="602" t="n">
        <f aca="false">J60/$J$139*100</f>
        <v>4.58015267175573</v>
      </c>
      <c r="M60" s="555" t="n">
        <v>41506</v>
      </c>
      <c r="O60" s="561" t="n">
        <f aca="false">J60/E60*100</f>
        <v>10.5263157894737</v>
      </c>
      <c r="P60" s="561" t="n">
        <f aca="false">M60/H60*100</f>
        <v>5.47488052635675</v>
      </c>
      <c r="Q60" s="603"/>
      <c r="R60" s="603"/>
    </row>
    <row r="61" customFormat="false" ht="12.75" hidden="false" customHeight="false" outlineLevel="0" collapsed="false">
      <c r="A61" s="594"/>
      <c r="B61" s="601" t="s">
        <v>310</v>
      </c>
      <c r="E61" s="560" t="n">
        <f aca="false">+E59</f>
        <v>108</v>
      </c>
      <c r="F61" s="561" t="n">
        <f aca="false">E61/$E$61*100</f>
        <v>100</v>
      </c>
      <c r="G61" s="602" t="n">
        <f aca="false">E61/$E$140*100</f>
        <v>4.2620363062352</v>
      </c>
      <c r="H61" s="555" t="n">
        <f aca="false">+H59+H60</f>
        <v>15260963</v>
      </c>
      <c r="J61" s="560" t="n">
        <f aca="false">+J59</f>
        <v>37</v>
      </c>
      <c r="K61" s="561" t="n">
        <f aca="false">J61/$J$61*100</f>
        <v>100</v>
      </c>
      <c r="L61" s="602" t="n">
        <f aca="false">J61/$J$140*100</f>
        <v>4.39952437574316</v>
      </c>
      <c r="M61" s="555" t="n">
        <f aca="false">+M59+M60</f>
        <v>3364341</v>
      </c>
      <c r="O61" s="561" t="n">
        <f aca="false">J61/E61*100</f>
        <v>34.2592592592593</v>
      </c>
      <c r="P61" s="561" t="n">
        <f aca="false">M61/H61*100</f>
        <v>22.0454043430942</v>
      </c>
      <c r="Q61" s="603"/>
      <c r="R61" s="603"/>
    </row>
    <row r="62" customFormat="false" ht="12.75" hidden="false" customHeight="false" outlineLevel="0" collapsed="false">
      <c r="E62" s="560"/>
      <c r="F62" s="561"/>
      <c r="G62" s="561"/>
      <c r="J62" s="560"/>
      <c r="K62" s="561"/>
      <c r="L62" s="561"/>
      <c r="O62" s="561"/>
      <c r="P62" s="561"/>
    </row>
    <row r="63" customFormat="false" ht="12.75" hidden="false" customHeight="false" outlineLevel="0" collapsed="false">
      <c r="A63" s="551" t="n">
        <v>16</v>
      </c>
      <c r="B63" s="604" t="s">
        <v>320</v>
      </c>
      <c r="C63" s="604"/>
      <c r="D63" s="604"/>
      <c r="E63" s="605"/>
      <c r="F63" s="606"/>
      <c r="G63" s="606"/>
      <c r="H63" s="605"/>
      <c r="I63" s="605"/>
      <c r="J63" s="605"/>
      <c r="K63" s="606"/>
      <c r="L63" s="606"/>
      <c r="M63" s="605"/>
      <c r="N63" s="604"/>
      <c r="O63" s="606"/>
      <c r="P63" s="606"/>
    </row>
    <row r="64" customFormat="false" ht="12.75" hidden="false" customHeight="false" outlineLevel="0" collapsed="false">
      <c r="B64" s="601" t="s">
        <v>308</v>
      </c>
      <c r="E64" s="560" t="n">
        <v>90</v>
      </c>
      <c r="F64" s="561" t="n">
        <f aca="false">E64/$E$66*100</f>
        <v>100</v>
      </c>
      <c r="G64" s="602" t="n">
        <f aca="false">E64/$E$138*100</f>
        <v>3.55169692186267</v>
      </c>
      <c r="H64" s="555" t="n">
        <v>12451864</v>
      </c>
      <c r="J64" s="560" t="n">
        <v>27</v>
      </c>
      <c r="K64" s="561" t="n">
        <f aca="false">J64/$J$66*100</f>
        <v>100</v>
      </c>
      <c r="L64" s="602" t="n">
        <f aca="false">J64/$J$138*100</f>
        <v>3.21046373365042</v>
      </c>
      <c r="M64" s="555" t="n">
        <v>2900167</v>
      </c>
      <c r="O64" s="561" t="n">
        <f aca="false">J64/E64*100</f>
        <v>30</v>
      </c>
      <c r="P64" s="561" t="n">
        <f aca="false">M64/H64*100</f>
        <v>23.2910269498607</v>
      </c>
      <c r="Q64" s="603"/>
      <c r="R64" s="603"/>
    </row>
    <row r="65" customFormat="false" ht="12.75" hidden="false" customHeight="false" outlineLevel="0" collapsed="false">
      <c r="A65" s="607"/>
      <c r="B65" s="601" t="s">
        <v>309</v>
      </c>
      <c r="E65" s="560" t="n">
        <v>36</v>
      </c>
      <c r="F65" s="561" t="n">
        <f aca="false">E65/$E$66*100</f>
        <v>40</v>
      </c>
      <c r="G65" s="602" t="n">
        <f aca="false">E65/$E$139*100</f>
        <v>2.74181264280274</v>
      </c>
      <c r="H65" s="555" t="n">
        <v>426727</v>
      </c>
      <c r="J65" s="560" t="n">
        <v>4</v>
      </c>
      <c r="K65" s="561" t="n">
        <f aca="false">J65/$J$66*100</f>
        <v>14.8148148148148</v>
      </c>
      <c r="L65" s="602" t="n">
        <f aca="false">J65/$J$139*100</f>
        <v>3.05343511450382</v>
      </c>
      <c r="M65" s="555" t="n">
        <v>47000</v>
      </c>
      <c r="O65" s="561" t="n">
        <f aca="false">J65/E65*100</f>
        <v>11.1111111111111</v>
      </c>
      <c r="P65" s="561" t="n">
        <f aca="false">M65/H65*100</f>
        <v>11.0140675420116</v>
      </c>
      <c r="Q65" s="603"/>
      <c r="R65" s="603"/>
    </row>
    <row r="66" customFormat="false" ht="12.75" hidden="false" customHeight="false" outlineLevel="0" collapsed="false">
      <c r="A66" s="553"/>
      <c r="B66" s="601" t="s">
        <v>310</v>
      </c>
      <c r="E66" s="560" t="n">
        <f aca="false">+E64</f>
        <v>90</v>
      </c>
      <c r="F66" s="561" t="n">
        <f aca="false">E66/$E$66*100</f>
        <v>100</v>
      </c>
      <c r="G66" s="602" t="n">
        <f aca="false">E66/$E$140*100</f>
        <v>3.55169692186267</v>
      </c>
      <c r="H66" s="555" t="n">
        <f aca="false">+H64+H65</f>
        <v>12878591</v>
      </c>
      <c r="J66" s="560" t="n">
        <f aca="false">+J64</f>
        <v>27</v>
      </c>
      <c r="K66" s="561" t="n">
        <f aca="false">J66/$J$66*100</f>
        <v>100</v>
      </c>
      <c r="L66" s="602" t="n">
        <f aca="false">J66/$J$140*100</f>
        <v>3.21046373365042</v>
      </c>
      <c r="M66" s="555" t="n">
        <f aca="false">+M64+M65</f>
        <v>2947167</v>
      </c>
      <c r="O66" s="561" t="n">
        <f aca="false">J66/E66*100</f>
        <v>30</v>
      </c>
      <c r="P66" s="561" t="n">
        <f aca="false">M66/H66*100</f>
        <v>22.8842347738196</v>
      </c>
      <c r="Q66" s="603"/>
      <c r="R66" s="603"/>
    </row>
    <row r="67" customFormat="false" ht="12.75" hidden="false" customHeight="false" outlineLevel="0" collapsed="false">
      <c r="E67" s="560"/>
      <c r="F67" s="561"/>
      <c r="G67" s="561"/>
      <c r="J67" s="560"/>
      <c r="K67" s="561"/>
      <c r="L67" s="561"/>
      <c r="O67" s="561"/>
      <c r="P67" s="561"/>
    </row>
    <row r="68" customFormat="false" ht="12.75" hidden="false" customHeight="false" outlineLevel="0" collapsed="false">
      <c r="A68" s="551" t="n">
        <v>17</v>
      </c>
      <c r="B68" s="604" t="s">
        <v>321</v>
      </c>
      <c r="C68" s="604"/>
      <c r="D68" s="604"/>
      <c r="E68" s="605"/>
      <c r="F68" s="606"/>
      <c r="G68" s="606"/>
      <c r="H68" s="605"/>
      <c r="I68" s="605"/>
      <c r="J68" s="605"/>
      <c r="K68" s="606"/>
      <c r="L68" s="606"/>
      <c r="M68" s="605"/>
      <c r="N68" s="604"/>
      <c r="O68" s="606"/>
      <c r="P68" s="606"/>
    </row>
    <row r="69" customFormat="false" ht="12.75" hidden="false" customHeight="false" outlineLevel="0" collapsed="false">
      <c r="B69" s="604" t="s">
        <v>322</v>
      </c>
      <c r="C69" s="604"/>
      <c r="D69" s="604"/>
      <c r="E69" s="605"/>
      <c r="F69" s="606"/>
      <c r="G69" s="606"/>
      <c r="H69" s="605"/>
      <c r="I69" s="605"/>
      <c r="J69" s="605"/>
      <c r="K69" s="606"/>
      <c r="L69" s="606"/>
      <c r="M69" s="605"/>
      <c r="N69" s="604"/>
      <c r="O69" s="606"/>
      <c r="P69" s="606"/>
    </row>
    <row r="70" customFormat="false" ht="12.75" hidden="false" customHeight="false" outlineLevel="0" collapsed="false">
      <c r="B70" s="604" t="s">
        <v>323</v>
      </c>
      <c r="C70" s="604"/>
      <c r="D70" s="604"/>
      <c r="E70" s="605"/>
      <c r="F70" s="606"/>
      <c r="G70" s="606"/>
      <c r="H70" s="605"/>
      <c r="I70" s="605"/>
      <c r="J70" s="605"/>
      <c r="K70" s="606"/>
      <c r="L70" s="606"/>
      <c r="M70" s="605"/>
      <c r="N70" s="604"/>
      <c r="O70" s="606"/>
      <c r="P70" s="606"/>
    </row>
    <row r="71" customFormat="false" ht="12.75" hidden="false" customHeight="false" outlineLevel="0" collapsed="false">
      <c r="B71" s="604" t="s">
        <v>324</v>
      </c>
      <c r="C71" s="604"/>
      <c r="D71" s="604"/>
      <c r="E71" s="605"/>
      <c r="F71" s="606"/>
      <c r="G71" s="606"/>
      <c r="H71" s="605"/>
      <c r="I71" s="605"/>
      <c r="J71" s="605"/>
      <c r="K71" s="606"/>
      <c r="L71" s="606"/>
      <c r="M71" s="605"/>
      <c r="N71" s="604"/>
      <c r="O71" s="606"/>
      <c r="P71" s="606"/>
    </row>
    <row r="72" customFormat="false" ht="12.75" hidden="false" customHeight="false" outlineLevel="0" collapsed="false">
      <c r="B72" s="601" t="s">
        <v>308</v>
      </c>
      <c r="E72" s="560" t="n">
        <v>116</v>
      </c>
      <c r="F72" s="561" t="n">
        <f aca="false">E72/$E$74*100</f>
        <v>100</v>
      </c>
      <c r="G72" s="602" t="n">
        <f aca="false">E72/$E$138*100</f>
        <v>4.57774269928966</v>
      </c>
      <c r="H72" s="555" t="n">
        <v>16565846</v>
      </c>
      <c r="J72" s="560" t="n">
        <v>32</v>
      </c>
      <c r="K72" s="561" t="n">
        <f aca="false">J72/$J$74*100</f>
        <v>100</v>
      </c>
      <c r="L72" s="602" t="n">
        <f aca="false">J72/$J$138*100</f>
        <v>3.80499405469679</v>
      </c>
      <c r="M72" s="555" t="n">
        <v>3814567</v>
      </c>
      <c r="O72" s="561" t="n">
        <f aca="false">J72/E72*100</f>
        <v>27.5862068965517</v>
      </c>
      <c r="P72" s="561" t="n">
        <f aca="false">M72/H72*100</f>
        <v>23.026696010575</v>
      </c>
      <c r="Q72" s="603"/>
      <c r="R72" s="603"/>
    </row>
    <row r="73" customFormat="false" ht="12.75" hidden="false" customHeight="false" outlineLevel="0" collapsed="false">
      <c r="A73" s="607"/>
      <c r="B73" s="601" t="s">
        <v>309</v>
      </c>
      <c r="E73" s="560" t="n">
        <v>56</v>
      </c>
      <c r="F73" s="561" t="n">
        <f aca="false">E73/$E$74*100</f>
        <v>48.2758620689655</v>
      </c>
      <c r="G73" s="602" t="n">
        <f aca="false">E73/$E$139*100</f>
        <v>4.26504188880427</v>
      </c>
      <c r="H73" s="555" t="n">
        <v>718041</v>
      </c>
      <c r="J73" s="560" t="n">
        <v>7</v>
      </c>
      <c r="K73" s="561" t="n">
        <f aca="false">J73/$J$74*100</f>
        <v>21.875</v>
      </c>
      <c r="L73" s="602" t="n">
        <f aca="false">J73/$J$139*100</f>
        <v>5.34351145038168</v>
      </c>
      <c r="M73" s="555" t="n">
        <v>77700</v>
      </c>
      <c r="O73" s="561" t="n">
        <f aca="false">J73/E73*100</f>
        <v>12.5</v>
      </c>
      <c r="P73" s="561" t="n">
        <f aca="false">M73/H73*100</f>
        <v>10.8211091010123</v>
      </c>
      <c r="Q73" s="603"/>
      <c r="R73" s="603"/>
    </row>
    <row r="74" customFormat="false" ht="12.75" hidden="false" customHeight="false" outlineLevel="0" collapsed="false">
      <c r="A74" s="553"/>
      <c r="B74" s="601" t="s">
        <v>310</v>
      </c>
      <c r="E74" s="560" t="n">
        <f aca="false">+E72</f>
        <v>116</v>
      </c>
      <c r="F74" s="561" t="n">
        <f aca="false">E74/$E$74*100</f>
        <v>100</v>
      </c>
      <c r="G74" s="602" t="n">
        <f aca="false">E74/$E$140*100</f>
        <v>4.57774269928966</v>
      </c>
      <c r="H74" s="555" t="n">
        <f aca="false">+H72+H73</f>
        <v>17283887</v>
      </c>
      <c r="J74" s="560" t="n">
        <f aca="false">+J72</f>
        <v>32</v>
      </c>
      <c r="K74" s="561" t="n">
        <f aca="false">J74/$J$74*100</f>
        <v>100</v>
      </c>
      <c r="L74" s="602" t="n">
        <f aca="false">J74/$J$140*100</f>
        <v>3.80499405469679</v>
      </c>
      <c r="M74" s="555" t="n">
        <f aca="false">+M72+M73</f>
        <v>3892267</v>
      </c>
      <c r="O74" s="561" t="n">
        <f aca="false">J74/E74*100</f>
        <v>27.5862068965517</v>
      </c>
      <c r="P74" s="561" t="n">
        <f aca="false">M74/H74*100</f>
        <v>22.5196276740296</v>
      </c>
      <c r="Q74" s="603"/>
      <c r="R74" s="603"/>
    </row>
    <row r="75" customFormat="false" ht="12.75" hidden="false" customHeight="false" outlineLevel="0" collapsed="false">
      <c r="E75" s="560"/>
      <c r="F75" s="561"/>
      <c r="G75" s="561"/>
      <c r="J75" s="560"/>
      <c r="K75" s="561"/>
      <c r="L75" s="561"/>
      <c r="O75" s="561"/>
      <c r="P75" s="561"/>
    </row>
    <row r="76" customFormat="false" ht="12.75" hidden="false" customHeight="false" outlineLevel="0" collapsed="false">
      <c r="A76" s="551" t="n">
        <v>18</v>
      </c>
      <c r="B76" s="604" t="s">
        <v>325</v>
      </c>
      <c r="C76" s="604"/>
      <c r="D76" s="604"/>
      <c r="E76" s="605"/>
      <c r="F76" s="606"/>
      <c r="G76" s="606"/>
      <c r="H76" s="605"/>
      <c r="I76" s="605"/>
      <c r="J76" s="605"/>
      <c r="K76" s="606"/>
      <c r="L76" s="606"/>
      <c r="M76" s="605"/>
      <c r="N76" s="604"/>
      <c r="O76" s="606"/>
      <c r="P76" s="606"/>
    </row>
    <row r="77" customFormat="false" ht="12.75" hidden="false" customHeight="false" outlineLevel="0" collapsed="false">
      <c r="B77" s="601" t="s">
        <v>308</v>
      </c>
      <c r="E77" s="560" t="n">
        <v>97</v>
      </c>
      <c r="F77" s="561" t="n">
        <f aca="false">E77/$E$79*100</f>
        <v>100</v>
      </c>
      <c r="G77" s="602" t="n">
        <f aca="false">E77/$E$138*100</f>
        <v>3.82794001578532</v>
      </c>
      <c r="H77" s="555" t="n">
        <v>7773959</v>
      </c>
      <c r="J77" s="560" t="n">
        <v>28</v>
      </c>
      <c r="K77" s="561" t="n">
        <f aca="false">J77/$J$79*100</f>
        <v>100</v>
      </c>
      <c r="L77" s="602" t="n">
        <f aca="false">J77/$J$138*100</f>
        <v>3.32936979785969</v>
      </c>
      <c r="M77" s="555" t="n">
        <v>1752582</v>
      </c>
      <c r="O77" s="561" t="n">
        <f aca="false">J77/E77*100</f>
        <v>28.8659793814433</v>
      </c>
      <c r="P77" s="561" t="n">
        <f aca="false">M77/H77*100</f>
        <v>22.5442660554294</v>
      </c>
      <c r="Q77" s="603"/>
      <c r="R77" s="603"/>
    </row>
    <row r="78" customFormat="false" ht="12.75" hidden="false" customHeight="false" outlineLevel="0" collapsed="false">
      <c r="A78" s="607"/>
      <c r="B78" s="601" t="s">
        <v>309</v>
      </c>
      <c r="E78" s="560" t="n">
        <v>62</v>
      </c>
      <c r="F78" s="561" t="n">
        <f aca="false">E78/$E$79*100</f>
        <v>63.9175257731959</v>
      </c>
      <c r="G78" s="602" t="n">
        <f aca="false">E78/$E$139*100</f>
        <v>4.72201066260472</v>
      </c>
      <c r="H78" s="555" t="n">
        <v>670498</v>
      </c>
      <c r="J78" s="560" t="n">
        <v>4</v>
      </c>
      <c r="K78" s="561" t="n">
        <f aca="false">J78/$J$79*100</f>
        <v>14.2857142857143</v>
      </c>
      <c r="L78" s="602" t="n">
        <f aca="false">J78/$J$139*100</f>
        <v>3.05343511450382</v>
      </c>
      <c r="M78" s="555" t="n">
        <v>26554</v>
      </c>
      <c r="O78" s="561" t="n">
        <f aca="false">J78/E78*100</f>
        <v>6.45161290322581</v>
      </c>
      <c r="P78" s="561" t="n">
        <f aca="false">M78/H78*100</f>
        <v>3.96033992644273</v>
      </c>
      <c r="Q78" s="603"/>
      <c r="R78" s="603"/>
    </row>
    <row r="79" customFormat="false" ht="12.75" hidden="false" customHeight="false" outlineLevel="0" collapsed="false">
      <c r="A79" s="553"/>
      <c r="B79" s="601" t="s">
        <v>310</v>
      </c>
      <c r="E79" s="560" t="n">
        <f aca="false">+E77</f>
        <v>97</v>
      </c>
      <c r="F79" s="561" t="n">
        <f aca="false">E79/$E$79*100</f>
        <v>100</v>
      </c>
      <c r="G79" s="602" t="n">
        <f aca="false">E79/$E$140*100</f>
        <v>3.82794001578532</v>
      </c>
      <c r="H79" s="555" t="n">
        <f aca="false">+H77+H78</f>
        <v>8444457</v>
      </c>
      <c r="J79" s="560" t="n">
        <f aca="false">+J77</f>
        <v>28</v>
      </c>
      <c r="K79" s="561" t="n">
        <f aca="false">J79/$J$79*100</f>
        <v>100</v>
      </c>
      <c r="L79" s="602" t="n">
        <f aca="false">J79/$J$140*100</f>
        <v>3.32936979785969</v>
      </c>
      <c r="M79" s="555" t="n">
        <f aca="false">+M77+M78</f>
        <v>1779136</v>
      </c>
      <c r="O79" s="561" t="n">
        <f aca="false">J79/E79*100</f>
        <v>28.8659793814433</v>
      </c>
      <c r="P79" s="561" t="n">
        <f aca="false">M79/H79*100</f>
        <v>21.0686844636665</v>
      </c>
      <c r="Q79" s="603"/>
      <c r="R79" s="603"/>
    </row>
    <row r="80" customFormat="false" ht="12.75" hidden="false" customHeight="false" outlineLevel="0" collapsed="false">
      <c r="E80" s="560"/>
      <c r="F80" s="561"/>
      <c r="G80" s="561"/>
      <c r="J80" s="560"/>
      <c r="K80" s="561"/>
      <c r="L80" s="561"/>
      <c r="O80" s="561"/>
      <c r="P80" s="561"/>
    </row>
    <row r="81" customFormat="false" ht="12.75" hidden="false" customHeight="false" outlineLevel="0" collapsed="false">
      <c r="A81" s="551" t="n">
        <v>19</v>
      </c>
      <c r="B81" s="604" t="s">
        <v>326</v>
      </c>
      <c r="C81" s="604"/>
      <c r="D81" s="604"/>
      <c r="E81" s="605"/>
      <c r="F81" s="606"/>
      <c r="G81" s="606"/>
      <c r="H81" s="605"/>
      <c r="I81" s="605"/>
      <c r="J81" s="605"/>
      <c r="K81" s="606"/>
      <c r="L81" s="606"/>
      <c r="M81" s="605"/>
      <c r="N81" s="604"/>
      <c r="O81" s="606"/>
      <c r="P81" s="606"/>
    </row>
    <row r="82" customFormat="false" ht="12.75" hidden="false" customHeight="false" outlineLevel="0" collapsed="false">
      <c r="B82" s="604" t="s">
        <v>327</v>
      </c>
      <c r="C82" s="604"/>
      <c r="D82" s="604"/>
      <c r="E82" s="605"/>
      <c r="F82" s="606"/>
      <c r="G82" s="606"/>
      <c r="H82" s="605"/>
      <c r="I82" s="605"/>
      <c r="J82" s="605"/>
      <c r="K82" s="606"/>
      <c r="L82" s="606"/>
      <c r="M82" s="605"/>
      <c r="N82" s="604"/>
      <c r="O82" s="606"/>
      <c r="P82" s="606"/>
    </row>
    <row r="83" customFormat="false" ht="12.75" hidden="false" customHeight="false" outlineLevel="0" collapsed="false">
      <c r="B83" s="601" t="s">
        <v>308</v>
      </c>
      <c r="E83" s="560" t="n">
        <v>128</v>
      </c>
      <c r="F83" s="561" t="n">
        <f aca="false">E83/$E$85*100</f>
        <v>100</v>
      </c>
      <c r="G83" s="602" t="n">
        <f aca="false">E83/$E$138*100</f>
        <v>5.05130228887135</v>
      </c>
      <c r="H83" s="555" t="n">
        <v>9814086</v>
      </c>
      <c r="J83" s="560" t="n">
        <v>39</v>
      </c>
      <c r="K83" s="561" t="n">
        <f aca="false">J83/$J$85*100</f>
        <v>100</v>
      </c>
      <c r="L83" s="602" t="n">
        <f aca="false">J83/$J$138*100</f>
        <v>4.63733650416171</v>
      </c>
      <c r="M83" s="555" t="n">
        <v>2261263</v>
      </c>
      <c r="O83" s="561" t="n">
        <f aca="false">J83/E83*100</f>
        <v>30.46875</v>
      </c>
      <c r="P83" s="561" t="n">
        <f aca="false">M83/H83*100</f>
        <v>23.0409943422138</v>
      </c>
      <c r="Q83" s="603"/>
      <c r="R83" s="603"/>
    </row>
    <row r="84" customFormat="false" ht="12.75" hidden="false" customHeight="false" outlineLevel="0" collapsed="false">
      <c r="A84" s="607"/>
      <c r="B84" s="601" t="s">
        <v>309</v>
      </c>
      <c r="E84" s="560" t="n">
        <v>75</v>
      </c>
      <c r="F84" s="561" t="n">
        <f aca="false">E84/$E$85*100</f>
        <v>58.59375</v>
      </c>
      <c r="G84" s="602" t="n">
        <f aca="false">E84/$E$139*100</f>
        <v>5.71210967250571</v>
      </c>
      <c r="H84" s="555" t="n">
        <v>880198</v>
      </c>
      <c r="J84" s="560" t="n">
        <v>7</v>
      </c>
      <c r="K84" s="561" t="n">
        <f aca="false">J84/$J$85*100</f>
        <v>17.948717948718</v>
      </c>
      <c r="L84" s="602" t="n">
        <f aca="false">J84/$J$139*100</f>
        <v>5.34351145038168</v>
      </c>
      <c r="M84" s="555" t="n">
        <v>93685</v>
      </c>
      <c r="O84" s="561" t="n">
        <f aca="false">J84/E84*100</f>
        <v>9.33333333333333</v>
      </c>
      <c r="P84" s="561" t="n">
        <f aca="false">M84/H84*100</f>
        <v>10.6436279109928</v>
      </c>
      <c r="Q84" s="603"/>
      <c r="R84" s="603"/>
    </row>
    <row r="85" customFormat="false" ht="12.75" hidden="false" customHeight="false" outlineLevel="0" collapsed="false">
      <c r="A85" s="553"/>
      <c r="B85" s="601" t="s">
        <v>310</v>
      </c>
      <c r="E85" s="560" t="n">
        <f aca="false">+E83</f>
        <v>128</v>
      </c>
      <c r="F85" s="561" t="n">
        <f aca="false">E85/$E$85*100</f>
        <v>100</v>
      </c>
      <c r="G85" s="602" t="n">
        <f aca="false">E85/$E$140*100</f>
        <v>5.05130228887135</v>
      </c>
      <c r="H85" s="555" t="n">
        <f aca="false">+H83+H84</f>
        <v>10694284</v>
      </c>
      <c r="J85" s="560" t="n">
        <f aca="false">+J83</f>
        <v>39</v>
      </c>
      <c r="K85" s="561" t="n">
        <f aca="false">J85/$J$85*100</f>
        <v>100</v>
      </c>
      <c r="L85" s="602" t="n">
        <f aca="false">J85/$J$140*100</f>
        <v>4.63733650416171</v>
      </c>
      <c r="M85" s="555" t="n">
        <f aca="false">+M83+M84</f>
        <v>2354948</v>
      </c>
      <c r="O85" s="561" t="n">
        <f aca="false">J85/E85*100</f>
        <v>30.46875</v>
      </c>
      <c r="P85" s="561" t="n">
        <f aca="false">M85/H85*100</f>
        <v>22.0206233535597</v>
      </c>
      <c r="Q85" s="603"/>
      <c r="R85" s="603"/>
    </row>
    <row r="86" customFormat="false" ht="12.75" hidden="false" customHeight="false" outlineLevel="0" collapsed="false">
      <c r="E86" s="560"/>
      <c r="F86" s="561"/>
      <c r="G86" s="561"/>
      <c r="J86" s="560"/>
      <c r="K86" s="561"/>
      <c r="L86" s="561"/>
      <c r="O86" s="561"/>
      <c r="P86" s="561"/>
    </row>
    <row r="87" customFormat="false" ht="12.75" hidden="false" customHeight="false" outlineLevel="0" collapsed="false">
      <c r="A87" s="551" t="n">
        <v>20</v>
      </c>
      <c r="B87" s="604" t="s">
        <v>328</v>
      </c>
      <c r="C87" s="604"/>
      <c r="D87" s="604"/>
      <c r="E87" s="605"/>
      <c r="F87" s="606"/>
      <c r="G87" s="606"/>
      <c r="H87" s="605"/>
      <c r="I87" s="605"/>
      <c r="J87" s="605"/>
      <c r="K87" s="606"/>
      <c r="L87" s="606"/>
      <c r="M87" s="605"/>
      <c r="N87" s="604"/>
      <c r="O87" s="606"/>
      <c r="P87" s="606"/>
    </row>
    <row r="88" customFormat="false" ht="12.75" hidden="false" customHeight="false" outlineLevel="0" collapsed="false">
      <c r="B88" s="601" t="s">
        <v>308</v>
      </c>
      <c r="E88" s="560" t="n">
        <v>108</v>
      </c>
      <c r="F88" s="561" t="n">
        <f aca="false">E88/$E$90*100</f>
        <v>100</v>
      </c>
      <c r="G88" s="602" t="n">
        <f aca="false">E88/$E$138*100</f>
        <v>4.2620363062352</v>
      </c>
      <c r="H88" s="555" t="n">
        <v>15359157</v>
      </c>
      <c r="J88" s="560" t="n">
        <v>33</v>
      </c>
      <c r="K88" s="561" t="n">
        <f aca="false">J88/$J$90*100</f>
        <v>100</v>
      </c>
      <c r="L88" s="602" t="n">
        <f aca="false">J88/$J$138*100</f>
        <v>3.92390011890606</v>
      </c>
      <c r="M88" s="555" t="n">
        <v>3437420</v>
      </c>
      <c r="O88" s="561" t="n">
        <f aca="false">J88/E88*100</f>
        <v>30.5555555555556</v>
      </c>
      <c r="P88" s="561" t="n">
        <f aca="false">M88/H88*100</f>
        <v>22.3802647502073</v>
      </c>
      <c r="Q88" s="603"/>
      <c r="R88" s="603"/>
    </row>
    <row r="89" customFormat="false" ht="12.75" hidden="false" customHeight="false" outlineLevel="0" collapsed="false">
      <c r="A89" s="607"/>
      <c r="B89" s="601" t="s">
        <v>309</v>
      </c>
      <c r="E89" s="560" t="n">
        <v>41</v>
      </c>
      <c r="F89" s="561" t="n">
        <f aca="false">E89/$E$90*100</f>
        <v>37.962962962963</v>
      </c>
      <c r="G89" s="602" t="n">
        <f aca="false">E89/$E$139*100</f>
        <v>3.12261995430312</v>
      </c>
      <c r="H89" s="555" t="n">
        <v>488425</v>
      </c>
      <c r="J89" s="560" t="n">
        <v>3</v>
      </c>
      <c r="K89" s="561" t="n">
        <f aca="false">J89/$J$90*100</f>
        <v>9.09090909090909</v>
      </c>
      <c r="L89" s="602" t="n">
        <f aca="false">J89/$J$139*100</f>
        <v>2.29007633587786</v>
      </c>
      <c r="M89" s="555" t="n">
        <v>39650</v>
      </c>
      <c r="O89" s="561" t="n">
        <f aca="false">J89/E89*100</f>
        <v>7.31707317073171</v>
      </c>
      <c r="P89" s="561" t="n">
        <f aca="false">M89/H89*100</f>
        <v>8.11793008138404</v>
      </c>
      <c r="Q89" s="603"/>
      <c r="R89" s="603"/>
    </row>
    <row r="90" customFormat="false" ht="12.75" hidden="false" customHeight="false" outlineLevel="0" collapsed="false">
      <c r="A90" s="553"/>
      <c r="B90" s="601" t="s">
        <v>310</v>
      </c>
      <c r="E90" s="560" t="n">
        <f aca="false">+E88</f>
        <v>108</v>
      </c>
      <c r="F90" s="561" t="n">
        <f aca="false">E90/$E$90*100</f>
        <v>100</v>
      </c>
      <c r="G90" s="602" t="n">
        <f aca="false">E90/$E$140*100</f>
        <v>4.2620363062352</v>
      </c>
      <c r="H90" s="555" t="n">
        <f aca="false">+H88+H89</f>
        <v>15847582</v>
      </c>
      <c r="J90" s="560" t="n">
        <f aca="false">+J88</f>
        <v>33</v>
      </c>
      <c r="K90" s="561" t="n">
        <f aca="false">J90/$J$90*100</f>
        <v>100</v>
      </c>
      <c r="L90" s="602" t="n">
        <f aca="false">J90/$J$140*100</f>
        <v>3.92390011890606</v>
      </c>
      <c r="M90" s="555" t="n">
        <f aca="false">+M88+M89</f>
        <v>3477070</v>
      </c>
      <c r="O90" s="561" t="n">
        <f aca="false">J90/E90*100</f>
        <v>30.5555555555556</v>
      </c>
      <c r="P90" s="561" t="n">
        <f aca="false">M90/H90*100</f>
        <v>21.9406973253081</v>
      </c>
      <c r="Q90" s="603"/>
      <c r="R90" s="603"/>
    </row>
    <row r="91" customFormat="false" ht="12.75" hidden="false" customHeight="false" outlineLevel="0" collapsed="false">
      <c r="E91" s="560"/>
      <c r="F91" s="561"/>
      <c r="G91" s="561"/>
      <c r="J91" s="560"/>
      <c r="K91" s="561"/>
      <c r="L91" s="561"/>
      <c r="O91" s="561"/>
      <c r="P91" s="561"/>
    </row>
    <row r="92" customFormat="false" ht="12.75" hidden="false" customHeight="false" outlineLevel="0" collapsed="false">
      <c r="A92" s="551" t="n">
        <v>21</v>
      </c>
      <c r="B92" s="604" t="s">
        <v>329</v>
      </c>
      <c r="C92" s="604"/>
      <c r="D92" s="604"/>
      <c r="E92" s="605"/>
      <c r="F92" s="606"/>
      <c r="G92" s="606"/>
      <c r="H92" s="605"/>
      <c r="I92" s="605"/>
      <c r="J92" s="605"/>
      <c r="K92" s="606"/>
      <c r="L92" s="606"/>
      <c r="M92" s="605"/>
      <c r="N92" s="604"/>
      <c r="O92" s="606"/>
      <c r="P92" s="606"/>
    </row>
    <row r="93" customFormat="false" ht="12.75" hidden="false" customHeight="false" outlineLevel="0" collapsed="false">
      <c r="B93" s="604" t="s">
        <v>330</v>
      </c>
      <c r="C93" s="604"/>
      <c r="D93" s="604"/>
      <c r="E93" s="605"/>
      <c r="F93" s="606"/>
      <c r="G93" s="606"/>
      <c r="H93" s="605"/>
      <c r="I93" s="605"/>
      <c r="J93" s="605"/>
      <c r="K93" s="606"/>
      <c r="L93" s="606"/>
      <c r="M93" s="605"/>
      <c r="N93" s="604"/>
      <c r="O93" s="606"/>
      <c r="P93" s="606"/>
    </row>
    <row r="94" customFormat="false" ht="12.75" hidden="false" customHeight="false" outlineLevel="0" collapsed="false">
      <c r="B94" s="601" t="s">
        <v>308</v>
      </c>
      <c r="E94" s="560" t="n">
        <v>171</v>
      </c>
      <c r="F94" s="561" t="n">
        <f aca="false">E94/$E$96*100</f>
        <v>100</v>
      </c>
      <c r="G94" s="602" t="n">
        <f aca="false">E94/$E$138*100</f>
        <v>6.74822415153907</v>
      </c>
      <c r="H94" s="555" t="n">
        <v>18956646</v>
      </c>
      <c r="J94" s="560" t="n">
        <v>56</v>
      </c>
      <c r="K94" s="561" t="n">
        <f aca="false">J94/$J$96*100</f>
        <v>100</v>
      </c>
      <c r="L94" s="602" t="n">
        <f aca="false">J94/$J$138*100</f>
        <v>6.65873959571938</v>
      </c>
      <c r="M94" s="555" t="n">
        <v>4341147</v>
      </c>
      <c r="O94" s="561" t="n">
        <f aca="false">J94/E94*100</f>
        <v>32.7485380116959</v>
      </c>
      <c r="P94" s="561" t="n">
        <f aca="false">M94/H94*100</f>
        <v>22.9003959877713</v>
      </c>
      <c r="Q94" s="603"/>
      <c r="R94" s="603"/>
    </row>
    <row r="95" customFormat="false" ht="12.75" hidden="false" customHeight="false" outlineLevel="0" collapsed="false">
      <c r="B95" s="601" t="s">
        <v>309</v>
      </c>
      <c r="E95" s="560" t="n">
        <v>93</v>
      </c>
      <c r="F95" s="561" t="n">
        <f aca="false">E95/$E$96*100</f>
        <v>54.3859649122807</v>
      </c>
      <c r="G95" s="602" t="n">
        <f aca="false">E95/$E$139*100</f>
        <v>7.08301599390708</v>
      </c>
      <c r="H95" s="555" t="n">
        <v>1346124</v>
      </c>
      <c r="J95" s="560" t="n">
        <v>10</v>
      </c>
      <c r="K95" s="561" t="n">
        <f aca="false">J95/$J$96*100</f>
        <v>17.8571428571429</v>
      </c>
      <c r="L95" s="602" t="n">
        <f aca="false">J95/$J$139*100</f>
        <v>7.63358778625954</v>
      </c>
      <c r="M95" s="555" t="n">
        <v>123800</v>
      </c>
      <c r="O95" s="561" t="n">
        <f aca="false">J95/E95*100</f>
        <v>10.752688172043</v>
      </c>
      <c r="P95" s="561" t="n">
        <f aca="false">M95/H95*100</f>
        <v>9.19677533421884</v>
      </c>
      <c r="Q95" s="603"/>
      <c r="R95" s="603"/>
    </row>
    <row r="96" customFormat="false" ht="12.75" hidden="false" customHeight="false" outlineLevel="0" collapsed="false">
      <c r="A96" s="594"/>
      <c r="B96" s="601" t="s">
        <v>310</v>
      </c>
      <c r="E96" s="560" t="n">
        <f aca="false">+E94</f>
        <v>171</v>
      </c>
      <c r="F96" s="561" t="n">
        <f aca="false">E96/$E$96*100</f>
        <v>100</v>
      </c>
      <c r="G96" s="602" t="n">
        <f aca="false">E96/$E$140*100</f>
        <v>6.74822415153907</v>
      </c>
      <c r="H96" s="555" t="n">
        <f aca="false">+H94+H95</f>
        <v>20302770</v>
      </c>
      <c r="J96" s="560" t="n">
        <f aca="false">+J94</f>
        <v>56</v>
      </c>
      <c r="K96" s="561" t="n">
        <f aca="false">J96/$J$96*100</f>
        <v>100</v>
      </c>
      <c r="L96" s="602" t="n">
        <f aca="false">J96/$J$140*100</f>
        <v>6.65873959571938</v>
      </c>
      <c r="M96" s="555" t="n">
        <f aca="false">+M94+M95</f>
        <v>4464947</v>
      </c>
      <c r="O96" s="561" t="n">
        <f aca="false">J96/E96*100</f>
        <v>32.7485380116959</v>
      </c>
      <c r="P96" s="561" t="n">
        <f aca="false">M96/H96*100</f>
        <v>21.9918119547234</v>
      </c>
      <c r="Q96" s="603"/>
      <c r="R96" s="603"/>
    </row>
    <row r="97" customFormat="false" ht="12.75" hidden="false" customHeight="false" outlineLevel="0" collapsed="false">
      <c r="E97" s="560"/>
      <c r="F97" s="561"/>
      <c r="G97" s="561"/>
      <c r="J97" s="560"/>
      <c r="K97" s="561"/>
      <c r="L97" s="561"/>
      <c r="O97" s="561"/>
      <c r="P97" s="561"/>
    </row>
    <row r="98" customFormat="false" ht="12.75" hidden="false" customHeight="false" outlineLevel="0" collapsed="false">
      <c r="A98" s="551" t="n">
        <v>22</v>
      </c>
      <c r="B98" s="604" t="s">
        <v>331</v>
      </c>
      <c r="C98" s="604"/>
      <c r="D98" s="604"/>
      <c r="E98" s="605"/>
      <c r="F98" s="606"/>
      <c r="G98" s="606"/>
      <c r="H98" s="605"/>
      <c r="I98" s="605"/>
      <c r="J98" s="605"/>
      <c r="K98" s="606"/>
      <c r="L98" s="606"/>
      <c r="M98" s="605"/>
      <c r="N98" s="604"/>
      <c r="O98" s="606"/>
      <c r="P98" s="606"/>
    </row>
    <row r="99" customFormat="false" ht="12.75" hidden="false" customHeight="false" outlineLevel="0" collapsed="false">
      <c r="B99" s="604" t="s">
        <v>332</v>
      </c>
      <c r="C99" s="604"/>
      <c r="D99" s="604"/>
      <c r="E99" s="605"/>
      <c r="F99" s="606"/>
      <c r="G99" s="606"/>
      <c r="H99" s="605"/>
      <c r="I99" s="605"/>
      <c r="J99" s="605"/>
      <c r="K99" s="606"/>
      <c r="L99" s="606"/>
      <c r="M99" s="605"/>
      <c r="N99" s="604"/>
      <c r="O99" s="606"/>
      <c r="P99" s="606"/>
    </row>
    <row r="100" customFormat="false" ht="12.75" hidden="false" customHeight="false" outlineLevel="0" collapsed="false">
      <c r="B100" s="601" t="s">
        <v>308</v>
      </c>
      <c r="E100" s="560" t="n">
        <v>114</v>
      </c>
      <c r="F100" s="561" t="n">
        <f aca="false">E100/$E$102*100</f>
        <v>100</v>
      </c>
      <c r="G100" s="602" t="n">
        <f aca="false">E100/$E$138*100</f>
        <v>4.49881610102605</v>
      </c>
      <c r="H100" s="555" t="n">
        <v>10948591</v>
      </c>
      <c r="J100" s="560" t="n">
        <v>38</v>
      </c>
      <c r="K100" s="561" t="n">
        <f aca="false">J100/$J$102*100</f>
        <v>100</v>
      </c>
      <c r="L100" s="602" t="n">
        <f aca="false">J100/$J$138*100</f>
        <v>4.51843043995244</v>
      </c>
      <c r="M100" s="555" t="n">
        <v>2513204</v>
      </c>
      <c r="O100" s="561" t="n">
        <f aca="false">J100/E100*100</f>
        <v>33.3333333333333</v>
      </c>
      <c r="P100" s="561" t="n">
        <f aca="false">M100/H100*100</f>
        <v>22.9545884032018</v>
      </c>
      <c r="Q100" s="603"/>
      <c r="R100" s="603"/>
    </row>
    <row r="101" customFormat="false" ht="12.75" hidden="false" customHeight="false" outlineLevel="0" collapsed="false">
      <c r="B101" s="601" t="s">
        <v>309</v>
      </c>
      <c r="E101" s="560" t="n">
        <v>71</v>
      </c>
      <c r="F101" s="561" t="n">
        <f aca="false">E101/$E$102*100</f>
        <v>62.280701754386</v>
      </c>
      <c r="G101" s="602" t="n">
        <f aca="false">E101/$E$139*100</f>
        <v>5.40746382330541</v>
      </c>
      <c r="H101" s="555" t="n">
        <v>1209691</v>
      </c>
      <c r="J101" s="560" t="n">
        <v>9</v>
      </c>
      <c r="K101" s="561" t="n">
        <f aca="false">J101/$J$102*100</f>
        <v>23.6842105263158</v>
      </c>
      <c r="L101" s="602" t="n">
        <f aca="false">J101/$J$139*100</f>
        <v>6.87022900763359</v>
      </c>
      <c r="M101" s="555" t="n">
        <v>125000</v>
      </c>
      <c r="O101" s="561" t="n">
        <f aca="false">J101/E101*100</f>
        <v>12.6760563380282</v>
      </c>
      <c r="P101" s="561" t="n">
        <f aca="false">M101/H101*100</f>
        <v>10.3332173257468</v>
      </c>
      <c r="Q101" s="603"/>
      <c r="R101" s="603"/>
    </row>
    <row r="102" customFormat="false" ht="12.75" hidden="false" customHeight="false" outlineLevel="0" collapsed="false">
      <c r="A102" s="594"/>
      <c r="B102" s="601" t="s">
        <v>310</v>
      </c>
      <c r="E102" s="560" t="n">
        <f aca="false">+E100</f>
        <v>114</v>
      </c>
      <c r="F102" s="561" t="n">
        <f aca="false">E102/$E$102*100</f>
        <v>100</v>
      </c>
      <c r="G102" s="602" t="n">
        <f aca="false">E102/$E$140*100</f>
        <v>4.49881610102605</v>
      </c>
      <c r="H102" s="555" t="n">
        <f aca="false">+H100+H101</f>
        <v>12158282</v>
      </c>
      <c r="J102" s="560" t="n">
        <f aca="false">+J100</f>
        <v>38</v>
      </c>
      <c r="K102" s="561" t="n">
        <f aca="false">J102/$J$102*100</f>
        <v>100</v>
      </c>
      <c r="L102" s="602" t="n">
        <f aca="false">J102/$J$140*100</f>
        <v>4.51843043995244</v>
      </c>
      <c r="M102" s="555" t="n">
        <f aca="false">+M100+M101</f>
        <v>2638204</v>
      </c>
      <c r="O102" s="561" t="n">
        <f aca="false">J102/E102*100</f>
        <v>33.3333333333333</v>
      </c>
      <c r="P102" s="561" t="n">
        <f aca="false">M102/H102*100</f>
        <v>21.6988222513674</v>
      </c>
      <c r="Q102" s="603"/>
      <c r="R102" s="603"/>
    </row>
    <row r="103" customFormat="false" ht="12.75" hidden="false" customHeight="false" outlineLevel="0" collapsed="false">
      <c r="E103" s="560"/>
      <c r="F103" s="561"/>
      <c r="G103" s="561"/>
      <c r="J103" s="560"/>
      <c r="K103" s="561"/>
      <c r="L103" s="561"/>
      <c r="O103" s="561"/>
      <c r="P103" s="561"/>
    </row>
    <row r="104" customFormat="false" ht="12.75" hidden="false" customHeight="false" outlineLevel="0" collapsed="false">
      <c r="A104" s="551" t="n">
        <v>23</v>
      </c>
      <c r="B104" s="604" t="s">
        <v>333</v>
      </c>
      <c r="C104" s="604"/>
      <c r="D104" s="604"/>
      <c r="E104" s="605"/>
      <c r="F104" s="606"/>
      <c r="G104" s="606"/>
      <c r="H104" s="605"/>
      <c r="I104" s="605"/>
      <c r="J104" s="605"/>
      <c r="K104" s="606"/>
      <c r="L104" s="606"/>
      <c r="M104" s="605"/>
      <c r="N104" s="604"/>
      <c r="O104" s="606"/>
      <c r="P104" s="606"/>
    </row>
    <row r="105" customFormat="false" ht="12.75" hidden="false" customHeight="false" outlineLevel="0" collapsed="false">
      <c r="B105" s="601" t="s">
        <v>308</v>
      </c>
      <c r="E105" s="560" t="n">
        <v>87</v>
      </c>
      <c r="F105" s="561" t="n">
        <f aca="false">E105/$E$107*100</f>
        <v>100</v>
      </c>
      <c r="G105" s="602" t="n">
        <f aca="false">E105/$E$138*100</f>
        <v>3.43330702446725</v>
      </c>
      <c r="H105" s="555" t="n">
        <v>9953244</v>
      </c>
      <c r="J105" s="560" t="n">
        <v>31</v>
      </c>
      <c r="K105" s="561" t="n">
        <f aca="false">J105/$J$107*100</f>
        <v>100</v>
      </c>
      <c r="L105" s="602" t="n">
        <f aca="false">J105/$J$138*100</f>
        <v>3.68608799048752</v>
      </c>
      <c r="M105" s="555" t="n">
        <v>2260879</v>
      </c>
      <c r="O105" s="561" t="n">
        <f aca="false">J105/E105*100</f>
        <v>35.632183908046</v>
      </c>
      <c r="P105" s="561" t="n">
        <f aca="false">M105/H105*100</f>
        <v>22.7149962364029</v>
      </c>
      <c r="Q105" s="603"/>
      <c r="R105" s="603"/>
    </row>
    <row r="106" customFormat="false" ht="12.75" hidden="false" customHeight="false" outlineLevel="0" collapsed="false">
      <c r="B106" s="601" t="s">
        <v>309</v>
      </c>
      <c r="E106" s="560" t="n">
        <v>41</v>
      </c>
      <c r="F106" s="561" t="n">
        <f aca="false">E106/$E$107*100</f>
        <v>47.1264367816092</v>
      </c>
      <c r="G106" s="602" t="n">
        <f aca="false">E106/$E$139*100</f>
        <v>3.12261995430312</v>
      </c>
      <c r="H106" s="555" t="n">
        <v>512844</v>
      </c>
      <c r="J106" s="560" t="n">
        <v>4</v>
      </c>
      <c r="K106" s="561" t="n">
        <f aca="false">J106/$J$107*100</f>
        <v>12.9032258064516</v>
      </c>
      <c r="L106" s="602" t="n">
        <f aca="false">J106/$J$139*100</f>
        <v>3.05343511450382</v>
      </c>
      <c r="M106" s="555" t="n">
        <v>62358</v>
      </c>
      <c r="O106" s="561" t="n">
        <f aca="false">J106/E106*100</f>
        <v>9.75609756097561</v>
      </c>
      <c r="P106" s="561" t="n">
        <f aca="false">M106/H106*100</f>
        <v>12.1592531062077</v>
      </c>
      <c r="Q106" s="603"/>
      <c r="R106" s="603"/>
    </row>
    <row r="107" customFormat="false" ht="12.75" hidden="false" customHeight="false" outlineLevel="0" collapsed="false">
      <c r="A107" s="594"/>
      <c r="B107" s="601" t="s">
        <v>310</v>
      </c>
      <c r="E107" s="560" t="n">
        <f aca="false">+E105</f>
        <v>87</v>
      </c>
      <c r="F107" s="561" t="n">
        <f aca="false">E107/$E$107*100</f>
        <v>100</v>
      </c>
      <c r="G107" s="602" t="n">
        <f aca="false">E107/$E$140*100</f>
        <v>3.43330702446725</v>
      </c>
      <c r="H107" s="555" t="n">
        <f aca="false">+H105+H106</f>
        <v>10466088</v>
      </c>
      <c r="J107" s="560" t="n">
        <f aca="false">+J105</f>
        <v>31</v>
      </c>
      <c r="K107" s="561" t="n">
        <f aca="false">J107/$J$107*100</f>
        <v>100</v>
      </c>
      <c r="L107" s="602" t="n">
        <f aca="false">J107/$J$140*100</f>
        <v>3.68608799048752</v>
      </c>
      <c r="M107" s="555" t="n">
        <f aca="false">+M105+M106</f>
        <v>2323237</v>
      </c>
      <c r="O107" s="561" t="n">
        <f aca="false">J107/E107*100</f>
        <v>35.632183908046</v>
      </c>
      <c r="P107" s="561" t="n">
        <f aca="false">M107/H107*100</f>
        <v>22.1977590862985</v>
      </c>
      <c r="Q107" s="603"/>
      <c r="R107" s="603"/>
    </row>
    <row r="108" customFormat="false" ht="12.75" hidden="false" customHeight="false" outlineLevel="0" collapsed="false">
      <c r="E108" s="560"/>
      <c r="F108" s="561"/>
      <c r="G108" s="561"/>
      <c r="J108" s="560"/>
      <c r="K108" s="561"/>
      <c r="L108" s="561"/>
      <c r="O108" s="561"/>
      <c r="P108" s="561"/>
    </row>
    <row r="109" customFormat="false" ht="12.75" hidden="false" customHeight="false" outlineLevel="0" collapsed="false">
      <c r="A109" s="551" t="n">
        <v>24</v>
      </c>
      <c r="B109" s="604" t="s">
        <v>334</v>
      </c>
      <c r="C109" s="604"/>
      <c r="D109" s="604"/>
      <c r="E109" s="605"/>
      <c r="F109" s="606"/>
      <c r="G109" s="606"/>
      <c r="H109" s="605"/>
      <c r="I109" s="605"/>
      <c r="J109" s="605"/>
      <c r="K109" s="606"/>
      <c r="L109" s="606"/>
      <c r="M109" s="605"/>
      <c r="N109" s="604"/>
      <c r="O109" s="606"/>
      <c r="P109" s="606"/>
    </row>
    <row r="110" customFormat="false" ht="12.75" hidden="false" customHeight="false" outlineLevel="0" collapsed="false">
      <c r="B110" s="601" t="s">
        <v>308</v>
      </c>
      <c r="E110" s="560" t="n">
        <v>142</v>
      </c>
      <c r="F110" s="561" t="n">
        <f aca="false">E110/$E$112*100</f>
        <v>100</v>
      </c>
      <c r="G110" s="602" t="n">
        <f aca="false">E110/$E$138*100</f>
        <v>5.60378847671665</v>
      </c>
      <c r="H110" s="555" t="n">
        <v>14571989</v>
      </c>
      <c r="J110" s="560" t="n">
        <v>48</v>
      </c>
      <c r="K110" s="561" t="n">
        <f aca="false">J110/$J$112*100</f>
        <v>100</v>
      </c>
      <c r="L110" s="602" t="n">
        <f aca="false">J110/$J$138*100</f>
        <v>5.70749108204518</v>
      </c>
      <c r="M110" s="555" t="n">
        <v>3349744</v>
      </c>
      <c r="O110" s="561" t="n">
        <f aca="false">J110/E110*100</f>
        <v>33.8028169014085</v>
      </c>
      <c r="P110" s="561" t="n">
        <f aca="false">M110/H110*100</f>
        <v>22.9875550962878</v>
      </c>
      <c r="Q110" s="603"/>
      <c r="R110" s="603"/>
    </row>
    <row r="111" customFormat="false" ht="12.75" hidden="false" customHeight="false" outlineLevel="0" collapsed="false">
      <c r="B111" s="601" t="s">
        <v>309</v>
      </c>
      <c r="E111" s="560" t="n">
        <v>81</v>
      </c>
      <c r="F111" s="561" t="n">
        <f aca="false">E111/$E$112*100</f>
        <v>57.0422535211268</v>
      </c>
      <c r="G111" s="602" t="n">
        <f aca="false">E111/$E$139*100</f>
        <v>6.16907844630617</v>
      </c>
      <c r="H111" s="555" t="n">
        <v>871533</v>
      </c>
      <c r="J111" s="560" t="n">
        <v>7</v>
      </c>
      <c r="K111" s="561" t="n">
        <f aca="false">J111/$J$112*100</f>
        <v>14.5833333333333</v>
      </c>
      <c r="L111" s="602" t="n">
        <f aca="false">J111/$J$139*100</f>
        <v>5.34351145038168</v>
      </c>
      <c r="M111" s="555" t="n">
        <v>71750</v>
      </c>
      <c r="O111" s="561" t="n">
        <f aca="false">J111/E111*100</f>
        <v>8.64197530864198</v>
      </c>
      <c r="P111" s="561" t="n">
        <f aca="false">M111/H111*100</f>
        <v>8.23261999258777</v>
      </c>
      <c r="Q111" s="603"/>
      <c r="R111" s="603"/>
    </row>
    <row r="112" customFormat="false" ht="12.75" hidden="false" customHeight="false" outlineLevel="0" collapsed="false">
      <c r="A112" s="594"/>
      <c r="B112" s="601" t="s">
        <v>310</v>
      </c>
      <c r="E112" s="560" t="n">
        <f aca="false">+E110</f>
        <v>142</v>
      </c>
      <c r="F112" s="561" t="n">
        <f aca="false">E112/$E$112*100</f>
        <v>100</v>
      </c>
      <c r="G112" s="602" t="n">
        <f aca="false">E112/$E$140*100</f>
        <v>5.60378847671665</v>
      </c>
      <c r="H112" s="555" t="n">
        <f aca="false">+H110+H111</f>
        <v>15443522</v>
      </c>
      <c r="J112" s="560" t="n">
        <f aca="false">+J110</f>
        <v>48</v>
      </c>
      <c r="K112" s="561" t="n">
        <f aca="false">J112/$J$112*100</f>
        <v>100</v>
      </c>
      <c r="L112" s="602" t="n">
        <f aca="false">J112/$J$140*100</f>
        <v>5.70749108204518</v>
      </c>
      <c r="M112" s="555" t="n">
        <f aca="false">+M110+M111</f>
        <v>3421494</v>
      </c>
      <c r="O112" s="561" t="n">
        <f aca="false">J112/E112*100</f>
        <v>33.8028169014085</v>
      </c>
      <c r="P112" s="561" t="n">
        <f aca="false">M112/H112*100</f>
        <v>22.1548815095417</v>
      </c>
      <c r="Q112" s="603"/>
      <c r="R112" s="603"/>
    </row>
    <row r="113" customFormat="false" ht="12.75" hidden="false" customHeight="false" outlineLevel="0" collapsed="false">
      <c r="E113" s="560"/>
      <c r="F113" s="561"/>
      <c r="G113" s="561"/>
      <c r="J113" s="560"/>
      <c r="K113" s="561"/>
      <c r="L113" s="561"/>
      <c r="O113" s="561"/>
      <c r="P113" s="561"/>
    </row>
    <row r="114" customFormat="false" ht="12.75" hidden="false" customHeight="false" outlineLevel="0" collapsed="false">
      <c r="A114" s="551" t="n">
        <v>25</v>
      </c>
      <c r="B114" s="604" t="s">
        <v>335</v>
      </c>
      <c r="C114" s="604"/>
      <c r="D114" s="604"/>
      <c r="E114" s="605"/>
      <c r="F114" s="606"/>
      <c r="G114" s="606"/>
      <c r="H114" s="605"/>
      <c r="I114" s="605"/>
      <c r="J114" s="605"/>
      <c r="K114" s="606"/>
      <c r="L114" s="606"/>
      <c r="M114" s="605"/>
      <c r="N114" s="604"/>
      <c r="O114" s="606"/>
      <c r="P114" s="606"/>
    </row>
    <row r="115" customFormat="false" ht="12.75" hidden="false" customHeight="false" outlineLevel="0" collapsed="false">
      <c r="B115" s="601" t="s">
        <v>308</v>
      </c>
      <c r="E115" s="560" t="n">
        <v>88</v>
      </c>
      <c r="F115" s="561" t="n">
        <f aca="false">E115/$E$117*100</f>
        <v>100</v>
      </c>
      <c r="G115" s="602" t="n">
        <f aca="false">E115/$E$138*100</f>
        <v>3.47277032359905</v>
      </c>
      <c r="H115" s="555" t="n">
        <v>6453099</v>
      </c>
      <c r="J115" s="560" t="n">
        <v>26</v>
      </c>
      <c r="K115" s="561" t="n">
        <f aca="false">J115/$J$117*100</f>
        <v>100</v>
      </c>
      <c r="L115" s="602" t="n">
        <f aca="false">J115/$J$138*100</f>
        <v>3.09155766944114</v>
      </c>
      <c r="M115" s="555" t="n">
        <v>1447075</v>
      </c>
      <c r="O115" s="561" t="n">
        <f aca="false">J115/E115*100</f>
        <v>29.5454545454545</v>
      </c>
      <c r="P115" s="561" t="n">
        <f aca="false">M115/H115*100</f>
        <v>22.4244971292088</v>
      </c>
      <c r="Q115" s="603"/>
      <c r="R115" s="603"/>
    </row>
    <row r="116" customFormat="false" ht="12.75" hidden="false" customHeight="false" outlineLevel="0" collapsed="false">
      <c r="B116" s="601" t="s">
        <v>309</v>
      </c>
      <c r="E116" s="560" t="n">
        <v>64</v>
      </c>
      <c r="F116" s="561" t="n">
        <f aca="false">E116/$E$117*100</f>
        <v>72.7272727272727</v>
      </c>
      <c r="G116" s="602" t="n">
        <f aca="false">E116/$E$139*100</f>
        <v>4.87433358720487</v>
      </c>
      <c r="H116" s="555" t="n">
        <v>621279</v>
      </c>
      <c r="J116" s="560" t="n">
        <v>6</v>
      </c>
      <c r="K116" s="561" t="n">
        <f aca="false">J116/$J$117*100</f>
        <v>23.0769230769231</v>
      </c>
      <c r="L116" s="602" t="n">
        <f aca="false">J116/$J$139*100</f>
        <v>4.58015267175573</v>
      </c>
      <c r="M116" s="555" t="n">
        <v>57674</v>
      </c>
      <c r="O116" s="561" t="n">
        <f aca="false">J116/E116*100</f>
        <v>9.375</v>
      </c>
      <c r="P116" s="561" t="n">
        <f aca="false">M116/H116*100</f>
        <v>9.28310791126048</v>
      </c>
      <c r="Q116" s="603"/>
      <c r="R116" s="603"/>
    </row>
    <row r="117" customFormat="false" ht="12.75" hidden="false" customHeight="false" outlineLevel="0" collapsed="false">
      <c r="A117" s="594"/>
      <c r="B117" s="601" t="s">
        <v>310</v>
      </c>
      <c r="E117" s="560" t="n">
        <f aca="false">+E115</f>
        <v>88</v>
      </c>
      <c r="F117" s="561" t="n">
        <f aca="false">E117/$E$117*100</f>
        <v>100</v>
      </c>
      <c r="G117" s="602" t="n">
        <f aca="false">E117/$E$140*100</f>
        <v>3.47277032359905</v>
      </c>
      <c r="H117" s="555" t="n">
        <f aca="false">+H115+H116</f>
        <v>7074378</v>
      </c>
      <c r="J117" s="560" t="n">
        <f aca="false">+J115</f>
        <v>26</v>
      </c>
      <c r="K117" s="561" t="n">
        <f aca="false">J117/$J$117*100</f>
        <v>100</v>
      </c>
      <c r="L117" s="602" t="n">
        <f aca="false">J117/$J$140*100</f>
        <v>3.09155766944114</v>
      </c>
      <c r="M117" s="555" t="n">
        <f aca="false">+M115+M116</f>
        <v>1504749</v>
      </c>
      <c r="O117" s="561" t="n">
        <f aca="false">J117/E117*100</f>
        <v>29.5454545454545</v>
      </c>
      <c r="P117" s="561" t="n">
        <f aca="false">M117/H117*100</f>
        <v>21.270407094447</v>
      </c>
      <c r="Q117" s="603"/>
      <c r="R117" s="603"/>
    </row>
    <row r="118" customFormat="false" ht="12.75" hidden="false" customHeight="false" outlineLevel="0" collapsed="false">
      <c r="E118" s="560"/>
      <c r="F118" s="561"/>
      <c r="G118" s="561"/>
      <c r="J118" s="560"/>
      <c r="K118" s="561"/>
      <c r="L118" s="561"/>
      <c r="O118" s="561"/>
      <c r="P118" s="561"/>
    </row>
    <row r="119" customFormat="false" ht="12.75" hidden="false" customHeight="false" outlineLevel="0" collapsed="false">
      <c r="A119" s="551" t="n">
        <v>26</v>
      </c>
      <c r="B119" s="604" t="s">
        <v>336</v>
      </c>
      <c r="C119" s="604"/>
      <c r="D119" s="604"/>
      <c r="E119" s="605"/>
      <c r="F119" s="606"/>
      <c r="G119" s="606"/>
      <c r="H119" s="605"/>
      <c r="I119" s="605"/>
      <c r="J119" s="605"/>
      <c r="K119" s="606"/>
      <c r="L119" s="606"/>
      <c r="M119" s="605"/>
      <c r="N119" s="604"/>
      <c r="O119" s="606"/>
      <c r="P119" s="606"/>
    </row>
    <row r="120" customFormat="false" ht="12.75" hidden="false" customHeight="false" outlineLevel="0" collapsed="false">
      <c r="B120" s="601" t="s">
        <v>308</v>
      </c>
      <c r="E120" s="560" t="n">
        <v>96</v>
      </c>
      <c r="F120" s="561" t="n">
        <f aca="false">E120/$E$122*100</f>
        <v>100</v>
      </c>
      <c r="G120" s="602" t="n">
        <f aca="false">E120/$E$138*100</f>
        <v>3.78847671665351</v>
      </c>
      <c r="H120" s="555" t="n">
        <v>9811812</v>
      </c>
      <c r="J120" s="560" t="n">
        <v>29</v>
      </c>
      <c r="K120" s="561" t="n">
        <f aca="false">J120/$J$122*100</f>
        <v>100</v>
      </c>
      <c r="L120" s="602" t="n">
        <f aca="false">J120/$J$138*100</f>
        <v>3.44827586206897</v>
      </c>
      <c r="M120" s="555" t="n">
        <v>2278423</v>
      </c>
      <c r="O120" s="561" t="n">
        <f aca="false">J120/E120*100</f>
        <v>30.2083333333333</v>
      </c>
      <c r="P120" s="561" t="n">
        <f aca="false">M120/H120*100</f>
        <v>23.2212256003274</v>
      </c>
      <c r="Q120" s="603"/>
      <c r="R120" s="603"/>
    </row>
    <row r="121" customFormat="false" ht="12.75" hidden="false" customHeight="false" outlineLevel="0" collapsed="false">
      <c r="B121" s="601" t="s">
        <v>309</v>
      </c>
      <c r="E121" s="560" t="n">
        <v>57</v>
      </c>
      <c r="F121" s="561" t="n">
        <f aca="false">E121/$E$122*100</f>
        <v>59.375</v>
      </c>
      <c r="G121" s="602" t="n">
        <f aca="false">E121/$E$139*100</f>
        <v>4.34120335110434</v>
      </c>
      <c r="H121" s="555" t="n">
        <v>673672</v>
      </c>
      <c r="J121" s="560" t="n">
        <v>6</v>
      </c>
      <c r="K121" s="561" t="n">
        <f aca="false">J121/$J$122*100</f>
        <v>20.6896551724138</v>
      </c>
      <c r="L121" s="602" t="n">
        <f aca="false">J121/$J$139*100</f>
        <v>4.58015267175573</v>
      </c>
      <c r="M121" s="555" t="n">
        <v>68978</v>
      </c>
      <c r="O121" s="561" t="n">
        <f aca="false">J121/E121*100</f>
        <v>10.5263157894737</v>
      </c>
      <c r="P121" s="561" t="n">
        <f aca="false">M121/H121*100</f>
        <v>10.2391074588227</v>
      </c>
      <c r="Q121" s="603"/>
      <c r="R121" s="603"/>
    </row>
    <row r="122" customFormat="false" ht="12.75" hidden="false" customHeight="false" outlineLevel="0" collapsed="false">
      <c r="A122" s="594"/>
      <c r="B122" s="601" t="s">
        <v>310</v>
      </c>
      <c r="E122" s="560" t="n">
        <f aca="false">+E120</f>
        <v>96</v>
      </c>
      <c r="F122" s="561" t="n">
        <f aca="false">E122/$E$122*100</f>
        <v>100</v>
      </c>
      <c r="G122" s="602" t="n">
        <f aca="false">E122/$E$140*100</f>
        <v>3.78847671665351</v>
      </c>
      <c r="H122" s="555" t="n">
        <f aca="false">+H120+H121</f>
        <v>10485484</v>
      </c>
      <c r="J122" s="560" t="n">
        <f aca="false">+J120</f>
        <v>29</v>
      </c>
      <c r="K122" s="561" t="n">
        <f aca="false">J122/$J$122*100</f>
        <v>100</v>
      </c>
      <c r="L122" s="602" t="n">
        <f aca="false">J122/$J$140*100</f>
        <v>3.44827586206897</v>
      </c>
      <c r="M122" s="555" t="n">
        <f aca="false">+M120+M121</f>
        <v>2347401</v>
      </c>
      <c r="O122" s="561" t="n">
        <f aca="false">J122/E122*100</f>
        <v>30.2083333333333</v>
      </c>
      <c r="P122" s="561" t="n">
        <f aca="false">M122/H122*100</f>
        <v>22.3871497014349</v>
      </c>
      <c r="Q122" s="603"/>
      <c r="R122" s="603"/>
    </row>
    <row r="123" customFormat="false" ht="12.75" hidden="false" customHeight="false" outlineLevel="0" collapsed="false">
      <c r="E123" s="560"/>
      <c r="F123" s="561"/>
      <c r="G123" s="561"/>
      <c r="J123" s="560"/>
      <c r="K123" s="561"/>
      <c r="L123" s="561"/>
      <c r="O123" s="561"/>
      <c r="P123" s="561"/>
    </row>
    <row r="124" customFormat="false" ht="12.75" hidden="false" customHeight="false" outlineLevel="0" collapsed="false">
      <c r="A124" s="551" t="n">
        <v>27</v>
      </c>
      <c r="B124" s="604" t="s">
        <v>337</v>
      </c>
      <c r="C124" s="604"/>
      <c r="D124" s="604"/>
      <c r="E124" s="605"/>
      <c r="F124" s="606"/>
      <c r="G124" s="606"/>
      <c r="H124" s="605"/>
      <c r="I124" s="605"/>
      <c r="J124" s="605"/>
      <c r="K124" s="606"/>
      <c r="L124" s="606"/>
      <c r="M124" s="605"/>
      <c r="N124" s="604"/>
      <c r="O124" s="606"/>
      <c r="P124" s="606"/>
    </row>
    <row r="125" customFormat="false" ht="12.75" hidden="false" customHeight="false" outlineLevel="0" collapsed="false">
      <c r="B125" s="604" t="s">
        <v>338</v>
      </c>
      <c r="C125" s="604"/>
      <c r="D125" s="604"/>
      <c r="E125" s="605"/>
      <c r="F125" s="606"/>
      <c r="G125" s="606"/>
      <c r="H125" s="605"/>
      <c r="I125" s="605"/>
      <c r="J125" s="605"/>
      <c r="K125" s="606"/>
      <c r="L125" s="606"/>
      <c r="M125" s="605"/>
      <c r="N125" s="604"/>
      <c r="O125" s="606"/>
      <c r="P125" s="606"/>
    </row>
    <row r="126" customFormat="false" ht="12.75" hidden="false" customHeight="false" outlineLevel="0" collapsed="false">
      <c r="B126" s="601" t="s">
        <v>308</v>
      </c>
      <c r="E126" s="560" t="n">
        <v>94</v>
      </c>
      <c r="F126" s="561" t="n">
        <f aca="false">E126/$E$128*100</f>
        <v>100</v>
      </c>
      <c r="G126" s="602" t="n">
        <f aca="false">E126/$E$138*100</f>
        <v>3.7095501183899</v>
      </c>
      <c r="H126" s="555" t="n">
        <v>13187605</v>
      </c>
      <c r="J126" s="560" t="n">
        <v>26</v>
      </c>
      <c r="K126" s="561" t="n">
        <f aca="false">J126/$J$128*100</f>
        <v>100</v>
      </c>
      <c r="L126" s="602" t="n">
        <f aca="false">J126/$J$138*100</f>
        <v>3.09155766944114</v>
      </c>
      <c r="M126" s="555" t="n">
        <v>2999445</v>
      </c>
      <c r="O126" s="561" t="n">
        <f aca="false">J126/E126*100</f>
        <v>27.6595744680851</v>
      </c>
      <c r="P126" s="561" t="n">
        <f aca="false">M126/H126*100</f>
        <v>22.7444255420146</v>
      </c>
      <c r="Q126" s="603"/>
      <c r="R126" s="603"/>
    </row>
    <row r="127" customFormat="false" ht="12.75" hidden="false" customHeight="false" outlineLevel="0" collapsed="false">
      <c r="B127" s="601" t="s">
        <v>309</v>
      </c>
      <c r="E127" s="560" t="n">
        <v>41</v>
      </c>
      <c r="F127" s="561" t="n">
        <f aca="false">E127/$E$128*100</f>
        <v>43.6170212765958</v>
      </c>
      <c r="G127" s="602" t="n">
        <f aca="false">E127/$E$139*100</f>
        <v>3.12261995430312</v>
      </c>
      <c r="H127" s="555" t="n">
        <v>408707</v>
      </c>
      <c r="J127" s="560" t="n">
        <v>4</v>
      </c>
      <c r="K127" s="561" t="n">
        <f aca="false">J127/$J$128*100</f>
        <v>15.3846153846154</v>
      </c>
      <c r="L127" s="602" t="n">
        <f aca="false">J127/$J$139*100</f>
        <v>3.05343511450382</v>
      </c>
      <c r="M127" s="555" t="n">
        <v>40964</v>
      </c>
      <c r="O127" s="561" t="n">
        <f aca="false">J127/E127*100</f>
        <v>9.75609756097561</v>
      </c>
      <c r="P127" s="561" t="n">
        <f aca="false">M127/H127*100</f>
        <v>10.0228280895605</v>
      </c>
      <c r="Q127" s="603"/>
      <c r="R127" s="603"/>
    </row>
    <row r="128" customFormat="false" ht="12.75" hidden="false" customHeight="false" outlineLevel="0" collapsed="false">
      <c r="A128" s="594"/>
      <c r="B128" s="601" t="s">
        <v>310</v>
      </c>
      <c r="E128" s="560" t="n">
        <f aca="false">+E126</f>
        <v>94</v>
      </c>
      <c r="F128" s="561" t="n">
        <f aca="false">E128/$E$128*100</f>
        <v>100</v>
      </c>
      <c r="G128" s="602" t="n">
        <f aca="false">E128/$E$140*100</f>
        <v>3.7095501183899</v>
      </c>
      <c r="H128" s="555" t="n">
        <f aca="false">+H126+H127</f>
        <v>13596312</v>
      </c>
      <c r="J128" s="560" t="n">
        <f aca="false">+J126</f>
        <v>26</v>
      </c>
      <c r="K128" s="561" t="n">
        <f aca="false">J128/$J$128*100</f>
        <v>100</v>
      </c>
      <c r="L128" s="602" t="n">
        <f aca="false">J128/$J$140*100</f>
        <v>3.09155766944114</v>
      </c>
      <c r="M128" s="555" t="n">
        <f aca="false">+M126+M127</f>
        <v>3040409</v>
      </c>
      <c r="O128" s="561" t="n">
        <f aca="false">J128/E128*100</f>
        <v>27.6595744680851</v>
      </c>
      <c r="P128" s="561" t="n">
        <f aca="false">M128/H128*100</f>
        <v>22.3620125810587</v>
      </c>
      <c r="Q128" s="603"/>
      <c r="R128" s="603"/>
    </row>
    <row r="129" customFormat="false" ht="12.75" hidden="false" customHeight="false" outlineLevel="0" collapsed="false">
      <c r="E129" s="560"/>
      <c r="F129" s="561"/>
      <c r="G129" s="561"/>
      <c r="J129" s="560"/>
      <c r="K129" s="561"/>
      <c r="L129" s="561"/>
      <c r="O129" s="561"/>
      <c r="P129" s="561"/>
    </row>
    <row r="130" customFormat="false" ht="12.75" hidden="false" customHeight="false" outlineLevel="0" collapsed="false">
      <c r="A130" s="551" t="n">
        <v>28</v>
      </c>
      <c r="B130" s="604" t="s">
        <v>339</v>
      </c>
      <c r="C130" s="604"/>
      <c r="D130" s="604"/>
      <c r="E130" s="605"/>
      <c r="F130" s="606"/>
      <c r="G130" s="606"/>
      <c r="H130" s="605"/>
      <c r="I130" s="605"/>
      <c r="J130" s="605"/>
      <c r="K130" s="606"/>
      <c r="L130" s="606"/>
      <c r="M130" s="605"/>
      <c r="N130" s="604"/>
      <c r="O130" s="606"/>
      <c r="P130" s="606"/>
    </row>
    <row r="131" customFormat="false" ht="12.75" hidden="false" customHeight="false" outlineLevel="0" collapsed="false">
      <c r="B131" s="604" t="s">
        <v>340</v>
      </c>
      <c r="C131" s="604"/>
      <c r="D131" s="604"/>
      <c r="E131" s="605"/>
      <c r="F131" s="606"/>
      <c r="G131" s="606"/>
      <c r="H131" s="605"/>
      <c r="I131" s="605"/>
      <c r="J131" s="605"/>
      <c r="K131" s="606"/>
      <c r="L131" s="606"/>
      <c r="M131" s="605"/>
      <c r="N131" s="604"/>
      <c r="O131" s="606"/>
      <c r="P131" s="606"/>
    </row>
    <row r="132" customFormat="false" ht="12.75" hidden="false" customHeight="false" outlineLevel="0" collapsed="false">
      <c r="B132" s="604" t="s">
        <v>341</v>
      </c>
      <c r="C132" s="604"/>
      <c r="D132" s="604"/>
      <c r="E132" s="605"/>
      <c r="F132" s="606"/>
      <c r="G132" s="606"/>
      <c r="H132" s="605"/>
      <c r="I132" s="605"/>
      <c r="J132" s="605"/>
      <c r="K132" s="606"/>
      <c r="L132" s="606"/>
      <c r="M132" s="605"/>
      <c r="N132" s="604"/>
      <c r="O132" s="606"/>
      <c r="P132" s="606"/>
    </row>
    <row r="133" customFormat="false" ht="12.75" hidden="false" customHeight="false" outlineLevel="0" collapsed="false">
      <c r="B133" s="601" t="s">
        <v>308</v>
      </c>
      <c r="E133" s="560" t="n">
        <v>90</v>
      </c>
      <c r="F133" s="561" t="n">
        <f aca="false">E133/$E$135*100</f>
        <v>100</v>
      </c>
      <c r="G133" s="602" t="n">
        <f aca="false">E133/$E$138*100</f>
        <v>3.55169692186267</v>
      </c>
      <c r="H133" s="555" t="n">
        <v>13164879</v>
      </c>
      <c r="J133" s="560" t="n">
        <v>24</v>
      </c>
      <c r="K133" s="561" t="n">
        <f aca="false">J133/$J$135*100</f>
        <v>100</v>
      </c>
      <c r="L133" s="602" t="n">
        <f aca="false">J133/$J$138*100</f>
        <v>2.85374554102259</v>
      </c>
      <c r="M133" s="555" t="n">
        <v>3036831</v>
      </c>
      <c r="O133" s="561" t="n">
        <f aca="false">J133/E133*100</f>
        <v>26.6666666666667</v>
      </c>
      <c r="P133" s="561" t="n">
        <f aca="false">M133/H133*100</f>
        <v>23.0676711878628</v>
      </c>
      <c r="Q133" s="603"/>
      <c r="R133" s="603"/>
    </row>
    <row r="134" customFormat="false" ht="12.75" hidden="false" customHeight="false" outlineLevel="0" collapsed="false">
      <c r="B134" s="601" t="s">
        <v>309</v>
      </c>
      <c r="E134" s="560" t="n">
        <v>54</v>
      </c>
      <c r="F134" s="561" t="n">
        <f aca="false">E134/$E$135*100</f>
        <v>60</v>
      </c>
      <c r="G134" s="602" t="n">
        <f aca="false">E134/$E$139*100</f>
        <v>4.11271896420411</v>
      </c>
      <c r="H134" s="555" t="n">
        <v>704524</v>
      </c>
      <c r="J134" s="560" t="n">
        <v>6</v>
      </c>
      <c r="K134" s="561" t="n">
        <f aca="false">J134/$J$135*100</f>
        <v>25</v>
      </c>
      <c r="L134" s="602" t="n">
        <f aca="false">J134/$J$139*100</f>
        <v>4.58015267175573</v>
      </c>
      <c r="M134" s="555" t="n">
        <v>71208</v>
      </c>
      <c r="O134" s="561" t="n">
        <f aca="false">J134/E134*100</f>
        <v>11.1111111111111</v>
      </c>
      <c r="P134" s="561" t="n">
        <f aca="false">M134/H134*100</f>
        <v>10.1072497175398</v>
      </c>
      <c r="Q134" s="603"/>
      <c r="R134" s="603"/>
    </row>
    <row r="135" customFormat="false" ht="12.75" hidden="false" customHeight="false" outlineLevel="0" collapsed="false">
      <c r="A135" s="594"/>
      <c r="B135" s="601" t="s">
        <v>310</v>
      </c>
      <c r="E135" s="560" t="n">
        <f aca="false">+E133</f>
        <v>90</v>
      </c>
      <c r="F135" s="561" t="n">
        <f aca="false">E135/$E$135*100</f>
        <v>100</v>
      </c>
      <c r="G135" s="602" t="n">
        <f aca="false">E135/$E$140*100</f>
        <v>3.55169692186267</v>
      </c>
      <c r="H135" s="555" t="n">
        <f aca="false">+H133+H134</f>
        <v>13869403</v>
      </c>
      <c r="J135" s="560" t="n">
        <f aca="false">+J133</f>
        <v>24</v>
      </c>
      <c r="K135" s="561" t="n">
        <f aca="false">J135/$J$135*100</f>
        <v>100</v>
      </c>
      <c r="L135" s="602" t="n">
        <f aca="false">J135/$J$140*100</f>
        <v>2.85374554102259</v>
      </c>
      <c r="M135" s="555" t="n">
        <f aca="false">+M133+M134</f>
        <v>3108039</v>
      </c>
      <c r="O135" s="561" t="n">
        <f aca="false">J135/E135*100</f>
        <v>26.6666666666667</v>
      </c>
      <c r="P135" s="561" t="n">
        <f aca="false">M135/H135*100</f>
        <v>22.4093207184188</v>
      </c>
      <c r="Q135" s="603"/>
      <c r="R135" s="603"/>
    </row>
    <row r="136" customFormat="false" ht="12.75" hidden="false" customHeight="false" outlineLevel="0" collapsed="false">
      <c r="E136" s="560"/>
      <c r="F136" s="561"/>
      <c r="G136" s="561"/>
      <c r="J136" s="560"/>
      <c r="K136" s="561"/>
      <c r="L136" s="561"/>
      <c r="O136" s="561"/>
      <c r="P136" s="561"/>
    </row>
    <row r="137" customFormat="false" ht="12.75" hidden="false" customHeight="false" outlineLevel="0" collapsed="false">
      <c r="A137" s="563"/>
      <c r="B137" s="608"/>
      <c r="C137" s="609"/>
      <c r="E137" s="610"/>
      <c r="F137" s="611"/>
      <c r="G137" s="611"/>
      <c r="H137" s="612"/>
      <c r="J137" s="610"/>
      <c r="K137" s="611"/>
      <c r="L137" s="611"/>
      <c r="M137" s="612"/>
      <c r="O137" s="613"/>
      <c r="P137" s="614"/>
    </row>
    <row r="138" s="601" customFormat="true" ht="12.75" hidden="false" customHeight="false" outlineLevel="0" collapsed="false">
      <c r="A138" s="615"/>
      <c r="B138" s="616" t="s">
        <v>308</v>
      </c>
      <c r="C138" s="617"/>
      <c r="D138" s="559"/>
      <c r="E138" s="618" t="n">
        <f aca="false">SUM(E11+E16+E21+E26+E31+E36+E41+E47+E54+E94+E59+E64+E72+E77+E83+E88+E100+E105+E110+E115+E120+E126+E133)</f>
        <v>2534</v>
      </c>
      <c r="F138" s="619" t="n">
        <f aca="false">E138/$E$140*100</f>
        <v>100</v>
      </c>
      <c r="G138" s="620" t="n">
        <f aca="false">E138/$E$138*100</f>
        <v>100</v>
      </c>
      <c r="H138" s="621" t="n">
        <f aca="false">SUM(H11+H16+H21+H26+H31+H36+H41+H47+H54+H94+H59+H64+H72+H77+H83+H88+H100+H105+H110+H115+H120+H126+H133)</f>
        <v>279624438</v>
      </c>
      <c r="I138" s="562"/>
      <c r="J138" s="618" t="n">
        <f aca="false">SUM(J11+J16+J21+J26+J31+J36+J41+J47+J54+J94+J59+J64+J72+J77+J83+J88+J100+J105+J110+J115+J120+J126+J133)</f>
        <v>841</v>
      </c>
      <c r="K138" s="619" t="n">
        <f aca="false">J138/$J$140*100</f>
        <v>100</v>
      </c>
      <c r="L138" s="620" t="n">
        <f aca="false">J138/$J$138*100</f>
        <v>100</v>
      </c>
      <c r="M138" s="621" t="n">
        <f aca="false">SUM(M11+M16+M21+M26+M31+M36+M41+M47+M54+M94+M59+M64+M72+M77+M83+M88+M100+M105+M110+M115+M120+M126+M133)</f>
        <v>64089200</v>
      </c>
      <c r="N138" s="559"/>
      <c r="O138" s="622" t="n">
        <f aca="false">J138/E138*100</f>
        <v>33.18863456985</v>
      </c>
      <c r="P138" s="623" t="n">
        <f aca="false">M138/H138*100</f>
        <v>22.919742086348</v>
      </c>
      <c r="Q138" s="624"/>
    </row>
    <row r="139" s="601" customFormat="true" ht="12.75" hidden="false" customHeight="false" outlineLevel="0" collapsed="false">
      <c r="A139" s="615"/>
      <c r="B139" s="616" t="s">
        <v>309</v>
      </c>
      <c r="C139" s="617"/>
      <c r="D139" s="559"/>
      <c r="E139" s="618" t="n">
        <f aca="false">SUM(E12+E17+E22+E27+E32+E37+E42+E48+E55+E95+E60+E65+E73+E78+E84+E89+E101+E106+E111+E116+E121+E127+E134)</f>
        <v>1313</v>
      </c>
      <c r="F139" s="619" t="n">
        <f aca="false">E139/$E$140*100</f>
        <v>51.8153117600631</v>
      </c>
      <c r="G139" s="620" t="n">
        <f aca="false">E139/$E$139*100</f>
        <v>100</v>
      </c>
      <c r="H139" s="621" t="n">
        <f aca="false">SUM(H12+H17+H22+H27+H32+H37+H42+H48+H55+H95+H60+H65+H73+H78+H84+H89+H101+H106+H111+H116+H121+H127+H134)</f>
        <v>16135027</v>
      </c>
      <c r="I139" s="562"/>
      <c r="J139" s="618" t="n">
        <f aca="false">SUM(J12+J17+J22+J27+J32+J37+J42+J48+J55+J95+J60+J65+J73+J78+J84+J89+J101+J106+J111+J116+J121+J127+J134)</f>
        <v>131</v>
      </c>
      <c r="K139" s="619" t="n">
        <f aca="false">J139/$J$140*100</f>
        <v>15.576694411415</v>
      </c>
      <c r="L139" s="620" t="n">
        <f aca="false">J139/$J$139*100</f>
        <v>100</v>
      </c>
      <c r="M139" s="621" t="n">
        <f aca="false">SUM(M12+M17+M22+M27+M32+M37+M42+M48+M55+M95+M60+M65+M73+M78+M84+M89+M101+M106+M111+M116+M121+M127+M134)</f>
        <v>1487601</v>
      </c>
      <c r="N139" s="559"/>
      <c r="O139" s="622" t="n">
        <f aca="false">J139/E139*100</f>
        <v>9.97715156130998</v>
      </c>
      <c r="P139" s="623" t="n">
        <f aca="false">M139/H139*100</f>
        <v>9.21969947741643</v>
      </c>
      <c r="Q139" s="624"/>
    </row>
    <row r="140" s="629" customFormat="true" ht="12.75" hidden="false" customHeight="false" outlineLevel="0" collapsed="false">
      <c r="A140" s="625"/>
      <c r="B140" s="572" t="s">
        <v>171</v>
      </c>
      <c r="C140" s="626"/>
      <c r="D140" s="585"/>
      <c r="E140" s="574" t="n">
        <f aca="false">SUM(E13+E18+E23+E28+E33+E38+E43+E49+E56+E96+E61+E66+E74+E79+E85+E90+E102+E107+E112+E117+E122+E128+E135)</f>
        <v>2534</v>
      </c>
      <c r="F140" s="575" t="n">
        <f aca="false">E140/$E$140*100</f>
        <v>100</v>
      </c>
      <c r="G140" s="627" t="n">
        <f aca="false">E140/$E$140*100</f>
        <v>100</v>
      </c>
      <c r="H140" s="576" t="n">
        <f aca="false">SUM(H13+H18+H23+H28+H33+H38+H43+H49+H56+H96+H61+H66+H74+H79+H85+H90+H102+H107+H112+H117+H122+H128+H135)</f>
        <v>295759465</v>
      </c>
      <c r="I140" s="584"/>
      <c r="J140" s="574" t="n">
        <f aca="false">SUM(J13+J18+J23+J28+J33+J38+J43+J49+J56+J96+J61+J66+J74+J79+J85+J90+J102+J107+J112+J117+J122+J128+J135)</f>
        <v>841</v>
      </c>
      <c r="K140" s="575" t="n">
        <f aca="false">J140/$J$140*100</f>
        <v>100</v>
      </c>
      <c r="L140" s="627" t="n">
        <f aca="false">J140/$J$140*100</f>
        <v>100</v>
      </c>
      <c r="M140" s="576" t="n">
        <f aca="false">SUM(M13+M18+M23+M28+M33+M38+M43+M49+M56+M96+M61+M66+M74+M79+M85+M90+M102+M107+M112+M117+M122+M128+M135)</f>
        <v>65576801</v>
      </c>
      <c r="N140" s="585"/>
      <c r="O140" s="577" t="n">
        <f aca="false">J140/E140*100</f>
        <v>33.18863456985</v>
      </c>
      <c r="P140" s="578" t="n">
        <f aca="false">M140/H140*100</f>
        <v>22.1723423120203</v>
      </c>
      <c r="Q140" s="628"/>
    </row>
    <row r="141" s="601" customFormat="true" ht="12.75" hidden="false" customHeight="false" outlineLevel="0" collapsed="false">
      <c r="A141" s="630"/>
      <c r="B141" s="631"/>
      <c r="C141" s="632"/>
      <c r="D141" s="559"/>
      <c r="E141" s="633"/>
      <c r="F141" s="634"/>
      <c r="G141" s="634"/>
      <c r="H141" s="635"/>
      <c r="I141" s="562"/>
      <c r="J141" s="633"/>
      <c r="K141" s="634"/>
      <c r="L141" s="634"/>
      <c r="M141" s="635"/>
      <c r="N141" s="559"/>
      <c r="O141" s="636"/>
      <c r="P141" s="637"/>
      <c r="Q141" s="624"/>
    </row>
    <row r="142" s="601" customFormat="true" ht="12" hidden="false" customHeight="true" outlineLevel="0" collapsed="false">
      <c r="A142" s="607"/>
      <c r="B142" s="638"/>
      <c r="C142" s="639"/>
      <c r="D142" s="559"/>
      <c r="E142" s="560"/>
      <c r="F142" s="561"/>
      <c r="G142" s="561"/>
      <c r="H142" s="562"/>
      <c r="I142" s="562"/>
      <c r="J142" s="560"/>
      <c r="K142" s="561"/>
      <c r="L142" s="561"/>
      <c r="M142" s="562"/>
      <c r="N142" s="559"/>
      <c r="O142" s="561"/>
      <c r="P142" s="561"/>
      <c r="Q142" s="624"/>
    </row>
    <row r="143" s="29" customFormat="true" ht="12.75" hidden="false" customHeight="false" outlineLevel="0" collapsed="false">
      <c r="A143" s="140" t="s">
        <v>172</v>
      </c>
      <c r="C143" s="538"/>
      <c r="D143" s="640"/>
      <c r="E143" s="30"/>
      <c r="F143" s="32"/>
      <c r="G143" s="32"/>
      <c r="H143" s="30"/>
      <c r="I143" s="30"/>
      <c r="J143" s="75"/>
      <c r="K143" s="76"/>
      <c r="L143" s="76"/>
      <c r="M143" s="75"/>
      <c r="N143" s="640"/>
      <c r="O143" s="641"/>
      <c r="P143" s="77"/>
      <c r="Q143" s="212"/>
      <c r="R143" s="212"/>
      <c r="S143" s="212"/>
      <c r="AP143" s="212"/>
      <c r="AQ143" s="212"/>
      <c r="AR143" s="212"/>
      <c r="AS143" s="212"/>
    </row>
    <row r="144" s="601" customFormat="true" ht="12" hidden="false" customHeight="true" outlineLevel="0" collapsed="false">
      <c r="A144" s="642" t="s">
        <v>342</v>
      </c>
      <c r="B144" s="643"/>
      <c r="C144" s="644"/>
      <c r="D144" s="645"/>
      <c r="E144" s="646"/>
      <c r="F144" s="647"/>
      <c r="G144" s="647"/>
      <c r="H144" s="648"/>
      <c r="I144" s="648"/>
      <c r="J144" s="646"/>
      <c r="K144" s="647"/>
      <c r="L144" s="647"/>
      <c r="M144" s="562"/>
      <c r="N144" s="559"/>
      <c r="O144" s="561"/>
      <c r="P144" s="561"/>
      <c r="Q144" s="624"/>
    </row>
    <row r="145" customFormat="false" ht="12.75" hidden="false" customHeight="false" outlineLevel="0" collapsed="false">
      <c r="A145" s="140" t="s">
        <v>173</v>
      </c>
      <c r="D145" s="559"/>
      <c r="E145" s="560"/>
      <c r="F145" s="561"/>
      <c r="G145" s="561"/>
      <c r="H145" s="562"/>
      <c r="I145" s="562"/>
      <c r="J145" s="560"/>
      <c r="K145" s="561"/>
      <c r="L145" s="561"/>
      <c r="M145" s="562"/>
      <c r="N145" s="559"/>
      <c r="O145" s="561"/>
      <c r="P145" s="561"/>
    </row>
    <row r="146" s="649" customFormat="true" ht="15.75" hidden="false" customHeight="false" outlineLevel="0" collapsed="false">
      <c r="A146" s="26" t="s">
        <v>32</v>
      </c>
      <c r="E146" s="650"/>
      <c r="F146" s="651"/>
      <c r="G146" s="651"/>
      <c r="H146" s="650"/>
      <c r="I146" s="650"/>
      <c r="J146" s="650"/>
      <c r="K146" s="651"/>
      <c r="L146" s="651"/>
      <c r="M146" s="650"/>
      <c r="N146" s="652"/>
      <c r="O146" s="651"/>
      <c r="P146" s="653"/>
      <c r="Q146" s="654"/>
      <c r="R146" s="655"/>
      <c r="S146" s="656"/>
      <c r="T146" s="655"/>
      <c r="U146" s="657"/>
      <c r="V146" s="655"/>
      <c r="W146" s="655"/>
      <c r="X146" s="655"/>
      <c r="Y146" s="658"/>
    </row>
    <row r="147" customFormat="false" ht="12.75" hidden="false" customHeight="false" outlineLevel="0" collapsed="false">
      <c r="A147" s="659"/>
    </row>
  </sheetData>
  <mergeCells count="6">
    <mergeCell ref="A1:P1"/>
    <mergeCell ref="A2:P2"/>
    <mergeCell ref="A3:P3"/>
    <mergeCell ref="E5:H5"/>
    <mergeCell ref="J5:M5"/>
    <mergeCell ref="B7:B8"/>
  </mergeCells>
  <printOptions headings="false" gridLines="false" gridLinesSet="true" horizontalCentered="true" verticalCentered="false"/>
  <pageMargins left="0" right="0" top="0.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3.7"/>
    <col collapsed="false" customWidth="true" hidden="false" outlineLevel="0" max="2" min="2" style="660" width="32.14"/>
    <col collapsed="false" customWidth="true" hidden="false" outlineLevel="0" max="3" min="3" style="661" width="27.28"/>
    <col collapsed="false" customWidth="true" hidden="false" outlineLevel="0" max="4" min="4" style="661" width="1.41"/>
    <col collapsed="false" customWidth="true" hidden="false" outlineLevel="0" max="5" min="5" style="662" width="8.99"/>
    <col collapsed="false" customWidth="true" hidden="false" outlineLevel="0" max="6" min="6" style="663" width="8.85"/>
    <col collapsed="false" customWidth="true" hidden="false" outlineLevel="0" max="7" min="7" style="663" width="8.99"/>
    <col collapsed="false" customWidth="true" hidden="false" outlineLevel="0" max="8" min="8" style="664" width="12.14"/>
    <col collapsed="false" customWidth="true" hidden="false" outlineLevel="0" max="9" min="9" style="662" width="1.41"/>
    <col collapsed="false" customWidth="false" hidden="false" outlineLevel="0" max="10" min="10" style="662" width="9.14"/>
    <col collapsed="false" customWidth="false" hidden="false" outlineLevel="0" max="12" min="11" style="663" width="9.14"/>
    <col collapsed="false" customWidth="true" hidden="false" outlineLevel="0" max="13" min="13" style="664" width="10.99"/>
    <col collapsed="false" customWidth="true" hidden="false" outlineLevel="0" max="14" min="14" style="665" width="1.56"/>
    <col collapsed="false" customWidth="true" hidden="false" outlineLevel="0" max="15" min="15" style="663" width="14.99"/>
    <col collapsed="false" customWidth="true" hidden="false" outlineLevel="0" max="16" min="16" style="663" width="19.14"/>
    <col collapsed="false" customWidth="false" hidden="false" outlineLevel="0" max="257" min="17" style="666" width="9.14"/>
  </cols>
  <sheetData>
    <row r="1" customFormat="false" ht="15.75" hidden="false" customHeight="false" outlineLevel="0" collapsed="false">
      <c r="A1" s="35" t="s">
        <v>3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5.75" hidden="false" customHeight="false" outlineLevel="0" collapsed="false">
      <c r="A3" s="667" t="s">
        <v>19</v>
      </c>
      <c r="B3" s="667"/>
      <c r="C3" s="667"/>
      <c r="D3" s="667"/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  <c r="P3" s="667"/>
    </row>
    <row r="4" customFormat="false" ht="12.75" hidden="false" customHeight="true" outlineLevel="0" collapsed="false"/>
    <row r="5" s="660" customFormat="true" ht="12.75" hidden="false" customHeight="false" outlineLevel="0" collapsed="false">
      <c r="A5" s="668"/>
      <c r="B5" s="669"/>
      <c r="C5" s="670"/>
      <c r="D5" s="671"/>
      <c r="E5" s="672" t="s">
        <v>35</v>
      </c>
      <c r="F5" s="672"/>
      <c r="G5" s="672"/>
      <c r="H5" s="672"/>
      <c r="I5" s="673"/>
      <c r="J5" s="672" t="s">
        <v>36</v>
      </c>
      <c r="K5" s="672"/>
      <c r="L5" s="672"/>
      <c r="M5" s="672"/>
      <c r="N5" s="674"/>
      <c r="O5" s="675"/>
      <c r="P5" s="676"/>
    </row>
    <row r="6" s="660" customFormat="true" ht="6.75" hidden="false" customHeight="true" outlineLevel="0" collapsed="false">
      <c r="A6" s="677"/>
      <c r="B6" s="678"/>
      <c r="C6" s="679"/>
      <c r="D6" s="671"/>
      <c r="E6" s="680"/>
      <c r="F6" s="681"/>
      <c r="G6" s="681"/>
      <c r="H6" s="682"/>
      <c r="I6" s="673"/>
      <c r="J6" s="680"/>
      <c r="K6" s="681"/>
      <c r="L6" s="681"/>
      <c r="M6" s="682"/>
      <c r="N6" s="674"/>
      <c r="O6" s="683"/>
      <c r="P6" s="684"/>
    </row>
    <row r="7" s="660" customFormat="true" ht="38.25" hidden="false" customHeight="true" outlineLevel="0" collapsed="false">
      <c r="A7" s="685"/>
      <c r="B7" s="686" t="s">
        <v>344</v>
      </c>
      <c r="C7" s="686"/>
      <c r="D7" s="671"/>
      <c r="E7" s="49" t="s">
        <v>38</v>
      </c>
      <c r="F7" s="582" t="s">
        <v>38</v>
      </c>
      <c r="G7" s="582" t="s">
        <v>38</v>
      </c>
      <c r="H7" s="583" t="s">
        <v>42</v>
      </c>
      <c r="I7" s="687"/>
      <c r="J7" s="49" t="s">
        <v>38</v>
      </c>
      <c r="K7" s="582" t="s">
        <v>38</v>
      </c>
      <c r="L7" s="582" t="s">
        <v>38</v>
      </c>
      <c r="M7" s="583" t="s">
        <v>42</v>
      </c>
      <c r="N7" s="688"/>
      <c r="O7" s="586" t="s">
        <v>44</v>
      </c>
      <c r="P7" s="482" t="s">
        <v>45</v>
      </c>
    </row>
    <row r="8" s="660" customFormat="true" ht="12.75" hidden="false" customHeight="false" outlineLevel="0" collapsed="false">
      <c r="A8" s="689"/>
      <c r="B8" s="686"/>
      <c r="C8" s="686"/>
      <c r="D8" s="671"/>
      <c r="E8" s="690" t="s">
        <v>46</v>
      </c>
      <c r="F8" s="590" t="s">
        <v>306</v>
      </c>
      <c r="G8" s="590" t="s">
        <v>50</v>
      </c>
      <c r="H8" s="691" t="s">
        <v>307</v>
      </c>
      <c r="I8" s="687"/>
      <c r="J8" s="690" t="s">
        <v>46</v>
      </c>
      <c r="K8" s="590" t="s">
        <v>306</v>
      </c>
      <c r="L8" s="590" t="s">
        <v>50</v>
      </c>
      <c r="M8" s="691" t="s">
        <v>307</v>
      </c>
      <c r="N8" s="688"/>
      <c r="O8" s="692" t="s">
        <v>51</v>
      </c>
      <c r="P8" s="693" t="s">
        <v>51</v>
      </c>
    </row>
    <row r="9" s="660" customFormat="true" ht="12.75" hidden="false" customHeight="false" outlineLevel="0" collapsed="false">
      <c r="C9" s="671"/>
      <c r="D9" s="671"/>
      <c r="E9" s="673"/>
      <c r="F9" s="694"/>
      <c r="G9" s="694"/>
      <c r="H9" s="687"/>
      <c r="I9" s="673"/>
      <c r="J9" s="673"/>
      <c r="K9" s="694"/>
      <c r="L9" s="694"/>
      <c r="M9" s="687"/>
      <c r="N9" s="674"/>
      <c r="O9" s="694"/>
      <c r="P9" s="695"/>
    </row>
    <row r="10" customFormat="false" ht="13.5" hidden="false" customHeight="true" outlineLevel="0" collapsed="false">
      <c r="A10" s="660" t="n">
        <v>1</v>
      </c>
      <c r="B10" s="494" t="s">
        <v>271</v>
      </c>
      <c r="C10" s="494"/>
      <c r="D10" s="494"/>
      <c r="E10" s="498"/>
      <c r="F10" s="499"/>
      <c r="G10" s="499"/>
      <c r="H10" s="498"/>
      <c r="I10" s="498"/>
      <c r="J10" s="498"/>
      <c r="K10" s="499"/>
      <c r="L10" s="499"/>
      <c r="M10" s="498"/>
      <c r="N10" s="494"/>
      <c r="O10" s="499"/>
      <c r="P10" s="606"/>
    </row>
    <row r="11" customFormat="false" ht="12.75" hidden="false" customHeight="false" outlineLevel="0" collapsed="false">
      <c r="C11" s="696" t="s">
        <v>345</v>
      </c>
      <c r="E11" s="662" t="n">
        <v>35</v>
      </c>
      <c r="F11" s="561" t="n">
        <f aca="false">E11/$E$13*100</f>
        <v>39.7727272727273</v>
      </c>
      <c r="G11" s="602" t="n">
        <f aca="false">E11/$E$138*100</f>
        <v>3.32699619771863</v>
      </c>
      <c r="H11" s="697" t="n">
        <v>2875855</v>
      </c>
      <c r="I11" s="664"/>
      <c r="J11" s="662" t="n">
        <v>4</v>
      </c>
      <c r="K11" s="561" t="n">
        <f aca="false">J11/$J$13*100</f>
        <v>16.6666666666667</v>
      </c>
      <c r="L11" s="602" t="n">
        <f aca="false">J11/$J$138*100</f>
        <v>1.69491525423729</v>
      </c>
      <c r="M11" s="664" t="n">
        <v>372801</v>
      </c>
      <c r="N11" s="698"/>
      <c r="O11" s="663" t="n">
        <f aca="false">J11/E11*100</f>
        <v>11.4285714285714</v>
      </c>
      <c r="P11" s="663" t="n">
        <f aca="false">M11/H11*100</f>
        <v>12.9631361803707</v>
      </c>
    </row>
    <row r="12" customFormat="false" ht="12.75" hidden="false" customHeight="false" outlineLevel="0" collapsed="false">
      <c r="C12" s="696" t="s">
        <v>346</v>
      </c>
      <c r="E12" s="662" t="n">
        <v>53</v>
      </c>
      <c r="F12" s="561" t="n">
        <f aca="false">E12/$E$13*100</f>
        <v>60.2272727272727</v>
      </c>
      <c r="G12" s="602" t="n">
        <f aca="false">E12/$E$139*100</f>
        <v>3.57624831309042</v>
      </c>
      <c r="H12" s="697" t="n">
        <v>4860916</v>
      </c>
      <c r="I12" s="664"/>
      <c r="J12" s="662" t="n">
        <v>20</v>
      </c>
      <c r="K12" s="561" t="n">
        <f aca="false">J12/$J$13*100</f>
        <v>83.3333333333333</v>
      </c>
      <c r="L12" s="602" t="n">
        <f aca="false">J12/$J$139*100</f>
        <v>3.30578512396694</v>
      </c>
      <c r="M12" s="664" t="n">
        <v>1310610</v>
      </c>
      <c r="N12" s="698"/>
      <c r="O12" s="663" t="n">
        <f aca="false">J12/E12*100</f>
        <v>37.7358490566038</v>
      </c>
      <c r="P12" s="663" t="n">
        <f aca="false">M12/H12*100</f>
        <v>26.9622021857609</v>
      </c>
    </row>
    <row r="13" customFormat="false" ht="12.75" hidden="false" customHeight="false" outlineLevel="0" collapsed="false">
      <c r="A13" s="671"/>
      <c r="C13" s="601" t="s">
        <v>310</v>
      </c>
      <c r="E13" s="662" t="n">
        <f aca="false">SUM(E11:E12)</f>
        <v>88</v>
      </c>
      <c r="F13" s="561" t="n">
        <f aca="false">E13/$E$13*100</f>
        <v>100</v>
      </c>
      <c r="G13" s="602" t="n">
        <f aca="false">E13/$E$140*100</f>
        <v>3.47277032359905</v>
      </c>
      <c r="H13" s="697" t="n">
        <f aca="false">SUM(H11:H12)</f>
        <v>7736771</v>
      </c>
      <c r="I13" s="664"/>
      <c r="J13" s="662" t="n">
        <f aca="false">SUM(J11:J12)</f>
        <v>24</v>
      </c>
      <c r="K13" s="561" t="n">
        <f aca="false">J13/$J$13*100</f>
        <v>100</v>
      </c>
      <c r="L13" s="602" t="n">
        <f aca="false">J13/$J$140*100</f>
        <v>2.85374554102259</v>
      </c>
      <c r="M13" s="664" t="n">
        <f aca="false">SUM(M11:M12)</f>
        <v>1683411</v>
      </c>
      <c r="N13" s="698"/>
      <c r="O13" s="663" t="n">
        <f aca="false">J13/E13*100</f>
        <v>27.2727272727273</v>
      </c>
      <c r="P13" s="663" t="n">
        <f aca="false">M13/H13*100</f>
        <v>21.7585734410389</v>
      </c>
    </row>
    <row r="14" customFormat="false" ht="12.75" hidden="false" customHeight="false" outlineLevel="0" collapsed="false">
      <c r="H14" s="697"/>
    </row>
    <row r="15" customFormat="false" ht="12.75" hidden="false" customHeight="false" outlineLevel="0" collapsed="false">
      <c r="A15" s="660" t="n">
        <v>2</v>
      </c>
      <c r="B15" s="494" t="s">
        <v>272</v>
      </c>
      <c r="C15" s="494"/>
      <c r="D15" s="494"/>
      <c r="E15" s="498"/>
      <c r="F15" s="499"/>
      <c r="G15" s="499"/>
      <c r="H15" s="498"/>
      <c r="I15" s="498"/>
      <c r="J15" s="498"/>
      <c r="K15" s="499"/>
      <c r="L15" s="499"/>
      <c r="M15" s="498"/>
      <c r="N15" s="494"/>
      <c r="O15" s="499"/>
      <c r="P15" s="606"/>
    </row>
    <row r="16" customFormat="false" ht="12.75" hidden="false" customHeight="false" outlineLevel="0" collapsed="false">
      <c r="C16" s="696" t="s">
        <v>345</v>
      </c>
      <c r="E16" s="662" t="n">
        <v>71</v>
      </c>
      <c r="F16" s="561" t="n">
        <f aca="false">E16/$E$18*100</f>
        <v>43.558282208589</v>
      </c>
      <c r="G16" s="602" t="n">
        <f aca="false">E16/$E$138*100</f>
        <v>6.74904942965779</v>
      </c>
      <c r="H16" s="697" t="n">
        <v>5575626</v>
      </c>
      <c r="I16" s="664"/>
      <c r="J16" s="662" t="n">
        <v>19</v>
      </c>
      <c r="K16" s="561" t="n">
        <f aca="false">J16/$J$18*100</f>
        <v>32.7586206896552</v>
      </c>
      <c r="L16" s="602" t="n">
        <f aca="false">J16/$J$138*100</f>
        <v>8.05084745762712</v>
      </c>
      <c r="M16" s="664" t="n">
        <v>899750</v>
      </c>
      <c r="N16" s="698"/>
      <c r="O16" s="663" t="n">
        <f aca="false">J16/E16*100</f>
        <v>26.7605633802817</v>
      </c>
      <c r="P16" s="663" t="n">
        <f aca="false">M16/H16*100</f>
        <v>16.1372014550474</v>
      </c>
    </row>
    <row r="17" customFormat="false" ht="12.75" hidden="false" customHeight="false" outlineLevel="0" collapsed="false">
      <c r="C17" s="696" t="s">
        <v>346</v>
      </c>
      <c r="E17" s="662" t="n">
        <v>92</v>
      </c>
      <c r="F17" s="561" t="n">
        <f aca="false">E17/$E$18*100</f>
        <v>56.441717791411</v>
      </c>
      <c r="G17" s="602" t="n">
        <f aca="false">E17/$E$139*100</f>
        <v>6.20782726045884</v>
      </c>
      <c r="H17" s="697" t="n">
        <v>7464596</v>
      </c>
      <c r="I17" s="664"/>
      <c r="J17" s="662" t="n">
        <v>39</v>
      </c>
      <c r="K17" s="561" t="n">
        <f aca="false">J17/$J$18*100</f>
        <v>67.2413793103448</v>
      </c>
      <c r="L17" s="602" t="n">
        <f aca="false">J17/$J$139*100</f>
        <v>6.44628099173554</v>
      </c>
      <c r="M17" s="664" t="n">
        <v>1989612</v>
      </c>
      <c r="N17" s="698"/>
      <c r="O17" s="663" t="n">
        <f aca="false">J17/E17*100</f>
        <v>42.3913043478261</v>
      </c>
      <c r="P17" s="663" t="n">
        <f aca="false">M17/H17*100</f>
        <v>26.6539810058039</v>
      </c>
    </row>
    <row r="18" customFormat="false" ht="12.75" hidden="false" customHeight="false" outlineLevel="0" collapsed="false">
      <c r="A18" s="671"/>
      <c r="C18" s="601" t="s">
        <v>310</v>
      </c>
      <c r="E18" s="662" t="n">
        <f aca="false">SUM(E16:E17)</f>
        <v>163</v>
      </c>
      <c r="F18" s="561" t="n">
        <f aca="false">E18/$E$18*100</f>
        <v>100</v>
      </c>
      <c r="G18" s="602" t="n">
        <f aca="false">E18/$E$140*100</f>
        <v>6.43251775848461</v>
      </c>
      <c r="H18" s="697" t="n">
        <f aca="false">SUM(H16:H17)</f>
        <v>13040222</v>
      </c>
      <c r="I18" s="664"/>
      <c r="J18" s="662" t="n">
        <f aca="false">SUM(J16:J17)</f>
        <v>58</v>
      </c>
      <c r="K18" s="561" t="n">
        <f aca="false">J18/$J$18*100</f>
        <v>100</v>
      </c>
      <c r="L18" s="602" t="n">
        <f aca="false">J18/$J$140*100</f>
        <v>6.89655172413793</v>
      </c>
      <c r="M18" s="664" t="n">
        <f aca="false">SUM(M16:M17)</f>
        <v>2889362</v>
      </c>
      <c r="N18" s="698"/>
      <c r="O18" s="663" t="n">
        <f aca="false">J18/E18*100</f>
        <v>35.5828220858896</v>
      </c>
      <c r="P18" s="663" t="n">
        <f aca="false">M18/H18*100</f>
        <v>22.157306831126</v>
      </c>
    </row>
    <row r="19" customFormat="false" ht="12.75" hidden="false" customHeight="false" outlineLevel="0" collapsed="false">
      <c r="H19" s="697"/>
    </row>
    <row r="20" customFormat="false" ht="12.75" hidden="false" customHeight="false" outlineLevel="0" collapsed="false">
      <c r="A20" s="660" t="n">
        <v>3</v>
      </c>
      <c r="B20" s="494" t="s">
        <v>273</v>
      </c>
      <c r="C20" s="494"/>
      <c r="D20" s="494"/>
      <c r="E20" s="498"/>
      <c r="F20" s="499"/>
      <c r="G20" s="499"/>
      <c r="H20" s="498"/>
      <c r="I20" s="498"/>
      <c r="J20" s="498"/>
      <c r="K20" s="499"/>
      <c r="L20" s="499"/>
      <c r="M20" s="498"/>
      <c r="N20" s="494"/>
      <c r="O20" s="499"/>
      <c r="P20" s="606"/>
    </row>
    <row r="21" customFormat="false" ht="12.75" hidden="false" customHeight="false" outlineLevel="0" collapsed="false">
      <c r="C21" s="696" t="s">
        <v>345</v>
      </c>
      <c r="E21" s="662" t="n">
        <v>35</v>
      </c>
      <c r="F21" s="561" t="n">
        <f aca="false">E21/$E$23*100</f>
        <v>35.7142857142857</v>
      </c>
      <c r="G21" s="602" t="n">
        <f aca="false">E21/$E$138*100</f>
        <v>3.32699619771863</v>
      </c>
      <c r="H21" s="697" t="n">
        <v>3249984</v>
      </c>
      <c r="I21" s="664"/>
      <c r="J21" s="662" t="n">
        <v>12</v>
      </c>
      <c r="K21" s="561" t="n">
        <f aca="false">J21/$J$23*100</f>
        <v>40</v>
      </c>
      <c r="L21" s="602" t="n">
        <f aca="false">J21/$J$138*100</f>
        <v>5.08474576271187</v>
      </c>
      <c r="M21" s="664" t="n">
        <v>687983</v>
      </c>
      <c r="N21" s="698"/>
      <c r="O21" s="663" t="n">
        <f aca="false">J21/E21*100</f>
        <v>34.2857142857143</v>
      </c>
      <c r="P21" s="663" t="n">
        <f aca="false">M21/H21*100</f>
        <v>21.1688119079971</v>
      </c>
    </row>
    <row r="22" customFormat="false" ht="12.75" hidden="false" customHeight="false" outlineLevel="0" collapsed="false">
      <c r="C22" s="696" t="s">
        <v>346</v>
      </c>
      <c r="E22" s="662" t="n">
        <v>63</v>
      </c>
      <c r="F22" s="561" t="n">
        <f aca="false">E22/$E$23*100</f>
        <v>64.2857142857143</v>
      </c>
      <c r="G22" s="602" t="n">
        <f aca="false">E22/$E$139*100</f>
        <v>4.25101214574899</v>
      </c>
      <c r="H22" s="697" t="n">
        <v>6681146</v>
      </c>
      <c r="I22" s="664"/>
      <c r="J22" s="662" t="n">
        <v>18</v>
      </c>
      <c r="K22" s="561" t="n">
        <f aca="false">J22/$J$23*100</f>
        <v>60</v>
      </c>
      <c r="L22" s="602" t="n">
        <f aca="false">J22/$J$139*100</f>
        <v>2.97520661157025</v>
      </c>
      <c r="M22" s="664" t="n">
        <v>1491515</v>
      </c>
      <c r="N22" s="698"/>
      <c r="O22" s="663" t="n">
        <f aca="false">J22/E22*100</f>
        <v>28.5714285714286</v>
      </c>
      <c r="P22" s="663" t="n">
        <f aca="false">M22/H22*100</f>
        <v>22.3242389853477</v>
      </c>
    </row>
    <row r="23" customFormat="false" ht="12.75" hidden="false" customHeight="false" outlineLevel="0" collapsed="false">
      <c r="A23" s="671"/>
      <c r="C23" s="601" t="s">
        <v>310</v>
      </c>
      <c r="E23" s="662" t="n">
        <f aca="false">SUM(E21:E22)</f>
        <v>98</v>
      </c>
      <c r="F23" s="561" t="n">
        <f aca="false">E23/$E$23*100</f>
        <v>100</v>
      </c>
      <c r="G23" s="602" t="n">
        <f aca="false">E23/$E$140*100</f>
        <v>3.86740331491713</v>
      </c>
      <c r="H23" s="697" t="n">
        <f aca="false">SUM(H21:H22)</f>
        <v>9931130</v>
      </c>
      <c r="I23" s="664"/>
      <c r="J23" s="662" t="n">
        <f aca="false">SUM(J21:J22)</f>
        <v>30</v>
      </c>
      <c r="K23" s="561" t="n">
        <f aca="false">J23/$J$23*100</f>
        <v>100</v>
      </c>
      <c r="L23" s="602" t="n">
        <f aca="false">J23/$J$140*100</f>
        <v>3.56718192627824</v>
      </c>
      <c r="M23" s="664" t="n">
        <f aca="false">SUM(M21:M22)</f>
        <v>2179498</v>
      </c>
      <c r="N23" s="698"/>
      <c r="O23" s="663" t="n">
        <f aca="false">J23/E23*100</f>
        <v>30.6122448979592</v>
      </c>
      <c r="P23" s="663" t="n">
        <f aca="false">M23/H23*100</f>
        <v>21.946122948748</v>
      </c>
    </row>
    <row r="24" customFormat="false" ht="12.75" hidden="false" customHeight="false" outlineLevel="0" collapsed="false">
      <c r="H24" s="697"/>
    </row>
    <row r="25" customFormat="false" ht="12.75" hidden="false" customHeight="false" outlineLevel="0" collapsed="false">
      <c r="A25" s="660" t="n">
        <v>5</v>
      </c>
      <c r="B25" s="494" t="s">
        <v>274</v>
      </c>
      <c r="C25" s="494"/>
      <c r="D25" s="494"/>
      <c r="E25" s="498"/>
      <c r="F25" s="499"/>
      <c r="G25" s="499"/>
      <c r="H25" s="498"/>
      <c r="I25" s="498"/>
      <c r="J25" s="498"/>
      <c r="K25" s="499"/>
      <c r="L25" s="499"/>
      <c r="M25" s="498"/>
      <c r="N25" s="494"/>
      <c r="O25" s="499"/>
      <c r="P25" s="606"/>
    </row>
    <row r="26" customFormat="false" ht="12.75" hidden="false" customHeight="false" outlineLevel="0" collapsed="false">
      <c r="C26" s="696" t="s">
        <v>345</v>
      </c>
      <c r="E26" s="662" t="n">
        <v>21</v>
      </c>
      <c r="F26" s="561" t="n">
        <f aca="false">E26/$E$28*100</f>
        <v>29.1666666666667</v>
      </c>
      <c r="G26" s="602" t="n">
        <f aca="false">E26/$E$138*100</f>
        <v>1.99619771863118</v>
      </c>
      <c r="H26" s="697" t="n">
        <v>2353274</v>
      </c>
      <c r="I26" s="664"/>
      <c r="J26" s="662" t="n">
        <v>4</v>
      </c>
      <c r="K26" s="561" t="n">
        <f aca="false">J26/$J$28*100</f>
        <v>14.8148148148148</v>
      </c>
      <c r="L26" s="602" t="n">
        <f aca="false">J26/$J$138*100</f>
        <v>1.69491525423729</v>
      </c>
      <c r="M26" s="664" t="n">
        <v>347348</v>
      </c>
      <c r="N26" s="698"/>
      <c r="O26" s="663" t="n">
        <f aca="false">J26/E26*100</f>
        <v>19.047619047619</v>
      </c>
      <c r="P26" s="663" t="n">
        <f aca="false">M26/H26*100</f>
        <v>14.7602021694031</v>
      </c>
    </row>
    <row r="27" customFormat="false" ht="12.75" hidden="false" customHeight="false" outlineLevel="0" collapsed="false">
      <c r="C27" s="696" t="s">
        <v>346</v>
      </c>
      <c r="E27" s="662" t="n">
        <v>51</v>
      </c>
      <c r="F27" s="561" t="n">
        <f aca="false">E27/$E$28*100</f>
        <v>70.8333333333333</v>
      </c>
      <c r="G27" s="602" t="n">
        <f aca="false">E27/$E$139*100</f>
        <v>3.4412955465587</v>
      </c>
      <c r="H27" s="697" t="n">
        <v>7563630</v>
      </c>
      <c r="I27" s="664"/>
      <c r="J27" s="662" t="n">
        <v>23</v>
      </c>
      <c r="K27" s="561" t="n">
        <f aca="false">J27/$J$28*100</f>
        <v>85.1851851851852</v>
      </c>
      <c r="L27" s="602" t="n">
        <f aca="false">J27/$J$139*100</f>
        <v>3.80165289256198</v>
      </c>
      <c r="M27" s="664" t="n">
        <v>1891069</v>
      </c>
      <c r="N27" s="698"/>
      <c r="O27" s="663" t="n">
        <f aca="false">J27/E27*100</f>
        <v>45.0980392156863</v>
      </c>
      <c r="P27" s="663" t="n">
        <f aca="false">M27/H27*100</f>
        <v>25.0021352181426</v>
      </c>
    </row>
    <row r="28" customFormat="false" ht="12.75" hidden="false" customHeight="false" outlineLevel="0" collapsed="false">
      <c r="A28" s="671"/>
      <c r="C28" s="601" t="s">
        <v>310</v>
      </c>
      <c r="E28" s="662" t="n">
        <f aca="false">SUM(E26:E27)</f>
        <v>72</v>
      </c>
      <c r="F28" s="561" t="n">
        <f aca="false">E28/$E$28*100</f>
        <v>100</v>
      </c>
      <c r="G28" s="602" t="n">
        <f aca="false">E28/$E$140*100</f>
        <v>2.84135753749013</v>
      </c>
      <c r="H28" s="697" t="n">
        <f aca="false">SUM(H26:H27)</f>
        <v>9916904</v>
      </c>
      <c r="I28" s="664"/>
      <c r="J28" s="662" t="n">
        <f aca="false">SUM(J26:J27)</f>
        <v>27</v>
      </c>
      <c r="K28" s="561" t="n">
        <f aca="false">J28/$J$28*100</f>
        <v>100</v>
      </c>
      <c r="L28" s="602" t="n">
        <f aca="false">J28/$J$140*100</f>
        <v>3.21046373365042</v>
      </c>
      <c r="M28" s="664" t="n">
        <f aca="false">SUM(M26:M27)</f>
        <v>2238417</v>
      </c>
      <c r="N28" s="698"/>
      <c r="O28" s="663" t="n">
        <f aca="false">J28/E28*100</f>
        <v>37.5</v>
      </c>
      <c r="P28" s="663" t="n">
        <f aca="false">M28/H28*100</f>
        <v>22.5717320647654</v>
      </c>
    </row>
    <row r="29" customFormat="false" ht="12.75" hidden="false" customHeight="false" outlineLevel="0" collapsed="false">
      <c r="H29" s="697"/>
    </row>
    <row r="30" customFormat="false" ht="12.75" hidden="false" customHeight="false" outlineLevel="0" collapsed="false">
      <c r="A30" s="660" t="n">
        <v>7</v>
      </c>
      <c r="B30" s="494" t="s">
        <v>311</v>
      </c>
      <c r="C30" s="494"/>
      <c r="D30" s="494"/>
      <c r="E30" s="498"/>
      <c r="F30" s="499"/>
      <c r="G30" s="499"/>
      <c r="H30" s="498"/>
      <c r="I30" s="498"/>
      <c r="J30" s="498"/>
      <c r="K30" s="499"/>
      <c r="L30" s="499"/>
      <c r="M30" s="498"/>
      <c r="N30" s="494"/>
      <c r="O30" s="499"/>
      <c r="P30" s="606"/>
    </row>
    <row r="31" customFormat="false" ht="12.75" hidden="false" customHeight="false" outlineLevel="0" collapsed="false">
      <c r="C31" s="696" t="s">
        <v>345</v>
      </c>
      <c r="E31" s="662" t="n">
        <v>70</v>
      </c>
      <c r="F31" s="561" t="n">
        <f aca="false">E31/$E$33*100</f>
        <v>43.75</v>
      </c>
      <c r="G31" s="602" t="n">
        <f aca="false">E31/$E$138*100</f>
        <v>6.65399239543726</v>
      </c>
      <c r="H31" s="697" t="n">
        <v>6359009</v>
      </c>
      <c r="I31" s="664"/>
      <c r="J31" s="662" t="n">
        <v>18</v>
      </c>
      <c r="K31" s="561" t="n">
        <f aca="false">J31/$J$33*100</f>
        <v>22.7848101265823</v>
      </c>
      <c r="L31" s="602" t="n">
        <f aca="false">J31/$J$138*100</f>
        <v>7.6271186440678</v>
      </c>
      <c r="M31" s="664" t="n">
        <v>590000</v>
      </c>
      <c r="N31" s="698"/>
      <c r="O31" s="663" t="n">
        <f aca="false">J31/E31*100</f>
        <v>25.7142857142857</v>
      </c>
      <c r="P31" s="663" t="n">
        <f aca="false">M31/H31*100</f>
        <v>9.27817526284363</v>
      </c>
    </row>
    <row r="32" customFormat="false" ht="12.75" hidden="false" customHeight="false" outlineLevel="0" collapsed="false">
      <c r="C32" s="696" t="s">
        <v>346</v>
      </c>
      <c r="E32" s="662" t="n">
        <v>90</v>
      </c>
      <c r="F32" s="561" t="n">
        <f aca="false">E32/$E$33*100</f>
        <v>56.25</v>
      </c>
      <c r="G32" s="602" t="n">
        <f aca="false">E32/$E$139*100</f>
        <v>6.07287449392713</v>
      </c>
      <c r="H32" s="697" t="n">
        <v>8819954</v>
      </c>
      <c r="I32" s="664"/>
      <c r="J32" s="662" t="n">
        <v>61</v>
      </c>
      <c r="K32" s="561" t="n">
        <f aca="false">J32/$J$33*100</f>
        <v>77.2151898734177</v>
      </c>
      <c r="L32" s="602" t="n">
        <f aca="false">J32/$J$139*100</f>
        <v>10.0826446280992</v>
      </c>
      <c r="M32" s="664" t="n">
        <v>2687390</v>
      </c>
      <c r="N32" s="698"/>
      <c r="O32" s="663" t="n">
        <f aca="false">J32/E32*100</f>
        <v>67.7777777777778</v>
      </c>
      <c r="P32" s="663" t="n">
        <f aca="false">M32/H32*100</f>
        <v>30.4694332872938</v>
      </c>
    </row>
    <row r="33" customFormat="false" ht="12.75" hidden="false" customHeight="false" outlineLevel="0" collapsed="false">
      <c r="A33" s="671"/>
      <c r="C33" s="601" t="s">
        <v>310</v>
      </c>
      <c r="E33" s="662" t="n">
        <f aca="false">SUM(E31:E32)</f>
        <v>160</v>
      </c>
      <c r="F33" s="561" t="n">
        <f aca="false">E33/$E$33*100</f>
        <v>100</v>
      </c>
      <c r="G33" s="602" t="n">
        <f aca="false">E33/$E$140*100</f>
        <v>6.31412786108919</v>
      </c>
      <c r="H33" s="697" t="n">
        <f aca="false">SUM(H31:H32)</f>
        <v>15178963</v>
      </c>
      <c r="I33" s="664"/>
      <c r="J33" s="662" t="n">
        <f aca="false">SUM(J31:J32)</f>
        <v>79</v>
      </c>
      <c r="K33" s="561" t="n">
        <f aca="false">J33/$J$33*100</f>
        <v>100</v>
      </c>
      <c r="L33" s="602" t="n">
        <f aca="false">J33/$J$140*100</f>
        <v>9.3935790725327</v>
      </c>
      <c r="M33" s="664" t="n">
        <f aca="false">SUM(M31:M32)</f>
        <v>3277390</v>
      </c>
      <c r="N33" s="698"/>
      <c r="O33" s="663" t="n">
        <f aca="false">J33/E33*100</f>
        <v>49.375</v>
      </c>
      <c r="P33" s="663" t="n">
        <f aca="false">M33/H33*100</f>
        <v>21.5916594565782</v>
      </c>
    </row>
    <row r="34" customFormat="false" ht="12.75" hidden="false" customHeight="false" outlineLevel="0" collapsed="false">
      <c r="H34" s="697"/>
    </row>
    <row r="35" customFormat="false" ht="12.75" hidden="false" customHeight="false" outlineLevel="0" collapsed="false">
      <c r="A35" s="660" t="n">
        <v>8</v>
      </c>
      <c r="B35" s="494" t="s">
        <v>312</v>
      </c>
      <c r="C35" s="494"/>
      <c r="D35" s="494"/>
      <c r="E35" s="498"/>
      <c r="F35" s="499"/>
      <c r="G35" s="499"/>
      <c r="H35" s="498"/>
      <c r="I35" s="498"/>
      <c r="J35" s="498"/>
      <c r="K35" s="499"/>
      <c r="L35" s="499"/>
      <c r="M35" s="498"/>
      <c r="N35" s="494"/>
      <c r="O35" s="499"/>
      <c r="P35" s="606"/>
    </row>
    <row r="36" customFormat="false" ht="12.75" hidden="false" customHeight="false" outlineLevel="0" collapsed="false">
      <c r="C36" s="696" t="s">
        <v>345</v>
      </c>
      <c r="E36" s="662" t="n">
        <v>48</v>
      </c>
      <c r="F36" s="561" t="n">
        <f aca="false">E36/$E$38*100</f>
        <v>46.6019417475728</v>
      </c>
      <c r="G36" s="602" t="n">
        <f aca="false">E36/$E$138*100</f>
        <v>4.56273764258555</v>
      </c>
      <c r="H36" s="697" t="n">
        <v>5092286</v>
      </c>
      <c r="I36" s="664"/>
      <c r="J36" s="662" t="n">
        <v>13</v>
      </c>
      <c r="K36" s="561" t="n">
        <f aca="false">J36/$J$38*100</f>
        <v>37.1428571428571</v>
      </c>
      <c r="L36" s="602" t="n">
        <f aca="false">J36/$J$138*100</f>
        <v>5.50847457627119</v>
      </c>
      <c r="M36" s="664" t="n">
        <v>933979</v>
      </c>
      <c r="N36" s="698"/>
      <c r="O36" s="663" t="n">
        <f aca="false">J36/E36*100</f>
        <v>27.0833333333333</v>
      </c>
      <c r="P36" s="663" t="n">
        <f aca="false">M36/H36*100</f>
        <v>18.3410554709614</v>
      </c>
    </row>
    <row r="37" customFormat="false" ht="12.75" hidden="false" customHeight="false" outlineLevel="0" collapsed="false">
      <c r="C37" s="696" t="s">
        <v>346</v>
      </c>
      <c r="E37" s="662" t="n">
        <v>55</v>
      </c>
      <c r="F37" s="561" t="n">
        <f aca="false">E37/$E$38*100</f>
        <v>53.3980582524272</v>
      </c>
      <c r="G37" s="602" t="n">
        <f aca="false">E37/$E$139*100</f>
        <v>3.71120107962213</v>
      </c>
      <c r="H37" s="697" t="n">
        <v>7793914</v>
      </c>
      <c r="I37" s="664"/>
      <c r="J37" s="662" t="n">
        <v>22</v>
      </c>
      <c r="K37" s="561" t="n">
        <f aca="false">J37/$J$38*100</f>
        <v>62.8571428571429</v>
      </c>
      <c r="L37" s="602" t="n">
        <f aca="false">J37/$J$139*100</f>
        <v>3.63636363636364</v>
      </c>
      <c r="M37" s="664" t="n">
        <v>1952014</v>
      </c>
      <c r="N37" s="698"/>
      <c r="O37" s="663" t="n">
        <f aca="false">J37/E37*100</f>
        <v>40</v>
      </c>
      <c r="P37" s="663" t="n">
        <f aca="false">M37/H37*100</f>
        <v>25.0453623173158</v>
      </c>
    </row>
    <row r="38" customFormat="false" ht="12.75" hidden="false" customHeight="false" outlineLevel="0" collapsed="false">
      <c r="A38" s="671"/>
      <c r="C38" s="601" t="s">
        <v>310</v>
      </c>
      <c r="E38" s="662" t="n">
        <f aca="false">SUM(E36:E37)</f>
        <v>103</v>
      </c>
      <c r="F38" s="561" t="n">
        <f aca="false">E38/$E$38*100</f>
        <v>100</v>
      </c>
      <c r="G38" s="602" t="n">
        <f aca="false">E38/$E$140*100</f>
        <v>4.06471981057617</v>
      </c>
      <c r="H38" s="697" t="n">
        <f aca="false">SUM(H36:H37)</f>
        <v>12886200</v>
      </c>
      <c r="I38" s="664"/>
      <c r="J38" s="662" t="n">
        <f aca="false">SUM(J36:J37)</f>
        <v>35</v>
      </c>
      <c r="K38" s="561" t="n">
        <f aca="false">J38/$J$38*100</f>
        <v>100</v>
      </c>
      <c r="L38" s="602" t="n">
        <f aca="false">J38/$J$140*100</f>
        <v>4.16171224732461</v>
      </c>
      <c r="M38" s="664" t="n">
        <f aca="false">SUM(M36:M37)</f>
        <v>2885993</v>
      </c>
      <c r="N38" s="698"/>
      <c r="O38" s="663" t="n">
        <f aca="false">J38/E38*100</f>
        <v>33.9805825242718</v>
      </c>
      <c r="P38" s="663" t="n">
        <f aca="false">M38/H38*100</f>
        <v>22.3959972683956</v>
      </c>
    </row>
    <row r="39" customFormat="false" ht="12.75" hidden="false" customHeight="false" outlineLevel="0" collapsed="false">
      <c r="H39" s="697"/>
    </row>
    <row r="40" customFormat="false" ht="12.75" hidden="false" customHeight="false" outlineLevel="0" collapsed="false">
      <c r="A40" s="660" t="n">
        <v>9</v>
      </c>
      <c r="B40" s="494" t="s">
        <v>313</v>
      </c>
      <c r="C40" s="494"/>
      <c r="D40" s="494"/>
      <c r="E40" s="498"/>
      <c r="F40" s="499"/>
      <c r="G40" s="499"/>
      <c r="H40" s="498"/>
      <c r="I40" s="498"/>
      <c r="J40" s="498"/>
      <c r="K40" s="499"/>
      <c r="L40" s="499"/>
      <c r="M40" s="498"/>
      <c r="N40" s="494"/>
      <c r="O40" s="499"/>
      <c r="P40" s="606"/>
    </row>
    <row r="41" customFormat="false" ht="12.75" hidden="false" customHeight="false" outlineLevel="0" collapsed="false">
      <c r="C41" s="696" t="s">
        <v>345</v>
      </c>
      <c r="E41" s="662" t="n">
        <v>47</v>
      </c>
      <c r="F41" s="561" t="n">
        <f aca="false">E41/$E$43*100</f>
        <v>45.1923076923077</v>
      </c>
      <c r="G41" s="602" t="n">
        <f aca="false">E41/$E$138*100</f>
        <v>4.46768060836502</v>
      </c>
      <c r="H41" s="697" t="n">
        <v>5680262</v>
      </c>
      <c r="I41" s="664"/>
      <c r="J41" s="662" t="n">
        <v>11</v>
      </c>
      <c r="K41" s="561" t="n">
        <f aca="false">J41/$J$43*100</f>
        <v>27.5</v>
      </c>
      <c r="L41" s="602" t="n">
        <f aca="false">J41/$J$138*100</f>
        <v>4.66101694915254</v>
      </c>
      <c r="M41" s="664" t="n">
        <v>735341</v>
      </c>
      <c r="N41" s="698"/>
      <c r="O41" s="663" t="n">
        <f aca="false">J41/E41*100</f>
        <v>23.4042553191489</v>
      </c>
      <c r="P41" s="663" t="n">
        <f aca="false">M41/H41*100</f>
        <v>12.9455472300397</v>
      </c>
    </row>
    <row r="42" customFormat="false" ht="12.75" hidden="false" customHeight="false" outlineLevel="0" collapsed="false">
      <c r="C42" s="696" t="s">
        <v>346</v>
      </c>
      <c r="E42" s="662" t="n">
        <v>57</v>
      </c>
      <c r="F42" s="561" t="n">
        <f aca="false">E42/$E$43*100</f>
        <v>54.8076923076923</v>
      </c>
      <c r="G42" s="602" t="n">
        <f aca="false">E42/$E$139*100</f>
        <v>3.84615384615385</v>
      </c>
      <c r="H42" s="697" t="n">
        <v>7462271</v>
      </c>
      <c r="I42" s="664"/>
      <c r="J42" s="662" t="n">
        <v>29</v>
      </c>
      <c r="K42" s="561" t="n">
        <f aca="false">J42/$J$43*100</f>
        <v>72.5</v>
      </c>
      <c r="L42" s="602" t="n">
        <f aca="false">J42/$J$139*100</f>
        <v>4.79338842975207</v>
      </c>
      <c r="M42" s="664" t="n">
        <v>2211413</v>
      </c>
      <c r="N42" s="698"/>
      <c r="O42" s="663" t="n">
        <f aca="false">J42/E42*100</f>
        <v>50.8771929824561</v>
      </c>
      <c r="P42" s="663" t="n">
        <f aca="false">M42/H42*100</f>
        <v>29.6345844314687</v>
      </c>
    </row>
    <row r="43" customFormat="false" ht="13.5" hidden="false" customHeight="true" outlineLevel="0" collapsed="false">
      <c r="A43" s="671"/>
      <c r="C43" s="601" t="s">
        <v>310</v>
      </c>
      <c r="E43" s="662" t="n">
        <f aca="false">SUM(E41:E42)</f>
        <v>104</v>
      </c>
      <c r="F43" s="561" t="n">
        <f aca="false">E43/$E$43*100</f>
        <v>100</v>
      </c>
      <c r="G43" s="602" t="n">
        <f aca="false">E43/$E$140*100</f>
        <v>4.10418310970797</v>
      </c>
      <c r="H43" s="697" t="n">
        <f aca="false">SUM(H41:H42)</f>
        <v>13142533</v>
      </c>
      <c r="I43" s="664"/>
      <c r="J43" s="662" t="n">
        <f aca="false">SUM(J41:J42)</f>
        <v>40</v>
      </c>
      <c r="K43" s="561" t="n">
        <f aca="false">J43/$J$43*100</f>
        <v>100</v>
      </c>
      <c r="L43" s="602" t="n">
        <f aca="false">J43/$J$140*100</f>
        <v>4.75624256837099</v>
      </c>
      <c r="M43" s="664" t="n">
        <f aca="false">SUM(M41:M42)</f>
        <v>2946754</v>
      </c>
      <c r="N43" s="698"/>
      <c r="O43" s="663" t="n">
        <f aca="false">J43/E43*100</f>
        <v>38.4615384615385</v>
      </c>
      <c r="P43" s="663" t="n">
        <f aca="false">M43/H43*100</f>
        <v>22.4215073304362</v>
      </c>
    </row>
    <row r="44" customFormat="false" ht="15" hidden="false" customHeight="true" outlineLevel="0" collapsed="false">
      <c r="H44" s="697"/>
    </row>
    <row r="45" customFormat="false" ht="12.75" hidden="false" customHeight="false" outlineLevel="0" collapsed="false">
      <c r="A45" s="660" t="n">
        <v>10</v>
      </c>
      <c r="B45" s="494" t="s">
        <v>314</v>
      </c>
      <c r="C45" s="494"/>
      <c r="D45" s="494"/>
      <c r="E45" s="498"/>
      <c r="F45" s="499"/>
      <c r="G45" s="499"/>
      <c r="H45" s="498"/>
      <c r="I45" s="498"/>
      <c r="J45" s="498"/>
      <c r="K45" s="499"/>
      <c r="L45" s="499"/>
      <c r="M45" s="498"/>
      <c r="N45" s="494"/>
      <c r="O45" s="499"/>
      <c r="P45" s="606"/>
    </row>
    <row r="46" customFormat="false" ht="12.75" hidden="false" customHeight="false" outlineLevel="0" collapsed="false">
      <c r="B46" s="494" t="s">
        <v>315</v>
      </c>
      <c r="C46" s="494"/>
      <c r="D46" s="494"/>
      <c r="E46" s="498"/>
      <c r="F46" s="499"/>
      <c r="G46" s="499"/>
      <c r="H46" s="498"/>
      <c r="I46" s="498"/>
      <c r="J46" s="498"/>
      <c r="K46" s="499"/>
      <c r="L46" s="499"/>
      <c r="M46" s="498"/>
      <c r="N46" s="494"/>
      <c r="O46" s="499"/>
      <c r="P46" s="606"/>
    </row>
    <row r="47" customFormat="false" ht="12.75" hidden="false" customHeight="false" outlineLevel="0" collapsed="false">
      <c r="C47" s="696" t="s">
        <v>345</v>
      </c>
      <c r="E47" s="662" t="n">
        <v>40</v>
      </c>
      <c r="F47" s="561" t="n">
        <f aca="false">E47/$E$49*100</f>
        <v>43.4782608695652</v>
      </c>
      <c r="G47" s="602" t="n">
        <f aca="false">E47/$E$138*100</f>
        <v>3.80228136882129</v>
      </c>
      <c r="H47" s="697" t="n">
        <v>4550537</v>
      </c>
      <c r="I47" s="664"/>
      <c r="J47" s="662" t="n">
        <v>6</v>
      </c>
      <c r="K47" s="561" t="n">
        <f aca="false">J47/$J$49*100</f>
        <v>19.3548387096774</v>
      </c>
      <c r="L47" s="602" t="n">
        <f aca="false">J47/$J$138*100</f>
        <v>2.54237288135593</v>
      </c>
      <c r="M47" s="664" t="n">
        <v>489779</v>
      </c>
      <c r="N47" s="698"/>
      <c r="O47" s="663" t="n">
        <f aca="false">J47/E47*100</f>
        <v>15</v>
      </c>
      <c r="P47" s="663" t="n">
        <f aca="false">M47/H47*100</f>
        <v>10.7631033436274</v>
      </c>
    </row>
    <row r="48" customFormat="false" ht="12.75" hidden="false" customHeight="false" outlineLevel="0" collapsed="false">
      <c r="C48" s="696" t="s">
        <v>346</v>
      </c>
      <c r="E48" s="662" t="n">
        <v>52</v>
      </c>
      <c r="F48" s="561" t="n">
        <f aca="false">E48/$E$49*100</f>
        <v>56.5217391304348</v>
      </c>
      <c r="G48" s="602" t="n">
        <f aca="false">E48/$E$139*100</f>
        <v>3.50877192982456</v>
      </c>
      <c r="H48" s="697" t="n">
        <v>7695785</v>
      </c>
      <c r="I48" s="664"/>
      <c r="J48" s="662" t="n">
        <v>25</v>
      </c>
      <c r="K48" s="561" t="n">
        <f aca="false">J48/$J$49*100</f>
        <v>80.6451612903226</v>
      </c>
      <c r="L48" s="602" t="n">
        <f aca="false">J48/$J$139*100</f>
        <v>4.13223140495868</v>
      </c>
      <c r="M48" s="664" t="n">
        <v>2260381</v>
      </c>
      <c r="N48" s="698"/>
      <c r="O48" s="663" t="n">
        <f aca="false">J48/E48*100</f>
        <v>48.0769230769231</v>
      </c>
      <c r="P48" s="663" t="n">
        <f aca="false">M48/H48*100</f>
        <v>29.3716755340748</v>
      </c>
    </row>
    <row r="49" customFormat="false" ht="12.75" hidden="false" customHeight="false" outlineLevel="0" collapsed="false">
      <c r="A49" s="671"/>
      <c r="C49" s="601" t="s">
        <v>310</v>
      </c>
      <c r="E49" s="662" t="n">
        <f aca="false">SUM(E47:E48)</f>
        <v>92</v>
      </c>
      <c r="F49" s="561" t="n">
        <f aca="false">E49/$E$49*100</f>
        <v>100</v>
      </c>
      <c r="G49" s="602" t="n">
        <f aca="false">E49/$E$140*100</f>
        <v>3.63062352012628</v>
      </c>
      <c r="H49" s="697" t="n">
        <f aca="false">SUM(H47:H48)</f>
        <v>12246322</v>
      </c>
      <c r="I49" s="664"/>
      <c r="J49" s="662" t="n">
        <f aca="false">SUM(J47:J48)</f>
        <v>31</v>
      </c>
      <c r="K49" s="561" t="n">
        <f aca="false">J49/$J$49*100</f>
        <v>100</v>
      </c>
      <c r="L49" s="602" t="n">
        <f aca="false">J49/$J$140*100</f>
        <v>3.68608799048752</v>
      </c>
      <c r="M49" s="664" t="n">
        <f aca="false">SUM(M47:M48)</f>
        <v>2750160</v>
      </c>
      <c r="N49" s="698"/>
      <c r="O49" s="663" t="n">
        <f aca="false">J49/E49*100</f>
        <v>33.6956521739131</v>
      </c>
      <c r="P49" s="663" t="n">
        <f aca="false">M49/H49*100</f>
        <v>22.4570283224629</v>
      </c>
    </row>
    <row r="50" customFormat="false" ht="12.75" hidden="false" customHeight="false" outlineLevel="0" collapsed="false">
      <c r="H50" s="697"/>
    </row>
    <row r="51" customFormat="false" ht="12.75" hidden="false" customHeight="false" outlineLevel="0" collapsed="false">
      <c r="A51" s="660" t="n">
        <v>12</v>
      </c>
      <c r="B51" s="494" t="s">
        <v>316</v>
      </c>
      <c r="C51" s="494"/>
      <c r="D51" s="494"/>
      <c r="E51" s="498"/>
      <c r="F51" s="499"/>
      <c r="G51" s="499"/>
      <c r="H51" s="498"/>
      <c r="I51" s="498"/>
      <c r="J51" s="498"/>
      <c r="K51" s="499"/>
      <c r="L51" s="499"/>
      <c r="M51" s="498"/>
      <c r="N51" s="494"/>
      <c r="O51" s="499"/>
      <c r="P51" s="606"/>
    </row>
    <row r="52" customFormat="false" ht="12.75" hidden="false" customHeight="false" outlineLevel="0" collapsed="false">
      <c r="B52" s="494" t="s">
        <v>317</v>
      </c>
      <c r="C52" s="494"/>
      <c r="D52" s="494"/>
      <c r="E52" s="498"/>
      <c r="F52" s="499"/>
      <c r="G52" s="499"/>
      <c r="H52" s="498"/>
      <c r="I52" s="498"/>
      <c r="J52" s="498"/>
      <c r="K52" s="499"/>
      <c r="L52" s="499"/>
      <c r="M52" s="498"/>
      <c r="N52" s="494"/>
      <c r="O52" s="499"/>
      <c r="P52" s="606"/>
    </row>
    <row r="53" customFormat="false" ht="12.75" hidden="false" customHeight="false" outlineLevel="0" collapsed="false">
      <c r="B53" s="494" t="s">
        <v>318</v>
      </c>
      <c r="C53" s="494"/>
      <c r="D53" s="494"/>
      <c r="E53" s="498"/>
      <c r="F53" s="499"/>
      <c r="G53" s="499"/>
      <c r="H53" s="498"/>
      <c r="I53" s="498"/>
      <c r="J53" s="498"/>
      <c r="K53" s="499"/>
      <c r="L53" s="499"/>
      <c r="M53" s="498"/>
      <c r="N53" s="494"/>
      <c r="O53" s="499"/>
      <c r="P53" s="606"/>
    </row>
    <row r="54" customFormat="false" ht="12.75" hidden="false" customHeight="false" outlineLevel="0" collapsed="false">
      <c r="B54" s="666"/>
      <c r="C54" s="696" t="s">
        <v>345</v>
      </c>
      <c r="E54" s="662" t="n">
        <v>54</v>
      </c>
      <c r="F54" s="561" t="n">
        <f aca="false">E54/$E$56*100</f>
        <v>43.2</v>
      </c>
      <c r="G54" s="602" t="n">
        <f aca="false">E54/$E$138*100</f>
        <v>5.13307984790875</v>
      </c>
      <c r="H54" s="697" t="n">
        <v>6454362</v>
      </c>
      <c r="I54" s="664"/>
      <c r="J54" s="662" t="n">
        <v>16</v>
      </c>
      <c r="K54" s="561" t="n">
        <f aca="false">J54/$J$56*100</f>
        <v>37.2093023255814</v>
      </c>
      <c r="L54" s="602" t="n">
        <f aca="false">J54/$J$138*100</f>
        <v>6.77966101694915</v>
      </c>
      <c r="M54" s="664" t="n">
        <v>1365952</v>
      </c>
      <c r="N54" s="698"/>
      <c r="O54" s="663" t="n">
        <f aca="false">J54/E54*100</f>
        <v>29.6296296296296</v>
      </c>
      <c r="P54" s="663" t="n">
        <f aca="false">M54/H54*100</f>
        <v>21.1632381325993</v>
      </c>
    </row>
    <row r="55" customFormat="false" ht="12.75" hidden="false" customHeight="false" outlineLevel="0" collapsed="false">
      <c r="B55" s="666"/>
      <c r="C55" s="696" t="s">
        <v>346</v>
      </c>
      <c r="E55" s="662" t="n">
        <v>71</v>
      </c>
      <c r="F55" s="561" t="n">
        <f aca="false">E55/$E$56*100</f>
        <v>56.8</v>
      </c>
      <c r="G55" s="602" t="n">
        <f aca="false">E55/$E$139*100</f>
        <v>4.79082321187584</v>
      </c>
      <c r="H55" s="697" t="n">
        <v>11420055</v>
      </c>
      <c r="I55" s="664"/>
      <c r="J55" s="662" t="n">
        <v>27</v>
      </c>
      <c r="K55" s="561" t="n">
        <f aca="false">J55/$J$56*100</f>
        <v>62.7906976744186</v>
      </c>
      <c r="L55" s="602" t="n">
        <f aca="false">J55/$J$139*100</f>
        <v>4.46280991735537</v>
      </c>
      <c r="M55" s="664" t="n">
        <v>2696455</v>
      </c>
      <c r="N55" s="698"/>
      <c r="O55" s="663" t="n">
        <f aca="false">J55/E55*100</f>
        <v>38.0281690140845</v>
      </c>
      <c r="P55" s="663" t="n">
        <f aca="false">M55/H55*100</f>
        <v>23.6115763015152</v>
      </c>
    </row>
    <row r="56" customFormat="false" ht="12.75" hidden="false" customHeight="false" outlineLevel="0" collapsed="false">
      <c r="A56" s="671"/>
      <c r="B56" s="666"/>
      <c r="C56" s="601" t="s">
        <v>310</v>
      </c>
      <c r="E56" s="662" t="n">
        <f aca="false">SUM(E54:E55)</f>
        <v>125</v>
      </c>
      <c r="F56" s="561" t="n">
        <f aca="false">E56/$E$56*100</f>
        <v>100</v>
      </c>
      <c r="G56" s="602" t="n">
        <f aca="false">E56/$E$140*100</f>
        <v>4.93291239147593</v>
      </c>
      <c r="H56" s="697" t="n">
        <f aca="false">SUM(H54:H55)</f>
        <v>17874417</v>
      </c>
      <c r="I56" s="664"/>
      <c r="J56" s="662" t="n">
        <f aca="false">SUM(J54:J55)</f>
        <v>43</v>
      </c>
      <c r="K56" s="561" t="n">
        <f aca="false">J56/$J$56*100</f>
        <v>100</v>
      </c>
      <c r="L56" s="602" t="n">
        <f aca="false">J56/$J$140*100</f>
        <v>5.11296076099881</v>
      </c>
      <c r="M56" s="664" t="n">
        <f aca="false">SUM(M54:M55)</f>
        <v>4062407</v>
      </c>
      <c r="N56" s="698"/>
      <c r="O56" s="663" t="n">
        <f aca="false">J56/E56*100</f>
        <v>34.4</v>
      </c>
      <c r="P56" s="663" t="n">
        <f aca="false">M56/H56*100</f>
        <v>22.7274937135013</v>
      </c>
    </row>
    <row r="57" customFormat="false" ht="12.75" hidden="false" customHeight="false" outlineLevel="0" collapsed="false">
      <c r="H57" s="697"/>
    </row>
    <row r="58" customFormat="false" ht="12.75" hidden="false" customHeight="false" outlineLevel="0" collapsed="false">
      <c r="A58" s="660" t="n">
        <v>15</v>
      </c>
      <c r="B58" s="494" t="s">
        <v>319</v>
      </c>
      <c r="C58" s="494"/>
      <c r="D58" s="494"/>
      <c r="E58" s="498"/>
      <c r="F58" s="499"/>
      <c r="G58" s="499"/>
      <c r="H58" s="498"/>
      <c r="I58" s="498"/>
      <c r="J58" s="498"/>
      <c r="K58" s="499"/>
      <c r="L58" s="499"/>
      <c r="M58" s="498"/>
      <c r="N58" s="494"/>
      <c r="O58" s="499"/>
      <c r="P58" s="606"/>
    </row>
    <row r="59" customFormat="false" ht="12.75" hidden="false" customHeight="false" outlineLevel="0" collapsed="false">
      <c r="B59" s="666"/>
      <c r="C59" s="696" t="s">
        <v>345</v>
      </c>
      <c r="E59" s="662" t="n">
        <v>27</v>
      </c>
      <c r="F59" s="561" t="n">
        <f aca="false">E59/$E$61*100</f>
        <v>25</v>
      </c>
      <c r="G59" s="602" t="n">
        <f aca="false">E59/$E$138*100</f>
        <v>2.56653992395437</v>
      </c>
      <c r="H59" s="697" t="n">
        <v>3601481</v>
      </c>
      <c r="I59" s="664"/>
      <c r="J59" s="662" t="n">
        <v>2</v>
      </c>
      <c r="K59" s="561" t="n">
        <f aca="false">J59/$J$61*100</f>
        <v>5.40540540540541</v>
      </c>
      <c r="L59" s="602" t="n">
        <f aca="false">J59/$J$138*100</f>
        <v>0.847457627118644</v>
      </c>
      <c r="M59" s="664" t="n">
        <v>150711</v>
      </c>
      <c r="N59" s="698"/>
      <c r="O59" s="663" t="n">
        <f aca="false">J59/E59*100</f>
        <v>7.40740740740741</v>
      </c>
      <c r="P59" s="663" t="n">
        <f aca="false">M59/H59*100</f>
        <v>4.18469512958697</v>
      </c>
    </row>
    <row r="60" customFormat="false" ht="12.75" hidden="false" customHeight="false" outlineLevel="0" collapsed="false">
      <c r="B60" s="666"/>
      <c r="C60" s="696" t="s">
        <v>346</v>
      </c>
      <c r="E60" s="662" t="n">
        <v>81</v>
      </c>
      <c r="F60" s="561" t="n">
        <f aca="false">E60/$E$61*100</f>
        <v>75</v>
      </c>
      <c r="G60" s="602" t="n">
        <f aca="false">E60/$E$139*100</f>
        <v>5.46558704453441</v>
      </c>
      <c r="H60" s="697" t="n">
        <v>11659482</v>
      </c>
      <c r="I60" s="664"/>
      <c r="J60" s="662" t="n">
        <v>35</v>
      </c>
      <c r="K60" s="561" t="n">
        <f aca="false">J60/$J$61*100</f>
        <v>94.5945945945946</v>
      </c>
      <c r="L60" s="602" t="n">
        <f aca="false">J60/$J$139*100</f>
        <v>5.78512396694215</v>
      </c>
      <c r="M60" s="664" t="n">
        <v>3213630</v>
      </c>
      <c r="N60" s="698"/>
      <c r="O60" s="663" t="n">
        <f aca="false">J60/E60*100</f>
        <v>43.2098765432099</v>
      </c>
      <c r="P60" s="663" t="n">
        <f aca="false">M60/H60*100</f>
        <v>27.5623736972191</v>
      </c>
    </row>
    <row r="61" customFormat="false" ht="12.75" hidden="false" customHeight="false" outlineLevel="0" collapsed="false">
      <c r="A61" s="671"/>
      <c r="B61" s="666"/>
      <c r="C61" s="601" t="s">
        <v>310</v>
      </c>
      <c r="E61" s="662" t="n">
        <f aca="false">SUM(E59:E60)</f>
        <v>108</v>
      </c>
      <c r="F61" s="561" t="n">
        <f aca="false">E61/$E$61*100</f>
        <v>100</v>
      </c>
      <c r="G61" s="602" t="n">
        <f aca="false">E61/$E$140*100</f>
        <v>4.2620363062352</v>
      </c>
      <c r="H61" s="697" t="n">
        <f aca="false">SUM(H59:H60)</f>
        <v>15260963</v>
      </c>
      <c r="I61" s="664"/>
      <c r="J61" s="662" t="n">
        <f aca="false">SUM(J59:J60)</f>
        <v>37</v>
      </c>
      <c r="K61" s="561" t="n">
        <f aca="false">J61/$J$61*100</f>
        <v>100</v>
      </c>
      <c r="L61" s="602" t="n">
        <f aca="false">J61/$J$140*100</f>
        <v>4.39952437574316</v>
      </c>
      <c r="M61" s="664" t="n">
        <f aca="false">SUM(M59:M60)</f>
        <v>3364341</v>
      </c>
      <c r="N61" s="698"/>
      <c r="O61" s="663" t="n">
        <f aca="false">J61/E61*100</f>
        <v>34.2592592592593</v>
      </c>
      <c r="P61" s="663" t="n">
        <f aca="false">M61/H61*100</f>
        <v>22.0454043430942</v>
      </c>
    </row>
    <row r="62" customFormat="false" ht="12.75" hidden="false" customHeight="false" outlineLevel="0" collapsed="false">
      <c r="H62" s="697"/>
      <c r="I62" s="664"/>
      <c r="N62" s="698"/>
    </row>
    <row r="63" customFormat="false" ht="12.75" hidden="false" customHeight="false" outlineLevel="0" collapsed="false">
      <c r="A63" s="660" t="n">
        <v>16</v>
      </c>
      <c r="B63" s="494" t="s">
        <v>320</v>
      </c>
      <c r="C63" s="494"/>
      <c r="D63" s="494"/>
      <c r="E63" s="498"/>
      <c r="F63" s="499"/>
      <c r="G63" s="499"/>
      <c r="H63" s="498"/>
      <c r="I63" s="498"/>
      <c r="J63" s="498"/>
      <c r="K63" s="499"/>
      <c r="L63" s="499"/>
      <c r="M63" s="498"/>
      <c r="N63" s="494"/>
      <c r="O63" s="499"/>
      <c r="P63" s="606"/>
    </row>
    <row r="64" customFormat="false" ht="12.75" hidden="false" customHeight="false" outlineLevel="0" collapsed="false">
      <c r="B64" s="666"/>
      <c r="C64" s="696" t="s">
        <v>345</v>
      </c>
      <c r="E64" s="662" t="n">
        <v>45</v>
      </c>
      <c r="F64" s="561" t="n">
        <f aca="false">E64/$E$66*100</f>
        <v>50</v>
      </c>
      <c r="G64" s="602" t="n">
        <f aca="false">E64/$E$138*100</f>
        <v>4.27756653992395</v>
      </c>
      <c r="H64" s="697" t="n">
        <v>6289351</v>
      </c>
      <c r="I64" s="664"/>
      <c r="J64" s="662" t="n">
        <v>9</v>
      </c>
      <c r="K64" s="561" t="n">
        <f aca="false">J64/$J$66*100</f>
        <v>33.3333333333333</v>
      </c>
      <c r="L64" s="602" t="n">
        <f aca="false">J64/$J$138*100</f>
        <v>3.8135593220339</v>
      </c>
      <c r="M64" s="664" t="n">
        <v>890132</v>
      </c>
      <c r="N64" s="698"/>
      <c r="O64" s="663" t="n">
        <f aca="false">J64/E64*100</f>
        <v>20</v>
      </c>
      <c r="P64" s="663" t="n">
        <f aca="false">M64/H64*100</f>
        <v>14.1530024322064</v>
      </c>
    </row>
    <row r="65" customFormat="false" ht="12.75" hidden="false" customHeight="false" outlineLevel="0" collapsed="false">
      <c r="B65" s="666"/>
      <c r="C65" s="696" t="s">
        <v>346</v>
      </c>
      <c r="E65" s="662" t="n">
        <v>45</v>
      </c>
      <c r="F65" s="561" t="n">
        <f aca="false">E65/$E$66*100</f>
        <v>50</v>
      </c>
      <c r="G65" s="602" t="n">
        <f aca="false">E65/$E$139*100</f>
        <v>3.03643724696356</v>
      </c>
      <c r="H65" s="697" t="n">
        <v>6589240</v>
      </c>
      <c r="I65" s="664"/>
      <c r="J65" s="662" t="n">
        <v>18</v>
      </c>
      <c r="K65" s="561" t="n">
        <f aca="false">J65/$J$66*100</f>
        <v>66.6666666666667</v>
      </c>
      <c r="L65" s="602" t="n">
        <f aca="false">J65/$J$139*100</f>
        <v>2.97520661157025</v>
      </c>
      <c r="M65" s="664" t="n">
        <v>2057035</v>
      </c>
      <c r="N65" s="698"/>
      <c r="O65" s="663" t="n">
        <f aca="false">J65/E65*100</f>
        <v>40</v>
      </c>
      <c r="P65" s="663" t="n">
        <f aca="false">M65/H65*100</f>
        <v>31.2180919195537</v>
      </c>
    </row>
    <row r="66" customFormat="false" ht="13.5" hidden="false" customHeight="true" outlineLevel="0" collapsed="false">
      <c r="A66" s="671"/>
      <c r="B66" s="666"/>
      <c r="C66" s="601" t="s">
        <v>310</v>
      </c>
      <c r="E66" s="662" t="n">
        <f aca="false">SUM(E64:E65)</f>
        <v>90</v>
      </c>
      <c r="F66" s="561" t="n">
        <f aca="false">E66/$E$66*100</f>
        <v>100</v>
      </c>
      <c r="G66" s="602" t="n">
        <f aca="false">E66/$E$140*100</f>
        <v>3.55169692186267</v>
      </c>
      <c r="H66" s="697" t="n">
        <f aca="false">SUM(H64:H65)</f>
        <v>12878591</v>
      </c>
      <c r="I66" s="664"/>
      <c r="J66" s="662" t="n">
        <f aca="false">SUM(J64:J65)</f>
        <v>27</v>
      </c>
      <c r="K66" s="561" t="n">
        <f aca="false">J66/$J$66*100</f>
        <v>100</v>
      </c>
      <c r="L66" s="602" t="n">
        <f aca="false">J66/$J$140*100</f>
        <v>3.21046373365042</v>
      </c>
      <c r="M66" s="664" t="n">
        <f aca="false">SUM(M64:M65)</f>
        <v>2947167</v>
      </c>
      <c r="N66" s="698"/>
      <c r="O66" s="663" t="n">
        <f aca="false">J66/E66*100</f>
        <v>30</v>
      </c>
      <c r="P66" s="663" t="n">
        <f aca="false">M66/H66*100</f>
        <v>22.8842347738196</v>
      </c>
    </row>
    <row r="67" customFormat="false" ht="12.75" hidden="false" customHeight="false" outlineLevel="0" collapsed="false">
      <c r="H67" s="697"/>
      <c r="I67" s="664"/>
      <c r="N67" s="698"/>
    </row>
    <row r="68" customFormat="false" ht="12.75" hidden="false" customHeight="false" outlineLevel="0" collapsed="false">
      <c r="A68" s="660" t="n">
        <v>17</v>
      </c>
      <c r="B68" s="494" t="s">
        <v>321</v>
      </c>
      <c r="C68" s="494"/>
      <c r="D68" s="494"/>
      <c r="E68" s="498"/>
      <c r="F68" s="499"/>
      <c r="G68" s="499"/>
      <c r="H68" s="498"/>
      <c r="I68" s="498"/>
      <c r="J68" s="498"/>
      <c r="K68" s="499"/>
      <c r="L68" s="499"/>
      <c r="M68" s="498"/>
      <c r="N68" s="494"/>
      <c r="O68" s="499"/>
      <c r="P68" s="606"/>
    </row>
    <row r="69" customFormat="false" ht="12.75" hidden="false" customHeight="false" outlineLevel="0" collapsed="false">
      <c r="B69" s="494" t="s">
        <v>322</v>
      </c>
      <c r="C69" s="494"/>
      <c r="D69" s="494"/>
      <c r="E69" s="498"/>
      <c r="F69" s="499"/>
      <c r="G69" s="499"/>
      <c r="H69" s="498"/>
      <c r="I69" s="498"/>
      <c r="J69" s="498"/>
      <c r="K69" s="499"/>
      <c r="L69" s="499"/>
      <c r="M69" s="498"/>
      <c r="N69" s="494"/>
      <c r="O69" s="499"/>
      <c r="P69" s="606"/>
    </row>
    <row r="70" customFormat="false" ht="12.75" hidden="false" customHeight="false" outlineLevel="0" collapsed="false">
      <c r="B70" s="494" t="s">
        <v>323</v>
      </c>
      <c r="C70" s="494"/>
      <c r="D70" s="494"/>
      <c r="E70" s="498"/>
      <c r="F70" s="499"/>
      <c r="G70" s="499"/>
      <c r="H70" s="498"/>
      <c r="I70" s="498"/>
      <c r="J70" s="498"/>
      <c r="K70" s="499"/>
      <c r="L70" s="499"/>
      <c r="M70" s="498"/>
      <c r="N70" s="494"/>
      <c r="O70" s="499"/>
      <c r="P70" s="606"/>
    </row>
    <row r="71" customFormat="false" ht="12.75" hidden="false" customHeight="false" outlineLevel="0" collapsed="false">
      <c r="B71" s="494" t="s">
        <v>324</v>
      </c>
      <c r="C71" s="494"/>
      <c r="D71" s="494"/>
      <c r="E71" s="498"/>
      <c r="F71" s="499"/>
      <c r="G71" s="499"/>
      <c r="H71" s="498"/>
      <c r="I71" s="498"/>
      <c r="J71" s="498"/>
      <c r="K71" s="499"/>
      <c r="L71" s="499"/>
      <c r="M71" s="498"/>
      <c r="N71" s="494"/>
      <c r="O71" s="499"/>
      <c r="P71" s="606"/>
    </row>
    <row r="72" customFormat="false" ht="12.75" hidden="false" customHeight="false" outlineLevel="0" collapsed="false">
      <c r="B72" s="666"/>
      <c r="C72" s="696" t="s">
        <v>345</v>
      </c>
      <c r="E72" s="662" t="n">
        <v>42</v>
      </c>
      <c r="F72" s="561" t="n">
        <f aca="false">E72/$E$74*100</f>
        <v>36.2068965517241</v>
      </c>
      <c r="G72" s="602" t="n">
        <f aca="false">E72/$E$138*100</f>
        <v>3.99239543726236</v>
      </c>
      <c r="H72" s="697" t="n">
        <v>5382714</v>
      </c>
      <c r="I72" s="664"/>
      <c r="J72" s="662" t="n">
        <v>4</v>
      </c>
      <c r="K72" s="561" t="n">
        <f aca="false">J72/$J$74*100</f>
        <v>12.5</v>
      </c>
      <c r="L72" s="602" t="n">
        <f aca="false">J72/$J$138*100</f>
        <v>1.69491525423729</v>
      </c>
      <c r="M72" s="664" t="n">
        <v>527215</v>
      </c>
      <c r="N72" s="698"/>
      <c r="O72" s="663" t="n">
        <f aca="false">J72/E72*100</f>
        <v>9.52380952380952</v>
      </c>
      <c r="P72" s="663" t="n">
        <f aca="false">M72/H72*100</f>
        <v>9.79459432546481</v>
      </c>
    </row>
    <row r="73" customFormat="false" ht="12.75" hidden="false" customHeight="false" outlineLevel="0" collapsed="false">
      <c r="B73" s="666"/>
      <c r="C73" s="696" t="s">
        <v>346</v>
      </c>
      <c r="E73" s="662" t="n">
        <v>74</v>
      </c>
      <c r="F73" s="561" t="n">
        <f aca="false">E73/$E$74*100</f>
        <v>63.7931034482759</v>
      </c>
      <c r="G73" s="602" t="n">
        <f aca="false">E73/$E$139*100</f>
        <v>4.99325236167341</v>
      </c>
      <c r="H73" s="697" t="n">
        <v>11901173</v>
      </c>
      <c r="I73" s="664"/>
      <c r="J73" s="662" t="n">
        <v>28</v>
      </c>
      <c r="K73" s="561" t="n">
        <f aca="false">J73/$J$74*100</f>
        <v>87.5</v>
      </c>
      <c r="L73" s="602" t="n">
        <f aca="false">J73/$J$139*100</f>
        <v>4.62809917355372</v>
      </c>
      <c r="M73" s="664" t="n">
        <v>3365052</v>
      </c>
      <c r="N73" s="698"/>
      <c r="O73" s="663" t="n">
        <f aca="false">J73/E73*100</f>
        <v>37.8378378378378</v>
      </c>
      <c r="P73" s="663" t="n">
        <f aca="false">M73/H73*100</f>
        <v>28.2749607958812</v>
      </c>
    </row>
    <row r="74" customFormat="false" ht="13.5" hidden="false" customHeight="true" outlineLevel="0" collapsed="false">
      <c r="A74" s="671"/>
      <c r="B74" s="666"/>
      <c r="C74" s="601" t="s">
        <v>310</v>
      </c>
      <c r="E74" s="662" t="n">
        <f aca="false">SUM(E69:E73)</f>
        <v>116</v>
      </c>
      <c r="F74" s="561" t="n">
        <f aca="false">E74/$E$74*100</f>
        <v>100</v>
      </c>
      <c r="G74" s="602" t="n">
        <f aca="false">E74/$E$140*100</f>
        <v>4.57774269928966</v>
      </c>
      <c r="H74" s="697" t="n">
        <f aca="false">SUM(H69:H73)</f>
        <v>17283887</v>
      </c>
      <c r="I74" s="664"/>
      <c r="J74" s="662" t="n">
        <f aca="false">SUM(J69:J73)</f>
        <v>32</v>
      </c>
      <c r="K74" s="561" t="n">
        <f aca="false">J74/$J$74*100</f>
        <v>100</v>
      </c>
      <c r="L74" s="602" t="n">
        <f aca="false">J74/$J$140*100</f>
        <v>3.80499405469679</v>
      </c>
      <c r="M74" s="664" t="n">
        <f aca="false">SUM(M69:M73)</f>
        <v>3892267</v>
      </c>
      <c r="N74" s="698"/>
      <c r="O74" s="663" t="n">
        <f aca="false">J74/E74*100</f>
        <v>27.5862068965517</v>
      </c>
      <c r="P74" s="663" t="n">
        <f aca="false">M74/H74*100</f>
        <v>22.5196276740296</v>
      </c>
    </row>
    <row r="75" customFormat="false" ht="12.75" hidden="false" customHeight="false" outlineLevel="0" collapsed="false">
      <c r="H75" s="697"/>
      <c r="I75" s="664"/>
      <c r="N75" s="698"/>
    </row>
    <row r="76" customFormat="false" ht="12.75" hidden="false" customHeight="false" outlineLevel="0" collapsed="false">
      <c r="A76" s="660" t="n">
        <v>18</v>
      </c>
      <c r="B76" s="494" t="s">
        <v>325</v>
      </c>
      <c r="C76" s="494"/>
      <c r="D76" s="494"/>
      <c r="E76" s="498"/>
      <c r="F76" s="499"/>
      <c r="G76" s="499"/>
      <c r="H76" s="498"/>
      <c r="I76" s="498"/>
      <c r="J76" s="498"/>
      <c r="K76" s="499"/>
      <c r="L76" s="499"/>
      <c r="M76" s="498"/>
      <c r="N76" s="494"/>
      <c r="O76" s="499"/>
      <c r="P76" s="606"/>
    </row>
    <row r="77" customFormat="false" ht="12.75" hidden="false" customHeight="false" outlineLevel="0" collapsed="false">
      <c r="B77" s="666"/>
      <c r="C77" s="696" t="s">
        <v>345</v>
      </c>
      <c r="E77" s="662" t="n">
        <v>48</v>
      </c>
      <c r="F77" s="561" t="n">
        <f aca="false">E77/$E$79*100</f>
        <v>49.4845360824742</v>
      </c>
      <c r="G77" s="602" t="n">
        <f aca="false">E77/$E$138*100</f>
        <v>4.56273764258555</v>
      </c>
      <c r="H77" s="697" t="n">
        <v>3787965</v>
      </c>
      <c r="I77" s="664"/>
      <c r="J77" s="662" t="n">
        <v>11</v>
      </c>
      <c r="K77" s="561" t="n">
        <f aca="false">J77/$J$79*100</f>
        <v>39.2857142857143</v>
      </c>
      <c r="L77" s="602" t="n">
        <f aca="false">J77/$J$138*100</f>
        <v>4.66101694915254</v>
      </c>
      <c r="M77" s="664" t="n">
        <v>628082</v>
      </c>
      <c r="N77" s="698"/>
      <c r="O77" s="663" t="n">
        <f aca="false">J77/E77*100</f>
        <v>22.9166666666667</v>
      </c>
      <c r="P77" s="663" t="n">
        <f aca="false">M77/H77*100</f>
        <v>16.5809874167264</v>
      </c>
    </row>
    <row r="78" customFormat="false" ht="12.75" hidden="false" customHeight="false" outlineLevel="0" collapsed="false">
      <c r="B78" s="666"/>
      <c r="C78" s="696" t="s">
        <v>346</v>
      </c>
      <c r="E78" s="662" t="n">
        <v>49</v>
      </c>
      <c r="F78" s="561" t="n">
        <f aca="false">E78/$E$79*100</f>
        <v>50.5154639175258</v>
      </c>
      <c r="G78" s="602" t="n">
        <f aca="false">E78/$E$139*100</f>
        <v>3.30634278002699</v>
      </c>
      <c r="H78" s="697" t="n">
        <v>4656492</v>
      </c>
      <c r="I78" s="664"/>
      <c r="J78" s="662" t="n">
        <v>17</v>
      </c>
      <c r="K78" s="561" t="n">
        <f aca="false">J78/$J$79*100</f>
        <v>60.7142857142857</v>
      </c>
      <c r="L78" s="602" t="n">
        <f aca="false">J78/$J$139*100</f>
        <v>2.8099173553719</v>
      </c>
      <c r="M78" s="664" t="n">
        <v>1151054</v>
      </c>
      <c r="N78" s="698"/>
      <c r="O78" s="663" t="n">
        <f aca="false">J78/E78*100</f>
        <v>34.6938775510204</v>
      </c>
      <c r="P78" s="663" t="n">
        <f aca="false">M78/H78*100</f>
        <v>24.7193380768183</v>
      </c>
    </row>
    <row r="79" customFormat="false" ht="13.5" hidden="false" customHeight="true" outlineLevel="0" collapsed="false">
      <c r="A79" s="671"/>
      <c r="B79" s="666"/>
      <c r="C79" s="601" t="s">
        <v>310</v>
      </c>
      <c r="E79" s="662" t="n">
        <f aca="false">SUM(E77:E78)</f>
        <v>97</v>
      </c>
      <c r="F79" s="561" t="n">
        <f aca="false">E79/$E$79*100</f>
        <v>100</v>
      </c>
      <c r="G79" s="602" t="n">
        <f aca="false">E79/$E$140*100</f>
        <v>3.82794001578532</v>
      </c>
      <c r="H79" s="697" t="n">
        <f aca="false">SUM(H77:H78)</f>
        <v>8444457</v>
      </c>
      <c r="I79" s="664"/>
      <c r="J79" s="662" t="n">
        <f aca="false">SUM(J77:J78)</f>
        <v>28</v>
      </c>
      <c r="K79" s="561" t="n">
        <f aca="false">J79/$J$79*100</f>
        <v>100</v>
      </c>
      <c r="L79" s="602" t="n">
        <f aca="false">J79/$J$140*100</f>
        <v>3.32936979785969</v>
      </c>
      <c r="M79" s="664" t="n">
        <f aca="false">SUM(M77:M78)</f>
        <v>1779136</v>
      </c>
      <c r="N79" s="698"/>
      <c r="O79" s="663" t="n">
        <f aca="false">J79/E79*100</f>
        <v>28.8659793814433</v>
      </c>
      <c r="P79" s="663" t="n">
        <f aca="false">M79/H79*100</f>
        <v>21.0686844636665</v>
      </c>
    </row>
    <row r="80" customFormat="false" ht="12.75" hidden="false" customHeight="false" outlineLevel="0" collapsed="false">
      <c r="H80" s="697"/>
      <c r="I80" s="664"/>
      <c r="N80" s="698"/>
    </row>
    <row r="81" customFormat="false" ht="12.75" hidden="false" customHeight="false" outlineLevel="0" collapsed="false">
      <c r="A81" s="660" t="n">
        <v>19</v>
      </c>
      <c r="B81" s="494" t="s">
        <v>347</v>
      </c>
      <c r="C81" s="494"/>
      <c r="D81" s="494"/>
      <c r="E81" s="498"/>
      <c r="F81" s="499"/>
      <c r="G81" s="499"/>
      <c r="H81" s="498"/>
      <c r="I81" s="498"/>
      <c r="J81" s="498"/>
      <c r="K81" s="499"/>
      <c r="L81" s="499"/>
      <c r="M81" s="498"/>
      <c r="N81" s="494"/>
      <c r="O81" s="499"/>
      <c r="P81" s="606"/>
    </row>
    <row r="82" customFormat="false" ht="12.75" hidden="false" customHeight="false" outlineLevel="0" collapsed="false">
      <c r="B82" s="494" t="s">
        <v>348</v>
      </c>
      <c r="C82" s="494"/>
      <c r="D82" s="494"/>
      <c r="E82" s="498"/>
      <c r="F82" s="499"/>
      <c r="G82" s="499"/>
      <c r="H82" s="498"/>
      <c r="I82" s="498"/>
      <c r="J82" s="498"/>
      <c r="K82" s="499"/>
      <c r="L82" s="499"/>
      <c r="M82" s="498"/>
      <c r="N82" s="494"/>
      <c r="O82" s="499"/>
      <c r="P82" s="606"/>
    </row>
    <row r="83" customFormat="false" ht="12.75" hidden="false" customHeight="false" outlineLevel="0" collapsed="false">
      <c r="B83" s="666"/>
      <c r="C83" s="696" t="s">
        <v>345</v>
      </c>
      <c r="E83" s="662" t="n">
        <v>52</v>
      </c>
      <c r="F83" s="561" t="n">
        <f aca="false">E83/$E$85*100</f>
        <v>40.625</v>
      </c>
      <c r="G83" s="602" t="n">
        <f aca="false">E83/$E$138*100</f>
        <v>4.94296577946768</v>
      </c>
      <c r="H83" s="697" t="n">
        <v>3683069</v>
      </c>
      <c r="I83" s="664"/>
      <c r="J83" s="662" t="n">
        <v>10</v>
      </c>
      <c r="K83" s="561" t="n">
        <f aca="false">J83/$J$85*100</f>
        <v>25.6410256410256</v>
      </c>
      <c r="L83" s="602" t="n">
        <f aca="false">J83/$J$138*100</f>
        <v>4.23728813559322</v>
      </c>
      <c r="M83" s="664" t="n">
        <v>525419</v>
      </c>
      <c r="N83" s="698"/>
      <c r="O83" s="663" t="n">
        <f aca="false">J83/E83*100</f>
        <v>19.2307692307692</v>
      </c>
      <c r="P83" s="663" t="n">
        <f aca="false">M83/H83*100</f>
        <v>14.2657930112089</v>
      </c>
    </row>
    <row r="84" customFormat="false" ht="12.75" hidden="false" customHeight="false" outlineLevel="0" collapsed="false">
      <c r="B84" s="666"/>
      <c r="C84" s="696" t="s">
        <v>346</v>
      </c>
      <c r="E84" s="662" t="n">
        <v>76</v>
      </c>
      <c r="F84" s="561" t="n">
        <f aca="false">E84/$E$85*100</f>
        <v>59.375</v>
      </c>
      <c r="G84" s="602" t="n">
        <f aca="false">E84/$E$139*100</f>
        <v>5.12820512820513</v>
      </c>
      <c r="H84" s="697" t="n">
        <v>7011215</v>
      </c>
      <c r="I84" s="664"/>
      <c r="J84" s="662" t="n">
        <v>29</v>
      </c>
      <c r="K84" s="561" t="n">
        <f aca="false">J84/$J$85*100</f>
        <v>74.3589743589744</v>
      </c>
      <c r="L84" s="602" t="n">
        <f aca="false">J84/$J$139*100</f>
        <v>4.79338842975207</v>
      </c>
      <c r="M84" s="664" t="n">
        <v>1829529</v>
      </c>
      <c r="N84" s="698"/>
      <c r="O84" s="663" t="n">
        <f aca="false">J84/E84*100</f>
        <v>38.1578947368421</v>
      </c>
      <c r="P84" s="663" t="n">
        <f aca="false">M84/H84*100</f>
        <v>26.0943217402405</v>
      </c>
    </row>
    <row r="85" customFormat="false" ht="13.5" hidden="false" customHeight="true" outlineLevel="0" collapsed="false">
      <c r="A85" s="671"/>
      <c r="B85" s="666"/>
      <c r="C85" s="601" t="s">
        <v>310</v>
      </c>
      <c r="E85" s="662" t="n">
        <f aca="false">SUM(E83:E84)</f>
        <v>128</v>
      </c>
      <c r="F85" s="561" t="n">
        <f aca="false">E85/$E$85*100</f>
        <v>100</v>
      </c>
      <c r="G85" s="602" t="n">
        <f aca="false">E85/$E$140*100</f>
        <v>5.05130228887135</v>
      </c>
      <c r="H85" s="697" t="n">
        <f aca="false">SUM(H83:H84)</f>
        <v>10694284</v>
      </c>
      <c r="I85" s="664"/>
      <c r="J85" s="662" t="n">
        <f aca="false">SUM(J83:J84)</f>
        <v>39</v>
      </c>
      <c r="K85" s="561" t="n">
        <f aca="false">J85/$J$85*100</f>
        <v>100</v>
      </c>
      <c r="L85" s="602" t="n">
        <f aca="false">J85/$J$140*100</f>
        <v>4.63733650416171</v>
      </c>
      <c r="M85" s="664" t="n">
        <f aca="false">SUM(M83:M84)</f>
        <v>2354948</v>
      </c>
      <c r="N85" s="698"/>
      <c r="O85" s="663" t="n">
        <f aca="false">J85/E85*100</f>
        <v>30.46875</v>
      </c>
      <c r="P85" s="663" t="n">
        <f aca="false">M85/H85*100</f>
        <v>22.0206233535597</v>
      </c>
    </row>
    <row r="86" customFormat="false" ht="12.75" hidden="false" customHeight="false" outlineLevel="0" collapsed="false">
      <c r="H86" s="697"/>
      <c r="I86" s="664"/>
      <c r="N86" s="698"/>
    </row>
    <row r="87" customFormat="false" ht="12.75" hidden="false" customHeight="false" outlineLevel="0" collapsed="false">
      <c r="A87" s="660" t="n">
        <v>20</v>
      </c>
      <c r="B87" s="494" t="s">
        <v>328</v>
      </c>
      <c r="C87" s="494"/>
      <c r="D87" s="494"/>
      <c r="E87" s="498"/>
      <c r="F87" s="499"/>
      <c r="G87" s="499"/>
      <c r="H87" s="498"/>
      <c r="I87" s="498"/>
      <c r="J87" s="498"/>
      <c r="K87" s="499"/>
      <c r="L87" s="499"/>
      <c r="M87" s="498"/>
      <c r="N87" s="494"/>
      <c r="O87" s="499"/>
      <c r="P87" s="606"/>
    </row>
    <row r="88" customFormat="false" ht="12.75" hidden="false" customHeight="false" outlineLevel="0" collapsed="false">
      <c r="B88" s="666"/>
      <c r="C88" s="696" t="s">
        <v>345</v>
      </c>
      <c r="E88" s="662" t="n">
        <v>42</v>
      </c>
      <c r="F88" s="561" t="n">
        <f aca="false">E88/$E$90*100</f>
        <v>38.8888888888889</v>
      </c>
      <c r="G88" s="602" t="n">
        <f aca="false">E88/$E$138*100</f>
        <v>3.99239543726236</v>
      </c>
      <c r="H88" s="697" t="n">
        <v>6031216</v>
      </c>
      <c r="I88" s="664"/>
      <c r="J88" s="662" t="n">
        <v>14</v>
      </c>
      <c r="K88" s="561" t="n">
        <f aca="false">J88/$J$90*100</f>
        <v>42.4242424242424</v>
      </c>
      <c r="L88" s="602" t="n">
        <f aca="false">J88/$J$138*100</f>
        <v>5.93220338983051</v>
      </c>
      <c r="M88" s="664" t="n">
        <v>1247515</v>
      </c>
      <c r="N88" s="698"/>
      <c r="O88" s="663" t="n">
        <f aca="false">J88/E88*100</f>
        <v>33.3333333333333</v>
      </c>
      <c r="P88" s="663" t="n">
        <f aca="false">M88/H88*100</f>
        <v>20.6843031322373</v>
      </c>
    </row>
    <row r="89" customFormat="false" ht="12.75" hidden="false" customHeight="false" outlineLevel="0" collapsed="false">
      <c r="B89" s="666"/>
      <c r="C89" s="696" t="s">
        <v>346</v>
      </c>
      <c r="E89" s="662" t="n">
        <v>66</v>
      </c>
      <c r="F89" s="561" t="n">
        <f aca="false">E89/$E$90*100</f>
        <v>61.1111111111111</v>
      </c>
      <c r="G89" s="602" t="n">
        <f aca="false">E89/$E$139*100</f>
        <v>4.45344129554656</v>
      </c>
      <c r="H89" s="697" t="n">
        <v>9816366</v>
      </c>
      <c r="I89" s="664"/>
      <c r="J89" s="662" t="n">
        <v>19</v>
      </c>
      <c r="K89" s="561" t="n">
        <f aca="false">J89/$J$90*100</f>
        <v>57.5757575757576</v>
      </c>
      <c r="L89" s="602" t="n">
        <f aca="false">J89/$J$139*100</f>
        <v>3.1404958677686</v>
      </c>
      <c r="M89" s="664" t="n">
        <v>2229555</v>
      </c>
      <c r="N89" s="698"/>
      <c r="O89" s="663" t="n">
        <f aca="false">J89/E89*100</f>
        <v>28.7878787878788</v>
      </c>
      <c r="P89" s="663" t="n">
        <f aca="false">M89/H89*100</f>
        <v>22.7126311305019</v>
      </c>
    </row>
    <row r="90" customFormat="false" ht="13.5" hidden="false" customHeight="true" outlineLevel="0" collapsed="false">
      <c r="A90" s="671"/>
      <c r="B90" s="666"/>
      <c r="C90" s="601" t="s">
        <v>310</v>
      </c>
      <c r="E90" s="662" t="n">
        <f aca="false">SUM(E88:E89)</f>
        <v>108</v>
      </c>
      <c r="F90" s="561" t="n">
        <f aca="false">E90/$E$90*100</f>
        <v>100</v>
      </c>
      <c r="G90" s="602" t="n">
        <f aca="false">E90/$E$140*100</f>
        <v>4.2620363062352</v>
      </c>
      <c r="H90" s="697" t="n">
        <f aca="false">SUM(H88:H89)</f>
        <v>15847582</v>
      </c>
      <c r="I90" s="664"/>
      <c r="J90" s="662" t="n">
        <f aca="false">SUM(J88:J89)</f>
        <v>33</v>
      </c>
      <c r="K90" s="561" t="n">
        <f aca="false">J90/$J$90*100</f>
        <v>100</v>
      </c>
      <c r="L90" s="602" t="n">
        <f aca="false">J90/$J$140*100</f>
        <v>3.92390011890606</v>
      </c>
      <c r="M90" s="664" t="n">
        <f aca="false">SUM(M88:M89)</f>
        <v>3477070</v>
      </c>
      <c r="N90" s="698"/>
      <c r="O90" s="663" t="n">
        <f aca="false">J90/E90*100</f>
        <v>30.5555555555556</v>
      </c>
      <c r="P90" s="663" t="n">
        <f aca="false">M90/H90*100</f>
        <v>21.9406973253081</v>
      </c>
    </row>
    <row r="91" customFormat="false" ht="12.75" hidden="false" customHeight="false" outlineLevel="0" collapsed="false">
      <c r="H91" s="697"/>
      <c r="I91" s="664"/>
      <c r="N91" s="698"/>
    </row>
    <row r="92" customFormat="false" ht="12.75" hidden="false" customHeight="false" outlineLevel="0" collapsed="false">
      <c r="A92" s="660" t="n">
        <v>21</v>
      </c>
      <c r="B92" s="494" t="s">
        <v>293</v>
      </c>
      <c r="C92" s="494"/>
      <c r="D92" s="494"/>
      <c r="E92" s="498"/>
      <c r="F92" s="499"/>
      <c r="G92" s="499"/>
      <c r="H92" s="498"/>
      <c r="I92" s="498"/>
      <c r="J92" s="498"/>
      <c r="K92" s="499"/>
      <c r="L92" s="499"/>
      <c r="M92" s="498"/>
      <c r="N92" s="494"/>
      <c r="O92" s="499"/>
      <c r="P92" s="606"/>
    </row>
    <row r="93" customFormat="false" ht="12.75" hidden="false" customHeight="false" outlineLevel="0" collapsed="false">
      <c r="B93" s="494" t="s">
        <v>294</v>
      </c>
      <c r="C93" s="494"/>
      <c r="D93" s="494"/>
      <c r="E93" s="498"/>
      <c r="F93" s="499"/>
      <c r="G93" s="499"/>
      <c r="H93" s="498"/>
      <c r="I93" s="498"/>
      <c r="J93" s="498"/>
      <c r="K93" s="499"/>
      <c r="L93" s="499"/>
      <c r="M93" s="498"/>
      <c r="N93" s="494"/>
      <c r="O93" s="499"/>
      <c r="P93" s="606"/>
    </row>
    <row r="94" customFormat="false" ht="12.75" hidden="false" customHeight="false" outlineLevel="0" collapsed="false">
      <c r="B94" s="666"/>
      <c r="C94" s="696" t="s">
        <v>345</v>
      </c>
      <c r="E94" s="662" t="n">
        <v>75</v>
      </c>
      <c r="F94" s="561" t="n">
        <f aca="false">E94/$E$96*100</f>
        <v>43.859649122807</v>
      </c>
      <c r="G94" s="602" t="n">
        <f aca="false">E94/$E$138*100</f>
        <v>7.12927756653992</v>
      </c>
      <c r="H94" s="697" t="n">
        <v>8201778</v>
      </c>
      <c r="I94" s="664"/>
      <c r="J94" s="662" t="n">
        <v>18</v>
      </c>
      <c r="K94" s="561" t="n">
        <f aca="false">J94/$J$96*100</f>
        <v>32.1428571428571</v>
      </c>
      <c r="L94" s="602" t="n">
        <f aca="false">J94/$J$138*100</f>
        <v>7.6271186440678</v>
      </c>
      <c r="M94" s="664" t="n">
        <v>1316930</v>
      </c>
      <c r="N94" s="698"/>
      <c r="O94" s="663" t="n">
        <f aca="false">J94/E94*100</f>
        <v>24</v>
      </c>
      <c r="P94" s="663" t="n">
        <f aca="false">M94/H94*100</f>
        <v>16.05664040163</v>
      </c>
    </row>
    <row r="95" customFormat="false" ht="12.75" hidden="false" customHeight="false" outlineLevel="0" collapsed="false">
      <c r="B95" s="666"/>
      <c r="C95" s="696" t="s">
        <v>346</v>
      </c>
      <c r="E95" s="662" t="n">
        <v>96</v>
      </c>
      <c r="F95" s="561" t="n">
        <f aca="false">E95/$E$96*100</f>
        <v>56.140350877193</v>
      </c>
      <c r="G95" s="602" t="n">
        <f aca="false">E95/$E$139*100</f>
        <v>6.47773279352227</v>
      </c>
      <c r="H95" s="697" t="n">
        <v>12100992</v>
      </c>
      <c r="I95" s="664"/>
      <c r="J95" s="662" t="n">
        <v>38</v>
      </c>
      <c r="K95" s="561" t="n">
        <f aca="false">J95/$J$96*100</f>
        <v>67.8571428571429</v>
      </c>
      <c r="L95" s="602" t="n">
        <f aca="false">J95/$J$139*100</f>
        <v>6.28099173553719</v>
      </c>
      <c r="M95" s="664" t="n">
        <v>3148017</v>
      </c>
      <c r="N95" s="698"/>
      <c r="O95" s="663" t="n">
        <f aca="false">J95/E95*100</f>
        <v>39.5833333333333</v>
      </c>
      <c r="P95" s="663" t="n">
        <f aca="false">M95/H95*100</f>
        <v>26.0145366594739</v>
      </c>
    </row>
    <row r="96" customFormat="false" ht="12.75" hidden="false" customHeight="false" outlineLevel="0" collapsed="false">
      <c r="A96" s="671"/>
      <c r="B96" s="666"/>
      <c r="C96" s="601" t="s">
        <v>310</v>
      </c>
      <c r="E96" s="662" t="n">
        <f aca="false">SUM(E94:E95)</f>
        <v>171</v>
      </c>
      <c r="F96" s="561" t="n">
        <f aca="false">E96/$E$96*100</f>
        <v>100</v>
      </c>
      <c r="G96" s="602" t="n">
        <f aca="false">E96/$E$140*100</f>
        <v>6.74822415153907</v>
      </c>
      <c r="H96" s="697" t="n">
        <f aca="false">SUM(H94:H95)</f>
        <v>20302770</v>
      </c>
      <c r="I96" s="664"/>
      <c r="J96" s="662" t="n">
        <f aca="false">SUM(J94:J95)</f>
        <v>56</v>
      </c>
      <c r="K96" s="561" t="n">
        <f aca="false">J96/$J$96*100</f>
        <v>100</v>
      </c>
      <c r="L96" s="602" t="n">
        <f aca="false">J96/$J$140*100</f>
        <v>6.65873959571938</v>
      </c>
      <c r="M96" s="664" t="n">
        <f aca="false">SUM(M94:M95)</f>
        <v>4464947</v>
      </c>
      <c r="N96" s="698"/>
      <c r="O96" s="663" t="n">
        <f aca="false">J96/E96*100</f>
        <v>32.7485380116959</v>
      </c>
      <c r="P96" s="663" t="n">
        <f aca="false">M96/H96*100</f>
        <v>21.9918119547234</v>
      </c>
    </row>
    <row r="97" customFormat="false" ht="12.75" hidden="false" customHeight="false" outlineLevel="0" collapsed="false">
      <c r="G97" s="602"/>
      <c r="H97" s="697"/>
      <c r="I97" s="664"/>
      <c r="L97" s="602"/>
      <c r="N97" s="698"/>
    </row>
    <row r="98" customFormat="false" ht="12.75" hidden="false" customHeight="false" outlineLevel="0" collapsed="false">
      <c r="A98" s="660" t="n">
        <v>22</v>
      </c>
      <c r="B98" s="494" t="s">
        <v>331</v>
      </c>
      <c r="C98" s="494"/>
      <c r="D98" s="494"/>
      <c r="E98" s="498"/>
      <c r="F98" s="499"/>
      <c r="G98" s="499"/>
      <c r="H98" s="498"/>
      <c r="I98" s="498"/>
      <c r="J98" s="498"/>
      <c r="K98" s="499"/>
      <c r="L98" s="499"/>
      <c r="M98" s="498"/>
      <c r="N98" s="494"/>
      <c r="O98" s="499"/>
      <c r="P98" s="606"/>
    </row>
    <row r="99" customFormat="false" ht="12.75" hidden="false" customHeight="false" outlineLevel="0" collapsed="false">
      <c r="B99" s="494" t="s">
        <v>349</v>
      </c>
      <c r="C99" s="494"/>
      <c r="D99" s="494"/>
      <c r="E99" s="498"/>
      <c r="F99" s="499"/>
      <c r="G99" s="499"/>
      <c r="H99" s="498"/>
      <c r="I99" s="498"/>
      <c r="J99" s="498"/>
      <c r="K99" s="499"/>
      <c r="L99" s="499"/>
      <c r="M99" s="498"/>
      <c r="N99" s="494"/>
      <c r="O99" s="499"/>
      <c r="P99" s="606"/>
    </row>
    <row r="100" customFormat="false" ht="12.75" hidden="false" customHeight="false" outlineLevel="0" collapsed="false">
      <c r="B100" s="666"/>
      <c r="C100" s="696" t="s">
        <v>345</v>
      </c>
      <c r="E100" s="662" t="n">
        <v>44</v>
      </c>
      <c r="F100" s="561" t="n">
        <f aca="false">E100/$E$102*100</f>
        <v>38.5964912280702</v>
      </c>
      <c r="G100" s="602" t="n">
        <f aca="false">E100/$E$138*100</f>
        <v>4.18250950570342</v>
      </c>
      <c r="H100" s="697" t="n">
        <v>4156214</v>
      </c>
      <c r="I100" s="664"/>
      <c r="J100" s="662" t="n">
        <v>8</v>
      </c>
      <c r="K100" s="561" t="n">
        <f aca="false">J100/$J$102*100</f>
        <v>21.0526315789474</v>
      </c>
      <c r="L100" s="602" t="n">
        <f aca="false">J100/$J$138*100</f>
        <v>3.38983050847458</v>
      </c>
      <c r="M100" s="664" t="n">
        <v>511500</v>
      </c>
      <c r="N100" s="698"/>
      <c r="O100" s="663" t="n">
        <f aca="false">J100/E100*100</f>
        <v>18.1818181818182</v>
      </c>
      <c r="P100" s="663" t="n">
        <f aca="false">M100/H100*100</f>
        <v>12.3068735151751</v>
      </c>
    </row>
    <row r="101" customFormat="false" ht="12.75" hidden="false" customHeight="false" outlineLevel="0" collapsed="false">
      <c r="B101" s="666"/>
      <c r="C101" s="696" t="s">
        <v>346</v>
      </c>
      <c r="E101" s="662" t="n">
        <v>70</v>
      </c>
      <c r="F101" s="561" t="n">
        <f aca="false">E101/$E$102*100</f>
        <v>61.4035087719298</v>
      </c>
      <c r="G101" s="602" t="n">
        <f aca="false">E101/$E$139*100</f>
        <v>4.72334682860999</v>
      </c>
      <c r="H101" s="697" t="n">
        <v>8002068</v>
      </c>
      <c r="I101" s="664"/>
      <c r="J101" s="662" t="n">
        <v>30</v>
      </c>
      <c r="K101" s="561" t="n">
        <f aca="false">J101/$J$102*100</f>
        <v>78.9473684210526</v>
      </c>
      <c r="L101" s="602" t="n">
        <f aca="false">J101/$J$139*100</f>
        <v>4.95867768595041</v>
      </c>
      <c r="M101" s="664" t="n">
        <v>2126704</v>
      </c>
      <c r="N101" s="698"/>
      <c r="O101" s="663" t="n">
        <f aca="false">J101/E101*100</f>
        <v>42.8571428571429</v>
      </c>
      <c r="P101" s="663" t="n">
        <f aca="false">M101/H101*100</f>
        <v>26.5769298636302</v>
      </c>
    </row>
    <row r="102" customFormat="false" ht="12.75" hidden="false" customHeight="false" outlineLevel="0" collapsed="false">
      <c r="A102" s="671"/>
      <c r="B102" s="666"/>
      <c r="C102" s="601" t="s">
        <v>310</v>
      </c>
      <c r="E102" s="662" t="n">
        <f aca="false">SUM(E100:E101)</f>
        <v>114</v>
      </c>
      <c r="F102" s="561" t="n">
        <f aca="false">E102/$E$102*100</f>
        <v>100</v>
      </c>
      <c r="G102" s="602" t="n">
        <f aca="false">E102/$E$140*100</f>
        <v>4.49881610102605</v>
      </c>
      <c r="H102" s="697" t="n">
        <f aca="false">SUM(H100:H101)</f>
        <v>12158282</v>
      </c>
      <c r="I102" s="664"/>
      <c r="J102" s="662" t="n">
        <f aca="false">SUM(J100:J101)</f>
        <v>38</v>
      </c>
      <c r="K102" s="561" t="n">
        <f aca="false">J102/$J$102*100</f>
        <v>100</v>
      </c>
      <c r="L102" s="602" t="n">
        <f aca="false">J102/$J$140*100</f>
        <v>4.51843043995244</v>
      </c>
      <c r="M102" s="664" t="n">
        <f aca="false">SUM(M100:M101)</f>
        <v>2638204</v>
      </c>
      <c r="N102" s="698"/>
      <c r="O102" s="663" t="n">
        <f aca="false">J102/E102*100</f>
        <v>33.3333333333333</v>
      </c>
      <c r="P102" s="663" t="n">
        <f aca="false">M102/H102*100</f>
        <v>21.6988222513674</v>
      </c>
    </row>
    <row r="103" customFormat="false" ht="12.75" hidden="false" customHeight="false" outlineLevel="0" collapsed="false">
      <c r="H103" s="697"/>
    </row>
    <row r="104" customFormat="false" ht="12.75" hidden="false" customHeight="false" outlineLevel="0" collapsed="false">
      <c r="A104" s="660" t="n">
        <v>23</v>
      </c>
      <c r="B104" s="494" t="s">
        <v>333</v>
      </c>
      <c r="C104" s="494"/>
      <c r="D104" s="494"/>
      <c r="E104" s="498"/>
      <c r="F104" s="499"/>
      <c r="G104" s="499"/>
      <c r="H104" s="498"/>
      <c r="I104" s="498"/>
      <c r="J104" s="498"/>
      <c r="K104" s="499"/>
      <c r="L104" s="499"/>
      <c r="M104" s="498"/>
      <c r="N104" s="494"/>
      <c r="O104" s="499"/>
      <c r="P104" s="606"/>
    </row>
    <row r="105" customFormat="false" ht="12.75" hidden="false" customHeight="false" outlineLevel="0" collapsed="false">
      <c r="B105" s="666"/>
      <c r="C105" s="696" t="s">
        <v>345</v>
      </c>
      <c r="E105" s="662" t="n">
        <v>34</v>
      </c>
      <c r="F105" s="561" t="n">
        <f aca="false">E105/$E$107*100</f>
        <v>39.0804597701149</v>
      </c>
      <c r="G105" s="602" t="n">
        <f aca="false">E105/$E$138*100</f>
        <v>3.2319391634981</v>
      </c>
      <c r="H105" s="697" t="n">
        <v>4029580</v>
      </c>
      <c r="I105" s="664"/>
      <c r="J105" s="662" t="n">
        <v>8</v>
      </c>
      <c r="K105" s="561" t="n">
        <f aca="false">J105/$J$107*100</f>
        <v>25.8064516129032</v>
      </c>
      <c r="L105" s="602" t="n">
        <f aca="false">J105/$J$138*100</f>
        <v>3.38983050847458</v>
      </c>
      <c r="M105" s="664" t="n">
        <v>737965</v>
      </c>
      <c r="N105" s="698"/>
      <c r="O105" s="663" t="n">
        <f aca="false">J105/E105*100</f>
        <v>23.5294117647059</v>
      </c>
      <c r="P105" s="663" t="n">
        <f aca="false">M105/H105*100</f>
        <v>18.3136952238199</v>
      </c>
    </row>
    <row r="106" customFormat="false" ht="12.75" hidden="false" customHeight="false" outlineLevel="0" collapsed="false">
      <c r="B106" s="666"/>
      <c r="C106" s="696" t="s">
        <v>346</v>
      </c>
      <c r="E106" s="662" t="n">
        <v>53</v>
      </c>
      <c r="F106" s="561" t="n">
        <f aca="false">E106/$E$107*100</f>
        <v>60.9195402298851</v>
      </c>
      <c r="G106" s="602" t="n">
        <f aca="false">E106/$E$139*100</f>
        <v>3.57624831309042</v>
      </c>
      <c r="H106" s="697" t="n">
        <v>6436508</v>
      </c>
      <c r="I106" s="664"/>
      <c r="J106" s="662" t="n">
        <v>23</v>
      </c>
      <c r="K106" s="561" t="n">
        <f aca="false">J106/$J$107*100</f>
        <v>74.1935483870968</v>
      </c>
      <c r="L106" s="602" t="n">
        <f aca="false">J106/$J$139*100</f>
        <v>3.80165289256198</v>
      </c>
      <c r="M106" s="664" t="n">
        <v>1585272</v>
      </c>
      <c r="N106" s="698"/>
      <c r="O106" s="663" t="n">
        <f aca="false">J106/E106*100</f>
        <v>43.3962264150943</v>
      </c>
      <c r="P106" s="663" t="n">
        <f aca="false">M106/H106*100</f>
        <v>24.6293797817077</v>
      </c>
    </row>
    <row r="107" customFormat="false" ht="12.75" hidden="false" customHeight="false" outlineLevel="0" collapsed="false">
      <c r="A107" s="671"/>
      <c r="B107" s="666"/>
      <c r="C107" s="601" t="s">
        <v>310</v>
      </c>
      <c r="E107" s="662" t="n">
        <f aca="false">SUM(E105:E106)</f>
        <v>87</v>
      </c>
      <c r="F107" s="561" t="n">
        <f aca="false">E107/$E$107*100</f>
        <v>100</v>
      </c>
      <c r="G107" s="602" t="n">
        <f aca="false">E107/$E$140*100</f>
        <v>3.43330702446725</v>
      </c>
      <c r="H107" s="697" t="n">
        <f aca="false">SUM(H105:H106)</f>
        <v>10466088</v>
      </c>
      <c r="I107" s="664"/>
      <c r="J107" s="662" t="n">
        <f aca="false">SUM(J105:J106)</f>
        <v>31</v>
      </c>
      <c r="K107" s="561" t="n">
        <f aca="false">J107/$J$107*100</f>
        <v>100</v>
      </c>
      <c r="L107" s="602" t="n">
        <f aca="false">J107/$J$140*100</f>
        <v>3.68608799048752</v>
      </c>
      <c r="M107" s="664" t="n">
        <f aca="false">SUM(M105:M106)</f>
        <v>2323237</v>
      </c>
      <c r="N107" s="698"/>
      <c r="O107" s="663" t="n">
        <f aca="false">J107/E107*100</f>
        <v>35.632183908046</v>
      </c>
      <c r="P107" s="663" t="n">
        <f aca="false">M107/H107*100</f>
        <v>22.1977590862985</v>
      </c>
    </row>
    <row r="108" customFormat="false" ht="12.75" hidden="false" customHeight="false" outlineLevel="0" collapsed="false">
      <c r="H108" s="697"/>
    </row>
    <row r="109" customFormat="false" ht="12.75" hidden="false" customHeight="false" outlineLevel="0" collapsed="false">
      <c r="A109" s="660" t="n">
        <v>24</v>
      </c>
      <c r="B109" s="494" t="s">
        <v>334</v>
      </c>
      <c r="C109" s="494"/>
      <c r="D109" s="494"/>
      <c r="E109" s="498"/>
      <c r="F109" s="499"/>
      <c r="G109" s="499"/>
      <c r="H109" s="498"/>
      <c r="I109" s="498"/>
      <c r="J109" s="498"/>
      <c r="K109" s="499"/>
      <c r="L109" s="499"/>
      <c r="M109" s="498"/>
      <c r="N109" s="494"/>
      <c r="O109" s="499"/>
      <c r="P109" s="606"/>
    </row>
    <row r="110" customFormat="false" ht="12.75" hidden="false" customHeight="false" outlineLevel="0" collapsed="false">
      <c r="B110" s="666"/>
      <c r="C110" s="696" t="s">
        <v>345</v>
      </c>
      <c r="E110" s="662" t="n">
        <v>59</v>
      </c>
      <c r="F110" s="561" t="n">
        <f aca="false">E110/$E$112*100</f>
        <v>41.5492957746479</v>
      </c>
      <c r="G110" s="602" t="n">
        <f aca="false">E110/$E$138*100</f>
        <v>5.60836501901141</v>
      </c>
      <c r="H110" s="697" t="n">
        <v>6314637</v>
      </c>
      <c r="I110" s="664"/>
      <c r="J110" s="662" t="n">
        <v>16</v>
      </c>
      <c r="K110" s="561" t="n">
        <f aca="false">J110/$J$112*100</f>
        <v>33.3333333333333</v>
      </c>
      <c r="L110" s="602" t="n">
        <f aca="false">J110/$J$138*100</f>
        <v>6.77966101694915</v>
      </c>
      <c r="M110" s="664" t="n">
        <v>992054</v>
      </c>
      <c r="N110" s="698"/>
      <c r="O110" s="663" t="n">
        <f aca="false">J110/E110*100</f>
        <v>27.1186440677966</v>
      </c>
      <c r="P110" s="663" t="n">
        <f aca="false">M110/H110*100</f>
        <v>15.7103884197936</v>
      </c>
    </row>
    <row r="111" customFormat="false" ht="12.75" hidden="false" customHeight="false" outlineLevel="0" collapsed="false">
      <c r="B111" s="666"/>
      <c r="C111" s="696" t="s">
        <v>346</v>
      </c>
      <c r="E111" s="662" t="n">
        <v>83</v>
      </c>
      <c r="F111" s="561" t="n">
        <f aca="false">E111/$E$112*100</f>
        <v>58.4507042253521</v>
      </c>
      <c r="G111" s="602" t="n">
        <f aca="false">E111/$E$139*100</f>
        <v>5.60053981106613</v>
      </c>
      <c r="H111" s="697" t="n">
        <v>9128885</v>
      </c>
      <c r="I111" s="664"/>
      <c r="J111" s="662" t="n">
        <v>32</v>
      </c>
      <c r="K111" s="561" t="n">
        <f aca="false">J111/$J$112*100</f>
        <v>66.6666666666667</v>
      </c>
      <c r="L111" s="602" t="n">
        <f aca="false">J111/$J$139*100</f>
        <v>5.28925619834711</v>
      </c>
      <c r="M111" s="664" t="n">
        <v>2429440</v>
      </c>
      <c r="N111" s="698"/>
      <c r="O111" s="663" t="n">
        <f aca="false">J111/E111*100</f>
        <v>38.5542168674699</v>
      </c>
      <c r="P111" s="663" t="n">
        <f aca="false">M111/H111*100</f>
        <v>26.6126695647935</v>
      </c>
    </row>
    <row r="112" customFormat="false" ht="12.75" hidden="false" customHeight="false" outlineLevel="0" collapsed="false">
      <c r="A112" s="671"/>
      <c r="B112" s="666"/>
      <c r="C112" s="601" t="s">
        <v>310</v>
      </c>
      <c r="E112" s="662" t="n">
        <f aca="false">SUM(E110:E111)</f>
        <v>142</v>
      </c>
      <c r="F112" s="561" t="n">
        <f aca="false">E112/$E$112*100</f>
        <v>100</v>
      </c>
      <c r="G112" s="602" t="n">
        <f aca="false">E112/$E$140*100</f>
        <v>5.60378847671665</v>
      </c>
      <c r="H112" s="697" t="n">
        <f aca="false">SUM(H110:H111)</f>
        <v>15443522</v>
      </c>
      <c r="I112" s="664"/>
      <c r="J112" s="662" t="n">
        <f aca="false">SUM(J110:J111)</f>
        <v>48</v>
      </c>
      <c r="K112" s="561" t="n">
        <f aca="false">J112/$J$112*100</f>
        <v>100</v>
      </c>
      <c r="L112" s="602" t="n">
        <f aca="false">J112/$J$140*100</f>
        <v>5.70749108204518</v>
      </c>
      <c r="M112" s="664" t="n">
        <f aca="false">SUM(M110:M111)</f>
        <v>3421494</v>
      </c>
      <c r="N112" s="698"/>
      <c r="O112" s="663" t="n">
        <f aca="false">J112/E112*100</f>
        <v>33.8028169014085</v>
      </c>
      <c r="P112" s="663" t="n">
        <f aca="false">M112/H112*100</f>
        <v>22.1548815095417</v>
      </c>
    </row>
    <row r="113" customFormat="false" ht="12.75" hidden="false" customHeight="false" outlineLevel="0" collapsed="false">
      <c r="H113" s="697"/>
    </row>
    <row r="114" customFormat="false" ht="12.75" hidden="false" customHeight="false" outlineLevel="0" collapsed="false">
      <c r="A114" s="660" t="n">
        <v>25</v>
      </c>
      <c r="B114" s="494" t="s">
        <v>335</v>
      </c>
      <c r="C114" s="494"/>
      <c r="D114" s="494"/>
      <c r="E114" s="498"/>
      <c r="F114" s="499"/>
      <c r="G114" s="499"/>
      <c r="H114" s="498"/>
      <c r="I114" s="498"/>
      <c r="J114" s="498"/>
      <c r="K114" s="499"/>
      <c r="L114" s="499"/>
      <c r="M114" s="498"/>
      <c r="N114" s="494"/>
      <c r="O114" s="499"/>
      <c r="P114" s="606"/>
    </row>
    <row r="115" customFormat="false" ht="12.75" hidden="false" customHeight="false" outlineLevel="0" collapsed="false">
      <c r="B115" s="666"/>
      <c r="C115" s="696" t="s">
        <v>345</v>
      </c>
      <c r="E115" s="662" t="n">
        <v>36</v>
      </c>
      <c r="F115" s="561" t="n">
        <f aca="false">E115/$E$117*100</f>
        <v>40.9090909090909</v>
      </c>
      <c r="G115" s="602" t="n">
        <f aca="false">E115/$E$138*100</f>
        <v>3.42205323193916</v>
      </c>
      <c r="H115" s="697" t="n">
        <v>2598888</v>
      </c>
      <c r="I115" s="664"/>
      <c r="J115" s="662" t="n">
        <v>8</v>
      </c>
      <c r="K115" s="561" t="n">
        <f aca="false">J115/$J$117*100</f>
        <v>30.7692307692308</v>
      </c>
      <c r="L115" s="602" t="n">
        <f aca="false">J115/$J$138*100</f>
        <v>3.38983050847458</v>
      </c>
      <c r="M115" s="664" t="n">
        <v>344644</v>
      </c>
      <c r="N115" s="698"/>
      <c r="O115" s="663" t="n">
        <f aca="false">J115/E115*100</f>
        <v>22.2222222222222</v>
      </c>
      <c r="P115" s="663" t="n">
        <f aca="false">M115/H115*100</f>
        <v>13.2612101791228</v>
      </c>
    </row>
    <row r="116" customFormat="false" ht="12.75" hidden="false" customHeight="false" outlineLevel="0" collapsed="false">
      <c r="B116" s="666"/>
      <c r="C116" s="696" t="s">
        <v>346</v>
      </c>
      <c r="E116" s="662" t="n">
        <v>52</v>
      </c>
      <c r="F116" s="561" t="n">
        <f aca="false">E116/$E$117*100</f>
        <v>59.0909090909091</v>
      </c>
      <c r="G116" s="602" t="n">
        <f aca="false">E116/$E$139*100</f>
        <v>3.50877192982456</v>
      </c>
      <c r="H116" s="697" t="n">
        <v>4475490</v>
      </c>
      <c r="I116" s="664"/>
      <c r="J116" s="662" t="n">
        <v>18</v>
      </c>
      <c r="K116" s="561" t="n">
        <f aca="false">J116/$J$117*100</f>
        <v>69.2307692307692</v>
      </c>
      <c r="L116" s="602" t="n">
        <f aca="false">J116/$J$139*100</f>
        <v>2.97520661157025</v>
      </c>
      <c r="M116" s="664" t="n">
        <v>1160105</v>
      </c>
      <c r="N116" s="698"/>
      <c r="O116" s="663" t="n">
        <f aca="false">J116/E116*100</f>
        <v>34.6153846153846</v>
      </c>
      <c r="P116" s="663" t="n">
        <f aca="false">M116/H116*100</f>
        <v>25.9212957687315</v>
      </c>
    </row>
    <row r="117" customFormat="false" ht="12.75" hidden="false" customHeight="false" outlineLevel="0" collapsed="false">
      <c r="A117" s="671"/>
      <c r="B117" s="666"/>
      <c r="C117" s="601" t="s">
        <v>310</v>
      </c>
      <c r="E117" s="662" t="n">
        <f aca="false">SUM(E115:E116)</f>
        <v>88</v>
      </c>
      <c r="F117" s="561" t="n">
        <f aca="false">E117/$E$117*100</f>
        <v>100</v>
      </c>
      <c r="G117" s="602" t="n">
        <f aca="false">E117/$E$140*100</f>
        <v>3.47277032359905</v>
      </c>
      <c r="H117" s="697" t="n">
        <f aca="false">SUM(H115:H116)</f>
        <v>7074378</v>
      </c>
      <c r="I117" s="664"/>
      <c r="J117" s="662" t="n">
        <f aca="false">SUM(J115:J116)</f>
        <v>26</v>
      </c>
      <c r="K117" s="561" t="n">
        <f aca="false">J117/$J$117*100</f>
        <v>100</v>
      </c>
      <c r="L117" s="602" t="n">
        <f aca="false">J117/$J$140*100</f>
        <v>3.09155766944114</v>
      </c>
      <c r="M117" s="664" t="n">
        <f aca="false">SUM(M115:M116)</f>
        <v>1504749</v>
      </c>
      <c r="N117" s="698"/>
      <c r="O117" s="663" t="n">
        <f aca="false">J117/E117*100</f>
        <v>29.5454545454545</v>
      </c>
      <c r="P117" s="663" t="n">
        <f aca="false">M117/H117*100</f>
        <v>21.270407094447</v>
      </c>
    </row>
    <row r="118" customFormat="false" ht="12.75" hidden="false" customHeight="false" outlineLevel="0" collapsed="false">
      <c r="H118" s="697"/>
    </row>
    <row r="119" customFormat="false" ht="12.75" hidden="false" customHeight="false" outlineLevel="0" collapsed="false">
      <c r="A119" s="660" t="n">
        <v>26</v>
      </c>
      <c r="B119" s="494" t="s">
        <v>336</v>
      </c>
      <c r="C119" s="494"/>
      <c r="D119" s="494"/>
      <c r="E119" s="498"/>
      <c r="F119" s="499"/>
      <c r="G119" s="499"/>
      <c r="H119" s="498"/>
      <c r="I119" s="498"/>
      <c r="J119" s="498"/>
      <c r="K119" s="499"/>
      <c r="L119" s="499"/>
      <c r="M119" s="498"/>
      <c r="N119" s="494"/>
      <c r="O119" s="499"/>
      <c r="P119" s="606"/>
    </row>
    <row r="120" customFormat="false" ht="12.75" hidden="false" customHeight="false" outlineLevel="0" collapsed="false">
      <c r="B120" s="666"/>
      <c r="C120" s="696" t="s">
        <v>345</v>
      </c>
      <c r="E120" s="662" t="n">
        <v>44</v>
      </c>
      <c r="F120" s="561" t="n">
        <f aca="false">E120/$E$122*100</f>
        <v>45.8333333333333</v>
      </c>
      <c r="G120" s="602" t="n">
        <f aca="false">E120/$E$138*100</f>
        <v>4.18250950570342</v>
      </c>
      <c r="H120" s="697" t="n">
        <v>4294203</v>
      </c>
      <c r="I120" s="664"/>
      <c r="J120" s="662" t="n">
        <v>10</v>
      </c>
      <c r="K120" s="561" t="n">
        <f aca="false">J120/$J$122*100</f>
        <v>34.4827586206897</v>
      </c>
      <c r="L120" s="602" t="n">
        <f aca="false">J120/$J$138*100</f>
        <v>4.23728813559322</v>
      </c>
      <c r="M120" s="664" t="n">
        <v>930635</v>
      </c>
      <c r="N120" s="698"/>
      <c r="O120" s="663" t="n">
        <f aca="false">J120/E120*100</f>
        <v>22.7272727272727</v>
      </c>
      <c r="P120" s="663" t="n">
        <f aca="false">M120/H120*100</f>
        <v>21.6718911518622</v>
      </c>
    </row>
    <row r="121" customFormat="false" ht="12.75" hidden="false" customHeight="false" outlineLevel="0" collapsed="false">
      <c r="B121" s="666"/>
      <c r="C121" s="696" t="s">
        <v>346</v>
      </c>
      <c r="E121" s="662" t="n">
        <v>52</v>
      </c>
      <c r="F121" s="561" t="n">
        <f aca="false">E121/$E$122*100</f>
        <v>54.1666666666667</v>
      </c>
      <c r="G121" s="602" t="n">
        <f aca="false">E121/$E$139*100</f>
        <v>3.50877192982456</v>
      </c>
      <c r="H121" s="697" t="n">
        <v>6191281</v>
      </c>
      <c r="I121" s="664"/>
      <c r="J121" s="662" t="n">
        <v>19</v>
      </c>
      <c r="K121" s="561" t="n">
        <f aca="false">J121/$J$122*100</f>
        <v>65.5172413793104</v>
      </c>
      <c r="L121" s="602" t="n">
        <f aca="false">J121/$J$139*100</f>
        <v>3.1404958677686</v>
      </c>
      <c r="M121" s="664" t="n">
        <v>1416766</v>
      </c>
      <c r="N121" s="698"/>
      <c r="O121" s="663" t="n">
        <f aca="false">J121/E121*100</f>
        <v>36.5384615384615</v>
      </c>
      <c r="P121" s="663" t="n">
        <f aca="false">M121/H121*100</f>
        <v>22.8832450021248</v>
      </c>
    </row>
    <row r="122" customFormat="false" ht="12.75" hidden="false" customHeight="false" outlineLevel="0" collapsed="false">
      <c r="A122" s="671"/>
      <c r="B122" s="666"/>
      <c r="C122" s="601" t="s">
        <v>310</v>
      </c>
      <c r="E122" s="662" t="n">
        <f aca="false">SUM(E120:E121)</f>
        <v>96</v>
      </c>
      <c r="F122" s="561" t="n">
        <f aca="false">E122/$E$122*100</f>
        <v>100</v>
      </c>
      <c r="G122" s="602" t="n">
        <f aca="false">E122/$E$140*100</f>
        <v>3.78847671665351</v>
      </c>
      <c r="H122" s="697" t="n">
        <f aca="false">SUM(H120:H121)</f>
        <v>10485484</v>
      </c>
      <c r="I122" s="664"/>
      <c r="J122" s="662" t="n">
        <f aca="false">SUM(J120:J121)</f>
        <v>29</v>
      </c>
      <c r="K122" s="561" t="n">
        <f aca="false">J122/$J$122*100</f>
        <v>100</v>
      </c>
      <c r="L122" s="602" t="n">
        <f aca="false">J122/$J$140*100</f>
        <v>3.44827586206897</v>
      </c>
      <c r="M122" s="664" t="n">
        <f aca="false">SUM(M120:M121)</f>
        <v>2347401</v>
      </c>
      <c r="N122" s="698"/>
      <c r="O122" s="663" t="n">
        <f aca="false">J122/E122*100</f>
        <v>30.2083333333333</v>
      </c>
      <c r="P122" s="663" t="n">
        <f aca="false">M122/H122*100</f>
        <v>22.3871497014349</v>
      </c>
    </row>
    <row r="123" customFormat="false" ht="10.5" hidden="false" customHeight="true" outlineLevel="0" collapsed="false">
      <c r="H123" s="697"/>
    </row>
    <row r="124" customFormat="false" ht="12.75" hidden="false" customHeight="false" outlineLevel="0" collapsed="false">
      <c r="A124" s="660" t="n">
        <v>27</v>
      </c>
      <c r="B124" s="494" t="s">
        <v>350</v>
      </c>
      <c r="C124" s="494"/>
      <c r="D124" s="494"/>
      <c r="E124" s="498"/>
      <c r="F124" s="499"/>
      <c r="G124" s="499"/>
      <c r="H124" s="498"/>
      <c r="I124" s="498"/>
      <c r="J124" s="498"/>
      <c r="K124" s="499"/>
      <c r="L124" s="499"/>
      <c r="M124" s="498"/>
      <c r="N124" s="494"/>
      <c r="O124" s="499"/>
      <c r="P124" s="606"/>
    </row>
    <row r="125" customFormat="false" ht="12.75" hidden="false" customHeight="false" outlineLevel="0" collapsed="false">
      <c r="B125" s="494" t="s">
        <v>351</v>
      </c>
      <c r="C125" s="494"/>
      <c r="D125" s="494"/>
      <c r="E125" s="498"/>
      <c r="F125" s="499"/>
      <c r="G125" s="499"/>
      <c r="H125" s="498"/>
      <c r="I125" s="498"/>
      <c r="J125" s="498"/>
      <c r="K125" s="499"/>
      <c r="L125" s="499"/>
      <c r="M125" s="498"/>
      <c r="N125" s="494"/>
      <c r="O125" s="499"/>
      <c r="P125" s="606"/>
    </row>
    <row r="126" customFormat="false" ht="12.75" hidden="false" customHeight="false" outlineLevel="0" collapsed="false">
      <c r="B126" s="666"/>
      <c r="C126" s="696" t="s">
        <v>345</v>
      </c>
      <c r="E126" s="662" t="n">
        <v>38</v>
      </c>
      <c r="F126" s="561" t="n">
        <f aca="false">E126/$E$128*100</f>
        <v>40.4255319148936</v>
      </c>
      <c r="G126" s="602" t="n">
        <f aca="false">E126/$E$138*100</f>
        <v>3.61216730038023</v>
      </c>
      <c r="H126" s="697" t="n">
        <v>5582739</v>
      </c>
      <c r="I126" s="664"/>
      <c r="J126" s="662" t="n">
        <v>7</v>
      </c>
      <c r="K126" s="561" t="n">
        <f aca="false">J126/$J$128*100</f>
        <v>26.9230769230769</v>
      </c>
      <c r="L126" s="602" t="n">
        <f aca="false">J126/$J$138*100</f>
        <v>2.96610169491525</v>
      </c>
      <c r="M126" s="664" t="n">
        <v>771877</v>
      </c>
      <c r="N126" s="698"/>
      <c r="O126" s="663" t="n">
        <f aca="false">J126/E126*100</f>
        <v>18.4210526315789</v>
      </c>
      <c r="P126" s="663" t="n">
        <f aca="false">M126/H126*100</f>
        <v>13.8261344476251</v>
      </c>
    </row>
    <row r="127" customFormat="false" ht="12.75" hidden="false" customHeight="false" outlineLevel="0" collapsed="false">
      <c r="B127" s="666"/>
      <c r="C127" s="696" t="s">
        <v>346</v>
      </c>
      <c r="E127" s="662" t="n">
        <v>56</v>
      </c>
      <c r="F127" s="561" t="n">
        <f aca="false">E127/$E$128*100</f>
        <v>59.5744680851064</v>
      </c>
      <c r="G127" s="602" t="n">
        <f aca="false">E127/$E$139*100</f>
        <v>3.77867746288799</v>
      </c>
      <c r="H127" s="697" t="n">
        <v>8013573</v>
      </c>
      <c r="I127" s="664"/>
      <c r="J127" s="662" t="n">
        <v>19</v>
      </c>
      <c r="K127" s="561" t="n">
        <f aca="false">J127/$J$128*100</f>
        <v>73.0769230769231</v>
      </c>
      <c r="L127" s="602" t="n">
        <f aca="false">J127/$J$139*100</f>
        <v>3.1404958677686</v>
      </c>
      <c r="M127" s="664" t="n">
        <v>2268532</v>
      </c>
      <c r="N127" s="698"/>
      <c r="O127" s="663" t="n">
        <f aca="false">J127/E127*100</f>
        <v>33.9285714285714</v>
      </c>
      <c r="P127" s="663" t="n">
        <f aca="false">M127/H127*100</f>
        <v>28.3086208860891</v>
      </c>
    </row>
    <row r="128" customFormat="false" ht="12.75" hidden="false" customHeight="false" outlineLevel="0" collapsed="false">
      <c r="A128" s="671"/>
      <c r="B128" s="666"/>
      <c r="C128" s="601" t="s">
        <v>310</v>
      </c>
      <c r="E128" s="662" t="n">
        <f aca="false">SUM(E126:E127)</f>
        <v>94</v>
      </c>
      <c r="F128" s="561" t="n">
        <f aca="false">E128/$E$128*100</f>
        <v>100</v>
      </c>
      <c r="G128" s="602" t="n">
        <f aca="false">E128/$E$140*100</f>
        <v>3.7095501183899</v>
      </c>
      <c r="H128" s="697" t="n">
        <f aca="false">SUM(H126:H127)</f>
        <v>13596312</v>
      </c>
      <c r="I128" s="664"/>
      <c r="J128" s="662" t="n">
        <f aca="false">SUM(J126:J127)</f>
        <v>26</v>
      </c>
      <c r="K128" s="561" t="n">
        <f aca="false">J128/$J$128*100</f>
        <v>100</v>
      </c>
      <c r="L128" s="602" t="n">
        <f aca="false">J128/$J$140*100</f>
        <v>3.09155766944114</v>
      </c>
      <c r="M128" s="664" t="n">
        <f aca="false">SUM(M126:M127)</f>
        <v>3040409</v>
      </c>
      <c r="N128" s="698"/>
      <c r="O128" s="663" t="n">
        <f aca="false">J128/E128*100</f>
        <v>27.6595744680851</v>
      </c>
      <c r="P128" s="663" t="n">
        <f aca="false">M128/H128*100</f>
        <v>22.3620125810587</v>
      </c>
    </row>
    <row r="129" customFormat="false" ht="10.5" hidden="false" customHeight="true" outlineLevel="0" collapsed="false">
      <c r="H129" s="697"/>
    </row>
    <row r="130" customFormat="false" ht="12.75" hidden="false" customHeight="false" outlineLevel="0" collapsed="false">
      <c r="A130" s="660" t="n">
        <v>28</v>
      </c>
      <c r="B130" s="494" t="s">
        <v>339</v>
      </c>
      <c r="C130" s="494"/>
      <c r="D130" s="494"/>
      <c r="E130" s="498"/>
      <c r="F130" s="499"/>
      <c r="G130" s="499"/>
      <c r="H130" s="498"/>
      <c r="I130" s="498"/>
      <c r="J130" s="498"/>
      <c r="K130" s="499"/>
      <c r="L130" s="499"/>
      <c r="M130" s="498"/>
      <c r="N130" s="494"/>
      <c r="O130" s="499"/>
      <c r="P130" s="606"/>
    </row>
    <row r="131" customFormat="false" ht="12.75" hidden="false" customHeight="false" outlineLevel="0" collapsed="false">
      <c r="B131" s="494" t="s">
        <v>352</v>
      </c>
      <c r="C131" s="494"/>
      <c r="D131" s="494"/>
      <c r="E131" s="498"/>
      <c r="F131" s="499"/>
      <c r="G131" s="499"/>
      <c r="H131" s="498"/>
      <c r="I131" s="498"/>
      <c r="J131" s="498"/>
      <c r="K131" s="499"/>
      <c r="L131" s="499"/>
      <c r="M131" s="498"/>
      <c r="N131" s="494"/>
      <c r="O131" s="499"/>
      <c r="P131" s="606"/>
    </row>
    <row r="132" customFormat="false" ht="12.75" hidden="false" customHeight="false" outlineLevel="0" collapsed="false">
      <c r="B132" s="494" t="s">
        <v>353</v>
      </c>
      <c r="C132" s="494"/>
      <c r="D132" s="494"/>
      <c r="E132" s="498"/>
      <c r="F132" s="499"/>
      <c r="G132" s="499"/>
      <c r="H132" s="498"/>
      <c r="I132" s="498"/>
      <c r="J132" s="498"/>
      <c r="K132" s="499"/>
      <c r="L132" s="499"/>
      <c r="M132" s="498"/>
      <c r="N132" s="494"/>
      <c r="O132" s="499"/>
      <c r="P132" s="606"/>
    </row>
    <row r="133" customFormat="false" ht="12.75" hidden="false" customHeight="false" outlineLevel="0" collapsed="false">
      <c r="B133" s="666"/>
      <c r="C133" s="696" t="s">
        <v>345</v>
      </c>
      <c r="E133" s="662" t="n">
        <v>45</v>
      </c>
      <c r="F133" s="561" t="n">
        <f aca="false">E133/$E$135*100</f>
        <v>50</v>
      </c>
      <c r="G133" s="602" t="n">
        <f aca="false">E133/$E$138*100</f>
        <v>4.27756653992395</v>
      </c>
      <c r="H133" s="697" t="n">
        <v>6580241</v>
      </c>
      <c r="I133" s="664"/>
      <c r="J133" s="662" t="n">
        <v>8</v>
      </c>
      <c r="K133" s="561" t="n">
        <f aca="false">J133/$J$135*100</f>
        <v>33.3333333333333</v>
      </c>
      <c r="L133" s="602" t="n">
        <f aca="false">J133/$J$138*100</f>
        <v>3.38983050847458</v>
      </c>
      <c r="M133" s="664" t="n">
        <v>1029354</v>
      </c>
      <c r="N133" s="698"/>
      <c r="O133" s="663" t="n">
        <f aca="false">J133/E133*100</f>
        <v>17.7777777777778</v>
      </c>
      <c r="P133" s="663" t="n">
        <f aca="false">M133/H133*100</f>
        <v>15.6431048650042</v>
      </c>
    </row>
    <row r="134" customFormat="false" ht="12.75" hidden="false" customHeight="false" outlineLevel="0" collapsed="false">
      <c r="B134" s="666"/>
      <c r="C134" s="696" t="s">
        <v>346</v>
      </c>
      <c r="E134" s="662" t="n">
        <v>45</v>
      </c>
      <c r="F134" s="561" t="n">
        <f aca="false">E134/$E$135*100</f>
        <v>50</v>
      </c>
      <c r="G134" s="602" t="n">
        <f aca="false">E134/$E$139*100</f>
        <v>3.03643724696356</v>
      </c>
      <c r="H134" s="697" t="n">
        <v>7289162</v>
      </c>
      <c r="I134" s="664"/>
      <c r="J134" s="662" t="n">
        <v>16</v>
      </c>
      <c r="K134" s="561" t="n">
        <f aca="false">J134/$J$135*100</f>
        <v>66.6666666666667</v>
      </c>
      <c r="L134" s="602" t="n">
        <f aca="false">J134/$J$139*100</f>
        <v>2.64462809917355</v>
      </c>
      <c r="M134" s="664" t="n">
        <v>2078685</v>
      </c>
      <c r="N134" s="698"/>
      <c r="O134" s="663" t="n">
        <f aca="false">J134/E134*100</f>
        <v>35.5555555555556</v>
      </c>
      <c r="P134" s="663" t="n">
        <f aca="false">M134/H134*100</f>
        <v>28.5174756714146</v>
      </c>
    </row>
    <row r="135" customFormat="false" ht="12.75" hidden="false" customHeight="false" outlineLevel="0" collapsed="false">
      <c r="A135" s="671"/>
      <c r="B135" s="666"/>
      <c r="C135" s="601" t="s">
        <v>310</v>
      </c>
      <c r="E135" s="662" t="n">
        <f aca="false">SUM(E133:E134)</f>
        <v>90</v>
      </c>
      <c r="F135" s="561" t="n">
        <f aca="false">E135/$E$135*100</f>
        <v>100</v>
      </c>
      <c r="G135" s="602" t="n">
        <f aca="false">E135/$E$140*100</f>
        <v>3.55169692186267</v>
      </c>
      <c r="H135" s="697" t="n">
        <f aca="false">SUM(H133:H134)</f>
        <v>13869403</v>
      </c>
      <c r="I135" s="664"/>
      <c r="J135" s="662" t="n">
        <f aca="false">SUM(J133:J134)</f>
        <v>24</v>
      </c>
      <c r="K135" s="561" t="n">
        <f aca="false">J135/$J$135*100</f>
        <v>100</v>
      </c>
      <c r="L135" s="602" t="n">
        <f aca="false">J135/$J$140*100</f>
        <v>2.85374554102259</v>
      </c>
      <c r="M135" s="664" t="n">
        <f aca="false">SUM(M133:M134)</f>
        <v>3108039</v>
      </c>
      <c r="N135" s="698"/>
      <c r="O135" s="663" t="n">
        <f aca="false">J135/E135*100</f>
        <v>26.6666666666667</v>
      </c>
      <c r="P135" s="663" t="n">
        <f aca="false">M135/H135*100</f>
        <v>22.4093207184188</v>
      </c>
    </row>
    <row r="136" customFormat="false" ht="10.5" hidden="false" customHeight="true" outlineLevel="0" collapsed="false">
      <c r="H136" s="697"/>
    </row>
    <row r="137" s="708" customFormat="true" ht="12.75" hidden="false" customHeight="false" outlineLevel="0" collapsed="false">
      <c r="A137" s="668"/>
      <c r="B137" s="669"/>
      <c r="C137" s="699"/>
      <c r="D137" s="700"/>
      <c r="E137" s="701"/>
      <c r="F137" s="702"/>
      <c r="G137" s="702"/>
      <c r="H137" s="703"/>
      <c r="I137" s="704"/>
      <c r="J137" s="701"/>
      <c r="K137" s="702"/>
      <c r="L137" s="702"/>
      <c r="M137" s="705"/>
      <c r="N137" s="706"/>
      <c r="O137" s="675"/>
      <c r="P137" s="676"/>
      <c r="Q137" s="707"/>
    </row>
    <row r="138" s="696" customFormat="true" ht="12.75" hidden="false" customHeight="false" outlineLevel="0" collapsed="false">
      <c r="A138" s="677"/>
      <c r="B138" s="709"/>
      <c r="C138" s="679" t="s">
        <v>345</v>
      </c>
      <c r="D138" s="661"/>
      <c r="E138" s="710" t="n">
        <f aca="false">SUM(E100,E94,E88,E83,E77,E72,E64,E59,E54,E47,E41,E36,E31,E26,E21,E16,E11,E105,E110,E115,E120,E126,E133)</f>
        <v>1052</v>
      </c>
      <c r="F138" s="619" t="n">
        <f aca="false">E138/$E$140*100</f>
        <v>41.5153906866614</v>
      </c>
      <c r="G138" s="620" t="n">
        <f aca="false">E138/$E$138*100</f>
        <v>100</v>
      </c>
      <c r="H138" s="711" t="n">
        <f aca="false">SUM(H100,H94,H88,H83,H77,H72,H64,H59,H54,H47,H41,H36,H31,H26,H21,H16,H11,H105,H110,H115,H120,H126,H133)</f>
        <v>112725271</v>
      </c>
      <c r="I138" s="664"/>
      <c r="J138" s="710" t="n">
        <f aca="false">SUM(J100,J94,J88,J83,J77,J72,J64,J59,J54,J47,J41,J36,J31,J26,J21,J16,J11,J105,J110,J115,J120,J126,J133)</f>
        <v>236</v>
      </c>
      <c r="K138" s="619" t="n">
        <f aca="false">J138/$J$140*100</f>
        <v>28.0618311533888</v>
      </c>
      <c r="L138" s="620" t="n">
        <f aca="false">J138/$J$138*100</f>
        <v>100</v>
      </c>
      <c r="M138" s="711" t="n">
        <f aca="false">SUM(M100,M94,M88,M83,M77,M72,M64,M59,M54,M47,M41,M36,M31,M26,M21,M16,M11,M105,M110,M115,M120,M126,M133)</f>
        <v>17026966</v>
      </c>
      <c r="N138" s="698"/>
      <c r="O138" s="712" t="n">
        <f aca="false">J138/E138*100</f>
        <v>22.4334600760456</v>
      </c>
      <c r="P138" s="713" t="n">
        <f aca="false">M138/H138*100</f>
        <v>15.1048348333534</v>
      </c>
      <c r="Q138" s="714"/>
    </row>
    <row r="139" s="696" customFormat="true" ht="12.75" hidden="false" customHeight="false" outlineLevel="0" collapsed="false">
      <c r="A139" s="677"/>
      <c r="B139" s="709"/>
      <c r="C139" s="679" t="s">
        <v>346</v>
      </c>
      <c r="D139" s="661"/>
      <c r="E139" s="710" t="n">
        <f aca="false">SUM(E101,E95,E89,E84,E78,E73,E65,E60,E55,E48,E42,E37,E32,E27,E22,E17,E12,E106,E111,E116,E121,E127,E134)</f>
        <v>1482</v>
      </c>
      <c r="F139" s="619" t="n">
        <f aca="false">E139/$E$140*100</f>
        <v>58.4846093133386</v>
      </c>
      <c r="G139" s="620" t="n">
        <f aca="false">E139/$E$139*100</f>
        <v>100</v>
      </c>
      <c r="H139" s="711" t="n">
        <f aca="false">SUM(H101,H95,H89,H84,H78,H73,H65,H60,H55,H48,H42,H37,H32,H27,H22,H17,H12,H106,H111,H116,H121,H127,H134)</f>
        <v>183034194</v>
      </c>
      <c r="I139" s="664"/>
      <c r="J139" s="710" t="n">
        <f aca="false">SUM(J101,J95,J89,J84,J78,J73,J65,J60,J55,J48,J42,J37,J32,J27,J22,J17,J12,J106,J111,J116,J121,J127,J134)</f>
        <v>605</v>
      </c>
      <c r="K139" s="619" t="n">
        <f aca="false">J139/$J$140*100</f>
        <v>71.9381688466112</v>
      </c>
      <c r="L139" s="620" t="n">
        <f aca="false">J139/$J$139*100</f>
        <v>100</v>
      </c>
      <c r="M139" s="711" t="n">
        <f aca="false">SUM(M101,M95,M89,M84,M78,M73,M65,M60,M55,M48,M42,M37,M32,M27,M22,M17,M12,M106,M111,M116,M121,M127,M134)</f>
        <v>48549835</v>
      </c>
      <c r="N139" s="698"/>
      <c r="O139" s="712" t="n">
        <f aca="false">J139/E139*100</f>
        <v>40.8232118758435</v>
      </c>
      <c r="P139" s="713" t="n">
        <f aca="false">M139/H139*100</f>
        <v>26.5250082178634</v>
      </c>
      <c r="Q139" s="714"/>
    </row>
    <row r="140" s="708" customFormat="true" ht="12.75" hidden="false" customHeight="false" outlineLevel="0" collapsed="false">
      <c r="A140" s="677"/>
      <c r="B140" s="572"/>
      <c r="C140" s="715" t="s">
        <v>171</v>
      </c>
      <c r="D140" s="716"/>
      <c r="E140" s="680" t="n">
        <f aca="false">SUM(E102,E96,E90,E85,E79,E74,E66,E61,E56,E49,E43,E38,E33,E28,E23,E18,E13,E107,E112,E117,E122,E128,E135)</f>
        <v>2534</v>
      </c>
      <c r="F140" s="575" t="n">
        <f aca="false">E140/$E$140*100</f>
        <v>100</v>
      </c>
      <c r="G140" s="627" t="n">
        <f aca="false">E140/$E$140*100</f>
        <v>100</v>
      </c>
      <c r="H140" s="682" t="n">
        <f aca="false">SUM(H102,H96,H90,H85,H79,H74,H66,H61,H56,H49,H43,H38,H33,H28,H23,H18,H13,H107,H112,H117,H122,H128,H135)</f>
        <v>295759465</v>
      </c>
      <c r="I140" s="717"/>
      <c r="J140" s="680" t="n">
        <f aca="false">SUM(J102,J96,J90,J85,J79,J74,J66,J61,J56,J49,J43,J38,J33,J28,J23,J18,J13,J107,J112,J117,J122,J128,J135)</f>
        <v>841</v>
      </c>
      <c r="K140" s="575" t="n">
        <f aca="false">J140/$J$140*100</f>
        <v>100</v>
      </c>
      <c r="L140" s="627" t="n">
        <f aca="false">J140/$J$140*100</f>
        <v>100</v>
      </c>
      <c r="M140" s="682" t="n">
        <f aca="false">SUM(M102,M96,M90,M85,M79,M74,M66,M61,M56,M49,M43,M38,M33,M28,M23,M18,M13,M107,M112,M117,M122,M128,M135)</f>
        <v>65576801</v>
      </c>
      <c r="N140" s="718"/>
      <c r="O140" s="683" t="n">
        <f aca="false">J140/E140*100</f>
        <v>33.18863456985</v>
      </c>
      <c r="P140" s="684" t="n">
        <f aca="false">M140/H140*100</f>
        <v>22.1723423120203</v>
      </c>
      <c r="Q140" s="707"/>
    </row>
    <row r="141" s="696" customFormat="true" ht="12.75" hidden="false" customHeight="false" outlineLevel="0" collapsed="false">
      <c r="A141" s="689"/>
      <c r="B141" s="719"/>
      <c r="C141" s="720"/>
      <c r="D141" s="721"/>
      <c r="E141" s="722"/>
      <c r="F141" s="723"/>
      <c r="G141" s="723"/>
      <c r="H141" s="724"/>
      <c r="I141" s="662"/>
      <c r="J141" s="722"/>
      <c r="K141" s="723"/>
      <c r="L141" s="723"/>
      <c r="M141" s="725"/>
      <c r="N141" s="665"/>
      <c r="O141" s="726"/>
      <c r="P141" s="727"/>
      <c r="Q141" s="714"/>
    </row>
    <row r="142" s="696" customFormat="true" ht="12.75" hidden="false" customHeight="false" outlineLevel="0" collapsed="false">
      <c r="A142" s="660"/>
      <c r="C142" s="721"/>
      <c r="D142" s="721"/>
      <c r="E142" s="662"/>
      <c r="F142" s="663"/>
      <c r="G142" s="663"/>
      <c r="H142" s="697"/>
      <c r="I142" s="662"/>
      <c r="J142" s="662"/>
      <c r="K142" s="663"/>
      <c r="L142" s="663"/>
      <c r="M142" s="664"/>
      <c r="N142" s="665"/>
      <c r="O142" s="663"/>
      <c r="P142" s="663"/>
      <c r="Q142" s="714"/>
    </row>
    <row r="143" s="29" customFormat="true" ht="12.75" hidden="false" customHeight="false" outlineLevel="0" collapsed="false">
      <c r="A143" s="140" t="s">
        <v>172</v>
      </c>
      <c r="C143" s="538"/>
      <c r="D143" s="640"/>
      <c r="E143" s="30"/>
      <c r="F143" s="32"/>
      <c r="G143" s="32"/>
      <c r="H143" s="75"/>
      <c r="I143" s="75"/>
      <c r="J143" s="30"/>
      <c r="K143" s="641"/>
      <c r="L143" s="32"/>
      <c r="M143" s="540"/>
      <c r="N143" s="212"/>
      <c r="O143" s="34"/>
      <c r="P143" s="77"/>
      <c r="AL143" s="212"/>
      <c r="AM143" s="212"/>
      <c r="AN143" s="212"/>
      <c r="AO143" s="212"/>
    </row>
    <row r="144" customFormat="false" ht="12.75" hidden="false" customHeight="false" outlineLevel="0" collapsed="false">
      <c r="A144" s="140" t="s">
        <v>173</v>
      </c>
      <c r="B144" s="728"/>
      <c r="C144" s="729"/>
      <c r="D144" s="729"/>
      <c r="E144" s="730"/>
      <c r="F144" s="731"/>
      <c r="G144" s="731"/>
      <c r="H144" s="732"/>
      <c r="I144" s="730"/>
      <c r="J144" s="730"/>
      <c r="L144" s="731"/>
    </row>
    <row r="145" s="649" customFormat="true" ht="15.75" hidden="false" customHeight="false" outlineLevel="0" collapsed="false">
      <c r="A145" s="26" t="s">
        <v>32</v>
      </c>
      <c r="E145" s="650"/>
      <c r="F145" s="651"/>
      <c r="G145" s="651"/>
      <c r="H145" s="733"/>
      <c r="I145" s="650"/>
      <c r="J145" s="650"/>
      <c r="K145" s="651"/>
      <c r="L145" s="651"/>
      <c r="M145" s="734"/>
      <c r="N145" s="652"/>
      <c r="O145" s="651"/>
      <c r="P145" s="653"/>
      <c r="Q145" s="654"/>
      <c r="R145" s="655"/>
      <c r="S145" s="656"/>
      <c r="T145" s="655"/>
      <c r="U145" s="657"/>
      <c r="V145" s="655"/>
      <c r="W145" s="655"/>
      <c r="X145" s="655"/>
      <c r="Y145" s="658"/>
    </row>
    <row r="146" customFormat="false" ht="12.75" hidden="false" customHeight="false" outlineLevel="0" collapsed="false">
      <c r="A146" s="659"/>
      <c r="B146" s="666"/>
      <c r="H146" s="697"/>
    </row>
    <row r="147" customFormat="false" ht="12.75" hidden="false" customHeight="false" outlineLevel="0" collapsed="false">
      <c r="H147" s="697"/>
    </row>
    <row r="148" customFormat="false" ht="12.75" hidden="false" customHeight="false" outlineLevel="0" collapsed="false">
      <c r="H148" s="697"/>
    </row>
    <row r="149" customFormat="false" ht="12.75" hidden="false" customHeight="false" outlineLevel="0" collapsed="false">
      <c r="H149" s="697"/>
    </row>
    <row r="150" customFormat="false" ht="12.75" hidden="false" customHeight="false" outlineLevel="0" collapsed="false">
      <c r="H150" s="697"/>
    </row>
    <row r="151" customFormat="false" ht="12.75" hidden="false" customHeight="false" outlineLevel="0" collapsed="false">
      <c r="H151" s="697"/>
    </row>
    <row r="152" customFormat="false" ht="12.75" hidden="false" customHeight="false" outlineLevel="0" collapsed="false">
      <c r="H152" s="697"/>
    </row>
    <row r="153" customFormat="false" ht="12.75" hidden="false" customHeight="false" outlineLevel="0" collapsed="false">
      <c r="H153" s="697"/>
    </row>
    <row r="154" customFormat="false" ht="12.75" hidden="false" customHeight="false" outlineLevel="0" collapsed="false">
      <c r="H154" s="697"/>
    </row>
    <row r="155" customFormat="false" ht="12.75" hidden="false" customHeight="false" outlineLevel="0" collapsed="false">
      <c r="H155" s="697"/>
    </row>
    <row r="156" customFormat="false" ht="12.75" hidden="false" customHeight="false" outlineLevel="0" collapsed="false">
      <c r="H156" s="697"/>
    </row>
    <row r="157" customFormat="false" ht="12.75" hidden="false" customHeight="false" outlineLevel="0" collapsed="false">
      <c r="H157" s="697"/>
    </row>
    <row r="158" customFormat="false" ht="12.75" hidden="false" customHeight="false" outlineLevel="0" collapsed="false">
      <c r="H158" s="697"/>
    </row>
  </sheetData>
  <mergeCells count="6">
    <mergeCell ref="A1:P1"/>
    <mergeCell ref="A2:P2"/>
    <mergeCell ref="A3:P3"/>
    <mergeCell ref="E5:H5"/>
    <mergeCell ref="J5:M5"/>
    <mergeCell ref="B7:C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Leitch,Meghan (mdo) on S02096</cp:lastModifiedBy>
  <cp:lastPrinted>2007-06-13T14:26:50Z</cp:lastPrinted>
  <dcterms:modified xsi:type="dcterms:W3CDTF">2007-06-13T14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201068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410 - 2007-2008 - web version.xls</vt:lpwstr>
  </property>
  <property fmtid="{D5CDD505-2E9C-101B-9397-08002B2CF9AE}" pid="6" name="_PreviousAdHocReviewCycleID">
    <vt:r8>1579667769</vt:r8>
  </property>
  <property fmtid="{D5CDD505-2E9C-101B-9397-08002B2CF9AE}" pid="7" name="_ReviewingToolsShownOnce">
    <vt:lpwstr/>
  </property>
</Properties>
</file>