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8</definedName>
    <definedName function="false" hidden="false" localSheetId="2" name="_xlnm.Print_Titles" vbProcedure="false">'- 2 -'!$1:$8</definedName>
    <definedName function="false" hidden="false" localSheetId="4" name="_xlnm.Print_Titles" vbProcedure="false">'- 4 -'!$1:$7</definedName>
    <definedName function="false" hidden="false" localSheetId="5" name="_xlnm.Print_Titles" vbProcedure="false">'- 5 -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are: </t>
        </r>
        <r>
          <rPr>
            <sz val="8"/>
            <color rgb="FF000000"/>
            <rFont val="Tahoma"/>
            <family val="2"/>
          </rPr>
          <t xml:space="preserve">752-2008-0000-0999 with an affiliation in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87</xdr:row>
                <xdr:rowOff>2</xdr:rowOff>
              </xdr:from>
              <xdr:to>
                <xdr:col>2</xdr:col>
                <xdr:colOff>56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26">
  <si>
    <t xml:space="preserve">Table of Contents / Table des matières</t>
  </si>
  <si>
    <t xml:space="preserve">SSHRC Doctoral Fellowships 2008-09 / Bourses de doctorat du CRSH 2008-2009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THE DOCTORATE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8-04-14 - PPAI</t>
  </si>
  <si>
    <t xml:space="preserve">Table / Tableau 1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Lists / Listes A &amp; B</t>
  </si>
  <si>
    <t xml:space="preserve">List / Liste A</t>
  </si>
  <si>
    <t xml:space="preserve">% total List A /</t>
  </si>
  <si>
    <t xml:space="preserve"> </t>
  </si>
  <si>
    <t xml:space="preserve">Lists / Listes A&amp;B</t>
  </si>
  <si>
    <t xml:space="preserve">#     </t>
  </si>
  <si>
    <t xml:space="preserve">% total, Liste A</t>
  </si>
  <si>
    <t xml:space="preserve">% total</t>
  </si>
  <si>
    <t xml:space="preserve">%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Dalhousie</t>
  </si>
  <si>
    <t xml:space="preserve">Mount Saint Vincent</t>
  </si>
  <si>
    <t xml:space="preserve">Saint Mary's</t>
  </si>
  <si>
    <t xml:space="preserve">Total Nova Scotia / Nouvelle-Écosse</t>
  </si>
  <si>
    <t xml:space="preserve">New Brunswick / Nouveau-Brunswick</t>
  </si>
  <si>
    <t xml:space="preserve">Moncton</t>
  </si>
  <si>
    <t xml:space="preserve">New Brunswick</t>
  </si>
  <si>
    <t xml:space="preserve">Total New Brunswick / Nouveau-Brunswick</t>
  </si>
  <si>
    <t xml:space="preserve">Québec</t>
  </si>
  <si>
    <t xml:space="preserve">Bishop's</t>
  </si>
  <si>
    <t xml:space="preserve">Concordia</t>
  </si>
  <si>
    <t xml:space="preserve">E.N.A.P.</t>
  </si>
  <si>
    <t xml:space="preserve">HEC Montréal</t>
  </si>
  <si>
    <t xml:space="preserve">I.N.R.S.</t>
  </si>
  <si>
    <t xml:space="preserve">McGill</t>
  </si>
  <si>
    <t xml:space="preserve">Montréal</t>
  </si>
  <si>
    <t xml:space="preserve">Sherbrooke</t>
  </si>
  <si>
    <t xml:space="preserve">U.Q.A.C.</t>
  </si>
  <si>
    <t xml:space="preserve">U.Q.A.M.</t>
  </si>
  <si>
    <t xml:space="preserve">U.Q.A.R.</t>
  </si>
  <si>
    <t xml:space="preserve">U.Q.T.R.</t>
  </si>
  <si>
    <t xml:space="preserve">U.Q.O.</t>
  </si>
  <si>
    <t xml:space="preserve">Laval</t>
  </si>
  <si>
    <t xml:space="preserve">Total Québec</t>
  </si>
  <si>
    <t xml:space="preserve">Ontario</t>
  </si>
  <si>
    <t xml:space="preserve">Brock</t>
  </si>
  <si>
    <t xml:space="preserve">Carleton</t>
  </si>
  <si>
    <t xml:space="preserve">Dominican UC</t>
  </si>
  <si>
    <t xml:space="preserve">Institute for Christian Studies</t>
  </si>
  <si>
    <t xml:space="preserve">Lakehead</t>
  </si>
  <si>
    <t xml:space="preserve">Laurentian</t>
  </si>
  <si>
    <t xml:space="preserve">McMaster</t>
  </si>
  <si>
    <t xml:space="preserve">Queen's</t>
  </si>
  <si>
    <t xml:space="preserve">Royal Military College</t>
  </si>
  <si>
    <t xml:space="preserve">Ryerson</t>
  </si>
  <si>
    <t xml:space="preserve">Saint Paul</t>
  </si>
  <si>
    <t xml:space="preserve">Western Ontario</t>
  </si>
  <si>
    <t xml:space="preserve">Trent</t>
  </si>
  <si>
    <t xml:space="preserve">Guelph</t>
  </si>
  <si>
    <t xml:space="preserve">Ottawa</t>
  </si>
  <si>
    <t xml:space="preserve">St. Michael's College</t>
  </si>
  <si>
    <t xml:space="preserve">Toronto</t>
  </si>
  <si>
    <t xml:space="preserve">Trinity College</t>
  </si>
  <si>
    <t xml:space="preserve">Waterloo</t>
  </si>
  <si>
    <t xml:space="preserve">Windsor</t>
  </si>
  <si>
    <t xml:space="preserve">Wilfrid Laurier</t>
  </si>
  <si>
    <t xml:space="preserve">York</t>
  </si>
  <si>
    <t xml:space="preserve">Total Ontario</t>
  </si>
  <si>
    <t xml:space="preserve">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Lethbridge</t>
  </si>
  <si>
    <t xml:space="preserve">Calgary</t>
  </si>
  <si>
    <t xml:space="preserve">Total Alberta</t>
  </si>
  <si>
    <t xml:space="preserve">British Columbia / Colombie-Britannique</t>
  </si>
  <si>
    <t xml:space="preserve">Royal Roads</t>
  </si>
  <si>
    <t xml:space="preserve">Simon Fraser</t>
  </si>
  <si>
    <t xml:space="preserve">British Columbia</t>
  </si>
  <si>
    <t xml:space="preserve">Trinity Western</t>
  </si>
  <si>
    <t xml:space="preserve">Northern British Columbia</t>
  </si>
  <si>
    <t xml:space="preserve">Victoria</t>
  </si>
  <si>
    <t xml:space="preserve">Total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King's College</t>
  </si>
  <si>
    <t xml:space="preserve">Regis College</t>
  </si>
  <si>
    <t xml:space="preserve">Toronto School of Theology</t>
  </si>
  <si>
    <t xml:space="preserve">Victoria, Toronto</t>
  </si>
  <si>
    <t xml:space="preserve">Wycliffe College</t>
  </si>
  <si>
    <t xml:space="preserve">St. Paul's College</t>
  </si>
  <si>
    <t xml:space="preserve">Total Manitoba</t>
  </si>
  <si>
    <t xml:space="preserve">Athabasca</t>
  </si>
  <si>
    <t xml:space="preserve">Not specified / Non précisé</t>
  </si>
  <si>
    <t xml:space="preserve">Table / Tableau 3</t>
  </si>
  <si>
    <t xml:space="preserve">Province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otal</t>
  </si>
  <si>
    <t xml:space="preserve">Table / Tableau 6</t>
  </si>
  <si>
    <t xml:space="preserve">BY COMMITTEE / PAR COMITÉ</t>
  </si>
  <si>
    <t xml:space="preserve">Committee / Comité</t>
  </si>
  <si>
    <t xml:space="preserve">Literature and Fine Arts / Littérature et beaux-arts</t>
  </si>
  <si>
    <t xml:space="preserve">Humanities / Humanités</t>
  </si>
  <si>
    <t xml:space="preserve">Civilization and the Environment / Civilisation et environment</t>
  </si>
  <si>
    <t xml:space="preserve">Cognitive Sciences / Sciences cognitives</t>
  </si>
  <si>
    <t xml:space="preserve">Public and Private Policy Studies / Analyse des politiques des secteurs public &amp; privé</t>
  </si>
  <si>
    <t xml:space="preserve">Table / Tableau 7</t>
  </si>
  <si>
    <t xml:space="preserve">YEAR IN DOCTORAL STUDIES / L'ANNÉE DU DOCTORAT</t>
  </si>
  <si>
    <t xml:space="preserve">Year in doctoral studies / L'année du doctorat</t>
  </si>
  <si>
    <t xml:space="preserve">#</t>
  </si>
  <si>
    <t xml:space="preserve">Table / Tableau 8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(* #,##0_);_(* \(#,##0\);_(* \-_);_(@_)"/>
    <numFmt numFmtId="167" formatCode="_-* #,##0_-;\-* #,##0_-;_-* \-_-;_-@_-"/>
    <numFmt numFmtId="168" formatCode="_-* #,##0.0_-;\-* #,##0.0_-;_-* \-?_-;_-@_-"/>
    <numFmt numFmtId="169" formatCode="#,##0"/>
    <numFmt numFmtId="170" formatCode="_(* #,##0.00_);_(* \(#,##0.00\);_(* \-??_);_(@_)"/>
    <numFmt numFmtId="171" formatCode="0%"/>
    <numFmt numFmtId="172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.41"/>
    <col collapsed="false" customWidth="true" hidden="false" outlineLevel="0" max="3" min="3" style="2" width="130.56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7" customFormat="true" ht="15.75" hidden="false" customHeight="false" outlineLevel="0" collapsed="false">
      <c r="A2" s="6" t="s">
        <v>1</v>
      </c>
      <c r="B2" s="6"/>
      <c r="C2" s="6"/>
    </row>
    <row r="3" s="10" customFormat="true" ht="12.75" hidden="false" customHeight="true" outlineLevel="0" collapsed="false">
      <c r="A3" s="8"/>
      <c r="B3" s="8"/>
      <c r="C3" s="9"/>
    </row>
    <row r="4" s="13" customFormat="true" ht="15" hidden="false" customHeight="false" outlineLevel="0" collapsed="false">
      <c r="A4" s="11" t="s">
        <v>2</v>
      </c>
      <c r="B4" s="12"/>
      <c r="C4" s="12" t="s">
        <v>3</v>
      </c>
    </row>
    <row r="5" s="17" customFormat="true" ht="23.25" hidden="false" customHeight="true" outlineLevel="0" collapsed="false">
      <c r="A5" s="14" t="s">
        <v>4</v>
      </c>
      <c r="B5" s="15"/>
      <c r="C5" s="16" t="s">
        <v>5</v>
      </c>
    </row>
    <row r="6" s="17" customFormat="true" ht="23.25" hidden="false" customHeight="true" outlineLevel="0" collapsed="false">
      <c r="A6" s="18" t="s">
        <v>6</v>
      </c>
      <c r="B6" s="15"/>
      <c r="C6" s="19" t="s">
        <v>7</v>
      </c>
    </row>
    <row r="7" s="17" customFormat="true" ht="23.25" hidden="false" customHeight="true" outlineLevel="0" collapsed="false">
      <c r="A7" s="18" t="s">
        <v>8</v>
      </c>
      <c r="B7" s="15"/>
      <c r="C7" s="20" t="s">
        <v>9</v>
      </c>
    </row>
    <row r="8" s="17" customFormat="true" ht="23.25" hidden="false" customHeight="true" outlineLevel="0" collapsed="false">
      <c r="A8" s="18" t="s">
        <v>10</v>
      </c>
      <c r="B8" s="15"/>
      <c r="C8" s="19" t="s">
        <v>11</v>
      </c>
    </row>
    <row r="9" s="17" customFormat="true" ht="23.25" hidden="false" customHeight="true" outlineLevel="0" collapsed="false">
      <c r="A9" s="18" t="s">
        <v>12</v>
      </c>
      <c r="B9" s="15"/>
      <c r="C9" s="19" t="s">
        <v>13</v>
      </c>
    </row>
    <row r="10" s="17" customFormat="true" ht="23.25" hidden="false" customHeight="true" outlineLevel="0" collapsed="false">
      <c r="A10" s="18" t="s">
        <v>14</v>
      </c>
      <c r="B10" s="15"/>
      <c r="C10" s="19" t="s">
        <v>15</v>
      </c>
    </row>
    <row r="11" s="17" customFormat="true" ht="23.25" hidden="false" customHeight="true" outlineLevel="0" collapsed="false">
      <c r="A11" s="18" t="s">
        <v>16</v>
      </c>
      <c r="B11" s="15"/>
      <c r="C11" s="19" t="s">
        <v>17</v>
      </c>
    </row>
    <row r="12" s="17" customFormat="true" ht="23.25" hidden="false" customHeight="true" outlineLevel="0" collapsed="false">
      <c r="A12" s="18" t="s">
        <v>18</v>
      </c>
      <c r="B12" s="15"/>
      <c r="C12" s="19" t="s">
        <v>19</v>
      </c>
    </row>
    <row r="13" s="17" customFormat="true" ht="23.25" hidden="false" customHeight="true" outlineLevel="0" collapsed="false">
      <c r="A13" s="21" t="s">
        <v>20</v>
      </c>
      <c r="B13" s="15"/>
      <c r="C13" s="22" t="s">
        <v>21</v>
      </c>
    </row>
    <row r="14" customFormat="false" ht="12.75" hidden="false" customHeight="false" outlineLevel="0" collapsed="false">
      <c r="A14" s="2"/>
      <c r="C14" s="1"/>
    </row>
    <row r="15" customFormat="false" ht="12.75" hidden="false" customHeight="false" outlineLevel="0" collapsed="false">
      <c r="A15" s="23" t="s">
        <v>22</v>
      </c>
      <c r="B15" s="24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32.41"/>
    <col collapsed="false" customWidth="true" hidden="false" outlineLevel="0" max="2" min="2" style="350" width="1.56"/>
    <col collapsed="false" customWidth="true" hidden="false" outlineLevel="0" max="3" min="3" style="347" width="17.42"/>
    <col collapsed="false" customWidth="true" hidden="false" outlineLevel="0" max="4" min="4" style="347" width="11.85"/>
    <col collapsed="false" customWidth="true" hidden="false" outlineLevel="0" max="5" min="5" style="316" width="17.7"/>
    <col collapsed="false" customWidth="true" hidden="false" outlineLevel="0" max="6" min="6" style="350" width="1.56"/>
    <col collapsed="false" customWidth="true" hidden="false" outlineLevel="0" max="7" min="7" style="347" width="11.56"/>
    <col collapsed="false" customWidth="true" hidden="false" outlineLevel="0" max="8" min="8" style="316" width="11.7"/>
    <col collapsed="false" customWidth="true" hidden="false" outlineLevel="0" max="9" min="9" style="348" width="1.56"/>
    <col collapsed="false" customWidth="true" hidden="false" outlineLevel="0" max="10" min="10" style="348" width="16.42"/>
    <col collapsed="false" customWidth="true" hidden="false" outlineLevel="0" max="11" min="11" style="348" width="12.42"/>
    <col collapsed="false" customWidth="false" hidden="false" outlineLevel="0" max="257" min="12" style="349" width="9.14"/>
  </cols>
  <sheetData>
    <row r="1" customFormat="false" ht="15.75" hidden="false" customHeight="false" outlineLevel="0" collapsed="false">
      <c r="A1" s="29" t="s">
        <v>22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351" t="s">
        <v>2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</row>
    <row r="4" customFormat="false" ht="12.75" hidden="false" customHeight="true" outlineLevel="0" collapsed="false"/>
    <row r="5" s="355" customFormat="true" ht="12.75" hidden="false" customHeight="true" outlineLevel="0" collapsed="false">
      <c r="A5" s="352"/>
      <c r="B5" s="353"/>
      <c r="C5" s="108" t="s">
        <v>24</v>
      </c>
      <c r="D5" s="108"/>
      <c r="E5" s="108"/>
      <c r="F5" s="353"/>
      <c r="G5" s="108" t="s">
        <v>25</v>
      </c>
      <c r="H5" s="108"/>
      <c r="I5" s="354"/>
      <c r="J5" s="37" t="s">
        <v>26</v>
      </c>
      <c r="K5" s="37"/>
    </row>
    <row r="6" s="355" customFormat="true" ht="22.5" hidden="false" customHeight="true" outlineLevel="0" collapsed="false">
      <c r="A6" s="356" t="s">
        <v>223</v>
      </c>
      <c r="B6" s="353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357"/>
      <c r="J6" s="44" t="s">
        <v>32</v>
      </c>
      <c r="K6" s="45" t="s">
        <v>29</v>
      </c>
    </row>
    <row r="7" customFormat="false" ht="12.75" hidden="false" customHeight="false" outlineLevel="0" collapsed="false">
      <c r="A7" s="356"/>
      <c r="B7" s="358"/>
      <c r="C7" s="47" t="s">
        <v>216</v>
      </c>
      <c r="D7" s="48" t="s">
        <v>216</v>
      </c>
      <c r="E7" s="49" t="s">
        <v>34</v>
      </c>
      <c r="F7" s="42"/>
      <c r="G7" s="47" t="s">
        <v>33</v>
      </c>
      <c r="H7" s="49" t="s">
        <v>35</v>
      </c>
      <c r="I7" s="359"/>
      <c r="J7" s="50" t="s">
        <v>36</v>
      </c>
      <c r="K7" s="49" t="s">
        <v>36</v>
      </c>
    </row>
    <row r="8" customFormat="false" ht="12.75" hidden="false" customHeight="false" outlineLevel="0" collapsed="false">
      <c r="A8" s="358"/>
      <c r="B8" s="358"/>
      <c r="C8" s="360"/>
      <c r="D8" s="360"/>
      <c r="E8" s="324"/>
      <c r="F8" s="358"/>
      <c r="G8" s="360"/>
      <c r="H8" s="324"/>
      <c r="I8" s="361"/>
      <c r="J8" s="361"/>
      <c r="K8" s="361"/>
    </row>
    <row r="9" s="366" customFormat="true" ht="45" hidden="false" customHeight="true" outlineLevel="0" collapsed="false">
      <c r="A9" s="362" t="s">
        <v>224</v>
      </c>
      <c r="B9" s="363"/>
      <c r="C9" s="364" t="n">
        <v>3051</v>
      </c>
      <c r="D9" s="364" t="n">
        <v>1121</v>
      </c>
      <c r="E9" s="328" t="n">
        <f aca="false">D9/$D$13*100</f>
        <v>61.8995030369961</v>
      </c>
      <c r="F9" s="363"/>
      <c r="G9" s="364" t="n">
        <v>409</v>
      </c>
      <c r="H9" s="328" t="n">
        <f aca="false">G9/$G$13*100</f>
        <v>60.5925925925926</v>
      </c>
      <c r="I9" s="365"/>
      <c r="J9" s="142" t="n">
        <f aca="false">G9/C9*100</f>
        <v>13.4054408390692</v>
      </c>
      <c r="K9" s="142" t="n">
        <f aca="false">G9/D9*100</f>
        <v>36.4852809991079</v>
      </c>
    </row>
    <row r="10" s="366" customFormat="true" ht="45" hidden="false" customHeight="true" outlineLevel="0" collapsed="false">
      <c r="A10" s="362" t="s">
        <v>225</v>
      </c>
      <c r="B10" s="363"/>
      <c r="C10" s="364" t="n">
        <v>2042</v>
      </c>
      <c r="D10" s="364" t="n">
        <v>690</v>
      </c>
      <c r="E10" s="328" t="n">
        <f aca="false">D10/$D$13*100</f>
        <v>38.1004969630039</v>
      </c>
      <c r="F10" s="363"/>
      <c r="G10" s="364" t="n">
        <v>266</v>
      </c>
      <c r="H10" s="328" t="n">
        <f aca="false">G10/$G$13*100</f>
        <v>39.4074074074074</v>
      </c>
      <c r="I10" s="365"/>
      <c r="J10" s="142" t="n">
        <f aca="false">G10/C10*100</f>
        <v>13.026444662096</v>
      </c>
      <c r="K10" s="142" t="n">
        <f aca="false">G10/D10*100</f>
        <v>38.5507246376812</v>
      </c>
    </row>
    <row r="11" s="366" customFormat="true" ht="45" hidden="false" customHeight="true" outlineLevel="0" collapsed="false">
      <c r="A11" s="362" t="s">
        <v>124</v>
      </c>
      <c r="B11" s="363"/>
      <c r="C11" s="364" t="n">
        <v>7</v>
      </c>
      <c r="D11" s="364" t="n">
        <v>0</v>
      </c>
      <c r="E11" s="328" t="n">
        <f aca="false">D11/$D$13*100</f>
        <v>0</v>
      </c>
      <c r="F11" s="363"/>
      <c r="G11" s="364" t="n">
        <v>0</v>
      </c>
      <c r="H11" s="328" t="n">
        <f aca="false">G11/$G$13*100</f>
        <v>0</v>
      </c>
      <c r="I11" s="365"/>
      <c r="J11" s="142" t="n">
        <f aca="false">G11/C11*100</f>
        <v>0</v>
      </c>
      <c r="K11" s="142" t="n">
        <v>0</v>
      </c>
    </row>
    <row r="12" customFormat="false" ht="12.75" hidden="false" customHeight="false" outlineLevel="0" collapsed="false">
      <c r="A12" s="367"/>
      <c r="B12" s="368"/>
      <c r="C12" s="369"/>
      <c r="D12" s="370"/>
      <c r="E12" s="335"/>
      <c r="F12" s="368"/>
      <c r="G12" s="369"/>
      <c r="H12" s="335"/>
      <c r="I12" s="359"/>
      <c r="J12" s="371"/>
      <c r="K12" s="372"/>
    </row>
    <row r="13" customFormat="false" ht="12.75" hidden="false" customHeight="false" outlineLevel="0" collapsed="false">
      <c r="A13" s="373" t="s">
        <v>204</v>
      </c>
      <c r="B13" s="374"/>
      <c r="C13" s="375" t="n">
        <f aca="false">SUM(C9:C12)</f>
        <v>5100</v>
      </c>
      <c r="D13" s="376" t="n">
        <f aca="false">SUM(D9:D12)</f>
        <v>1811</v>
      </c>
      <c r="E13" s="341" t="n">
        <f aca="false">D13/$D$13*100</f>
        <v>100</v>
      </c>
      <c r="F13" s="374"/>
      <c r="G13" s="375" t="n">
        <f aca="false">SUM(G9:G12)</f>
        <v>675</v>
      </c>
      <c r="H13" s="341" t="n">
        <f aca="false">G13/$G$13*100</f>
        <v>100</v>
      </c>
      <c r="I13" s="377"/>
      <c r="J13" s="302" t="n">
        <f aca="false">G13/C13*100</f>
        <v>13.2352941176471</v>
      </c>
      <c r="K13" s="303" t="n">
        <f aca="false">G13/D13*100</f>
        <v>37.2722252898951</v>
      </c>
    </row>
    <row r="14" customFormat="false" ht="15.75" hidden="false" customHeight="false" outlineLevel="0" collapsed="false">
      <c r="A14" s="378"/>
      <c r="B14" s="358"/>
      <c r="C14" s="379"/>
      <c r="D14" s="380"/>
      <c r="E14" s="381"/>
      <c r="F14" s="358"/>
      <c r="G14" s="379"/>
      <c r="H14" s="344"/>
      <c r="I14" s="361"/>
      <c r="J14" s="382"/>
      <c r="K14" s="383"/>
    </row>
    <row r="15" customFormat="false" ht="15.75" hidden="false" customHeight="false" outlineLevel="0" collapsed="false">
      <c r="A15" s="358"/>
      <c r="B15" s="358"/>
      <c r="C15" s="360"/>
      <c r="D15" s="360"/>
      <c r="F15" s="358"/>
      <c r="G15" s="360"/>
      <c r="H15" s="324"/>
      <c r="I15" s="361"/>
      <c r="J15" s="361"/>
      <c r="K15" s="361"/>
    </row>
    <row r="16" customFormat="false" ht="15.75" hidden="false" customHeight="false" outlineLevel="0" collapsed="false">
      <c r="A16" s="23" t="s">
        <v>22</v>
      </c>
      <c r="B16" s="24"/>
      <c r="F16" s="24"/>
      <c r="I16" s="125"/>
      <c r="J16" s="384"/>
      <c r="K16" s="384"/>
    </row>
    <row r="17" customFormat="false" ht="15.75" hidden="false" customHeight="false" outlineLevel="0" collapsed="false">
      <c r="A17" s="24"/>
      <c r="B17" s="24"/>
      <c r="F17" s="24"/>
      <c r="I17" s="125"/>
    </row>
    <row r="18" customFormat="false" ht="15.75" hidden="false" customHeight="false" outlineLevel="0" collapsed="false">
      <c r="A18" s="24"/>
      <c r="B18" s="24"/>
      <c r="F18" s="24"/>
      <c r="I18" s="125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56"/>
    <col collapsed="false" customWidth="true" hidden="false" outlineLevel="0" max="2" min="2" style="26" width="1.41"/>
    <col collapsed="false" customWidth="true" hidden="false" outlineLevel="0" max="3" min="3" style="27" width="17.42"/>
    <col collapsed="false" customWidth="true" hidden="false" outlineLevel="0" max="4" min="4" style="27" width="13.14"/>
    <col collapsed="false" customWidth="true" hidden="false" outlineLevel="0" max="5" min="5" style="28" width="17.7"/>
    <col collapsed="false" customWidth="true" hidden="false" outlineLevel="0" max="6" min="6" style="26" width="1.41"/>
    <col collapsed="false" customWidth="false" hidden="false" outlineLevel="0" max="7" min="7" style="27" width="9.14"/>
    <col collapsed="false" customWidth="true" hidden="false" outlineLevel="0" max="8" min="8" style="28" width="11.7"/>
    <col collapsed="false" customWidth="true" hidden="false" outlineLevel="0" max="9" min="9" style="28" width="1.41"/>
    <col collapsed="false" customWidth="true" hidden="false" outlineLevel="0" max="10" min="10" style="28" width="17.14"/>
    <col collapsed="false" customWidth="true" hidden="false" outlineLevel="0" max="11" min="11" style="28" width="15.13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30" t="s">
        <v>5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9" hidden="false" customHeight="true" outlineLevel="0" collapsed="false"/>
    <row r="5" customFormat="false" ht="25.5" hidden="false" customHeight="true" outlineLevel="0" collapsed="false">
      <c r="A5" s="31"/>
      <c r="B5" s="32"/>
      <c r="C5" s="33" t="s">
        <v>24</v>
      </c>
      <c r="D5" s="33"/>
      <c r="E5" s="33"/>
      <c r="F5" s="34"/>
      <c r="G5" s="35" t="s">
        <v>25</v>
      </c>
      <c r="H5" s="35"/>
      <c r="I5" s="36"/>
      <c r="J5" s="37" t="s">
        <v>26</v>
      </c>
      <c r="K5" s="37"/>
    </row>
    <row r="6" s="46" customFormat="true" ht="30" hidden="false" customHeight="true" outlineLevel="0" collapsed="false">
      <c r="A6" s="38" t="s">
        <v>27</v>
      </c>
      <c r="B6" s="32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43"/>
      <c r="J6" s="44" t="s">
        <v>32</v>
      </c>
      <c r="K6" s="45" t="s">
        <v>29</v>
      </c>
    </row>
    <row r="7" customFormat="false" ht="12.75" hidden="false" customHeight="true" outlineLevel="0" collapsed="false">
      <c r="A7" s="38"/>
      <c r="C7" s="47" t="s">
        <v>33</v>
      </c>
      <c r="D7" s="48" t="s">
        <v>33</v>
      </c>
      <c r="E7" s="49" t="s">
        <v>34</v>
      </c>
      <c r="F7" s="42"/>
      <c r="G7" s="47" t="s">
        <v>33</v>
      </c>
      <c r="H7" s="49" t="s">
        <v>35</v>
      </c>
      <c r="I7" s="43"/>
      <c r="J7" s="50" t="s">
        <v>36</v>
      </c>
      <c r="K7" s="49" t="s">
        <v>36</v>
      </c>
    </row>
    <row r="8" customFormat="false" ht="12.75" hidden="false" customHeight="true" outlineLevel="0" collapsed="false">
      <c r="A8" s="51"/>
      <c r="C8" s="52"/>
      <c r="D8" s="52"/>
      <c r="E8" s="53"/>
      <c r="F8" s="54"/>
      <c r="G8" s="52"/>
      <c r="H8" s="53"/>
      <c r="I8" s="53"/>
      <c r="J8" s="53"/>
      <c r="K8" s="53"/>
    </row>
    <row r="9" s="56" customFormat="true" ht="12.75" hidden="false" customHeight="false" outlineLevel="0" collapsed="false">
      <c r="A9" s="55" t="s">
        <v>37</v>
      </c>
      <c r="C9" s="57"/>
      <c r="D9" s="57"/>
      <c r="E9" s="58"/>
      <c r="F9" s="59"/>
      <c r="G9" s="57"/>
      <c r="H9" s="58"/>
      <c r="I9" s="58"/>
      <c r="J9" s="58"/>
      <c r="K9" s="58"/>
    </row>
    <row r="10" customFormat="false" ht="12.75" hidden="false" customHeight="false" outlineLevel="0" collapsed="false">
      <c r="A10" s="25" t="s">
        <v>38</v>
      </c>
      <c r="C10" s="27" t="n">
        <v>40</v>
      </c>
      <c r="D10" s="27" t="n">
        <v>18</v>
      </c>
      <c r="E10" s="28" t="n">
        <f aca="false">D10/D$102*100</f>
        <v>0.993926007730536</v>
      </c>
      <c r="G10" s="27" t="n">
        <v>7</v>
      </c>
      <c r="H10" s="28" t="n">
        <f aca="false">G10/G$102*100</f>
        <v>1.03703703703704</v>
      </c>
      <c r="J10" s="60" t="n">
        <f aca="false">G10/C10*100</f>
        <v>17.5</v>
      </c>
      <c r="K10" s="60" t="n">
        <f aca="false">G10/D10*100</f>
        <v>38.8888888888889</v>
      </c>
    </row>
    <row r="12" s="17" customFormat="true" ht="12.75" hidden="false" customHeight="false" outlineLevel="0" collapsed="false">
      <c r="A12" s="61" t="s">
        <v>39</v>
      </c>
      <c r="C12" s="62"/>
      <c r="D12" s="62"/>
      <c r="E12" s="63"/>
      <c r="F12" s="64"/>
      <c r="G12" s="62"/>
      <c r="H12" s="63"/>
      <c r="I12" s="63"/>
      <c r="J12" s="63"/>
      <c r="K12" s="63"/>
    </row>
    <row r="13" customFormat="false" ht="12.75" hidden="false" customHeight="false" outlineLevel="0" collapsed="false">
      <c r="A13" s="25" t="s">
        <v>40</v>
      </c>
      <c r="C13" s="27" t="n">
        <v>2</v>
      </c>
      <c r="D13" s="27" t="n">
        <v>2</v>
      </c>
      <c r="E13" s="28" t="n">
        <f aca="false">D13/D$102*100</f>
        <v>0.110436223081171</v>
      </c>
      <c r="G13" s="27" t="n">
        <v>0</v>
      </c>
      <c r="H13" s="28" t="n">
        <f aca="false">G13/G$102*100</f>
        <v>0</v>
      </c>
      <c r="J13" s="60" t="n">
        <f aca="false">G13/C13*100</f>
        <v>0</v>
      </c>
      <c r="K13" s="60" t="n">
        <f aca="false">G13/D13*100</f>
        <v>0</v>
      </c>
    </row>
    <row r="14" customFormat="false" ht="12.75" hidden="false" customHeight="false" outlineLevel="0" collapsed="false">
      <c r="A14" s="25" t="s">
        <v>41</v>
      </c>
      <c r="C14" s="27" t="n">
        <v>44</v>
      </c>
      <c r="D14" s="27" t="n">
        <v>29</v>
      </c>
      <c r="E14" s="28" t="n">
        <f aca="false">D14/D$102*100</f>
        <v>1.60132523467697</v>
      </c>
      <c r="G14" s="27" t="n">
        <v>9</v>
      </c>
      <c r="H14" s="28" t="n">
        <f aca="false">G14/G$102*100</f>
        <v>1.33333333333333</v>
      </c>
      <c r="J14" s="60" t="n">
        <f aca="false">G14/C14*100</f>
        <v>20.4545454545455</v>
      </c>
      <c r="K14" s="60" t="n">
        <f aca="false">G14/D14*100</f>
        <v>31.0344827586207</v>
      </c>
    </row>
    <row r="15" customFormat="false" ht="12.75" hidden="false" customHeight="false" outlineLevel="0" collapsed="false">
      <c r="A15" s="25" t="s">
        <v>42</v>
      </c>
      <c r="C15" s="27" t="n">
        <v>2</v>
      </c>
      <c r="D15" s="27" t="n">
        <v>2</v>
      </c>
      <c r="E15" s="28" t="n">
        <f aca="false">D15/D$102*100</f>
        <v>0.110436223081171</v>
      </c>
      <c r="G15" s="27" t="n">
        <v>0</v>
      </c>
      <c r="H15" s="28" t="n">
        <f aca="false">G15/G$102*100</f>
        <v>0</v>
      </c>
      <c r="J15" s="60" t="n">
        <f aca="false">G15/C15*100</f>
        <v>0</v>
      </c>
      <c r="K15" s="60" t="n">
        <f aca="false">G15/D15*100</f>
        <v>0</v>
      </c>
    </row>
    <row r="16" customFormat="false" ht="12.75" hidden="false" customHeight="false" outlineLevel="0" collapsed="false">
      <c r="A16" s="25" t="s">
        <v>43</v>
      </c>
      <c r="C16" s="27" t="n">
        <v>10</v>
      </c>
      <c r="D16" s="27" t="n">
        <v>6</v>
      </c>
      <c r="E16" s="28" t="n">
        <f aca="false">D16/D$102*100</f>
        <v>0.331308669243512</v>
      </c>
      <c r="G16" s="27" t="n">
        <v>3</v>
      </c>
      <c r="H16" s="28" t="n">
        <f aca="false">G16/G$102*100</f>
        <v>0.444444444444444</v>
      </c>
      <c r="J16" s="60" t="n">
        <f aca="false">G16/C16*100</f>
        <v>30</v>
      </c>
      <c r="K16" s="60" t="n">
        <f aca="false">G16/D16*100</f>
        <v>50</v>
      </c>
    </row>
    <row r="17" s="17" customFormat="true" ht="12.75" hidden="false" customHeight="false" outlineLevel="0" collapsed="false">
      <c r="A17" s="61" t="s">
        <v>44</v>
      </c>
      <c r="C17" s="57" t="n">
        <f aca="false">SUM(C13:C16)</f>
        <v>58</v>
      </c>
      <c r="D17" s="57" t="n">
        <f aca="false">SUM(D13:D16)</f>
        <v>39</v>
      </c>
      <c r="E17" s="65" t="n">
        <f aca="false">D17/D$102*100</f>
        <v>2.15350635008283</v>
      </c>
      <c r="F17" s="64"/>
      <c r="G17" s="57" t="n">
        <f aca="false">SUM(G13:G16)</f>
        <v>12</v>
      </c>
      <c r="H17" s="65" t="n">
        <f aca="false">G17/G$102*100</f>
        <v>1.77777777777778</v>
      </c>
      <c r="I17" s="63"/>
      <c r="J17" s="66" t="n">
        <f aca="false">G17/C17*100</f>
        <v>20.6896551724138</v>
      </c>
      <c r="K17" s="66" t="n">
        <f aca="false">G17/D17*100</f>
        <v>30.7692307692308</v>
      </c>
    </row>
    <row r="19" s="17" customFormat="true" ht="12.75" hidden="false" customHeight="false" outlineLevel="0" collapsed="false">
      <c r="A19" s="56" t="s">
        <v>45</v>
      </c>
      <c r="C19" s="62"/>
      <c r="D19" s="62"/>
      <c r="E19" s="63"/>
      <c r="F19" s="64"/>
      <c r="G19" s="62"/>
      <c r="H19" s="63"/>
      <c r="I19" s="63"/>
      <c r="J19" s="63"/>
      <c r="K19" s="63"/>
    </row>
    <row r="20" customFormat="false" ht="12.75" hidden="false" customHeight="false" outlineLevel="0" collapsed="false">
      <c r="A20" s="25" t="s">
        <v>46</v>
      </c>
      <c r="C20" s="27" t="n">
        <v>10</v>
      </c>
      <c r="D20" s="27" t="n">
        <v>6</v>
      </c>
      <c r="E20" s="28" t="n">
        <f aca="false">D20/D$102*100</f>
        <v>0.331308669243512</v>
      </c>
      <c r="G20" s="27" t="n">
        <v>1</v>
      </c>
      <c r="H20" s="28" t="n">
        <f aca="false">G20/G$102*100</f>
        <v>0.148148148148148</v>
      </c>
      <c r="J20" s="60" t="n">
        <f aca="false">G20/C20*100</f>
        <v>10</v>
      </c>
      <c r="K20" s="60" t="n">
        <f aca="false">G20/D20*100</f>
        <v>16.6666666666667</v>
      </c>
    </row>
    <row r="21" customFormat="false" ht="12.75" hidden="false" customHeight="false" outlineLevel="0" collapsed="false">
      <c r="A21" s="25" t="s">
        <v>47</v>
      </c>
      <c r="C21" s="27" t="n">
        <v>43</v>
      </c>
      <c r="D21" s="27" t="n">
        <v>19</v>
      </c>
      <c r="E21" s="28" t="n">
        <f aca="false">D21/D$102*100</f>
        <v>1.04914411927112</v>
      </c>
      <c r="G21" s="27" t="n">
        <v>9</v>
      </c>
      <c r="H21" s="28" t="n">
        <f aca="false">G21/G$102*100</f>
        <v>1.33333333333333</v>
      </c>
      <c r="J21" s="60" t="n">
        <f aca="false">G21/C21*100</f>
        <v>20.9302325581395</v>
      </c>
      <c r="K21" s="60" t="n">
        <f aca="false">G21/D21*100</f>
        <v>47.3684210526316</v>
      </c>
    </row>
    <row r="22" s="17" customFormat="true" ht="12.75" hidden="false" customHeight="false" outlineLevel="0" collapsed="false">
      <c r="A22" s="56" t="s">
        <v>48</v>
      </c>
      <c r="C22" s="57" t="n">
        <f aca="false">SUM(C20:C21)</f>
        <v>53</v>
      </c>
      <c r="D22" s="57" t="n">
        <f aca="false">SUM(D20:D21)</f>
        <v>25</v>
      </c>
      <c r="E22" s="65" t="n">
        <f aca="false">D22/D$102*100</f>
        <v>1.38045278851463</v>
      </c>
      <c r="F22" s="64"/>
      <c r="G22" s="57" t="n">
        <f aca="false">SUM(G20:G21)</f>
        <v>10</v>
      </c>
      <c r="H22" s="65" t="n">
        <f aca="false">G22/G$102*100</f>
        <v>1.48148148148148</v>
      </c>
      <c r="I22" s="63"/>
      <c r="J22" s="66" t="n">
        <f aca="false">G22/C22*100</f>
        <v>18.8679245283019</v>
      </c>
      <c r="K22" s="66" t="n">
        <f aca="false">G22/D22*100</f>
        <v>40</v>
      </c>
    </row>
    <row r="24" s="17" customFormat="true" ht="12.75" hidden="false" customHeight="false" outlineLevel="0" collapsed="false">
      <c r="A24" s="61" t="s">
        <v>49</v>
      </c>
      <c r="C24" s="62"/>
      <c r="D24" s="62"/>
      <c r="E24" s="63"/>
      <c r="F24" s="64"/>
      <c r="G24" s="62"/>
      <c r="H24" s="63"/>
      <c r="I24" s="63"/>
      <c r="J24" s="63"/>
      <c r="K24" s="63"/>
    </row>
    <row r="25" customFormat="false" ht="12.75" hidden="false" customHeight="false" outlineLevel="0" collapsed="false">
      <c r="A25" s="25" t="s">
        <v>50</v>
      </c>
      <c r="C25" s="27" t="n">
        <v>1</v>
      </c>
      <c r="D25" s="27" t="n">
        <v>1</v>
      </c>
      <c r="E25" s="28" t="n">
        <f aca="false">D25/D$102*100</f>
        <v>0.0552181115405853</v>
      </c>
      <c r="G25" s="27" t="n">
        <v>0</v>
      </c>
      <c r="H25" s="28" t="n">
        <f aca="false">G25/G$102*100</f>
        <v>0</v>
      </c>
      <c r="J25" s="60" t="n">
        <f aca="false">G25/C25*100</f>
        <v>0</v>
      </c>
      <c r="K25" s="60" t="n">
        <f aca="false">G25/D25*100</f>
        <v>0</v>
      </c>
    </row>
    <row r="26" customFormat="false" ht="12.75" hidden="false" customHeight="false" outlineLevel="0" collapsed="false">
      <c r="A26" s="25" t="s">
        <v>51</v>
      </c>
      <c r="C26" s="27" t="n">
        <v>88</v>
      </c>
      <c r="D26" s="27" t="n">
        <v>32</v>
      </c>
      <c r="E26" s="28" t="n">
        <f aca="false">D26/D$102*100</f>
        <v>1.76697956929873</v>
      </c>
      <c r="G26" s="27" t="n">
        <v>12</v>
      </c>
      <c r="H26" s="28" t="n">
        <f aca="false">G26/G$102*100</f>
        <v>1.77777777777778</v>
      </c>
      <c r="J26" s="60" t="n">
        <f aca="false">G26/C26*100</f>
        <v>13.6363636363636</v>
      </c>
      <c r="K26" s="60" t="n">
        <f aca="false">G26/D26*100</f>
        <v>37.5</v>
      </c>
    </row>
    <row r="27" customFormat="false" ht="12.75" hidden="false" customHeight="false" outlineLevel="0" collapsed="false">
      <c r="A27" s="25" t="s">
        <v>52</v>
      </c>
      <c r="C27" s="27" t="n">
        <v>5</v>
      </c>
      <c r="D27" s="27" t="n">
        <v>5</v>
      </c>
      <c r="E27" s="28" t="n">
        <f aca="false">D27/D$102*100</f>
        <v>0.276090557702927</v>
      </c>
      <c r="G27" s="27" t="n">
        <v>1</v>
      </c>
      <c r="H27" s="28" t="n">
        <f aca="false">G27/G$102*100</f>
        <v>0.148148148148148</v>
      </c>
      <c r="J27" s="60" t="n">
        <f aca="false">G27/C27*100</f>
        <v>20</v>
      </c>
      <c r="K27" s="60" t="n">
        <f aca="false">G27/D27*100</f>
        <v>20</v>
      </c>
    </row>
    <row r="28" customFormat="false" ht="12.75" hidden="false" customHeight="false" outlineLevel="0" collapsed="false">
      <c r="A28" s="25" t="s">
        <v>53</v>
      </c>
      <c r="C28" s="27" t="n">
        <v>24</v>
      </c>
      <c r="D28" s="27" t="n">
        <v>5</v>
      </c>
      <c r="E28" s="28" t="n">
        <f aca="false">D28/D$102*100</f>
        <v>0.276090557702927</v>
      </c>
      <c r="G28" s="27" t="n">
        <v>0</v>
      </c>
      <c r="H28" s="28" t="n">
        <f aca="false">G28/G$102*100</f>
        <v>0</v>
      </c>
      <c r="J28" s="60" t="n">
        <f aca="false">G28/C28*100</f>
        <v>0</v>
      </c>
      <c r="K28" s="60" t="n">
        <f aca="false">G28/D28*100</f>
        <v>0</v>
      </c>
    </row>
    <row r="29" customFormat="false" ht="12.75" hidden="false" customHeight="false" outlineLevel="0" collapsed="false">
      <c r="A29" s="25" t="s">
        <v>54</v>
      </c>
      <c r="C29" s="27" t="n">
        <v>5</v>
      </c>
      <c r="D29" s="27" t="n">
        <v>5</v>
      </c>
      <c r="E29" s="28" t="n">
        <f aca="false">D29/D$102*100</f>
        <v>0.276090557702927</v>
      </c>
      <c r="G29" s="27" t="n">
        <v>1</v>
      </c>
      <c r="H29" s="28" t="n">
        <f aca="false">G29/G$102*100</f>
        <v>0.148148148148148</v>
      </c>
      <c r="J29" s="60" t="n">
        <f aca="false">G29/C29*100</f>
        <v>20</v>
      </c>
      <c r="K29" s="60" t="n">
        <f aca="false">G29/D29*100</f>
        <v>20</v>
      </c>
    </row>
    <row r="30" customFormat="false" ht="12.75" hidden="false" customHeight="false" outlineLevel="0" collapsed="false">
      <c r="A30" s="25" t="s">
        <v>55</v>
      </c>
      <c r="C30" s="27" t="n">
        <v>203</v>
      </c>
      <c r="D30" s="27" t="n">
        <v>80</v>
      </c>
      <c r="E30" s="28" t="n">
        <f aca="false">D30/D$102*100</f>
        <v>4.41744892324683</v>
      </c>
      <c r="G30" s="27" t="n">
        <v>28</v>
      </c>
      <c r="H30" s="28" t="n">
        <f aca="false">G30/G$102*100</f>
        <v>4.14814814814815</v>
      </c>
      <c r="J30" s="60" t="n">
        <f aca="false">G30/C30*100</f>
        <v>13.7931034482759</v>
      </c>
      <c r="K30" s="60" t="n">
        <f aca="false">G30/D30*100</f>
        <v>35</v>
      </c>
    </row>
    <row r="31" customFormat="false" ht="12.75" hidden="false" customHeight="false" outlineLevel="0" collapsed="false">
      <c r="A31" s="25" t="s">
        <v>56</v>
      </c>
      <c r="C31" s="27" t="n">
        <v>208</v>
      </c>
      <c r="D31" s="27" t="n">
        <v>86</v>
      </c>
      <c r="E31" s="28" t="n">
        <f aca="false">D31/D$102*100</f>
        <v>4.74875759249034</v>
      </c>
      <c r="G31" s="27" t="n">
        <v>35</v>
      </c>
      <c r="H31" s="28" t="n">
        <f aca="false">G31/G$102*100</f>
        <v>5.18518518518519</v>
      </c>
      <c r="J31" s="60" t="n">
        <f aca="false">G31/C31*100</f>
        <v>16.8269230769231</v>
      </c>
      <c r="K31" s="60" t="n">
        <f aca="false">G31/D31*100</f>
        <v>40.6976744186047</v>
      </c>
    </row>
    <row r="32" customFormat="false" ht="12.75" hidden="false" customHeight="false" outlineLevel="0" collapsed="false">
      <c r="A32" s="25" t="s">
        <v>57</v>
      </c>
      <c r="C32" s="27" t="n">
        <v>25</v>
      </c>
      <c r="D32" s="27" t="n">
        <v>10</v>
      </c>
      <c r="E32" s="28" t="n">
        <f aca="false">D32/D$102*100</f>
        <v>0.552181115405853</v>
      </c>
      <c r="G32" s="27" t="n">
        <v>4</v>
      </c>
      <c r="H32" s="28" t="n">
        <f aca="false">G32/G$102*100</f>
        <v>0.592592592592593</v>
      </c>
      <c r="J32" s="60" t="n">
        <f aca="false">G32/C32*100</f>
        <v>16</v>
      </c>
      <c r="K32" s="60" t="n">
        <f aca="false">G32/D32*100</f>
        <v>40</v>
      </c>
    </row>
    <row r="33" customFormat="false" ht="12.75" hidden="false" customHeight="false" outlineLevel="0" collapsed="false">
      <c r="A33" s="25" t="s">
        <v>58</v>
      </c>
      <c r="C33" s="27" t="n">
        <v>4</v>
      </c>
      <c r="D33" s="27" t="n">
        <v>3</v>
      </c>
      <c r="E33" s="28" t="n">
        <f aca="false">D33/D$102*100</f>
        <v>0.165654334621756</v>
      </c>
      <c r="G33" s="27" t="n">
        <v>1</v>
      </c>
      <c r="H33" s="28" t="n">
        <f aca="false">G33/G$102*100</f>
        <v>0.148148148148148</v>
      </c>
      <c r="J33" s="60" t="n">
        <f aca="false">G33/C33*100</f>
        <v>25</v>
      </c>
      <c r="K33" s="60" t="n">
        <f aca="false">G33/D33*100</f>
        <v>33.3333333333333</v>
      </c>
    </row>
    <row r="34" customFormat="false" ht="12.75" hidden="false" customHeight="false" outlineLevel="0" collapsed="false">
      <c r="A34" s="25" t="s">
        <v>59</v>
      </c>
      <c r="C34" s="27" t="n">
        <v>121</v>
      </c>
      <c r="D34" s="27" t="n">
        <v>72</v>
      </c>
      <c r="E34" s="28" t="n">
        <f aca="false">D34/D$102*100</f>
        <v>3.97570403092214</v>
      </c>
      <c r="G34" s="27" t="n">
        <v>22</v>
      </c>
      <c r="H34" s="28" t="n">
        <f aca="false">G34/G$102*100</f>
        <v>3.25925925925926</v>
      </c>
      <c r="J34" s="60" t="n">
        <f aca="false">G34/C34*100</f>
        <v>18.1818181818182</v>
      </c>
      <c r="K34" s="60" t="n">
        <f aca="false">G34/D34*100</f>
        <v>30.5555555555556</v>
      </c>
    </row>
    <row r="35" customFormat="false" ht="12.75" hidden="false" customHeight="false" outlineLevel="0" collapsed="false">
      <c r="A35" s="25" t="s">
        <v>60</v>
      </c>
      <c r="C35" s="27" t="n">
        <v>6</v>
      </c>
      <c r="D35" s="27" t="n">
        <v>6</v>
      </c>
      <c r="E35" s="28" t="n">
        <f aca="false">D35/D$102*100</f>
        <v>0.331308669243512</v>
      </c>
      <c r="G35" s="27" t="n">
        <v>2</v>
      </c>
      <c r="H35" s="28" t="n">
        <f aca="false">G35/G$102*100</f>
        <v>0.296296296296296</v>
      </c>
      <c r="J35" s="60" t="n">
        <f aca="false">G35/C35*100</f>
        <v>33.3333333333333</v>
      </c>
      <c r="K35" s="60" t="n">
        <f aca="false">G35/D35*100</f>
        <v>33.3333333333333</v>
      </c>
    </row>
    <row r="36" customFormat="false" ht="12.75" hidden="false" customHeight="false" outlineLevel="0" collapsed="false">
      <c r="A36" s="25" t="s">
        <v>61</v>
      </c>
      <c r="C36" s="27" t="n">
        <v>18</v>
      </c>
      <c r="D36" s="27" t="n">
        <v>6</v>
      </c>
      <c r="E36" s="28" t="n">
        <f aca="false">D36/D$102*100</f>
        <v>0.331308669243512</v>
      </c>
      <c r="G36" s="27" t="n">
        <v>3</v>
      </c>
      <c r="H36" s="28" t="n">
        <f aca="false">G36/G$102*100</f>
        <v>0.444444444444444</v>
      </c>
      <c r="J36" s="60" t="n">
        <f aca="false">G36/C36*100</f>
        <v>16.6666666666667</v>
      </c>
      <c r="K36" s="60" t="n">
        <f aca="false">G36/D36*100</f>
        <v>50</v>
      </c>
    </row>
    <row r="37" customFormat="false" ht="12.75" hidden="false" customHeight="false" outlineLevel="0" collapsed="false">
      <c r="A37" s="25" t="s">
        <v>62</v>
      </c>
      <c r="C37" s="27" t="n">
        <v>15</v>
      </c>
      <c r="D37" s="27" t="n">
        <v>6</v>
      </c>
      <c r="E37" s="28" t="n">
        <f aca="false">D37/D$102*100</f>
        <v>0.331308669243512</v>
      </c>
      <c r="G37" s="27" t="n">
        <v>1</v>
      </c>
      <c r="H37" s="28" t="n">
        <f aca="false">G37/G$102*100</f>
        <v>0.148148148148148</v>
      </c>
      <c r="J37" s="60" t="n">
        <f aca="false">G37/C37*100</f>
        <v>6.66666666666667</v>
      </c>
      <c r="K37" s="60" t="n">
        <f aca="false">G37/D37*100</f>
        <v>16.6666666666667</v>
      </c>
    </row>
    <row r="38" customFormat="false" ht="12.75" hidden="false" customHeight="false" outlineLevel="0" collapsed="false">
      <c r="A38" s="25" t="s">
        <v>63</v>
      </c>
      <c r="C38" s="27" t="n">
        <v>122</v>
      </c>
      <c r="D38" s="27" t="n">
        <v>62</v>
      </c>
      <c r="E38" s="28" t="n">
        <f aca="false">D38/D$102*100</f>
        <v>3.42352291551629</v>
      </c>
      <c r="G38" s="27" t="n">
        <v>20</v>
      </c>
      <c r="H38" s="28" t="n">
        <f aca="false">G38/G$102*100</f>
        <v>2.96296296296296</v>
      </c>
      <c r="J38" s="60" t="n">
        <f aca="false">G38/C38*100</f>
        <v>16.3934426229508</v>
      </c>
      <c r="K38" s="60" t="n">
        <f aca="false">G38/D38*100</f>
        <v>32.258064516129</v>
      </c>
    </row>
    <row r="39" s="17" customFormat="true" ht="12.75" hidden="false" customHeight="false" outlineLevel="0" collapsed="false">
      <c r="A39" s="61" t="s">
        <v>64</v>
      </c>
      <c r="C39" s="57" t="n">
        <f aca="false">SUM(C25:C38)</f>
        <v>845</v>
      </c>
      <c r="D39" s="57" t="n">
        <f aca="false">SUM(D25:D38)</f>
        <v>379</v>
      </c>
      <c r="E39" s="65" t="n">
        <f aca="false">D39/D$102*100</f>
        <v>20.9276642738818</v>
      </c>
      <c r="F39" s="64"/>
      <c r="G39" s="57" t="n">
        <f aca="false">SUM(G25:G38)</f>
        <v>130</v>
      </c>
      <c r="H39" s="65" t="n">
        <f aca="false">G39/G$102*100</f>
        <v>19.2592592592593</v>
      </c>
      <c r="I39" s="63"/>
      <c r="J39" s="66" t="n">
        <f aca="false">G39/C39*100</f>
        <v>15.3846153846154</v>
      </c>
      <c r="K39" s="66" t="n">
        <f aca="false">G39/D39*100</f>
        <v>34.3007915567282</v>
      </c>
    </row>
    <row r="40" s="17" customFormat="true" ht="12.75" hidden="false" customHeight="false" outlineLevel="0" collapsed="false">
      <c r="A40" s="61"/>
      <c r="C40" s="62"/>
      <c r="D40" s="62"/>
      <c r="E40" s="63"/>
      <c r="F40" s="64"/>
      <c r="G40" s="62"/>
      <c r="H40" s="63"/>
      <c r="I40" s="63"/>
      <c r="J40" s="63"/>
      <c r="K40" s="63"/>
    </row>
    <row r="41" s="17" customFormat="true" ht="12.75" hidden="false" customHeight="false" outlineLevel="0" collapsed="false">
      <c r="A41" s="61" t="s">
        <v>65</v>
      </c>
      <c r="C41" s="62"/>
      <c r="D41" s="62"/>
      <c r="E41" s="63"/>
      <c r="F41" s="64"/>
      <c r="G41" s="62"/>
      <c r="H41" s="63"/>
      <c r="I41" s="63"/>
      <c r="J41" s="63"/>
      <c r="K41" s="63"/>
    </row>
    <row r="42" customFormat="false" ht="12.75" hidden="false" customHeight="false" outlineLevel="0" collapsed="false">
      <c r="A42" s="25" t="s">
        <v>66</v>
      </c>
      <c r="C42" s="27" t="n">
        <v>39</v>
      </c>
      <c r="D42" s="27" t="n">
        <v>6</v>
      </c>
      <c r="E42" s="28" t="n">
        <f aca="false">D42/D$102*100</f>
        <v>0.331308669243512</v>
      </c>
      <c r="G42" s="27" t="n">
        <v>2</v>
      </c>
      <c r="H42" s="28" t="n">
        <f aca="false">G42/G$102*100</f>
        <v>0.296296296296296</v>
      </c>
      <c r="J42" s="60" t="n">
        <f aca="false">G42/C42*100</f>
        <v>5.12820512820513</v>
      </c>
      <c r="K42" s="60" t="n">
        <f aca="false">G42/D42*100</f>
        <v>33.3333333333333</v>
      </c>
    </row>
    <row r="43" customFormat="false" ht="12.75" hidden="false" customHeight="false" outlineLevel="0" collapsed="false">
      <c r="A43" s="25" t="s">
        <v>67</v>
      </c>
      <c r="C43" s="27" t="n">
        <v>169</v>
      </c>
      <c r="D43" s="27" t="n">
        <v>50</v>
      </c>
      <c r="E43" s="28" t="n">
        <f aca="false">D43/D$102*100</f>
        <v>2.76090557702927</v>
      </c>
      <c r="G43" s="27" t="n">
        <v>23</v>
      </c>
      <c r="H43" s="28" t="n">
        <f aca="false">G43/G$102*100</f>
        <v>3.40740740740741</v>
      </c>
      <c r="J43" s="60" t="n">
        <f aca="false">G43/C43*100</f>
        <v>13.6094674556213</v>
      </c>
      <c r="K43" s="60" t="n">
        <f aca="false">G43/D43*100</f>
        <v>46</v>
      </c>
    </row>
    <row r="44" customFormat="false" ht="12.75" hidden="false" customHeight="false" outlineLevel="0" collapsed="false">
      <c r="A44" s="25" t="s">
        <v>68</v>
      </c>
      <c r="C44" s="27" t="n">
        <v>2</v>
      </c>
      <c r="D44" s="27" t="n">
        <v>2</v>
      </c>
      <c r="E44" s="28" t="n">
        <f aca="false">D44/D$102*100</f>
        <v>0.110436223081171</v>
      </c>
      <c r="G44" s="27" t="n">
        <v>0</v>
      </c>
      <c r="H44" s="28" t="n">
        <f aca="false">G44/G$102*100</f>
        <v>0</v>
      </c>
      <c r="J44" s="60" t="n">
        <f aca="false">G44/C44*100</f>
        <v>0</v>
      </c>
      <c r="K44" s="60" t="n">
        <f aca="false">G44/D44*100</f>
        <v>0</v>
      </c>
    </row>
    <row r="45" customFormat="false" ht="12.75" hidden="false" customHeight="false" outlineLevel="0" collapsed="false">
      <c r="A45" s="25" t="s">
        <v>69</v>
      </c>
      <c r="C45" s="27" t="n">
        <v>2</v>
      </c>
      <c r="D45" s="27" t="n">
        <v>2</v>
      </c>
      <c r="E45" s="28" t="n">
        <f aca="false">D45/D$102*100</f>
        <v>0.110436223081171</v>
      </c>
      <c r="G45" s="27" t="n">
        <v>0</v>
      </c>
      <c r="H45" s="28" t="n">
        <f aca="false">G45/G$102*100</f>
        <v>0</v>
      </c>
      <c r="J45" s="60" t="n">
        <f aca="false">G45/C45*100</f>
        <v>0</v>
      </c>
      <c r="K45" s="60" t="n">
        <f aca="false">G45/D45*100</f>
        <v>0</v>
      </c>
    </row>
    <row r="46" customFormat="false" ht="12.75" hidden="false" customHeight="false" outlineLevel="0" collapsed="false">
      <c r="A46" s="25" t="s">
        <v>70</v>
      </c>
      <c r="C46" s="27" t="n">
        <v>19</v>
      </c>
      <c r="D46" s="27" t="n">
        <v>6</v>
      </c>
      <c r="E46" s="28" t="n">
        <f aca="false">D46/D$102*100</f>
        <v>0.331308669243512</v>
      </c>
      <c r="G46" s="27" t="n">
        <v>3</v>
      </c>
      <c r="H46" s="28" t="n">
        <f aca="false">G46/G$102*100</f>
        <v>0.444444444444444</v>
      </c>
      <c r="J46" s="60" t="n">
        <f aca="false">G46/C46*100</f>
        <v>15.7894736842105</v>
      </c>
      <c r="K46" s="60" t="n">
        <f aca="false">G46/D46*100</f>
        <v>50</v>
      </c>
    </row>
    <row r="47" customFormat="false" ht="12.75" hidden="false" customHeight="false" outlineLevel="0" collapsed="false">
      <c r="A47" s="25" t="s">
        <v>71</v>
      </c>
      <c r="C47" s="27" t="n">
        <v>11</v>
      </c>
      <c r="D47" s="27" t="n">
        <v>6</v>
      </c>
      <c r="E47" s="28" t="n">
        <f aca="false">D47/D$102*100</f>
        <v>0.331308669243512</v>
      </c>
      <c r="G47" s="27" t="n">
        <v>2</v>
      </c>
      <c r="H47" s="28" t="n">
        <f aca="false">G47/G$102*100</f>
        <v>0.296296296296296</v>
      </c>
      <c r="J47" s="60" t="n">
        <f aca="false">G47/C47*100</f>
        <v>18.1818181818182</v>
      </c>
      <c r="K47" s="60" t="n">
        <f aca="false">G47/D47*100</f>
        <v>33.3333333333333</v>
      </c>
    </row>
    <row r="48" customFormat="false" ht="12.75" hidden="false" customHeight="false" outlineLevel="0" collapsed="false">
      <c r="A48" s="25" t="s">
        <v>72</v>
      </c>
      <c r="C48" s="27" t="n">
        <v>166</v>
      </c>
      <c r="D48" s="27" t="n">
        <v>50</v>
      </c>
      <c r="E48" s="28" t="n">
        <f aca="false">D48/D$102*100</f>
        <v>2.76090557702927</v>
      </c>
      <c r="G48" s="27" t="n">
        <v>20</v>
      </c>
      <c r="H48" s="28" t="n">
        <f aca="false">G48/G$102*100</f>
        <v>2.96296296296296</v>
      </c>
      <c r="J48" s="60" t="n">
        <f aca="false">G48/C48*100</f>
        <v>12.0481927710843</v>
      </c>
      <c r="K48" s="60" t="n">
        <f aca="false">G48/D48*100</f>
        <v>40</v>
      </c>
    </row>
    <row r="49" customFormat="false" ht="12.75" hidden="false" customHeight="false" outlineLevel="0" collapsed="false">
      <c r="A49" s="25" t="s">
        <v>73</v>
      </c>
      <c r="C49" s="27" t="n">
        <v>189</v>
      </c>
      <c r="D49" s="27" t="n">
        <v>62</v>
      </c>
      <c r="E49" s="28" t="n">
        <f aca="false">D49/D$102*100</f>
        <v>3.42352291551629</v>
      </c>
      <c r="G49" s="27" t="n">
        <v>27</v>
      </c>
      <c r="H49" s="28" t="n">
        <f aca="false">G49/G$102*100</f>
        <v>4</v>
      </c>
      <c r="J49" s="60" t="n">
        <f aca="false">G49/C49*100</f>
        <v>14.2857142857143</v>
      </c>
      <c r="K49" s="60" t="n">
        <f aca="false">G49/D49*100</f>
        <v>43.5483870967742</v>
      </c>
    </row>
    <row r="50" customFormat="false" ht="12.75" hidden="false" customHeight="false" outlineLevel="0" collapsed="false">
      <c r="A50" s="25" t="s">
        <v>74</v>
      </c>
      <c r="C50" s="27" t="n">
        <v>3</v>
      </c>
      <c r="D50" s="27" t="n">
        <v>3</v>
      </c>
      <c r="E50" s="28" t="n">
        <f aca="false">D50/D$102*100</f>
        <v>0.165654334621756</v>
      </c>
      <c r="G50" s="27" t="n">
        <v>0</v>
      </c>
      <c r="H50" s="28" t="n">
        <f aca="false">G50/G$102*100</f>
        <v>0</v>
      </c>
      <c r="J50" s="60" t="n">
        <f aca="false">G50/C50*100</f>
        <v>0</v>
      </c>
      <c r="K50" s="60" t="n">
        <f aca="false">G50/D50*100</f>
        <v>0</v>
      </c>
    </row>
    <row r="51" customFormat="false" ht="12.75" hidden="false" customHeight="false" outlineLevel="0" collapsed="false">
      <c r="A51" s="25" t="s">
        <v>75</v>
      </c>
      <c r="C51" s="27" t="n">
        <v>22</v>
      </c>
      <c r="D51" s="27" t="n">
        <v>5</v>
      </c>
      <c r="E51" s="28" t="n">
        <f aca="false">D51/D$102*100</f>
        <v>0.276090557702927</v>
      </c>
      <c r="G51" s="27" t="n">
        <v>1</v>
      </c>
      <c r="H51" s="28" t="n">
        <f aca="false">G51/G$102*100</f>
        <v>0.148148148148148</v>
      </c>
      <c r="J51" s="60" t="n">
        <f aca="false">G51/C51*100</f>
        <v>4.54545454545455</v>
      </c>
      <c r="K51" s="60" t="n">
        <f aca="false">G51/D51*100</f>
        <v>20</v>
      </c>
    </row>
    <row r="52" customFormat="false" ht="12.75" hidden="false" customHeight="false" outlineLevel="0" collapsed="false">
      <c r="A52" s="25" t="s">
        <v>76</v>
      </c>
      <c r="C52" s="27" t="n">
        <v>13</v>
      </c>
      <c r="D52" s="27" t="n">
        <v>6</v>
      </c>
      <c r="E52" s="28" t="n">
        <f aca="false">D52/D$102*100</f>
        <v>0.331308669243512</v>
      </c>
      <c r="G52" s="27" t="n">
        <v>1</v>
      </c>
      <c r="H52" s="28" t="n">
        <f aca="false">G52/G$102*100</f>
        <v>0.148148148148148</v>
      </c>
      <c r="J52" s="60" t="n">
        <f aca="false">G52/C52*100</f>
        <v>7.69230769230769</v>
      </c>
      <c r="K52" s="60" t="n">
        <f aca="false">G52/D52*100</f>
        <v>16.6666666666667</v>
      </c>
    </row>
    <row r="53" customFormat="false" ht="12.75" hidden="false" customHeight="false" outlineLevel="0" collapsed="false">
      <c r="A53" s="25" t="s">
        <v>77</v>
      </c>
      <c r="C53" s="27" t="n">
        <v>276</v>
      </c>
      <c r="D53" s="27" t="n">
        <v>69</v>
      </c>
      <c r="E53" s="28" t="n">
        <f aca="false">D53/D$102*100</f>
        <v>3.81004969630039</v>
      </c>
      <c r="G53" s="27" t="n">
        <v>21</v>
      </c>
      <c r="H53" s="28" t="n">
        <f aca="false">G53/G$102*100</f>
        <v>3.11111111111111</v>
      </c>
      <c r="J53" s="60" t="n">
        <f aca="false">G53/C53*100</f>
        <v>7.60869565217391</v>
      </c>
      <c r="K53" s="60" t="n">
        <f aca="false">G53/D53*100</f>
        <v>30.4347826086957</v>
      </c>
    </row>
    <row r="54" customFormat="false" ht="12.75" hidden="false" customHeight="false" outlineLevel="0" collapsed="false">
      <c r="A54" s="25" t="s">
        <v>78</v>
      </c>
      <c r="C54" s="27" t="n">
        <v>25</v>
      </c>
      <c r="D54" s="27" t="n">
        <v>8</v>
      </c>
      <c r="E54" s="28" t="n">
        <f aca="false">D54/D$102*100</f>
        <v>0.441744892324683</v>
      </c>
      <c r="G54" s="27" t="n">
        <v>2</v>
      </c>
      <c r="H54" s="28" t="n">
        <f aca="false">G54/G$102*100</f>
        <v>0.296296296296296</v>
      </c>
      <c r="J54" s="60" t="n">
        <f aca="false">G54/C54*100</f>
        <v>8</v>
      </c>
      <c r="K54" s="60" t="n">
        <f aca="false">G54/D54*100</f>
        <v>25</v>
      </c>
    </row>
    <row r="55" customFormat="false" ht="12.75" hidden="false" customHeight="false" outlineLevel="0" collapsed="false">
      <c r="A55" s="25" t="s">
        <v>79</v>
      </c>
      <c r="C55" s="27" t="n">
        <v>87</v>
      </c>
      <c r="D55" s="27" t="n">
        <v>19</v>
      </c>
      <c r="E55" s="28" t="n">
        <f aca="false">D55/D$102*100</f>
        <v>1.04914411927112</v>
      </c>
      <c r="G55" s="27" t="n">
        <v>6</v>
      </c>
      <c r="H55" s="28" t="n">
        <f aca="false">G55/G$102*100</f>
        <v>0.888888888888889</v>
      </c>
      <c r="J55" s="60" t="n">
        <f aca="false">G55/C55*100</f>
        <v>6.89655172413793</v>
      </c>
      <c r="K55" s="60" t="n">
        <f aca="false">G55/D55*100</f>
        <v>31.5789473684211</v>
      </c>
    </row>
    <row r="56" customFormat="false" ht="12.75" hidden="false" customHeight="false" outlineLevel="0" collapsed="false">
      <c r="A56" s="25" t="s">
        <v>80</v>
      </c>
      <c r="C56" s="27" t="n">
        <v>211</v>
      </c>
      <c r="D56" s="27" t="n">
        <v>58</v>
      </c>
      <c r="E56" s="28" t="n">
        <f aca="false">D56/D$102*100</f>
        <v>3.20265046935395</v>
      </c>
      <c r="G56" s="27" t="n">
        <v>23</v>
      </c>
      <c r="H56" s="28" t="n">
        <f aca="false">G56/G$102*100</f>
        <v>3.40740740740741</v>
      </c>
      <c r="J56" s="60" t="n">
        <f aca="false">G56/C56*100</f>
        <v>10.9004739336493</v>
      </c>
      <c r="K56" s="60" t="n">
        <f aca="false">G56/D56*100</f>
        <v>39.6551724137931</v>
      </c>
    </row>
    <row r="57" customFormat="false" ht="12.75" hidden="false" customHeight="false" outlineLevel="0" collapsed="false">
      <c r="A57" s="25" t="s">
        <v>81</v>
      </c>
      <c r="C57" s="27" t="n">
        <v>8</v>
      </c>
      <c r="D57" s="27" t="n">
        <v>6</v>
      </c>
      <c r="E57" s="28" t="n">
        <f aca="false">D57/D$102*100</f>
        <v>0.331308669243512</v>
      </c>
      <c r="G57" s="27" t="n">
        <v>2</v>
      </c>
      <c r="H57" s="28" t="n">
        <f aca="false">G57/G$102*100</f>
        <v>0.296296296296296</v>
      </c>
      <c r="J57" s="60" t="n">
        <f aca="false">G57/C57*100</f>
        <v>25</v>
      </c>
      <c r="K57" s="60" t="n">
        <f aca="false">G57/D57*100</f>
        <v>33.3333333333333</v>
      </c>
    </row>
    <row r="58" customFormat="false" ht="12.75" hidden="false" customHeight="false" outlineLevel="0" collapsed="false">
      <c r="A58" s="25" t="s">
        <v>82</v>
      </c>
      <c r="C58" s="27" t="n">
        <v>667</v>
      </c>
      <c r="D58" s="27" t="n">
        <v>203</v>
      </c>
      <c r="E58" s="28" t="n">
        <f aca="false">D58/D$102*100</f>
        <v>11.2092766427388</v>
      </c>
      <c r="G58" s="27" t="n">
        <v>81</v>
      </c>
      <c r="H58" s="28" t="n">
        <f aca="false">G58/G$102*100</f>
        <v>12</v>
      </c>
      <c r="J58" s="60" t="n">
        <f aca="false">G58/C58*100</f>
        <v>12.143928035982</v>
      </c>
      <c r="K58" s="60" t="n">
        <f aca="false">G58/D58*100</f>
        <v>39.9014778325123</v>
      </c>
    </row>
    <row r="59" customFormat="false" ht="12.75" hidden="false" customHeight="false" outlineLevel="0" collapsed="false">
      <c r="A59" s="25" t="s">
        <v>83</v>
      </c>
      <c r="C59" s="27" t="n">
        <v>1</v>
      </c>
      <c r="D59" s="27" t="n">
        <v>1</v>
      </c>
      <c r="E59" s="28" t="n">
        <f aca="false">D59/D$102*100</f>
        <v>0.0552181115405853</v>
      </c>
      <c r="G59" s="27" t="n">
        <v>0</v>
      </c>
      <c r="H59" s="28" t="n">
        <f aca="false">G59/G$102*100</f>
        <v>0</v>
      </c>
      <c r="J59" s="60" t="n">
        <f aca="false">G59/C59*100</f>
        <v>0</v>
      </c>
      <c r="K59" s="60" t="n">
        <f aca="false">G59/D59*100</f>
        <v>0</v>
      </c>
    </row>
    <row r="60" customFormat="false" ht="12.75" hidden="false" customHeight="false" outlineLevel="0" collapsed="false">
      <c r="A60" s="25" t="s">
        <v>84</v>
      </c>
      <c r="C60" s="27" t="n">
        <v>116</v>
      </c>
      <c r="D60" s="27" t="n">
        <v>30</v>
      </c>
      <c r="E60" s="28" t="n">
        <f aca="false">D60/D$102*100</f>
        <v>1.65654334621756</v>
      </c>
      <c r="G60" s="27" t="n">
        <v>14</v>
      </c>
      <c r="H60" s="28" t="n">
        <f aca="false">G60/G$102*100</f>
        <v>2.07407407407407</v>
      </c>
      <c r="J60" s="60" t="n">
        <f aca="false">G60/C60*100</f>
        <v>12.0689655172414</v>
      </c>
      <c r="K60" s="60" t="n">
        <f aca="false">G60/D60*100</f>
        <v>46.6666666666667</v>
      </c>
    </row>
    <row r="61" customFormat="false" ht="12.75" hidden="false" customHeight="false" outlineLevel="0" collapsed="false">
      <c r="A61" s="25" t="s">
        <v>85</v>
      </c>
      <c r="C61" s="27" t="n">
        <v>51</v>
      </c>
      <c r="D61" s="27" t="n">
        <v>8</v>
      </c>
      <c r="E61" s="28" t="n">
        <f aca="false">D61/D$102*100</f>
        <v>0.441744892324683</v>
      </c>
      <c r="G61" s="27" t="n">
        <v>3</v>
      </c>
      <c r="H61" s="28" t="n">
        <f aca="false">G61/G$102*100</f>
        <v>0.444444444444444</v>
      </c>
      <c r="J61" s="60" t="n">
        <f aca="false">G61/C61*100</f>
        <v>5.88235294117647</v>
      </c>
      <c r="K61" s="60" t="n">
        <f aca="false">G61/D61*100</f>
        <v>37.5</v>
      </c>
    </row>
    <row r="62" customFormat="false" ht="12.75" hidden="false" customHeight="false" outlineLevel="0" collapsed="false">
      <c r="A62" s="25" t="s">
        <v>86</v>
      </c>
      <c r="C62" s="27" t="n">
        <v>76</v>
      </c>
      <c r="D62" s="27" t="n">
        <v>11</v>
      </c>
      <c r="E62" s="28" t="n">
        <f aca="false">D62/D$102*100</f>
        <v>0.607399226946438</v>
      </c>
      <c r="G62" s="27" t="n">
        <v>9</v>
      </c>
      <c r="H62" s="28" t="n">
        <f aca="false">G62/G$102*100</f>
        <v>1.33333333333333</v>
      </c>
      <c r="J62" s="60" t="n">
        <f aca="false">G62/C62*100</f>
        <v>11.8421052631579</v>
      </c>
      <c r="K62" s="60" t="n">
        <f aca="false">G62/D62*100</f>
        <v>81.8181818181818</v>
      </c>
    </row>
    <row r="63" customFormat="false" ht="12.75" hidden="false" customHeight="false" outlineLevel="0" collapsed="false">
      <c r="A63" s="25" t="s">
        <v>87</v>
      </c>
      <c r="C63" s="27" t="n">
        <v>362</v>
      </c>
      <c r="D63" s="27" t="n">
        <v>94</v>
      </c>
      <c r="E63" s="28" t="n">
        <f aca="false">D63/D$102*100</f>
        <v>5.19050248481502</v>
      </c>
      <c r="G63" s="27" t="n">
        <v>45</v>
      </c>
      <c r="H63" s="28" t="n">
        <f aca="false">G63/G$102*100</f>
        <v>6.66666666666667</v>
      </c>
      <c r="J63" s="60" t="n">
        <f aca="false">G63/C63*100</f>
        <v>12.4309392265193</v>
      </c>
      <c r="K63" s="60" t="n">
        <f aca="false">G63/D63*100</f>
        <v>47.8723404255319</v>
      </c>
    </row>
    <row r="64" s="17" customFormat="true" ht="12.75" hidden="false" customHeight="false" outlineLevel="0" collapsed="false">
      <c r="A64" s="61" t="s">
        <v>88</v>
      </c>
      <c r="C64" s="57" t="n">
        <f aca="false">SUM(C42:C63)</f>
        <v>2515</v>
      </c>
      <c r="D64" s="57" t="n">
        <f aca="false">SUM(D42:D63)</f>
        <v>705</v>
      </c>
      <c r="E64" s="65" t="n">
        <f aca="false">D64/D$102*100</f>
        <v>38.9287686361126</v>
      </c>
      <c r="F64" s="64"/>
      <c r="G64" s="57" t="n">
        <f aca="false">SUM(G42:G63)</f>
        <v>285</v>
      </c>
      <c r="H64" s="65" t="n">
        <f aca="false">G64/G$102*100</f>
        <v>42.2222222222222</v>
      </c>
      <c r="I64" s="63"/>
      <c r="J64" s="66" t="n">
        <f aca="false">G64/C64*100</f>
        <v>11.3320079522863</v>
      </c>
      <c r="K64" s="66" t="n">
        <f aca="false">G64/D64*100</f>
        <v>40.4255319148936</v>
      </c>
    </row>
    <row r="65" s="17" customFormat="true" ht="12.75" hidden="false" customHeight="false" outlineLevel="0" collapsed="false">
      <c r="A65" s="61"/>
      <c r="C65" s="62"/>
      <c r="D65" s="62"/>
      <c r="E65" s="63"/>
      <c r="F65" s="64"/>
      <c r="G65" s="62"/>
      <c r="H65" s="63"/>
      <c r="I65" s="63"/>
      <c r="J65" s="63"/>
      <c r="K65" s="63"/>
    </row>
    <row r="66" s="17" customFormat="true" ht="12.75" hidden="false" customHeight="false" outlineLevel="0" collapsed="false">
      <c r="A66" s="61" t="s">
        <v>89</v>
      </c>
      <c r="C66" s="62"/>
      <c r="D66" s="62"/>
      <c r="E66" s="63"/>
      <c r="F66" s="64"/>
      <c r="G66" s="62"/>
      <c r="H66" s="63"/>
      <c r="I66" s="63"/>
      <c r="J66" s="63"/>
      <c r="K66" s="63"/>
    </row>
    <row r="67" customFormat="false" ht="12.75" hidden="false" customHeight="false" outlineLevel="0" collapsed="false">
      <c r="A67" s="25" t="s">
        <v>89</v>
      </c>
      <c r="C67" s="27" t="n">
        <v>70</v>
      </c>
      <c r="D67" s="27" t="n">
        <v>34</v>
      </c>
      <c r="E67" s="28" t="n">
        <f aca="false">D67/D$102*100</f>
        <v>1.8774157923799</v>
      </c>
      <c r="G67" s="27" t="n">
        <v>13</v>
      </c>
      <c r="H67" s="28" t="n">
        <f aca="false">G67/G$102*100</f>
        <v>1.92592592592593</v>
      </c>
      <c r="J67" s="60" t="n">
        <f aca="false">G67/C67*100</f>
        <v>18.5714285714286</v>
      </c>
      <c r="K67" s="60" t="n">
        <f aca="false">G67/D67*100</f>
        <v>38.2352941176471</v>
      </c>
    </row>
    <row r="69" s="17" customFormat="true" ht="12.75" hidden="false" customHeight="false" outlineLevel="0" collapsed="false">
      <c r="A69" s="61" t="s">
        <v>90</v>
      </c>
      <c r="C69" s="62"/>
      <c r="D69" s="62"/>
      <c r="E69" s="63"/>
      <c r="F69" s="64"/>
      <c r="G69" s="62"/>
      <c r="H69" s="63"/>
      <c r="I69" s="63"/>
      <c r="J69" s="63"/>
      <c r="K69" s="63"/>
    </row>
    <row r="70" customFormat="false" ht="12.75" hidden="false" customHeight="false" outlineLevel="0" collapsed="false">
      <c r="A70" s="25" t="s">
        <v>91</v>
      </c>
      <c r="C70" s="27" t="n">
        <v>11</v>
      </c>
      <c r="D70" s="27" t="n">
        <v>6</v>
      </c>
      <c r="E70" s="28" t="n">
        <f aca="false">D70/D$102*100</f>
        <v>0.331308669243512</v>
      </c>
      <c r="G70" s="27" t="n">
        <v>0</v>
      </c>
      <c r="H70" s="28" t="n">
        <f aca="false">G70/G$102*100</f>
        <v>0</v>
      </c>
      <c r="J70" s="60" t="n">
        <f aca="false">G70/C70*100</f>
        <v>0</v>
      </c>
      <c r="K70" s="60" t="n">
        <f aca="false">G70/D70*100</f>
        <v>0</v>
      </c>
    </row>
    <row r="71" customFormat="false" ht="12.75" hidden="false" customHeight="false" outlineLevel="0" collapsed="false">
      <c r="A71" s="25" t="s">
        <v>90</v>
      </c>
      <c r="C71" s="27" t="n">
        <v>46</v>
      </c>
      <c r="D71" s="27" t="n">
        <v>13</v>
      </c>
      <c r="E71" s="28" t="n">
        <f aca="false">D71/D$102*100</f>
        <v>0.717835450027609</v>
      </c>
      <c r="G71" s="27" t="n">
        <v>5</v>
      </c>
      <c r="H71" s="28" t="n">
        <f aca="false">G71/G$102*100</f>
        <v>0.740740740740741</v>
      </c>
      <c r="J71" s="60" t="n">
        <f aca="false">G71/C71*100</f>
        <v>10.8695652173913</v>
      </c>
      <c r="K71" s="60" t="n">
        <f aca="false">G71/D71*100</f>
        <v>38.4615384615385</v>
      </c>
    </row>
    <row r="72" s="17" customFormat="true" ht="12.75" hidden="false" customHeight="false" outlineLevel="0" collapsed="false">
      <c r="A72" s="61" t="s">
        <v>92</v>
      </c>
      <c r="C72" s="57" t="n">
        <f aca="false">SUM(C70:C71)</f>
        <v>57</v>
      </c>
      <c r="D72" s="57" t="n">
        <f aca="false">SUM(D70:D71)</f>
        <v>19</v>
      </c>
      <c r="E72" s="65" t="n">
        <f aca="false">D72/D$102*100</f>
        <v>1.04914411927112</v>
      </c>
      <c r="F72" s="64"/>
      <c r="G72" s="57" t="n">
        <f aca="false">SUM(G70:G71)</f>
        <v>5</v>
      </c>
      <c r="H72" s="65" t="n">
        <f aca="false">G72/G$102*100</f>
        <v>0.740740740740741</v>
      </c>
      <c r="I72" s="63"/>
      <c r="J72" s="66" t="n">
        <f aca="false">G72/C72*100</f>
        <v>8.7719298245614</v>
      </c>
      <c r="K72" s="66" t="n">
        <f aca="false">G72/D72*100</f>
        <v>26.3157894736842</v>
      </c>
    </row>
    <row r="73" s="17" customFormat="true" ht="12.75" hidden="false" customHeight="false" outlineLevel="0" collapsed="false">
      <c r="A73" s="61"/>
      <c r="C73" s="62"/>
      <c r="D73" s="62"/>
      <c r="E73" s="63"/>
      <c r="F73" s="64"/>
      <c r="G73" s="62"/>
      <c r="H73" s="63"/>
      <c r="I73" s="63"/>
      <c r="J73" s="63"/>
      <c r="K73" s="63"/>
    </row>
    <row r="74" s="56" customFormat="true" ht="12.75" hidden="false" customHeight="false" outlineLevel="0" collapsed="false">
      <c r="A74" s="61" t="s">
        <v>93</v>
      </c>
      <c r="B74" s="17"/>
      <c r="C74" s="57"/>
      <c r="D74" s="57"/>
      <c r="E74" s="58"/>
      <c r="F74" s="64"/>
      <c r="G74" s="57"/>
      <c r="H74" s="58"/>
      <c r="I74" s="63"/>
      <c r="J74" s="58"/>
      <c r="K74" s="58"/>
    </row>
    <row r="75" customFormat="false" ht="12.75" hidden="false" customHeight="false" outlineLevel="0" collapsed="false">
      <c r="A75" s="25" t="s">
        <v>94</v>
      </c>
      <c r="C75" s="27" t="n">
        <v>1</v>
      </c>
      <c r="D75" s="27" t="n">
        <v>1</v>
      </c>
      <c r="E75" s="28" t="n">
        <f aca="false">D75/D$102*100</f>
        <v>0.0552181115405853</v>
      </c>
      <c r="G75" s="27" t="n">
        <v>0</v>
      </c>
      <c r="H75" s="28" t="n">
        <f aca="false">G75/G$102*100</f>
        <v>0</v>
      </c>
      <c r="J75" s="60" t="n">
        <f aca="false">G75/C75*100</f>
        <v>0</v>
      </c>
      <c r="K75" s="60" t="n">
        <f aca="false">G75/D75*100</f>
        <v>0</v>
      </c>
    </row>
    <row r="76" customFormat="false" ht="12.75" hidden="false" customHeight="false" outlineLevel="0" collapsed="false">
      <c r="A76" s="25" t="s">
        <v>93</v>
      </c>
      <c r="C76" s="27" t="n">
        <v>141</v>
      </c>
      <c r="D76" s="27" t="n">
        <v>64</v>
      </c>
      <c r="E76" s="28" t="n">
        <f aca="false">D76/D$102*100</f>
        <v>3.53395913859746</v>
      </c>
      <c r="G76" s="27" t="n">
        <v>26</v>
      </c>
      <c r="H76" s="28" t="n">
        <f aca="false">G76/G$102*100</f>
        <v>3.85185185185185</v>
      </c>
      <c r="J76" s="60" t="n">
        <f aca="false">G76/C76*100</f>
        <v>18.4397163120567</v>
      </c>
      <c r="K76" s="60" t="n">
        <f aca="false">G76/D76*100</f>
        <v>40.625</v>
      </c>
    </row>
    <row r="77" customFormat="false" ht="12.75" hidden="false" customHeight="false" outlineLevel="0" collapsed="false">
      <c r="A77" s="25" t="s">
        <v>95</v>
      </c>
      <c r="C77" s="27" t="n">
        <v>107</v>
      </c>
      <c r="D77" s="27" t="n">
        <v>58</v>
      </c>
      <c r="E77" s="28" t="n">
        <f aca="false">D77/D$102*100</f>
        <v>3.20265046935395</v>
      </c>
      <c r="G77" s="27" t="n">
        <v>13</v>
      </c>
      <c r="H77" s="28" t="n">
        <f aca="false">G77/G$102*100</f>
        <v>1.92592592592593</v>
      </c>
      <c r="J77" s="60" t="n">
        <f aca="false">G77/C77*100</f>
        <v>12.1495327102804</v>
      </c>
      <c r="K77" s="60" t="n">
        <f aca="false">G77/D77*100</f>
        <v>22.4137931034483</v>
      </c>
    </row>
    <row r="78" s="56" customFormat="true" ht="12.75" hidden="false" customHeight="false" outlineLevel="0" collapsed="false">
      <c r="A78" s="61" t="s">
        <v>96</v>
      </c>
      <c r="B78" s="17"/>
      <c r="C78" s="57" t="n">
        <f aca="false">SUM(C75:C77)</f>
        <v>249</v>
      </c>
      <c r="D78" s="57" t="n">
        <f aca="false">SUM(D75:D77)</f>
        <v>123</v>
      </c>
      <c r="E78" s="65" t="n">
        <f aca="false">D78/D$102*100</f>
        <v>6.79182771949199</v>
      </c>
      <c r="F78" s="64"/>
      <c r="G78" s="57" t="n">
        <f aca="false">SUM(G75:G77)</f>
        <v>39</v>
      </c>
      <c r="H78" s="65" t="n">
        <f aca="false">G78/G$102*100</f>
        <v>5.77777777777778</v>
      </c>
      <c r="I78" s="63"/>
      <c r="J78" s="66" t="n">
        <f aca="false">G78/C78*100</f>
        <v>15.6626506024096</v>
      </c>
      <c r="K78" s="66" t="n">
        <f aca="false">G78/D78*100</f>
        <v>31.7073170731707</v>
      </c>
    </row>
    <row r="79" s="56" customFormat="true" ht="12.75" hidden="false" customHeight="false" outlineLevel="0" collapsed="false">
      <c r="A79" s="61"/>
      <c r="B79" s="17"/>
      <c r="C79" s="57"/>
      <c r="D79" s="57"/>
      <c r="E79" s="58"/>
      <c r="F79" s="64"/>
      <c r="G79" s="57"/>
      <c r="H79" s="58"/>
      <c r="I79" s="63"/>
      <c r="J79" s="58"/>
      <c r="K79" s="58"/>
    </row>
    <row r="80" s="17" customFormat="true" ht="12.75" hidden="false" customHeight="false" outlineLevel="0" collapsed="false">
      <c r="A80" s="55" t="s">
        <v>97</v>
      </c>
      <c r="C80" s="62"/>
      <c r="D80" s="62"/>
      <c r="E80" s="63"/>
      <c r="F80" s="64"/>
      <c r="G80" s="62"/>
      <c r="H80" s="63"/>
      <c r="I80" s="63"/>
      <c r="J80" s="63"/>
      <c r="K80" s="63"/>
    </row>
    <row r="81" customFormat="false" ht="12.75" hidden="false" customHeight="false" outlineLevel="0" collapsed="false">
      <c r="A81" s="25" t="s">
        <v>98</v>
      </c>
      <c r="C81" s="27" t="n">
        <v>2</v>
      </c>
      <c r="D81" s="27" t="n">
        <v>1</v>
      </c>
      <c r="E81" s="28" t="n">
        <f aca="false">D81/D$102*100</f>
        <v>0.0552181115405853</v>
      </c>
      <c r="G81" s="27" t="n">
        <v>0</v>
      </c>
      <c r="H81" s="28" t="n">
        <f aca="false">G81/G$102*100</f>
        <v>0</v>
      </c>
      <c r="J81" s="60" t="n">
        <f aca="false">G81/C81*100</f>
        <v>0</v>
      </c>
      <c r="K81" s="60" t="n">
        <f aca="false">G81/D81*100</f>
        <v>0</v>
      </c>
    </row>
    <row r="82" customFormat="false" ht="12.75" hidden="false" customHeight="false" outlineLevel="0" collapsed="false">
      <c r="A82" s="25" t="s">
        <v>99</v>
      </c>
      <c r="C82" s="27" t="n">
        <v>103</v>
      </c>
      <c r="D82" s="27" t="n">
        <v>45</v>
      </c>
      <c r="E82" s="28" t="n">
        <f aca="false">D82/D$102*100</f>
        <v>2.48481501932634</v>
      </c>
      <c r="G82" s="27" t="n">
        <v>14</v>
      </c>
      <c r="H82" s="28" t="n">
        <f aca="false">G82/G$102*100</f>
        <v>2.07407407407407</v>
      </c>
      <c r="J82" s="60" t="n">
        <f aca="false">G82/C82*100</f>
        <v>13.5922330097087</v>
      </c>
      <c r="K82" s="60" t="n">
        <f aca="false">G82/D82*100</f>
        <v>31.1111111111111</v>
      </c>
    </row>
    <row r="83" customFormat="false" ht="12.75" hidden="false" customHeight="false" outlineLevel="0" collapsed="false">
      <c r="A83" s="25" t="s">
        <v>100</v>
      </c>
      <c r="C83" s="27" t="n">
        <v>179</v>
      </c>
      <c r="D83" s="27" t="n">
        <v>118</v>
      </c>
      <c r="E83" s="28" t="n">
        <f aca="false">D83/D$102*100</f>
        <v>6.51573716178907</v>
      </c>
      <c r="G83" s="27" t="n">
        <v>47</v>
      </c>
      <c r="H83" s="28" t="n">
        <f aca="false">G83/G$102*100</f>
        <v>6.96296296296296</v>
      </c>
      <c r="J83" s="60" t="n">
        <f aca="false">G83/C83*100</f>
        <v>26.2569832402235</v>
      </c>
      <c r="K83" s="60" t="n">
        <f aca="false">G83/D83*100</f>
        <v>39.8305084745763</v>
      </c>
    </row>
    <row r="84" customFormat="false" ht="12.75" hidden="false" customHeight="false" outlineLevel="0" collapsed="false">
      <c r="A84" s="25" t="s">
        <v>101</v>
      </c>
      <c r="C84" s="27" t="n">
        <v>2</v>
      </c>
      <c r="D84" s="27" t="n">
        <v>1</v>
      </c>
      <c r="E84" s="28" t="n">
        <f aca="false">D84/D$102*100</f>
        <v>0.0552181115405853</v>
      </c>
      <c r="G84" s="27" t="n">
        <v>0</v>
      </c>
      <c r="H84" s="28" t="n">
        <f aca="false">G84/G$102*100</f>
        <v>0</v>
      </c>
      <c r="J84" s="60" t="n">
        <f aca="false">G84/C84*100</f>
        <v>0</v>
      </c>
      <c r="K84" s="60" t="n">
        <f aca="false">G84/D84*100</f>
        <v>0</v>
      </c>
    </row>
    <row r="85" customFormat="false" ht="12.75" hidden="false" customHeight="false" outlineLevel="0" collapsed="false">
      <c r="A85" s="25" t="s">
        <v>102</v>
      </c>
      <c r="C85" s="27" t="n">
        <v>9</v>
      </c>
      <c r="D85" s="27" t="n">
        <v>6</v>
      </c>
      <c r="E85" s="28" t="n">
        <f aca="false">D85/D$102*100</f>
        <v>0.331308669243512</v>
      </c>
      <c r="G85" s="27" t="n">
        <v>0</v>
      </c>
      <c r="H85" s="28" t="n">
        <f aca="false">G85/G$102*100</f>
        <v>0</v>
      </c>
      <c r="J85" s="60" t="n">
        <f aca="false">G85/C85*100</f>
        <v>0</v>
      </c>
      <c r="K85" s="60" t="n">
        <f aca="false">G85/D85*100</f>
        <v>0</v>
      </c>
    </row>
    <row r="86" customFormat="false" ht="12.75" hidden="false" customHeight="false" outlineLevel="0" collapsed="false">
      <c r="A86" s="25" t="s">
        <v>103</v>
      </c>
      <c r="C86" s="27" t="n">
        <v>66</v>
      </c>
      <c r="D86" s="27" t="n">
        <v>40</v>
      </c>
      <c r="E86" s="28" t="n">
        <f aca="false">D86/D$102*100</f>
        <v>2.20872446162341</v>
      </c>
      <c r="G86" s="27" t="n">
        <v>17</v>
      </c>
      <c r="H86" s="28" t="n">
        <f aca="false">G86/G$102*100</f>
        <v>2.51851851851852</v>
      </c>
      <c r="J86" s="60" t="n">
        <f aca="false">G86/C86*100</f>
        <v>25.7575757575758</v>
      </c>
      <c r="K86" s="60" t="n">
        <f aca="false">G86/D86*100</f>
        <v>42.5</v>
      </c>
    </row>
    <row r="87" s="17" customFormat="true" ht="12.75" hidden="false" customHeight="false" outlineLevel="0" collapsed="false">
      <c r="A87" s="55" t="s">
        <v>104</v>
      </c>
      <c r="C87" s="57" t="n">
        <f aca="false">SUM(C81:C86)</f>
        <v>361</v>
      </c>
      <c r="D87" s="57" t="n">
        <f aca="false">SUM(D81:D86)</f>
        <v>211</v>
      </c>
      <c r="E87" s="65" t="n">
        <f aca="false">D87/D$102*100</f>
        <v>11.6510215350635</v>
      </c>
      <c r="F87" s="64"/>
      <c r="G87" s="57" t="n">
        <f aca="false">SUM(G81:G86)</f>
        <v>78</v>
      </c>
      <c r="H87" s="65" t="n">
        <f aca="false">G87/G$102*100</f>
        <v>11.5555555555556</v>
      </c>
      <c r="I87" s="63"/>
      <c r="J87" s="66" t="n">
        <f aca="false">G87/C87*100</f>
        <v>21.606648199446</v>
      </c>
      <c r="K87" s="66" t="n">
        <f aca="false">G87/D87*100</f>
        <v>36.9668246445498</v>
      </c>
    </row>
    <row r="89" s="17" customFormat="true" ht="12.75" hidden="false" customHeight="false" outlineLevel="0" collapsed="false">
      <c r="A89" s="67" t="s">
        <v>105</v>
      </c>
      <c r="C89" s="62" t="n">
        <v>240</v>
      </c>
      <c r="D89" s="62" t="n">
        <v>79</v>
      </c>
      <c r="E89" s="28" t="n">
        <f aca="false">D89/D$102*100</f>
        <v>4.36223081170624</v>
      </c>
      <c r="F89" s="64"/>
      <c r="G89" s="62" t="n">
        <v>10</v>
      </c>
      <c r="H89" s="28" t="n">
        <f aca="false">G89/G$102*100</f>
        <v>1.48148148148148</v>
      </c>
      <c r="I89" s="63"/>
      <c r="J89" s="60" t="n">
        <f aca="false">G89/C89*100</f>
        <v>4.16666666666667</v>
      </c>
      <c r="K89" s="60" t="n">
        <f aca="false">G89/D89*100</f>
        <v>12.6582278481013</v>
      </c>
    </row>
    <row r="90" s="17" customFormat="true" ht="12.75" hidden="false" customHeight="false" outlineLevel="0" collapsed="false">
      <c r="A90" s="68"/>
      <c r="C90" s="62"/>
      <c r="D90" s="62"/>
      <c r="E90" s="63"/>
      <c r="F90" s="64"/>
      <c r="G90" s="62"/>
      <c r="H90" s="63"/>
      <c r="I90" s="63"/>
      <c r="J90" s="63"/>
      <c r="K90" s="63"/>
    </row>
    <row r="91" s="17" customFormat="true" ht="12.75" hidden="false" customHeight="false" outlineLevel="0" collapsed="false">
      <c r="A91" s="61" t="s">
        <v>106</v>
      </c>
      <c r="C91" s="57" t="n">
        <f aca="false">SUM(C89,C87,C78,C72,C67,C64,C39,C22,C17,C10)</f>
        <v>4488</v>
      </c>
      <c r="D91" s="57" t="n">
        <f aca="false">SUM(D89,D87,D78,D72,D67,D64,D39,D22,D17,D10)</f>
        <v>1632</v>
      </c>
      <c r="E91" s="65" t="n">
        <f aca="false">D91/D$102*100</f>
        <v>90.1159580342352</v>
      </c>
      <c r="F91" s="69"/>
      <c r="G91" s="57" t="n">
        <f aca="false">SUM(G89,G87,G78,G72,G67,G64,G39,G22,G17,G10)</f>
        <v>589</v>
      </c>
      <c r="H91" s="65" t="n">
        <f aca="false">G91/G$102*100</f>
        <v>87.2592592592593</v>
      </c>
      <c r="I91" s="58"/>
      <c r="J91" s="66" t="n">
        <f aca="false">G91/C91*100</f>
        <v>13.1238859180036</v>
      </c>
      <c r="K91" s="66" t="n">
        <f aca="false">G91/D91*100</f>
        <v>36.0906862745098</v>
      </c>
    </row>
    <row r="93" s="17" customFormat="true" ht="12.75" hidden="false" customHeight="false" outlineLevel="0" collapsed="false">
      <c r="A93" s="70" t="s">
        <v>107</v>
      </c>
      <c r="C93" s="62"/>
      <c r="D93" s="62"/>
      <c r="E93" s="63"/>
      <c r="F93" s="64"/>
      <c r="G93" s="62"/>
      <c r="H93" s="63"/>
      <c r="I93" s="63"/>
      <c r="J93" s="63"/>
      <c r="K93" s="63"/>
    </row>
    <row r="94" s="17" customFormat="true" ht="12.75" hidden="false" customHeight="false" outlineLevel="0" collapsed="false">
      <c r="A94" s="17" t="s">
        <v>108</v>
      </c>
      <c r="C94" s="62" t="n">
        <v>4</v>
      </c>
      <c r="D94" s="62" t="n">
        <v>0</v>
      </c>
      <c r="E94" s="28" t="n">
        <f aca="false">D94/D$102*100</f>
        <v>0</v>
      </c>
      <c r="F94" s="64"/>
      <c r="G94" s="62" t="n">
        <v>0</v>
      </c>
      <c r="H94" s="28" t="n">
        <f aca="false">G94/G$102*100</f>
        <v>0</v>
      </c>
      <c r="I94" s="58"/>
      <c r="J94" s="60" t="n">
        <f aca="false">G94/C94*100</f>
        <v>0</v>
      </c>
      <c r="K94" s="60" t="n">
        <v>0</v>
      </c>
    </row>
    <row r="95" s="17" customFormat="true" ht="12.75" hidden="false" customHeight="false" outlineLevel="0" collapsed="false">
      <c r="A95" s="68" t="s">
        <v>109</v>
      </c>
      <c r="C95" s="62" t="n">
        <v>153</v>
      </c>
      <c r="D95" s="62" t="n">
        <v>39</v>
      </c>
      <c r="E95" s="28" t="n">
        <f aca="false">D95/D$102*100</f>
        <v>2.15350635008283</v>
      </c>
      <c r="F95" s="64"/>
      <c r="G95" s="62" t="n">
        <v>20</v>
      </c>
      <c r="H95" s="28" t="n">
        <f aca="false">G95/G$102*100</f>
        <v>2.96296296296296</v>
      </c>
      <c r="I95" s="58"/>
      <c r="J95" s="60" t="n">
        <f aca="false">G95/C95*100</f>
        <v>13.0718954248366</v>
      </c>
      <c r="K95" s="60" t="n">
        <f aca="false">G95/D95*100</f>
        <v>51.2820512820513</v>
      </c>
    </row>
    <row r="96" s="17" customFormat="true" ht="12.75" hidden="false" customHeight="false" outlineLevel="0" collapsed="false">
      <c r="A96" s="71" t="s">
        <v>110</v>
      </c>
      <c r="C96" s="62" t="n">
        <v>202</v>
      </c>
      <c r="D96" s="62" t="n">
        <v>76</v>
      </c>
      <c r="E96" s="28" t="n">
        <f aca="false">D96/D$102*100</f>
        <v>4.19657647708448</v>
      </c>
      <c r="F96" s="64"/>
      <c r="G96" s="62" t="n">
        <v>46</v>
      </c>
      <c r="H96" s="28" t="n">
        <f aca="false">G96/G$102*100</f>
        <v>6.81481481481482</v>
      </c>
      <c r="I96" s="58"/>
      <c r="J96" s="60" t="n">
        <f aca="false">G96/C96*100</f>
        <v>22.7722772277228</v>
      </c>
      <c r="K96" s="60" t="n">
        <f aca="false">G96/D96*100</f>
        <v>60.5263157894737</v>
      </c>
    </row>
    <row r="97" s="17" customFormat="true" ht="12.75" hidden="false" customHeight="false" outlineLevel="0" collapsed="false">
      <c r="A97" s="68" t="s">
        <v>111</v>
      </c>
      <c r="C97" s="62" t="n">
        <v>57</v>
      </c>
      <c r="D97" s="62" t="n">
        <v>13</v>
      </c>
      <c r="E97" s="28" t="n">
        <f aca="false">D97/D$102*100</f>
        <v>0.717835450027609</v>
      </c>
      <c r="F97" s="64"/>
      <c r="G97" s="62" t="n">
        <v>4</v>
      </c>
      <c r="H97" s="28" t="n">
        <f aca="false">G97/G$102*100</f>
        <v>0.592592592592593</v>
      </c>
      <c r="I97" s="58"/>
      <c r="J97" s="60" t="n">
        <f aca="false">G97/C97*100</f>
        <v>7.01754385964912</v>
      </c>
      <c r="K97" s="60" t="n">
        <f aca="false">G97/D97*100</f>
        <v>30.7692307692308</v>
      </c>
    </row>
    <row r="98" s="17" customFormat="true" ht="12.75" hidden="false" customHeight="false" outlineLevel="0" collapsed="false">
      <c r="A98" s="67" t="s">
        <v>105</v>
      </c>
      <c r="C98" s="62" t="n">
        <v>196</v>
      </c>
      <c r="D98" s="62" t="n">
        <v>51</v>
      </c>
      <c r="E98" s="28" t="n">
        <f aca="false">D98/D$102*100</f>
        <v>2.81612368856985</v>
      </c>
      <c r="F98" s="64"/>
      <c r="G98" s="62" t="n">
        <v>16</v>
      </c>
      <c r="H98" s="28" t="n">
        <f aca="false">G98/G$102*100</f>
        <v>2.37037037037037</v>
      </c>
      <c r="I98" s="63"/>
      <c r="J98" s="60" t="n">
        <f aca="false">G98/C98*100</f>
        <v>8.16326530612245</v>
      </c>
      <c r="K98" s="60" t="n">
        <f aca="false">G98/D98*100</f>
        <v>31.3725490196078</v>
      </c>
    </row>
    <row r="99" s="17" customFormat="true" ht="12.75" hidden="false" customHeight="false" outlineLevel="0" collapsed="false">
      <c r="A99" s="70" t="s">
        <v>112</v>
      </c>
      <c r="C99" s="57" t="n">
        <f aca="false">SUM(C94:C98)</f>
        <v>612</v>
      </c>
      <c r="D99" s="57" t="n">
        <f aca="false">SUM(D94:D98)</f>
        <v>179</v>
      </c>
      <c r="E99" s="65" t="n">
        <f aca="false">D99/D$102*100</f>
        <v>9.88404196576477</v>
      </c>
      <c r="F99" s="64"/>
      <c r="G99" s="57" t="n">
        <f aca="false">SUM(G94:G98)</f>
        <v>86</v>
      </c>
      <c r="H99" s="65" t="n">
        <f aca="false">G99/G$102*100</f>
        <v>12.7407407407407</v>
      </c>
      <c r="I99" s="58"/>
      <c r="J99" s="66" t="n">
        <f aca="false">G99/C99*100</f>
        <v>14.0522875816993</v>
      </c>
      <c r="K99" s="66" t="n">
        <f aca="false">G99/D99*100</f>
        <v>48.0446927374302</v>
      </c>
    </row>
    <row r="100" s="17" customFormat="true" ht="12.75" hidden="false" customHeight="false" outlineLevel="0" collapsed="false">
      <c r="A100" s="68"/>
      <c r="C100" s="62"/>
      <c r="D100" s="62"/>
      <c r="E100" s="63"/>
      <c r="F100" s="64"/>
      <c r="G100" s="62"/>
      <c r="H100" s="63"/>
      <c r="I100" s="63"/>
      <c r="J100" s="63"/>
      <c r="K100" s="63"/>
    </row>
    <row r="101" s="17" customFormat="true" ht="12.75" hidden="false" customHeight="false" outlineLevel="0" collapsed="false">
      <c r="A101" s="72"/>
      <c r="C101" s="73"/>
      <c r="D101" s="74"/>
      <c r="E101" s="75"/>
      <c r="F101" s="64"/>
      <c r="G101" s="73"/>
      <c r="H101" s="75"/>
      <c r="I101" s="63"/>
      <c r="J101" s="76"/>
      <c r="K101" s="75"/>
    </row>
    <row r="102" s="3" customFormat="true" ht="12.75" hidden="false" customHeight="false" outlineLevel="0" collapsed="false">
      <c r="A102" s="77" t="s">
        <v>113</v>
      </c>
      <c r="C102" s="78" t="n">
        <f aca="false">SUM(C99,C91)</f>
        <v>5100</v>
      </c>
      <c r="D102" s="79" t="n">
        <f aca="false">SUM(D99,D91)</f>
        <v>1811</v>
      </c>
      <c r="E102" s="80" t="n">
        <f aca="false">D102/D$102*100</f>
        <v>100</v>
      </c>
      <c r="F102" s="81"/>
      <c r="G102" s="78" t="n">
        <f aca="false">SUM(G99,G91)</f>
        <v>675</v>
      </c>
      <c r="H102" s="80" t="n">
        <f aca="false">G102/G$102*100</f>
        <v>100</v>
      </c>
      <c r="I102" s="58"/>
      <c r="J102" s="82" t="n">
        <f aca="false">G102/C102*100</f>
        <v>13.2352941176471</v>
      </c>
      <c r="K102" s="83" t="n">
        <f aca="false">G102/D102*100</f>
        <v>37.2722252898951</v>
      </c>
    </row>
    <row r="103" s="3" customFormat="true" ht="12.75" hidden="false" customHeight="false" outlineLevel="0" collapsed="false">
      <c r="A103" s="84"/>
      <c r="C103" s="85"/>
      <c r="D103" s="86"/>
      <c r="E103" s="87"/>
      <c r="F103" s="88"/>
      <c r="G103" s="85"/>
      <c r="H103" s="87"/>
      <c r="I103" s="89"/>
      <c r="J103" s="90"/>
      <c r="K103" s="87"/>
    </row>
    <row r="104" s="3" customFormat="true" ht="12.75" hidden="false" customHeight="false" outlineLevel="0" collapsed="false">
      <c r="C104" s="91"/>
      <c r="D104" s="91"/>
      <c r="E104" s="89"/>
      <c r="G104" s="91"/>
      <c r="H104" s="89"/>
      <c r="I104" s="89"/>
      <c r="J104" s="89"/>
      <c r="K104" s="89"/>
    </row>
    <row r="105" customFormat="false" ht="12.75" hidden="false" customHeight="false" outlineLevel="0" collapsed="false">
      <c r="A105" s="23" t="s">
        <v>22</v>
      </c>
      <c r="B105" s="92"/>
      <c r="C105" s="93"/>
      <c r="D105" s="93"/>
      <c r="E105" s="94"/>
      <c r="F105" s="92"/>
      <c r="G105" s="93"/>
      <c r="H105" s="94"/>
      <c r="I105" s="94"/>
      <c r="J105" s="94"/>
      <c r="K105" s="94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35.85"/>
    <col collapsed="false" customWidth="true" hidden="false" outlineLevel="0" max="2" min="2" style="95" width="1.41"/>
    <col collapsed="false" customWidth="true" hidden="false" outlineLevel="0" max="3" min="3" style="96" width="17.42"/>
    <col collapsed="false" customWidth="true" hidden="false" outlineLevel="0" max="4" min="4" style="96" width="11.7"/>
    <col collapsed="false" customWidth="true" hidden="false" outlineLevel="0" max="5" min="5" style="97" width="17.7"/>
    <col collapsed="false" customWidth="true" hidden="false" outlineLevel="0" max="6" min="6" style="96" width="1.41"/>
    <col collapsed="false" customWidth="true" hidden="false" outlineLevel="0" max="7" min="7" style="96" width="10.41"/>
    <col collapsed="false" customWidth="true" hidden="false" outlineLevel="0" max="8" min="8" style="97" width="11.7"/>
    <col collapsed="false" customWidth="true" hidden="false" outlineLevel="0" max="9" min="9" style="97" width="1.41"/>
    <col collapsed="false" customWidth="true" hidden="false" outlineLevel="0" max="10" min="10" style="97" width="16.42"/>
    <col collapsed="false" customWidth="true" hidden="false" outlineLevel="0" max="11" min="11" style="97" width="12.42"/>
    <col collapsed="false" customWidth="true" hidden="false" outlineLevel="0" max="12" min="12" style="98" width="13.41"/>
    <col collapsed="false" customWidth="true" hidden="false" outlineLevel="0" max="13" min="13" style="99" width="17.56"/>
    <col collapsed="false" customWidth="true" hidden="false" outlineLevel="0" max="14" min="14" style="98" width="18.7"/>
    <col collapsed="false" customWidth="true" hidden="false" outlineLevel="0" max="15" min="15" style="98" width="8.99"/>
    <col collapsed="false" customWidth="true" hidden="false" outlineLevel="0" max="16" min="16" style="98" width="12.7"/>
    <col collapsed="false" customWidth="false" hidden="false" outlineLevel="0" max="17" min="17" style="100" width="9.14"/>
    <col collapsed="false" customWidth="false" hidden="false" outlineLevel="0" max="257" min="18" style="95" width="9.14"/>
  </cols>
  <sheetData>
    <row r="1" customFormat="false" ht="15.75" hidden="false" customHeight="fals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O2" s="101"/>
    </row>
    <row r="3" customFormat="false" ht="15.75" hidden="false" customHeight="false" outlineLevel="0" collapsed="false">
      <c r="A3" s="102" t="s">
        <v>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O3" s="101"/>
    </row>
    <row r="4" customFormat="false" ht="9" hidden="false" customHeight="true" outlineLevel="0" collapsed="false">
      <c r="A4" s="102"/>
      <c r="B4" s="102"/>
      <c r="C4" s="103"/>
      <c r="D4" s="103"/>
      <c r="E4" s="104"/>
      <c r="F4" s="105"/>
      <c r="G4" s="103"/>
      <c r="H4" s="104"/>
      <c r="I4" s="106"/>
      <c r="J4" s="107"/>
      <c r="K4" s="104"/>
      <c r="O4" s="101"/>
    </row>
    <row r="5" s="111" customFormat="true" ht="15.75" hidden="false" customHeight="true" outlineLevel="0" collapsed="false">
      <c r="A5" s="108"/>
      <c r="B5" s="109"/>
      <c r="C5" s="33" t="s">
        <v>24</v>
      </c>
      <c r="D5" s="33"/>
      <c r="E5" s="33"/>
      <c r="F5" s="34"/>
      <c r="G5" s="108" t="s">
        <v>25</v>
      </c>
      <c r="H5" s="108"/>
      <c r="I5" s="36"/>
      <c r="J5" s="37" t="s">
        <v>26</v>
      </c>
      <c r="K5" s="37"/>
      <c r="L5" s="101"/>
      <c r="M5" s="110"/>
      <c r="N5" s="101"/>
      <c r="O5" s="101"/>
      <c r="P5" s="101"/>
    </row>
    <row r="6" s="111" customFormat="true" ht="28.5" hidden="false" customHeight="true" outlineLevel="0" collapsed="false">
      <c r="A6" s="112" t="s">
        <v>115</v>
      </c>
      <c r="B6" s="109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43"/>
      <c r="J6" s="44" t="s">
        <v>32</v>
      </c>
      <c r="K6" s="45" t="s">
        <v>29</v>
      </c>
      <c r="L6" s="101"/>
      <c r="M6" s="110"/>
      <c r="N6" s="101"/>
      <c r="O6" s="101"/>
      <c r="P6" s="101"/>
    </row>
    <row r="7" customFormat="false" ht="12.75" hidden="false" customHeight="true" outlineLevel="0" collapsed="false">
      <c r="A7" s="112"/>
      <c r="C7" s="47" t="s">
        <v>33</v>
      </c>
      <c r="D7" s="48" t="s">
        <v>33</v>
      </c>
      <c r="E7" s="49" t="s">
        <v>34</v>
      </c>
      <c r="F7" s="42"/>
      <c r="G7" s="47" t="s">
        <v>33</v>
      </c>
      <c r="H7" s="49" t="s">
        <v>35</v>
      </c>
      <c r="I7" s="43"/>
      <c r="J7" s="50" t="s">
        <v>36</v>
      </c>
      <c r="K7" s="49" t="s">
        <v>36</v>
      </c>
      <c r="O7" s="101"/>
    </row>
    <row r="8" customFormat="false" ht="12.75" hidden="false" customHeight="true" outlineLevel="0" collapsed="false">
      <c r="A8" s="113"/>
      <c r="B8" s="114"/>
      <c r="F8" s="115"/>
      <c r="I8" s="116"/>
      <c r="O8" s="101"/>
    </row>
    <row r="9" s="3" customFormat="true" ht="12.75" hidden="false" customHeight="false" outlineLevel="0" collapsed="false">
      <c r="A9" s="55" t="s">
        <v>37</v>
      </c>
      <c r="C9" s="91"/>
      <c r="D9" s="91"/>
      <c r="E9" s="89"/>
      <c r="F9" s="91"/>
      <c r="G9" s="91"/>
      <c r="H9" s="89"/>
      <c r="I9" s="89"/>
      <c r="J9" s="89"/>
      <c r="K9" s="89"/>
    </row>
    <row r="10" customFormat="false" ht="12.75" hidden="false" customHeight="true" outlineLevel="0" collapsed="false">
      <c r="A10" s="95" t="s">
        <v>38</v>
      </c>
      <c r="C10" s="117" t="n">
        <v>30</v>
      </c>
      <c r="D10" s="117" t="n">
        <v>13</v>
      </c>
      <c r="E10" s="60" t="n">
        <f aca="false">D10/D$105*100</f>
        <v>0.717835450027609</v>
      </c>
      <c r="G10" s="117" t="n">
        <v>3</v>
      </c>
      <c r="H10" s="60" t="n">
        <f aca="false">G10/G$105*100</f>
        <v>0.444444444444444</v>
      </c>
      <c r="J10" s="60" t="n">
        <f aca="false">G10/C10*100</f>
        <v>10</v>
      </c>
      <c r="K10" s="60" t="n">
        <f aca="false">G10/D10*100</f>
        <v>23.0769230769231</v>
      </c>
    </row>
    <row r="11" customFormat="false" ht="12.75" hidden="false" customHeight="true" outlineLevel="0" collapsed="false">
      <c r="C11" s="117"/>
      <c r="D11" s="117"/>
      <c r="E11" s="60"/>
      <c r="G11" s="117"/>
      <c r="H11" s="60"/>
      <c r="J11" s="60"/>
      <c r="K11" s="60"/>
    </row>
    <row r="12" s="17" customFormat="true" ht="12.75" hidden="false" customHeight="false" outlineLevel="0" collapsed="false">
      <c r="A12" s="61" t="s">
        <v>39</v>
      </c>
      <c r="C12" s="62"/>
      <c r="D12" s="62"/>
      <c r="E12" s="63"/>
      <c r="F12" s="64"/>
      <c r="G12" s="62"/>
      <c r="H12" s="63"/>
      <c r="I12" s="63"/>
      <c r="J12" s="118"/>
      <c r="K12" s="118"/>
    </row>
    <row r="13" customFormat="false" ht="12.75" hidden="false" customHeight="true" outlineLevel="0" collapsed="false">
      <c r="A13" s="95" t="s">
        <v>40</v>
      </c>
      <c r="C13" s="117" t="n">
        <v>1</v>
      </c>
      <c r="D13" s="117" t="n">
        <v>0</v>
      </c>
      <c r="E13" s="60" t="n">
        <f aca="false">D13/D$105*100</f>
        <v>0</v>
      </c>
      <c r="G13" s="117" t="n">
        <v>0</v>
      </c>
      <c r="H13" s="60" t="n">
        <f aca="false">G13/G$105*100</f>
        <v>0</v>
      </c>
      <c r="J13" s="60" t="n">
        <f aca="false">G13/C13*100</f>
        <v>0</v>
      </c>
      <c r="K13" s="60" t="n">
        <v>0</v>
      </c>
    </row>
    <row r="14" customFormat="false" ht="12.75" hidden="false" customHeight="true" outlineLevel="0" collapsed="false">
      <c r="A14" s="95" t="s">
        <v>41</v>
      </c>
      <c r="C14" s="117" t="n">
        <v>48</v>
      </c>
      <c r="D14" s="117" t="n">
        <v>25</v>
      </c>
      <c r="E14" s="60" t="n">
        <f aca="false">D14/D$105*100</f>
        <v>1.38045278851463</v>
      </c>
      <c r="G14" s="117" t="n">
        <v>7</v>
      </c>
      <c r="H14" s="60" t="n">
        <f aca="false">G14/G$105*100</f>
        <v>1.03703703703704</v>
      </c>
      <c r="J14" s="60" t="n">
        <f aca="false">G14/C14*100</f>
        <v>14.5833333333333</v>
      </c>
      <c r="K14" s="60" t="n">
        <f aca="false">G14/D14*100</f>
        <v>28</v>
      </c>
    </row>
    <row r="15" customFormat="false" ht="12.75" hidden="false" customHeight="true" outlineLevel="0" collapsed="false">
      <c r="A15" s="95" t="s">
        <v>43</v>
      </c>
      <c r="C15" s="117" t="n">
        <v>7</v>
      </c>
      <c r="D15" s="117" t="n">
        <v>5</v>
      </c>
      <c r="E15" s="60" t="n">
        <f aca="false">D15/D$105*100</f>
        <v>0.276090557702927</v>
      </c>
      <c r="G15" s="117" t="n">
        <v>3</v>
      </c>
      <c r="H15" s="60" t="n">
        <f aca="false">G15/G$105*100</f>
        <v>0.444444444444444</v>
      </c>
      <c r="J15" s="60" t="n">
        <f aca="false">G15/C15*100</f>
        <v>42.8571428571429</v>
      </c>
      <c r="K15" s="60" t="n">
        <f aca="false">G15/D15*100</f>
        <v>60</v>
      </c>
    </row>
    <row r="16" customFormat="false" ht="12.75" hidden="false" customHeight="true" outlineLevel="0" collapsed="false">
      <c r="A16" s="95" t="s">
        <v>116</v>
      </c>
      <c r="C16" s="117" t="n">
        <v>1</v>
      </c>
      <c r="D16" s="117" t="n">
        <v>1</v>
      </c>
      <c r="E16" s="60" t="n">
        <f aca="false">D16/D$105*100</f>
        <v>0.0552181115405853</v>
      </c>
      <c r="G16" s="117" t="n">
        <v>1</v>
      </c>
      <c r="H16" s="60" t="n">
        <f aca="false">G16/G$105*100</f>
        <v>0.148148148148148</v>
      </c>
      <c r="J16" s="60"/>
      <c r="K16" s="60"/>
    </row>
    <row r="17" s="17" customFormat="true" ht="12.75" hidden="false" customHeight="false" outlineLevel="0" collapsed="false">
      <c r="A17" s="61" t="s">
        <v>44</v>
      </c>
      <c r="C17" s="57" t="n">
        <f aca="false">SUM(C13:C16)</f>
        <v>57</v>
      </c>
      <c r="D17" s="57" t="n">
        <f aca="false">SUM(D13:D16)</f>
        <v>31</v>
      </c>
      <c r="E17" s="66" t="n">
        <f aca="false">D17/D$105*100</f>
        <v>1.71176145775814</v>
      </c>
      <c r="F17" s="64"/>
      <c r="G17" s="57" t="n">
        <f aca="false">SUM(G13:G16)</f>
        <v>11</v>
      </c>
      <c r="H17" s="66" t="n">
        <f aca="false">G17/G$105*100</f>
        <v>1.62962962962963</v>
      </c>
      <c r="I17" s="63"/>
      <c r="J17" s="66" t="n">
        <f aca="false">G17/C17*100</f>
        <v>19.2982456140351</v>
      </c>
      <c r="K17" s="66" t="n">
        <f aca="false">G17/D17*100</f>
        <v>35.4838709677419</v>
      </c>
    </row>
    <row r="18" customFormat="false" ht="12.75" hidden="false" customHeight="true" outlineLevel="0" collapsed="false">
      <c r="C18" s="117"/>
      <c r="D18" s="117"/>
      <c r="E18" s="60"/>
      <c r="G18" s="117"/>
      <c r="H18" s="60"/>
      <c r="J18" s="60"/>
      <c r="K18" s="60"/>
    </row>
    <row r="19" s="17" customFormat="true" ht="12.75" hidden="false" customHeight="false" outlineLevel="0" collapsed="false">
      <c r="A19" s="56" t="s">
        <v>45</v>
      </c>
      <c r="C19" s="62"/>
      <c r="D19" s="62"/>
      <c r="E19" s="63"/>
      <c r="F19" s="64"/>
      <c r="G19" s="62"/>
      <c r="H19" s="63"/>
      <c r="I19" s="63"/>
      <c r="J19" s="118"/>
      <c r="K19" s="118"/>
    </row>
    <row r="20" customFormat="false" ht="12.75" hidden="false" customHeight="true" outlineLevel="0" collapsed="false">
      <c r="A20" s="95" t="s">
        <v>46</v>
      </c>
      <c r="C20" s="117" t="n">
        <v>6</v>
      </c>
      <c r="D20" s="117" t="n">
        <v>3</v>
      </c>
      <c r="E20" s="60" t="n">
        <f aca="false">D20/D$105*100</f>
        <v>0.165654334621756</v>
      </c>
      <c r="G20" s="117" t="n">
        <v>1</v>
      </c>
      <c r="H20" s="60" t="n">
        <f aca="false">G20/G$105*100</f>
        <v>0.148148148148148</v>
      </c>
      <c r="J20" s="60" t="n">
        <f aca="false">G20/C20*100</f>
        <v>16.6666666666667</v>
      </c>
      <c r="K20" s="60" t="n">
        <f aca="false">G20/D20*100</f>
        <v>33.3333333333333</v>
      </c>
    </row>
    <row r="21" customFormat="false" ht="12.75" hidden="false" customHeight="true" outlineLevel="0" collapsed="false">
      <c r="A21" s="95" t="s">
        <v>47</v>
      </c>
      <c r="C21" s="117" t="n">
        <v>36</v>
      </c>
      <c r="D21" s="117" t="n">
        <v>16</v>
      </c>
      <c r="E21" s="60" t="n">
        <f aca="false">D21/D$105*100</f>
        <v>0.883489784649365</v>
      </c>
      <c r="G21" s="117" t="n">
        <v>7</v>
      </c>
      <c r="H21" s="60" t="n">
        <f aca="false">G21/G$105*100</f>
        <v>1.03703703703704</v>
      </c>
      <c r="J21" s="60" t="n">
        <f aca="false">G21/C21*100</f>
        <v>19.4444444444444</v>
      </c>
      <c r="K21" s="60" t="n">
        <f aca="false">G21/D21*100</f>
        <v>43.75</v>
      </c>
    </row>
    <row r="22" s="17" customFormat="true" ht="12.75" hidden="false" customHeight="false" outlineLevel="0" collapsed="false">
      <c r="A22" s="56" t="s">
        <v>48</v>
      </c>
      <c r="C22" s="57" t="n">
        <f aca="false">SUM(C20:C21)</f>
        <v>42</v>
      </c>
      <c r="D22" s="57" t="n">
        <f aca="false">SUM(D20:D21)</f>
        <v>19</v>
      </c>
      <c r="E22" s="66" t="n">
        <f aca="false">D22/D$105*100</f>
        <v>1.04914411927112</v>
      </c>
      <c r="F22" s="64"/>
      <c r="G22" s="57" t="n">
        <f aca="false">SUM(G20:G21)</f>
        <v>8</v>
      </c>
      <c r="H22" s="66" t="n">
        <f aca="false">G22/G$105*100</f>
        <v>1.18518518518519</v>
      </c>
      <c r="I22" s="63"/>
      <c r="J22" s="66" t="n">
        <f aca="false">G22/C22*100</f>
        <v>19.047619047619</v>
      </c>
      <c r="K22" s="66" t="n">
        <f aca="false">G22/D22*100</f>
        <v>42.1052631578947</v>
      </c>
    </row>
    <row r="23" customFormat="false" ht="12.75" hidden="false" customHeight="true" outlineLevel="0" collapsed="false">
      <c r="C23" s="117"/>
      <c r="D23" s="117"/>
      <c r="E23" s="60"/>
      <c r="G23" s="117"/>
      <c r="H23" s="60"/>
      <c r="J23" s="60"/>
      <c r="K23" s="60"/>
    </row>
    <row r="24" s="17" customFormat="true" ht="12.75" hidden="false" customHeight="false" outlineLevel="0" collapsed="false">
      <c r="A24" s="61" t="s">
        <v>49</v>
      </c>
      <c r="C24" s="62"/>
      <c r="D24" s="62"/>
      <c r="E24" s="63"/>
      <c r="F24" s="64"/>
      <c r="G24" s="62"/>
      <c r="H24" s="63"/>
      <c r="I24" s="63"/>
      <c r="J24" s="118"/>
      <c r="K24" s="118"/>
    </row>
    <row r="25" customFormat="false" ht="12.75" hidden="false" customHeight="true" outlineLevel="0" collapsed="false">
      <c r="A25" s="95" t="s">
        <v>51</v>
      </c>
      <c r="C25" s="117" t="n">
        <v>77</v>
      </c>
      <c r="D25" s="117" t="n">
        <v>27</v>
      </c>
      <c r="E25" s="60" t="n">
        <f aca="false">D25/D$105*100</f>
        <v>1.4908890115958</v>
      </c>
      <c r="G25" s="117" t="n">
        <v>10</v>
      </c>
      <c r="H25" s="60" t="n">
        <f aca="false">G25/G$105*100</f>
        <v>1.48148148148148</v>
      </c>
      <c r="J25" s="60" t="n">
        <f aca="false">G25/C25*100</f>
        <v>12.987012987013</v>
      </c>
      <c r="K25" s="60" t="n">
        <f aca="false">G25/D25*100</f>
        <v>37.037037037037</v>
      </c>
    </row>
    <row r="26" customFormat="false" ht="12.75" hidden="false" customHeight="true" outlineLevel="0" collapsed="false">
      <c r="A26" s="95" t="s">
        <v>52</v>
      </c>
      <c r="C26" s="117" t="n">
        <v>5</v>
      </c>
      <c r="D26" s="117" t="n">
        <v>5</v>
      </c>
      <c r="E26" s="60" t="n">
        <f aca="false">D26/D$105*100</f>
        <v>0.276090557702927</v>
      </c>
      <c r="G26" s="117" t="n">
        <v>1</v>
      </c>
      <c r="H26" s="60" t="n">
        <f aca="false">G26/G$105*100</f>
        <v>0.148148148148148</v>
      </c>
      <c r="J26" s="60" t="n">
        <f aca="false">G26/C26*100</f>
        <v>20</v>
      </c>
      <c r="K26" s="60" t="n">
        <f aca="false">G26/D26*100</f>
        <v>20</v>
      </c>
    </row>
    <row r="27" customFormat="false" ht="12.75" hidden="false" customHeight="true" outlineLevel="0" collapsed="false">
      <c r="A27" s="95" t="s">
        <v>53</v>
      </c>
      <c r="C27" s="117" t="n">
        <v>24</v>
      </c>
      <c r="D27" s="117" t="n">
        <v>6</v>
      </c>
      <c r="E27" s="60" t="n">
        <f aca="false">D27/D$105*100</f>
        <v>0.331308669243512</v>
      </c>
      <c r="G27" s="117" t="n">
        <v>0</v>
      </c>
      <c r="H27" s="60" t="n">
        <f aca="false">G27/G$105*100</f>
        <v>0</v>
      </c>
      <c r="J27" s="60" t="n">
        <f aca="false">G27/C27*100</f>
        <v>0</v>
      </c>
      <c r="K27" s="60" t="n">
        <f aca="false">G27/D27*100</f>
        <v>0</v>
      </c>
    </row>
    <row r="28" customFormat="false" ht="12.75" hidden="false" customHeight="true" outlineLevel="0" collapsed="false">
      <c r="A28" s="95" t="s">
        <v>54</v>
      </c>
      <c r="C28" s="117" t="n">
        <v>6</v>
      </c>
      <c r="D28" s="117" t="n">
        <v>5</v>
      </c>
      <c r="E28" s="60" t="n">
        <f aca="false">D28/D$105*100</f>
        <v>0.276090557702927</v>
      </c>
      <c r="G28" s="117" t="n">
        <v>1</v>
      </c>
      <c r="H28" s="60" t="n">
        <f aca="false">G28/G$105*100</f>
        <v>0.148148148148148</v>
      </c>
      <c r="J28" s="60" t="n">
        <f aca="false">G28/C28*100</f>
        <v>16.6666666666667</v>
      </c>
      <c r="K28" s="60" t="n">
        <f aca="false">G28/D28*100</f>
        <v>20</v>
      </c>
    </row>
    <row r="29" customFormat="false" ht="12.75" hidden="false" customHeight="true" outlineLevel="0" collapsed="false">
      <c r="A29" s="95" t="s">
        <v>55</v>
      </c>
      <c r="C29" s="117" t="n">
        <v>246</v>
      </c>
      <c r="D29" s="117" t="n">
        <v>91</v>
      </c>
      <c r="E29" s="60" t="n">
        <f aca="false">D29/D$105*100</f>
        <v>5.02484815019326</v>
      </c>
      <c r="G29" s="117" t="n">
        <v>30</v>
      </c>
      <c r="H29" s="60" t="n">
        <f aca="false">G29/G$105*100</f>
        <v>4.44444444444445</v>
      </c>
      <c r="J29" s="60" t="n">
        <f aca="false">G29/C29*100</f>
        <v>12.1951219512195</v>
      </c>
      <c r="K29" s="60" t="n">
        <f aca="false">G29/D29*100</f>
        <v>32.967032967033</v>
      </c>
    </row>
    <row r="30" customFormat="false" ht="12.75" hidden="false" customHeight="true" outlineLevel="0" collapsed="false">
      <c r="A30" s="95" t="s">
        <v>56</v>
      </c>
      <c r="C30" s="117" t="n">
        <v>213</v>
      </c>
      <c r="D30" s="117" t="n">
        <v>84</v>
      </c>
      <c r="E30" s="60" t="n">
        <f aca="false">D30/D$105*100</f>
        <v>4.63832136940917</v>
      </c>
      <c r="G30" s="117" t="n">
        <v>31</v>
      </c>
      <c r="H30" s="60" t="n">
        <f aca="false">G30/G$105*100</f>
        <v>4.59259259259259</v>
      </c>
      <c r="J30" s="60" t="n">
        <f aca="false">G30/C30*100</f>
        <v>14.5539906103286</v>
      </c>
      <c r="K30" s="60" t="n">
        <f aca="false">G30/D30*100</f>
        <v>36.9047619047619</v>
      </c>
    </row>
    <row r="31" customFormat="false" ht="12.75" hidden="false" customHeight="true" outlineLevel="0" collapsed="false">
      <c r="A31" s="95" t="s">
        <v>57</v>
      </c>
      <c r="C31" s="117" t="n">
        <v>26</v>
      </c>
      <c r="D31" s="117" t="n">
        <v>12</v>
      </c>
      <c r="E31" s="60" t="n">
        <f aca="false">D31/D$105*100</f>
        <v>0.662617338487024</v>
      </c>
      <c r="G31" s="117" t="n">
        <v>4</v>
      </c>
      <c r="H31" s="60" t="n">
        <f aca="false">G31/G$105*100</f>
        <v>0.592592592592593</v>
      </c>
      <c r="J31" s="60" t="n">
        <f aca="false">G31/C31*100</f>
        <v>15.3846153846154</v>
      </c>
      <c r="K31" s="60" t="n">
        <f aca="false">G31/D31*100</f>
        <v>33.3333333333333</v>
      </c>
    </row>
    <row r="32" customFormat="false" ht="12.75" hidden="false" customHeight="true" outlineLevel="0" collapsed="false">
      <c r="A32" s="95" t="s">
        <v>58</v>
      </c>
      <c r="C32" s="117" t="n">
        <v>3</v>
      </c>
      <c r="D32" s="117" t="n">
        <v>2</v>
      </c>
      <c r="E32" s="60" t="n">
        <f aca="false">D32/D$105*100</f>
        <v>0.110436223081171</v>
      </c>
      <c r="G32" s="117" t="n">
        <v>1</v>
      </c>
      <c r="H32" s="60" t="n">
        <f aca="false">G32/G$105*100</f>
        <v>0.148148148148148</v>
      </c>
      <c r="J32" s="60" t="n">
        <f aca="false">G32/C32*100</f>
        <v>33.3333333333333</v>
      </c>
      <c r="K32" s="60" t="n">
        <f aca="false">G32/D32*100</f>
        <v>50</v>
      </c>
    </row>
    <row r="33" customFormat="false" ht="12.75" hidden="false" customHeight="true" outlineLevel="0" collapsed="false">
      <c r="A33" s="95" t="s">
        <v>59</v>
      </c>
      <c r="C33" s="117" t="n">
        <v>120</v>
      </c>
      <c r="D33" s="117" t="n">
        <v>71</v>
      </c>
      <c r="E33" s="60" t="n">
        <f aca="false">D33/D$105*100</f>
        <v>3.92048591938156</v>
      </c>
      <c r="G33" s="117" t="n">
        <v>22</v>
      </c>
      <c r="H33" s="60" t="n">
        <f aca="false">G33/G$105*100</f>
        <v>3.25925925925926</v>
      </c>
      <c r="J33" s="60" t="n">
        <f aca="false">G33/C33*100</f>
        <v>18.3333333333333</v>
      </c>
      <c r="K33" s="60" t="n">
        <f aca="false">G33/D33*100</f>
        <v>30.9859154929577</v>
      </c>
    </row>
    <row r="34" customFormat="false" ht="12.75" hidden="false" customHeight="true" outlineLevel="0" collapsed="false">
      <c r="A34" s="95" t="s">
        <v>60</v>
      </c>
      <c r="C34" s="117" t="n">
        <v>4</v>
      </c>
      <c r="D34" s="117" t="n">
        <v>4</v>
      </c>
      <c r="E34" s="60" t="n">
        <f aca="false">D34/D$105*100</f>
        <v>0.220872446162341</v>
      </c>
      <c r="G34" s="117" t="n">
        <v>2</v>
      </c>
      <c r="H34" s="60" t="n">
        <f aca="false">G34/G$105*100</f>
        <v>0.296296296296296</v>
      </c>
      <c r="J34" s="60" t="n">
        <f aca="false">G34/C34*100</f>
        <v>50</v>
      </c>
      <c r="K34" s="60" t="n">
        <f aca="false">G34/D34*100</f>
        <v>50</v>
      </c>
    </row>
    <row r="35" customFormat="false" ht="12.75" hidden="false" customHeight="true" outlineLevel="0" collapsed="false">
      <c r="A35" s="95" t="s">
        <v>61</v>
      </c>
      <c r="C35" s="117" t="n">
        <v>19</v>
      </c>
      <c r="D35" s="117" t="n">
        <v>7</v>
      </c>
      <c r="E35" s="60" t="n">
        <f aca="false">D35/D$105*100</f>
        <v>0.386526780784097</v>
      </c>
      <c r="G35" s="117" t="n">
        <v>3</v>
      </c>
      <c r="H35" s="60" t="n">
        <f aca="false">G35/G$105*100</f>
        <v>0.444444444444444</v>
      </c>
      <c r="J35" s="60" t="n">
        <f aca="false">G35/C35*100</f>
        <v>15.7894736842105</v>
      </c>
      <c r="K35" s="60" t="n">
        <f aca="false">G35/D35*100</f>
        <v>42.8571428571429</v>
      </c>
    </row>
    <row r="36" customFormat="false" ht="12.75" hidden="false" customHeight="true" outlineLevel="0" collapsed="false">
      <c r="A36" s="95" t="s">
        <v>62</v>
      </c>
      <c r="C36" s="117" t="n">
        <v>10</v>
      </c>
      <c r="D36" s="117" t="n">
        <v>3</v>
      </c>
      <c r="E36" s="60" t="n">
        <f aca="false">D36/D$105*100</f>
        <v>0.165654334621756</v>
      </c>
      <c r="G36" s="117" t="n">
        <v>1</v>
      </c>
      <c r="H36" s="60" t="n">
        <f aca="false">G36/G$105*100</f>
        <v>0.148148148148148</v>
      </c>
      <c r="J36" s="60" t="n">
        <f aca="false">G36/C36*100</f>
        <v>10</v>
      </c>
      <c r="K36" s="60" t="n">
        <f aca="false">G36/D36*100</f>
        <v>33.3333333333333</v>
      </c>
    </row>
    <row r="37" customFormat="false" ht="12.75" hidden="false" customHeight="true" outlineLevel="0" collapsed="false">
      <c r="A37" s="95" t="s">
        <v>63</v>
      </c>
      <c r="C37" s="117" t="n">
        <v>130</v>
      </c>
      <c r="D37" s="117" t="n">
        <v>62</v>
      </c>
      <c r="E37" s="60" t="n">
        <f aca="false">D37/D$105*100</f>
        <v>3.42352291551629</v>
      </c>
      <c r="G37" s="117" t="n">
        <v>24</v>
      </c>
      <c r="H37" s="60" t="n">
        <f aca="false">G37/G$105*100</f>
        <v>3.55555555555556</v>
      </c>
      <c r="J37" s="60" t="n">
        <f aca="false">G37/C37*100</f>
        <v>18.4615384615385</v>
      </c>
      <c r="K37" s="60" t="n">
        <f aca="false">G37/D37*100</f>
        <v>38.7096774193548</v>
      </c>
    </row>
    <row r="38" s="17" customFormat="true" ht="12.75" hidden="false" customHeight="false" outlineLevel="0" collapsed="false">
      <c r="A38" s="61" t="s">
        <v>64</v>
      </c>
      <c r="C38" s="57" t="n">
        <f aca="false">SUM(C25:C37)</f>
        <v>883</v>
      </c>
      <c r="D38" s="57" t="n">
        <f aca="false">SUM(D25:D37)</f>
        <v>379</v>
      </c>
      <c r="E38" s="66" t="n">
        <f aca="false">D38/D$105*100</f>
        <v>20.9276642738818</v>
      </c>
      <c r="F38" s="64"/>
      <c r="G38" s="57" t="n">
        <f aca="false">SUM(G25:G37)</f>
        <v>130</v>
      </c>
      <c r="H38" s="66" t="n">
        <f aca="false">G38/G$105*100</f>
        <v>19.2592592592593</v>
      </c>
      <c r="I38" s="63"/>
      <c r="J38" s="66" t="n">
        <f aca="false">G38/C38*100</f>
        <v>14.722536806342</v>
      </c>
      <c r="K38" s="66" t="n">
        <f aca="false">G38/D38*100</f>
        <v>34.3007915567282</v>
      </c>
    </row>
    <row r="39" customFormat="false" ht="12.75" hidden="false" customHeight="true" outlineLevel="0" collapsed="false">
      <c r="C39" s="117"/>
      <c r="D39" s="117"/>
      <c r="E39" s="60"/>
      <c r="G39" s="117"/>
      <c r="H39" s="60"/>
      <c r="J39" s="60"/>
      <c r="K39" s="60"/>
    </row>
    <row r="40" s="17" customFormat="true" ht="12.75" hidden="false" customHeight="false" outlineLevel="0" collapsed="false">
      <c r="A40" s="61" t="s">
        <v>65</v>
      </c>
      <c r="C40" s="62"/>
      <c r="D40" s="62"/>
      <c r="E40" s="63"/>
      <c r="F40" s="64"/>
      <c r="G40" s="62"/>
      <c r="H40" s="63"/>
      <c r="I40" s="63"/>
      <c r="J40" s="118"/>
      <c r="K40" s="118"/>
    </row>
    <row r="41" customFormat="false" ht="12.75" hidden="false" customHeight="true" outlineLevel="0" collapsed="false">
      <c r="A41" s="95" t="s">
        <v>66</v>
      </c>
      <c r="C41" s="117" t="n">
        <v>14</v>
      </c>
      <c r="D41" s="117" t="n">
        <v>2</v>
      </c>
      <c r="E41" s="60" t="n">
        <f aca="false">D41/D$105*100</f>
        <v>0.110436223081171</v>
      </c>
      <c r="G41" s="117" t="n">
        <v>1</v>
      </c>
      <c r="H41" s="60" t="n">
        <f aca="false">G41/G$105*100</f>
        <v>0.148148148148148</v>
      </c>
      <c r="J41" s="60" t="n">
        <f aca="false">G41/C41*100</f>
        <v>7.14285714285714</v>
      </c>
      <c r="K41" s="60" t="n">
        <f aca="false">G41/D41*100</f>
        <v>50</v>
      </c>
    </row>
    <row r="42" customFormat="false" ht="12.75" hidden="false" customHeight="true" outlineLevel="0" collapsed="false">
      <c r="A42" s="95" t="s">
        <v>67</v>
      </c>
      <c r="C42" s="117" t="n">
        <v>160</v>
      </c>
      <c r="D42" s="117" t="n">
        <v>46</v>
      </c>
      <c r="E42" s="60" t="n">
        <f aca="false">D42/D$105*100</f>
        <v>2.54003313086692</v>
      </c>
      <c r="G42" s="117" t="n">
        <v>22</v>
      </c>
      <c r="H42" s="60" t="n">
        <f aca="false">G42/G$105*100</f>
        <v>3.25925925925926</v>
      </c>
      <c r="J42" s="60" t="n">
        <f aca="false">G42/C42*100</f>
        <v>13.75</v>
      </c>
      <c r="K42" s="60" t="n">
        <f aca="false">G42/D42*100</f>
        <v>47.8260869565217</v>
      </c>
    </row>
    <row r="43" customFormat="false" ht="12.75" hidden="false" customHeight="true" outlineLevel="0" collapsed="false">
      <c r="A43" s="95" t="s">
        <v>68</v>
      </c>
      <c r="C43" s="117" t="n">
        <v>1</v>
      </c>
      <c r="D43" s="117" t="n">
        <v>1</v>
      </c>
      <c r="E43" s="60" t="n">
        <f aca="false">D43/D$105*100</f>
        <v>0.0552181115405853</v>
      </c>
      <c r="G43" s="117" t="n">
        <v>0</v>
      </c>
      <c r="H43" s="60" t="n">
        <f aca="false">G43/G$105*100</f>
        <v>0</v>
      </c>
      <c r="J43" s="60" t="n">
        <f aca="false">G43/C43*100</f>
        <v>0</v>
      </c>
      <c r="K43" s="60" t="n">
        <f aca="false">G43/D43*100</f>
        <v>0</v>
      </c>
    </row>
    <row r="44" customFormat="false" ht="12.75" hidden="false" customHeight="true" outlineLevel="0" collapsed="false">
      <c r="A44" s="95" t="s">
        <v>69</v>
      </c>
      <c r="C44" s="117" t="n">
        <v>2</v>
      </c>
      <c r="D44" s="117" t="n">
        <v>2</v>
      </c>
      <c r="E44" s="60" t="n">
        <f aca="false">D44/D$105*100</f>
        <v>0.110436223081171</v>
      </c>
      <c r="G44" s="117" t="n">
        <v>0</v>
      </c>
      <c r="H44" s="60" t="n">
        <f aca="false">G44/G$105*100</f>
        <v>0</v>
      </c>
      <c r="J44" s="60" t="n">
        <f aca="false">G44/C44*100</f>
        <v>0</v>
      </c>
      <c r="K44" s="60" t="n">
        <f aca="false">G44/D44*100</f>
        <v>0</v>
      </c>
    </row>
    <row r="45" customFormat="false" ht="12.75" hidden="false" customHeight="true" outlineLevel="0" collapsed="false">
      <c r="A45" s="95" t="s">
        <v>70</v>
      </c>
      <c r="C45" s="117" t="n">
        <v>15</v>
      </c>
      <c r="D45" s="117" t="n">
        <v>5</v>
      </c>
      <c r="E45" s="60" t="n">
        <f aca="false">D45/D$105*100</f>
        <v>0.276090557702927</v>
      </c>
      <c r="G45" s="117" t="n">
        <v>3</v>
      </c>
      <c r="H45" s="60" t="n">
        <f aca="false">G45/G$105*100</f>
        <v>0.444444444444444</v>
      </c>
      <c r="J45" s="60" t="n">
        <f aca="false">G45/C45*100</f>
        <v>20</v>
      </c>
      <c r="K45" s="60" t="n">
        <f aca="false">G45/D45*100</f>
        <v>60</v>
      </c>
    </row>
    <row r="46" customFormat="false" ht="12.75" hidden="false" customHeight="true" outlineLevel="0" collapsed="false">
      <c r="A46" s="95" t="s">
        <v>71</v>
      </c>
      <c r="C46" s="117" t="n">
        <v>8</v>
      </c>
      <c r="D46" s="117" t="n">
        <v>3</v>
      </c>
      <c r="E46" s="60" t="n">
        <f aca="false">D46/D$105*100</f>
        <v>0.165654334621756</v>
      </c>
      <c r="G46" s="117" t="n">
        <v>1</v>
      </c>
      <c r="H46" s="60" t="n">
        <f aca="false">G46/G$105*100</f>
        <v>0.148148148148148</v>
      </c>
      <c r="J46" s="60" t="n">
        <f aca="false">G46/C46*100</f>
        <v>12.5</v>
      </c>
      <c r="K46" s="60" t="n">
        <f aca="false">G46/D46*100</f>
        <v>33.3333333333333</v>
      </c>
    </row>
    <row r="47" customFormat="false" ht="12.75" hidden="false" customHeight="true" outlineLevel="0" collapsed="false">
      <c r="A47" s="95" t="s">
        <v>72</v>
      </c>
      <c r="C47" s="96" t="n">
        <v>169</v>
      </c>
      <c r="D47" s="96" t="n">
        <v>47</v>
      </c>
      <c r="E47" s="60" t="n">
        <f aca="false">D47/D$105*100</f>
        <v>2.59525124240751</v>
      </c>
      <c r="G47" s="96" t="n">
        <v>19</v>
      </c>
      <c r="H47" s="60" t="n">
        <f aca="false">G47/G$105*100</f>
        <v>2.81481481481482</v>
      </c>
      <c r="J47" s="60" t="n">
        <f aca="false">G47/C47*100</f>
        <v>11.2426035502959</v>
      </c>
      <c r="K47" s="60" t="n">
        <f aca="false">G47/D47*100</f>
        <v>40.4255319148936</v>
      </c>
    </row>
    <row r="48" customFormat="false" ht="12.75" hidden="false" customHeight="true" outlineLevel="0" collapsed="false">
      <c r="A48" s="95" t="s">
        <v>73</v>
      </c>
      <c r="C48" s="96" t="n">
        <v>185</v>
      </c>
      <c r="D48" s="96" t="n">
        <v>63</v>
      </c>
      <c r="E48" s="60" t="n">
        <f aca="false">D48/D$105*100</f>
        <v>3.47874102705687</v>
      </c>
      <c r="G48" s="96" t="n">
        <v>27</v>
      </c>
      <c r="H48" s="60" t="n">
        <f aca="false">G48/G$105*100</f>
        <v>4</v>
      </c>
      <c r="J48" s="60" t="n">
        <f aca="false">G48/C48*100</f>
        <v>14.5945945945946</v>
      </c>
      <c r="K48" s="60" t="n">
        <f aca="false">G48/D48*100</f>
        <v>42.8571428571429</v>
      </c>
    </row>
    <row r="49" customFormat="false" ht="12.75" hidden="false" customHeight="true" outlineLevel="0" collapsed="false">
      <c r="A49" s="95" t="s">
        <v>117</v>
      </c>
      <c r="C49" s="96" t="n">
        <v>1</v>
      </c>
      <c r="D49" s="96" t="n">
        <v>0</v>
      </c>
      <c r="E49" s="60" t="n">
        <f aca="false">D49/D$105*100</f>
        <v>0</v>
      </c>
      <c r="G49" s="96" t="n">
        <v>0</v>
      </c>
      <c r="H49" s="60" t="n">
        <f aca="false">G49/G$105*100</f>
        <v>0</v>
      </c>
      <c r="J49" s="60" t="n">
        <f aca="false">G49/C49*100</f>
        <v>0</v>
      </c>
      <c r="K49" s="60" t="n">
        <v>0</v>
      </c>
    </row>
    <row r="50" customFormat="false" ht="12.75" hidden="false" customHeight="true" outlineLevel="0" collapsed="false">
      <c r="A50" s="95" t="s">
        <v>74</v>
      </c>
      <c r="C50" s="96" t="n">
        <v>2</v>
      </c>
      <c r="D50" s="96" t="n">
        <v>2</v>
      </c>
      <c r="E50" s="60" t="n">
        <f aca="false">D50/D$105*100</f>
        <v>0.110436223081171</v>
      </c>
      <c r="G50" s="96" t="n">
        <v>0</v>
      </c>
      <c r="H50" s="60" t="n">
        <f aca="false">G50/G$105*100</f>
        <v>0</v>
      </c>
      <c r="J50" s="60" t="n">
        <f aca="false">G50/C50*100</f>
        <v>0</v>
      </c>
      <c r="K50" s="60" t="n">
        <f aca="false">G50/D50*100</f>
        <v>0</v>
      </c>
    </row>
    <row r="51" customFormat="false" ht="12.75" hidden="false" customHeight="true" outlineLevel="0" collapsed="false">
      <c r="A51" s="95" t="s">
        <v>75</v>
      </c>
      <c r="C51" s="96" t="n">
        <v>23</v>
      </c>
      <c r="D51" s="96" t="n">
        <v>6</v>
      </c>
      <c r="E51" s="60" t="n">
        <f aca="false">D51/D$105*100</f>
        <v>0.331308669243512</v>
      </c>
      <c r="G51" s="96" t="n">
        <v>1</v>
      </c>
      <c r="H51" s="60" t="n">
        <f aca="false">G51/G$105*100</f>
        <v>0.148148148148148</v>
      </c>
      <c r="J51" s="60" t="n">
        <f aca="false">G51/C51*100</f>
        <v>4.34782608695652</v>
      </c>
      <c r="K51" s="60" t="n">
        <f aca="false">G51/D51*100</f>
        <v>16.6666666666667</v>
      </c>
    </row>
    <row r="52" customFormat="false" ht="12.75" hidden="false" customHeight="true" outlineLevel="0" collapsed="false">
      <c r="A52" s="95" t="s">
        <v>76</v>
      </c>
      <c r="C52" s="96" t="n">
        <v>13</v>
      </c>
      <c r="D52" s="96" t="n">
        <v>6</v>
      </c>
      <c r="E52" s="60" t="n">
        <f aca="false">D52/D$105*100</f>
        <v>0.331308669243512</v>
      </c>
      <c r="G52" s="96" t="n">
        <v>1</v>
      </c>
      <c r="H52" s="60" t="n">
        <f aca="false">G52/G$105*100</f>
        <v>0.148148148148148</v>
      </c>
      <c r="J52" s="60" t="n">
        <f aca="false">G52/C52*100</f>
        <v>7.69230769230769</v>
      </c>
      <c r="K52" s="60" t="n">
        <f aca="false">G52/D52*100</f>
        <v>16.6666666666667</v>
      </c>
    </row>
    <row r="53" customFormat="false" ht="12.75" hidden="false" customHeight="true" outlineLevel="0" collapsed="false">
      <c r="A53" s="95" t="s">
        <v>118</v>
      </c>
      <c r="C53" s="96" t="n">
        <v>1</v>
      </c>
      <c r="D53" s="96" t="n">
        <v>0</v>
      </c>
      <c r="E53" s="60" t="n">
        <f aca="false">D53/D$105*100</f>
        <v>0</v>
      </c>
      <c r="G53" s="96" t="n">
        <v>0</v>
      </c>
      <c r="H53" s="60" t="n">
        <f aca="false">G53/G$105*100</f>
        <v>0</v>
      </c>
      <c r="J53" s="60" t="n">
        <f aca="false">G53/C53*100</f>
        <v>0</v>
      </c>
      <c r="K53" s="60" t="n">
        <v>0</v>
      </c>
    </row>
    <row r="54" customFormat="false" ht="12.75" hidden="false" customHeight="true" outlineLevel="0" collapsed="false">
      <c r="A54" s="95" t="s">
        <v>119</v>
      </c>
      <c r="C54" s="96" t="n">
        <v>3</v>
      </c>
      <c r="D54" s="96" t="n">
        <v>0</v>
      </c>
      <c r="E54" s="60" t="n">
        <f aca="false">D54/D$105*100</f>
        <v>0</v>
      </c>
      <c r="G54" s="96" t="n">
        <v>0</v>
      </c>
      <c r="H54" s="60" t="n">
        <f aca="false">G54/G$105*100</f>
        <v>0</v>
      </c>
      <c r="J54" s="60" t="n">
        <f aca="false">G54/C54*100</f>
        <v>0</v>
      </c>
      <c r="K54" s="60" t="n">
        <v>0</v>
      </c>
    </row>
    <row r="55" customFormat="false" ht="12.75" hidden="false" customHeight="true" outlineLevel="0" collapsed="false">
      <c r="A55" s="95" t="s">
        <v>77</v>
      </c>
      <c r="C55" s="96" t="n">
        <v>273</v>
      </c>
      <c r="D55" s="96" t="n">
        <v>65</v>
      </c>
      <c r="E55" s="60" t="n">
        <f aca="false">D55/D$105*100</f>
        <v>3.58917725013805</v>
      </c>
      <c r="G55" s="96" t="n">
        <v>22</v>
      </c>
      <c r="H55" s="60" t="n">
        <f aca="false">G55/G$105*100</f>
        <v>3.25925925925926</v>
      </c>
      <c r="J55" s="60" t="n">
        <f aca="false">G55/C55*100</f>
        <v>8.05860805860806</v>
      </c>
      <c r="K55" s="60" t="n">
        <f aca="false">G55/D55*100</f>
        <v>33.8461538461539</v>
      </c>
    </row>
    <row r="56" customFormat="false" ht="12.75" hidden="false" customHeight="true" outlineLevel="0" collapsed="false">
      <c r="A56" s="95" t="s">
        <v>78</v>
      </c>
      <c r="C56" s="96" t="n">
        <v>15</v>
      </c>
      <c r="D56" s="96" t="n">
        <v>3</v>
      </c>
      <c r="E56" s="60" t="n">
        <f aca="false">D56/D$105*100</f>
        <v>0.165654334621756</v>
      </c>
      <c r="G56" s="96" t="n">
        <v>0</v>
      </c>
      <c r="H56" s="60" t="n">
        <f aca="false">G56/G$105*100</f>
        <v>0</v>
      </c>
      <c r="J56" s="60" t="n">
        <f aca="false">G56/C56*100</f>
        <v>0</v>
      </c>
      <c r="K56" s="60" t="n">
        <f aca="false">G56/D56*100</f>
        <v>0</v>
      </c>
    </row>
    <row r="57" customFormat="false" ht="12.75" hidden="false" customHeight="true" outlineLevel="0" collapsed="false">
      <c r="A57" s="95" t="s">
        <v>79</v>
      </c>
      <c r="C57" s="96" t="n">
        <v>89</v>
      </c>
      <c r="D57" s="96" t="n">
        <v>22</v>
      </c>
      <c r="E57" s="60" t="n">
        <f aca="false">D57/D$105*100</f>
        <v>1.21479845389288</v>
      </c>
      <c r="G57" s="96" t="n">
        <v>7</v>
      </c>
      <c r="H57" s="60" t="n">
        <f aca="false">G57/G$105*100</f>
        <v>1.03703703703704</v>
      </c>
      <c r="J57" s="60" t="n">
        <f aca="false">G57/C57*100</f>
        <v>7.86516853932584</v>
      </c>
      <c r="K57" s="60" t="n">
        <f aca="false">G57/D57*100</f>
        <v>31.8181818181818</v>
      </c>
    </row>
    <row r="58" customFormat="false" ht="12.75" hidden="false" customHeight="true" outlineLevel="0" collapsed="false">
      <c r="A58" s="95" t="s">
        <v>80</v>
      </c>
      <c r="C58" s="96" t="n">
        <v>213</v>
      </c>
      <c r="D58" s="96" t="n">
        <v>64</v>
      </c>
      <c r="E58" s="60" t="n">
        <f aca="false">D58/D$105*100</f>
        <v>3.53395913859746</v>
      </c>
      <c r="G58" s="96" t="n">
        <v>25</v>
      </c>
      <c r="H58" s="60" t="n">
        <f aca="false">G58/G$105*100</f>
        <v>3.7037037037037</v>
      </c>
      <c r="J58" s="60" t="n">
        <f aca="false">G58/C58*100</f>
        <v>11.7370892018779</v>
      </c>
      <c r="K58" s="60" t="n">
        <f aca="false">G58/D58*100</f>
        <v>39.0625</v>
      </c>
    </row>
    <row r="59" customFormat="false" ht="12.75" hidden="false" customHeight="true" outlineLevel="0" collapsed="false">
      <c r="A59" s="95" t="s">
        <v>81</v>
      </c>
      <c r="C59" s="96" t="n">
        <v>9</v>
      </c>
      <c r="D59" s="96" t="n">
        <v>7</v>
      </c>
      <c r="E59" s="60" t="n">
        <f aca="false">D59/D$105*100</f>
        <v>0.386526780784097</v>
      </c>
      <c r="G59" s="96" t="n">
        <v>2</v>
      </c>
      <c r="H59" s="60" t="n">
        <f aca="false">G59/G$105*100</f>
        <v>0.296296296296296</v>
      </c>
      <c r="J59" s="60" t="n">
        <f aca="false">G59/C59*100</f>
        <v>22.2222222222222</v>
      </c>
      <c r="K59" s="60" t="n">
        <f aca="false">G59/D59*100</f>
        <v>28.5714285714286</v>
      </c>
    </row>
    <row r="60" customFormat="false" ht="12.75" hidden="false" customHeight="true" outlineLevel="0" collapsed="false">
      <c r="A60" s="95" t="s">
        <v>82</v>
      </c>
      <c r="C60" s="96" t="n">
        <v>815</v>
      </c>
      <c r="D60" s="96" t="n">
        <v>248</v>
      </c>
      <c r="E60" s="60" t="n">
        <f aca="false">D60/D$105*100</f>
        <v>13.6940916620652</v>
      </c>
      <c r="G60" s="96" t="n">
        <v>88</v>
      </c>
      <c r="H60" s="60" t="n">
        <f aca="false">G60/G$105*100</f>
        <v>13.037037037037</v>
      </c>
      <c r="J60" s="60" t="n">
        <f aca="false">G60/C60*100</f>
        <v>10.7975460122699</v>
      </c>
      <c r="K60" s="60" t="n">
        <f aca="false">G60/D60*100</f>
        <v>35.4838709677419</v>
      </c>
    </row>
    <row r="61" customFormat="false" ht="12.75" hidden="false" customHeight="true" outlineLevel="0" collapsed="false">
      <c r="A61" s="95" t="s">
        <v>83</v>
      </c>
      <c r="C61" s="96" t="n">
        <v>1</v>
      </c>
      <c r="D61" s="96" t="n">
        <v>1</v>
      </c>
      <c r="E61" s="60" t="n">
        <f aca="false">D61/D$105*100</f>
        <v>0.0552181115405853</v>
      </c>
      <c r="G61" s="96" t="n">
        <v>0</v>
      </c>
      <c r="H61" s="60" t="n">
        <f aca="false">G61/G$105*100</f>
        <v>0</v>
      </c>
      <c r="J61" s="60" t="n">
        <f aca="false">G61/C61*100</f>
        <v>0</v>
      </c>
      <c r="K61" s="60" t="n">
        <f aca="false">G61/D61*100</f>
        <v>0</v>
      </c>
    </row>
    <row r="62" customFormat="false" ht="12.75" hidden="false" customHeight="true" outlineLevel="0" collapsed="false">
      <c r="A62" s="95" t="s">
        <v>84</v>
      </c>
      <c r="C62" s="96" t="n">
        <v>107</v>
      </c>
      <c r="D62" s="96" t="n">
        <v>26</v>
      </c>
      <c r="E62" s="60" t="n">
        <f aca="false">D62/D$105*100</f>
        <v>1.43567090005522</v>
      </c>
      <c r="G62" s="96" t="n">
        <v>14</v>
      </c>
      <c r="H62" s="60" t="n">
        <f aca="false">G62/G$105*100</f>
        <v>2.07407407407407</v>
      </c>
      <c r="J62" s="60" t="n">
        <f aca="false">G62/C62*100</f>
        <v>13.0841121495327</v>
      </c>
      <c r="K62" s="60" t="n">
        <f aca="false">G62/D62*100</f>
        <v>53.8461538461539</v>
      </c>
    </row>
    <row r="63" customFormat="false" ht="12.75" hidden="false" customHeight="true" outlineLevel="0" collapsed="false">
      <c r="A63" s="95" t="s">
        <v>85</v>
      </c>
      <c r="C63" s="96" t="n">
        <v>38</v>
      </c>
      <c r="D63" s="96" t="n">
        <v>5</v>
      </c>
      <c r="E63" s="60" t="n">
        <f aca="false">D63/D$105*100</f>
        <v>0.276090557702927</v>
      </c>
      <c r="G63" s="96" t="n">
        <v>2</v>
      </c>
      <c r="H63" s="60" t="n">
        <f aca="false">G63/G$105*100</f>
        <v>0.296296296296296</v>
      </c>
      <c r="J63" s="60" t="n">
        <f aca="false">G63/C63*100</f>
        <v>5.26315789473684</v>
      </c>
      <c r="K63" s="60" t="n">
        <f aca="false">G63/D63*100</f>
        <v>40</v>
      </c>
    </row>
    <row r="64" customFormat="false" ht="12.75" hidden="false" customHeight="true" outlineLevel="0" collapsed="false">
      <c r="A64" s="95" t="s">
        <v>86</v>
      </c>
      <c r="C64" s="96" t="n">
        <v>71</v>
      </c>
      <c r="D64" s="96" t="n">
        <v>13</v>
      </c>
      <c r="E64" s="60" t="n">
        <f aca="false">D64/D$105*100</f>
        <v>0.717835450027609</v>
      </c>
      <c r="G64" s="96" t="n">
        <v>9</v>
      </c>
      <c r="H64" s="60" t="n">
        <f aca="false">G64/G$105*100</f>
        <v>1.33333333333333</v>
      </c>
      <c r="J64" s="60" t="n">
        <f aca="false">G64/C64*100</f>
        <v>12.6760563380282</v>
      </c>
      <c r="K64" s="60" t="n">
        <f aca="false">G64/D64*100</f>
        <v>69.2307692307692</v>
      </c>
    </row>
    <row r="65" customFormat="false" ht="12.75" hidden="false" customHeight="true" outlineLevel="0" collapsed="false">
      <c r="A65" s="95" t="s">
        <v>120</v>
      </c>
      <c r="C65" s="96" t="n">
        <v>4</v>
      </c>
      <c r="D65" s="96" t="n">
        <v>0</v>
      </c>
      <c r="E65" s="60" t="n">
        <f aca="false">D65/D$105*100</f>
        <v>0</v>
      </c>
      <c r="G65" s="96" t="n">
        <v>0</v>
      </c>
      <c r="H65" s="60" t="n">
        <f aca="false">G65/G$105*100</f>
        <v>0</v>
      </c>
      <c r="J65" s="60" t="n">
        <f aca="false">G65/C65*100</f>
        <v>0</v>
      </c>
      <c r="K65" s="60" t="n">
        <v>0</v>
      </c>
    </row>
    <row r="66" customFormat="false" ht="12.75" hidden="false" customHeight="true" outlineLevel="0" collapsed="false">
      <c r="A66" s="95" t="s">
        <v>87</v>
      </c>
      <c r="C66" s="96" t="n">
        <v>424</v>
      </c>
      <c r="D66" s="96" t="n">
        <v>122</v>
      </c>
      <c r="E66" s="60" t="n">
        <f aca="false">D66/D$105*100</f>
        <v>6.73660960795141</v>
      </c>
      <c r="G66" s="96" t="n">
        <v>47</v>
      </c>
      <c r="H66" s="60" t="n">
        <f aca="false">G66/G$105*100</f>
        <v>6.96296296296296</v>
      </c>
      <c r="J66" s="60" t="n">
        <f aca="false">G66/C66*100</f>
        <v>11.0849056603774</v>
      </c>
      <c r="K66" s="60" t="n">
        <f aca="false">G66/D66*100</f>
        <v>38.5245901639344</v>
      </c>
    </row>
    <row r="67" s="17" customFormat="true" ht="12.75" hidden="false" customHeight="false" outlineLevel="0" collapsed="false">
      <c r="A67" s="61" t="s">
        <v>88</v>
      </c>
      <c r="C67" s="57" t="n">
        <f aca="false">SUM(C41:C66)</f>
        <v>2656</v>
      </c>
      <c r="D67" s="57" t="n">
        <f aca="false">SUM(D41:D66)</f>
        <v>759</v>
      </c>
      <c r="E67" s="66" t="n">
        <f aca="false">D67/D$105*100</f>
        <v>41.9105466593043</v>
      </c>
      <c r="F67" s="64"/>
      <c r="G67" s="57" t="n">
        <f aca="false">SUM(G41:G66)</f>
        <v>291</v>
      </c>
      <c r="H67" s="66" t="n">
        <f aca="false">G67/G$105*100</f>
        <v>43.1111111111111</v>
      </c>
      <c r="I67" s="63"/>
      <c r="J67" s="66" t="n">
        <f aca="false">G67/C67*100</f>
        <v>10.9563253012048</v>
      </c>
      <c r="K67" s="66" t="n">
        <f aca="false">G67/D67*100</f>
        <v>38.3399209486166</v>
      </c>
    </row>
    <row r="68" customFormat="false" ht="12.75" hidden="false" customHeight="true" outlineLevel="0" collapsed="false"/>
    <row r="69" s="17" customFormat="true" ht="12.75" hidden="false" customHeight="false" outlineLevel="0" collapsed="false">
      <c r="A69" s="61" t="s">
        <v>89</v>
      </c>
      <c r="C69" s="62"/>
      <c r="D69" s="62"/>
      <c r="E69" s="63"/>
      <c r="F69" s="64"/>
      <c r="G69" s="62"/>
      <c r="H69" s="63"/>
      <c r="I69" s="63"/>
      <c r="J69" s="118"/>
      <c r="K69" s="118"/>
    </row>
    <row r="70" customFormat="false" ht="12.75" hidden="false" customHeight="true" outlineLevel="0" collapsed="false">
      <c r="A70" s="95" t="s">
        <v>121</v>
      </c>
      <c r="C70" s="96" t="n">
        <v>1</v>
      </c>
      <c r="D70" s="96" t="n">
        <v>1</v>
      </c>
      <c r="E70" s="60" t="n">
        <f aca="false">D70/D$105*100</f>
        <v>0.0552181115405853</v>
      </c>
      <c r="G70" s="96" t="n">
        <v>1</v>
      </c>
      <c r="H70" s="60" t="n">
        <f aca="false">G70/G$105*100</f>
        <v>0.148148148148148</v>
      </c>
      <c r="J70" s="60" t="n">
        <f aca="false">G70/C70*100</f>
        <v>100</v>
      </c>
      <c r="K70" s="60" t="n">
        <f aca="false">G70/D70*100</f>
        <v>100</v>
      </c>
    </row>
    <row r="71" customFormat="false" ht="12.75" hidden="false" customHeight="true" outlineLevel="0" collapsed="false">
      <c r="A71" s="95" t="s">
        <v>89</v>
      </c>
      <c r="C71" s="96" t="n">
        <v>68</v>
      </c>
      <c r="D71" s="96" t="n">
        <v>30</v>
      </c>
      <c r="E71" s="60" t="n">
        <f aca="false">D71/D$105*100</f>
        <v>1.65654334621756</v>
      </c>
      <c r="G71" s="96" t="n">
        <v>11</v>
      </c>
      <c r="H71" s="60" t="n">
        <f aca="false">G71/G$105*100</f>
        <v>1.62962962962963</v>
      </c>
      <c r="J71" s="60" t="n">
        <f aca="false">G71/C71*100</f>
        <v>16.1764705882353</v>
      </c>
      <c r="K71" s="60" t="n">
        <f aca="false">G71/D71*100</f>
        <v>36.6666666666667</v>
      </c>
    </row>
    <row r="72" customFormat="false" ht="12.75" hidden="false" customHeight="true" outlineLevel="0" collapsed="false">
      <c r="A72" s="61" t="s">
        <v>122</v>
      </c>
      <c r="C72" s="119" t="n">
        <f aca="false">SUM(C70:C71)</f>
        <v>69</v>
      </c>
      <c r="D72" s="119" t="n">
        <f aca="false">SUM(D70:D71)</f>
        <v>31</v>
      </c>
      <c r="E72" s="66" t="n">
        <f aca="false">D72/D$105*100</f>
        <v>1.71176145775814</v>
      </c>
      <c r="G72" s="119" t="n">
        <f aca="false">SUM(G70:G71)</f>
        <v>12</v>
      </c>
      <c r="H72" s="66" t="n">
        <f aca="false">G72/G$105*100</f>
        <v>1.77777777777778</v>
      </c>
      <c r="J72" s="66" t="n">
        <f aca="false">G72/C72*100</f>
        <v>17.3913043478261</v>
      </c>
      <c r="K72" s="66" t="n">
        <f aca="false">G72/D72*100</f>
        <v>38.7096774193548</v>
      </c>
    </row>
    <row r="73" customFormat="false" ht="12.75" hidden="false" customHeight="true" outlineLevel="0" collapsed="false"/>
    <row r="74" s="17" customFormat="true" ht="12.75" hidden="false" customHeight="false" outlineLevel="0" collapsed="false">
      <c r="A74" s="61" t="s">
        <v>90</v>
      </c>
      <c r="C74" s="62"/>
      <c r="D74" s="62"/>
      <c r="E74" s="63"/>
      <c r="F74" s="64"/>
      <c r="G74" s="62"/>
      <c r="H74" s="63"/>
      <c r="I74" s="63"/>
      <c r="J74" s="118"/>
      <c r="K74" s="118"/>
    </row>
    <row r="75" customFormat="false" ht="12.75" hidden="false" customHeight="true" outlineLevel="0" collapsed="false">
      <c r="A75" s="95" t="s">
        <v>91</v>
      </c>
      <c r="C75" s="96" t="n">
        <v>7</v>
      </c>
      <c r="D75" s="96" t="n">
        <v>4</v>
      </c>
      <c r="E75" s="60" t="n">
        <f aca="false">D75/D$105*100</f>
        <v>0.220872446162341</v>
      </c>
      <c r="G75" s="96" t="n">
        <v>0</v>
      </c>
      <c r="H75" s="60" t="n">
        <f aca="false">G75/G$105*100</f>
        <v>0</v>
      </c>
      <c r="J75" s="60" t="n">
        <f aca="false">G75/C75*100</f>
        <v>0</v>
      </c>
      <c r="K75" s="60" t="n">
        <f aca="false">G75/D75*100</f>
        <v>0</v>
      </c>
    </row>
    <row r="76" customFormat="false" ht="12.75" hidden="false" customHeight="true" outlineLevel="0" collapsed="false">
      <c r="A76" s="95" t="s">
        <v>90</v>
      </c>
      <c r="C76" s="96" t="n">
        <v>42</v>
      </c>
      <c r="D76" s="96" t="n">
        <v>13</v>
      </c>
      <c r="E76" s="60" t="n">
        <f aca="false">D76/D$105*100</f>
        <v>0.717835450027609</v>
      </c>
      <c r="G76" s="96" t="n">
        <v>5</v>
      </c>
      <c r="H76" s="60" t="n">
        <f aca="false">G76/G$105*100</f>
        <v>0.740740740740741</v>
      </c>
      <c r="J76" s="60" t="n">
        <f aca="false">G76/C76*100</f>
        <v>11.9047619047619</v>
      </c>
      <c r="K76" s="60" t="n">
        <f aca="false">G76/D76*100</f>
        <v>38.4615384615385</v>
      </c>
    </row>
    <row r="77" s="17" customFormat="true" ht="12.75" hidden="false" customHeight="false" outlineLevel="0" collapsed="false">
      <c r="A77" s="61" t="s">
        <v>92</v>
      </c>
      <c r="C77" s="57" t="n">
        <f aca="false">SUM(C75:C76)</f>
        <v>49</v>
      </c>
      <c r="D77" s="57" t="n">
        <f aca="false">SUM(D75:D76)</f>
        <v>17</v>
      </c>
      <c r="E77" s="66" t="n">
        <f aca="false">D77/D$105*100</f>
        <v>0.93870789618995</v>
      </c>
      <c r="F77" s="64"/>
      <c r="G77" s="57" t="n">
        <f aca="false">SUM(G75:G76)</f>
        <v>5</v>
      </c>
      <c r="H77" s="66" t="n">
        <f aca="false">G77/G$105*100</f>
        <v>0.740740740740741</v>
      </c>
      <c r="I77" s="63"/>
      <c r="J77" s="66" t="n">
        <f aca="false">G77/C77*100</f>
        <v>10.2040816326531</v>
      </c>
      <c r="K77" s="66" t="n">
        <f aca="false">G77/D77*100</f>
        <v>29.4117647058824</v>
      </c>
    </row>
    <row r="78" customFormat="false" ht="12.75" hidden="false" customHeight="true" outlineLevel="0" collapsed="false"/>
    <row r="79" s="17" customFormat="true" ht="12.75" hidden="false" customHeight="false" outlineLevel="0" collapsed="false">
      <c r="A79" s="61" t="s">
        <v>93</v>
      </c>
      <c r="C79" s="62"/>
      <c r="D79" s="62"/>
      <c r="E79" s="63"/>
      <c r="F79" s="64"/>
      <c r="G79" s="62"/>
      <c r="H79" s="63"/>
      <c r="I79" s="63"/>
      <c r="J79" s="118"/>
      <c r="K79" s="118"/>
    </row>
    <row r="80" customFormat="false" ht="12.75" hidden="false" customHeight="true" outlineLevel="0" collapsed="false">
      <c r="A80" s="95" t="s">
        <v>123</v>
      </c>
      <c r="C80" s="96" t="n">
        <v>2</v>
      </c>
      <c r="D80" s="96" t="n">
        <v>0</v>
      </c>
      <c r="E80" s="60" t="n">
        <f aca="false">D80/D$105*100</f>
        <v>0</v>
      </c>
      <c r="G80" s="96" t="n">
        <v>0</v>
      </c>
      <c r="H80" s="60" t="n">
        <f aca="false">G80/G$105*100</f>
        <v>0</v>
      </c>
      <c r="J80" s="60" t="n">
        <f aca="false">G80/C80*100</f>
        <v>0</v>
      </c>
      <c r="K80" s="60" t="n">
        <v>0</v>
      </c>
    </row>
    <row r="81" customFormat="false" ht="12.75" hidden="false" customHeight="true" outlineLevel="0" collapsed="false">
      <c r="A81" s="95" t="s">
        <v>93</v>
      </c>
      <c r="C81" s="96" t="n">
        <v>162</v>
      </c>
      <c r="D81" s="96" t="n">
        <v>70</v>
      </c>
      <c r="E81" s="60" t="n">
        <f aca="false">D81/D$105*100</f>
        <v>3.86526780784097</v>
      </c>
      <c r="G81" s="96" t="n">
        <v>27</v>
      </c>
      <c r="H81" s="60" t="n">
        <f aca="false">G81/G$105*100</f>
        <v>4</v>
      </c>
      <c r="J81" s="60" t="n">
        <f aca="false">G81/C81*100</f>
        <v>16.6666666666667</v>
      </c>
      <c r="K81" s="60" t="n">
        <f aca="false">G81/D81*100</f>
        <v>38.5714285714286</v>
      </c>
    </row>
    <row r="82" customFormat="false" ht="12.75" hidden="false" customHeight="true" outlineLevel="0" collapsed="false">
      <c r="A82" s="95" t="s">
        <v>95</v>
      </c>
      <c r="C82" s="96" t="n">
        <v>112</v>
      </c>
      <c r="D82" s="96" t="n">
        <v>58</v>
      </c>
      <c r="E82" s="60" t="n">
        <f aca="false">D82/D$105*100</f>
        <v>3.20265046935395</v>
      </c>
      <c r="G82" s="96" t="n">
        <v>15</v>
      </c>
      <c r="H82" s="60" t="n">
        <f aca="false">G82/G$105*100</f>
        <v>2.22222222222222</v>
      </c>
      <c r="J82" s="60" t="n">
        <f aca="false">G82/C82*100</f>
        <v>13.3928571428571</v>
      </c>
      <c r="K82" s="60" t="n">
        <f aca="false">G82/D82*100</f>
        <v>25.8620689655172</v>
      </c>
    </row>
    <row r="83" s="17" customFormat="true" ht="12.75" hidden="false" customHeight="false" outlineLevel="0" collapsed="false">
      <c r="A83" s="61" t="s">
        <v>96</v>
      </c>
      <c r="C83" s="57" t="n">
        <f aca="false">SUM(C80:C82)</f>
        <v>276</v>
      </c>
      <c r="D83" s="57" t="n">
        <f aca="false">SUM(D80:D82)</f>
        <v>128</v>
      </c>
      <c r="E83" s="66" t="n">
        <f aca="false">D83/D$105*100</f>
        <v>7.06791827719492</v>
      </c>
      <c r="F83" s="64"/>
      <c r="G83" s="57" t="n">
        <f aca="false">SUM(G80:G82)</f>
        <v>42</v>
      </c>
      <c r="H83" s="66" t="n">
        <f aca="false">G83/G$105*100</f>
        <v>6.22222222222222</v>
      </c>
      <c r="I83" s="63"/>
      <c r="J83" s="66" t="n">
        <f aca="false">G83/C83*100</f>
        <v>15.2173913043478</v>
      </c>
      <c r="K83" s="66" t="n">
        <f aca="false">G83/D83*100</f>
        <v>32.8125</v>
      </c>
    </row>
    <row r="84" customFormat="false" ht="12.75" hidden="false" customHeight="true" outlineLevel="0" collapsed="false"/>
    <row r="85" s="17" customFormat="true" ht="12.75" hidden="false" customHeight="false" outlineLevel="0" collapsed="false">
      <c r="A85" s="55" t="s">
        <v>97</v>
      </c>
      <c r="C85" s="62"/>
      <c r="D85" s="62"/>
      <c r="E85" s="63"/>
      <c r="F85" s="64"/>
      <c r="G85" s="62"/>
      <c r="H85" s="63"/>
      <c r="I85" s="63"/>
      <c r="J85" s="118"/>
      <c r="K85" s="118"/>
    </row>
    <row r="86" customFormat="false" ht="12.75" hidden="false" customHeight="true" outlineLevel="0" collapsed="false">
      <c r="A86" s="95" t="s">
        <v>99</v>
      </c>
      <c r="C86" s="96" t="n">
        <v>108</v>
      </c>
      <c r="D86" s="96" t="n">
        <v>46</v>
      </c>
      <c r="E86" s="60" t="n">
        <f aca="false">D86/D$105*100</f>
        <v>2.54003313086692</v>
      </c>
      <c r="G86" s="96" t="n">
        <v>11</v>
      </c>
      <c r="H86" s="60" t="n">
        <f aca="false">G86/G$105*100</f>
        <v>1.62962962962963</v>
      </c>
      <c r="J86" s="60" t="n">
        <f aca="false">G86/C86*100</f>
        <v>10.1851851851852</v>
      </c>
      <c r="K86" s="60" t="n">
        <f aca="false">G86/D86*100</f>
        <v>23.9130434782609</v>
      </c>
    </row>
    <row r="87" customFormat="false" ht="12.75" hidden="false" customHeight="true" outlineLevel="0" collapsed="false">
      <c r="A87" s="95" t="s">
        <v>100</v>
      </c>
      <c r="C87" s="96" t="n">
        <v>226</v>
      </c>
      <c r="D87" s="96" t="n">
        <v>133</v>
      </c>
      <c r="E87" s="60" t="n">
        <f aca="false">D87/D$105*100</f>
        <v>7.34400883489785</v>
      </c>
      <c r="G87" s="96" t="n">
        <v>50</v>
      </c>
      <c r="H87" s="60" t="n">
        <f aca="false">G87/G$105*100</f>
        <v>7.40740740740741</v>
      </c>
      <c r="J87" s="60" t="n">
        <f aca="false">G87/C87*100</f>
        <v>22.1238938053097</v>
      </c>
      <c r="K87" s="60" t="n">
        <f aca="false">G87/D87*100</f>
        <v>37.593984962406</v>
      </c>
    </row>
    <row r="88" customFormat="false" ht="12.75" hidden="false" customHeight="true" outlineLevel="0" collapsed="false">
      <c r="A88" s="95" t="s">
        <v>102</v>
      </c>
      <c r="C88" s="96" t="n">
        <v>6</v>
      </c>
      <c r="D88" s="96" t="n">
        <v>5</v>
      </c>
      <c r="E88" s="60" t="n">
        <f aca="false">D88/D$105*100</f>
        <v>0.276090557702927</v>
      </c>
      <c r="G88" s="96" t="n">
        <v>0</v>
      </c>
      <c r="H88" s="60" t="n">
        <f aca="false">G88/G$105*100</f>
        <v>0</v>
      </c>
      <c r="J88" s="60" t="n">
        <f aca="false">G88/C88*100</f>
        <v>0</v>
      </c>
      <c r="K88" s="60" t="n">
        <f aca="false">G88/D88*100</f>
        <v>0</v>
      </c>
    </row>
    <row r="89" customFormat="false" ht="12.75" hidden="false" customHeight="true" outlineLevel="0" collapsed="false">
      <c r="A89" s="95" t="s">
        <v>103</v>
      </c>
      <c r="C89" s="96" t="n">
        <v>66</v>
      </c>
      <c r="D89" s="96" t="n">
        <v>37</v>
      </c>
      <c r="E89" s="60" t="n">
        <f aca="false">D89/D$105*100</f>
        <v>2.04307012700166</v>
      </c>
      <c r="G89" s="96" t="n">
        <v>15</v>
      </c>
      <c r="H89" s="60" t="n">
        <f aca="false">G89/G$105*100</f>
        <v>2.22222222222222</v>
      </c>
      <c r="J89" s="60" t="n">
        <f aca="false">G89/C89*100</f>
        <v>22.7272727272727</v>
      </c>
      <c r="K89" s="60" t="n">
        <f aca="false">G89/D89*100</f>
        <v>40.5405405405405</v>
      </c>
    </row>
    <row r="90" s="17" customFormat="true" ht="12.75" hidden="false" customHeight="false" outlineLevel="0" collapsed="false">
      <c r="A90" s="55" t="s">
        <v>104</v>
      </c>
      <c r="C90" s="57" t="n">
        <f aca="false">SUM(C86:C89)</f>
        <v>406</v>
      </c>
      <c r="D90" s="57" t="n">
        <f aca="false">SUM(D86:D89)</f>
        <v>221</v>
      </c>
      <c r="E90" s="66" t="n">
        <f aca="false">D90/D$105*100</f>
        <v>12.2032026504694</v>
      </c>
      <c r="F90" s="64"/>
      <c r="G90" s="57" t="n">
        <f aca="false">SUM(G86:G89)</f>
        <v>76</v>
      </c>
      <c r="H90" s="66" t="n">
        <f aca="false">G90/G$105*100</f>
        <v>11.2592592592593</v>
      </c>
      <c r="I90" s="63"/>
      <c r="J90" s="66" t="n">
        <f aca="false">G90/C90*100</f>
        <v>18.7192118226601</v>
      </c>
      <c r="K90" s="66" t="n">
        <f aca="false">G90/D90*100</f>
        <v>34.3891402714932</v>
      </c>
    </row>
    <row r="91" customFormat="false" ht="12.75" hidden="false" customHeight="true" outlineLevel="0" collapsed="false"/>
    <row r="92" s="17" customFormat="true" ht="12" hidden="false" customHeight="true" outlineLevel="0" collapsed="false">
      <c r="A92" s="17" t="s">
        <v>111</v>
      </c>
      <c r="C92" s="62" t="n">
        <v>1</v>
      </c>
      <c r="D92" s="62" t="n">
        <v>0</v>
      </c>
      <c r="E92" s="120" t="n">
        <f aca="false">D92/D$105*100</f>
        <v>0</v>
      </c>
      <c r="F92" s="64"/>
      <c r="G92" s="62" t="n">
        <v>0</v>
      </c>
      <c r="H92" s="120" t="n">
        <f aca="false">G92/G$105*100</f>
        <v>0</v>
      </c>
      <c r="I92" s="63"/>
      <c r="J92" s="120" t="n">
        <f aca="false">G92/C92*100</f>
        <v>0</v>
      </c>
      <c r="K92" s="120" t="n">
        <v>0</v>
      </c>
    </row>
    <row r="93" s="17" customFormat="true" ht="12" hidden="false" customHeight="true" outlineLevel="0" collapsed="false">
      <c r="C93" s="62"/>
      <c r="D93" s="62"/>
      <c r="E93" s="63"/>
      <c r="F93" s="64"/>
      <c r="G93" s="62"/>
      <c r="H93" s="63"/>
      <c r="I93" s="63"/>
      <c r="J93" s="118"/>
      <c r="K93" s="118"/>
    </row>
    <row r="94" s="17" customFormat="true" ht="12.75" hidden="false" customHeight="false" outlineLevel="0" collapsed="false">
      <c r="A94" s="56" t="s">
        <v>106</v>
      </c>
      <c r="C94" s="57" t="n">
        <f aca="false">SUM(C92,C90,C83,C77,C72,C67,C38,C22,C17,C10)</f>
        <v>4469</v>
      </c>
      <c r="D94" s="57" t="n">
        <f aca="false">SUM(D92,D90,D83,D77,D72,D67,D38,D22,D17,D10)</f>
        <v>1598</v>
      </c>
      <c r="E94" s="66" t="n">
        <f aca="false">D94/D$105*100</f>
        <v>88.2385422418553</v>
      </c>
      <c r="F94" s="69"/>
      <c r="G94" s="57" t="n">
        <f aca="false">SUM(G92,G90,G83,G77,G72,G67,G38,G22,G17,G10)</f>
        <v>578</v>
      </c>
      <c r="H94" s="66" t="n">
        <f aca="false">G94/G$105*100</f>
        <v>85.6296296296296</v>
      </c>
      <c r="I94" s="58"/>
      <c r="J94" s="66" t="n">
        <f aca="false">G94/C94*100</f>
        <v>12.9335421794585</v>
      </c>
      <c r="K94" s="66" t="n">
        <f aca="false">G94/D94*100</f>
        <v>36.1702127659575</v>
      </c>
    </row>
    <row r="95" s="17" customFormat="true" ht="12" hidden="false" customHeight="true" outlineLevel="0" collapsed="false">
      <c r="C95" s="62"/>
      <c r="D95" s="62"/>
      <c r="E95" s="63"/>
      <c r="F95" s="64"/>
      <c r="G95" s="62"/>
      <c r="H95" s="63"/>
      <c r="I95" s="63"/>
      <c r="J95" s="118"/>
      <c r="K95" s="118"/>
    </row>
    <row r="96" s="17" customFormat="true" ht="12.75" hidden="false" customHeight="false" outlineLevel="0" collapsed="false">
      <c r="A96" s="70" t="s">
        <v>107</v>
      </c>
      <c r="C96" s="62"/>
      <c r="D96" s="62"/>
      <c r="E96" s="63"/>
      <c r="F96" s="64"/>
      <c r="G96" s="62"/>
      <c r="H96" s="63"/>
      <c r="I96" s="63"/>
      <c r="J96" s="118"/>
      <c r="K96" s="118"/>
    </row>
    <row r="97" s="17" customFormat="true" ht="12.75" hidden="false" customHeight="false" outlineLevel="0" collapsed="false">
      <c r="A97" s="17" t="s">
        <v>108</v>
      </c>
      <c r="C97" s="62" t="n">
        <v>15</v>
      </c>
      <c r="D97" s="62" t="n">
        <v>4</v>
      </c>
      <c r="E97" s="60" t="n">
        <f aca="false">D97/D$105*100</f>
        <v>0.220872446162341</v>
      </c>
      <c r="F97" s="64"/>
      <c r="G97" s="62" t="n">
        <v>2</v>
      </c>
      <c r="H97" s="60" t="n">
        <f aca="false">G97/G$105*100</f>
        <v>0.296296296296296</v>
      </c>
      <c r="I97" s="63"/>
      <c r="J97" s="60" t="n">
        <f aca="false">G97/C97*100</f>
        <v>13.3333333333333</v>
      </c>
      <c r="K97" s="60" t="n">
        <f aca="false">G97/D97*100</f>
        <v>50</v>
      </c>
    </row>
    <row r="98" s="17" customFormat="true" ht="12.75" hidden="false" customHeight="false" outlineLevel="0" collapsed="false">
      <c r="A98" s="68" t="s">
        <v>109</v>
      </c>
      <c r="C98" s="62" t="n">
        <v>218</v>
      </c>
      <c r="D98" s="62" t="n">
        <v>63</v>
      </c>
      <c r="E98" s="60" t="n">
        <f aca="false">D98/D$105*100</f>
        <v>3.47874102705687</v>
      </c>
      <c r="F98" s="64"/>
      <c r="G98" s="62" t="n">
        <v>27</v>
      </c>
      <c r="H98" s="60" t="n">
        <f aca="false">G98/G$105*100</f>
        <v>4</v>
      </c>
      <c r="I98" s="63"/>
      <c r="J98" s="60" t="n">
        <f aca="false">G98/C98*100</f>
        <v>12.3853211009174</v>
      </c>
      <c r="K98" s="60" t="n">
        <f aca="false">G98/D98*100</f>
        <v>42.8571428571429</v>
      </c>
    </row>
    <row r="99" s="17" customFormat="true" ht="12.75" hidden="false" customHeight="false" outlineLevel="0" collapsed="false">
      <c r="A99" s="71" t="s">
        <v>110</v>
      </c>
      <c r="C99" s="62" t="n">
        <v>337</v>
      </c>
      <c r="D99" s="62" t="n">
        <v>137</v>
      </c>
      <c r="E99" s="60" t="n">
        <f aca="false">D99/D$105*100</f>
        <v>7.56488128106019</v>
      </c>
      <c r="F99" s="64"/>
      <c r="G99" s="62" t="n">
        <v>64</v>
      </c>
      <c r="H99" s="60" t="n">
        <f aca="false">G99/G$105*100</f>
        <v>9.48148148148148</v>
      </c>
      <c r="I99" s="63"/>
      <c r="J99" s="60" t="n">
        <f aca="false">G99/C99*100</f>
        <v>18.9910979228487</v>
      </c>
      <c r="K99" s="60" t="n">
        <f aca="false">G99/D99*100</f>
        <v>46.7153284671533</v>
      </c>
    </row>
    <row r="100" s="17" customFormat="true" ht="12.75" hidden="false" customHeight="false" outlineLevel="0" collapsed="false">
      <c r="A100" s="68" t="s">
        <v>111</v>
      </c>
      <c r="C100" s="62" t="n">
        <v>41</v>
      </c>
      <c r="D100" s="62" t="n">
        <v>9</v>
      </c>
      <c r="E100" s="60" t="n">
        <f aca="false">D100/D$105*100</f>
        <v>0.496963003865268</v>
      </c>
      <c r="F100" s="64"/>
      <c r="G100" s="62" t="n">
        <v>4</v>
      </c>
      <c r="H100" s="60" t="n">
        <f aca="false">G100/G$105*100</f>
        <v>0.592592592592593</v>
      </c>
      <c r="I100" s="63"/>
      <c r="J100" s="60" t="n">
        <f aca="false">G100/C100*100</f>
        <v>9.75609756097561</v>
      </c>
      <c r="K100" s="60" t="n">
        <f aca="false">G100/D100*100</f>
        <v>44.4444444444444</v>
      </c>
    </row>
    <row r="101" s="17" customFormat="true" ht="12.75" hidden="false" customHeight="false" outlineLevel="0" collapsed="false">
      <c r="A101" s="68" t="s">
        <v>124</v>
      </c>
      <c r="C101" s="62" t="n">
        <v>20</v>
      </c>
      <c r="D101" s="62" t="n">
        <v>0</v>
      </c>
      <c r="E101" s="60" t="n">
        <f aca="false">D101/D$105*100</f>
        <v>0</v>
      </c>
      <c r="F101" s="64"/>
      <c r="G101" s="62" t="n">
        <v>0</v>
      </c>
      <c r="H101" s="60" t="n">
        <f aca="false">G101/G$105*100</f>
        <v>0</v>
      </c>
      <c r="I101" s="63"/>
      <c r="J101" s="60" t="n">
        <f aca="false">G101/C101*100</f>
        <v>0</v>
      </c>
      <c r="K101" s="60" t="n">
        <v>0</v>
      </c>
    </row>
    <row r="102" s="17" customFormat="true" ht="12.75" hidden="false" customHeight="false" outlineLevel="0" collapsed="false">
      <c r="A102" s="70" t="s">
        <v>112</v>
      </c>
      <c r="C102" s="57" t="n">
        <f aca="false">SUM(C97:C101)</f>
        <v>631</v>
      </c>
      <c r="D102" s="57" t="n">
        <f aca="false">SUM(D97:D101)</f>
        <v>213</v>
      </c>
      <c r="E102" s="66" t="n">
        <f aca="false">D102/D$105*100</f>
        <v>11.7614577581447</v>
      </c>
      <c r="F102" s="69"/>
      <c r="G102" s="57" t="n">
        <f aca="false">SUM(G97:G101)</f>
        <v>97</v>
      </c>
      <c r="H102" s="66" t="n">
        <f aca="false">G102/G$105*100</f>
        <v>14.3703703703704</v>
      </c>
      <c r="I102" s="58"/>
      <c r="J102" s="66" t="n">
        <f aca="false">G102/C102*100</f>
        <v>15.3724247226624</v>
      </c>
      <c r="K102" s="66" t="n">
        <f aca="false">G102/D102*100</f>
        <v>45.5399061032864</v>
      </c>
    </row>
    <row r="103" s="17" customFormat="true" ht="12.75" hidden="false" customHeight="false" outlineLevel="0" collapsed="false">
      <c r="C103" s="62"/>
      <c r="D103" s="62"/>
      <c r="E103" s="63"/>
      <c r="F103" s="64"/>
      <c r="G103" s="62"/>
      <c r="H103" s="63"/>
      <c r="I103" s="63"/>
      <c r="J103" s="120"/>
      <c r="K103" s="120"/>
    </row>
    <row r="104" s="17" customFormat="true" ht="12.75" hidden="false" customHeight="false" outlineLevel="0" collapsed="false">
      <c r="A104" s="121"/>
      <c r="C104" s="73"/>
      <c r="D104" s="74"/>
      <c r="E104" s="75"/>
      <c r="F104" s="64"/>
      <c r="G104" s="73"/>
      <c r="H104" s="75"/>
      <c r="I104" s="63"/>
      <c r="J104" s="122"/>
      <c r="K104" s="123"/>
    </row>
    <row r="105" s="3" customFormat="true" ht="12.75" hidden="false" customHeight="false" outlineLevel="0" collapsed="false">
      <c r="A105" s="77" t="s">
        <v>113</v>
      </c>
      <c r="C105" s="78" t="n">
        <f aca="false">SUM(C102,C94)</f>
        <v>5100</v>
      </c>
      <c r="D105" s="79" t="n">
        <f aca="false">SUM(D102,D94)</f>
        <v>1811</v>
      </c>
      <c r="E105" s="83" t="n">
        <f aca="false">D105/D$105*100</f>
        <v>100</v>
      </c>
      <c r="F105" s="81"/>
      <c r="G105" s="78" t="n">
        <f aca="false">SUM(G102,G94)</f>
        <v>675</v>
      </c>
      <c r="H105" s="83" t="n">
        <f aca="false">G105/G$105*100</f>
        <v>100</v>
      </c>
      <c r="I105" s="58"/>
      <c r="J105" s="82" t="n">
        <f aca="false">G105/C105*100</f>
        <v>13.2352941176471</v>
      </c>
      <c r="K105" s="83" t="n">
        <f aca="false">G105/D105*100</f>
        <v>37.2722252898951</v>
      </c>
    </row>
    <row r="106" s="3" customFormat="true" ht="12.75" hidden="false" customHeight="false" outlineLevel="0" collapsed="false">
      <c r="A106" s="84"/>
      <c r="C106" s="85"/>
      <c r="D106" s="86"/>
      <c r="E106" s="87"/>
      <c r="F106" s="91"/>
      <c r="G106" s="85"/>
      <c r="H106" s="87"/>
      <c r="I106" s="89"/>
      <c r="J106" s="90"/>
      <c r="K106" s="87"/>
    </row>
    <row r="107" s="3" customFormat="true" ht="12.75" hidden="false" customHeight="false" outlineLevel="0" collapsed="false">
      <c r="C107" s="91"/>
      <c r="D107" s="91"/>
      <c r="E107" s="89"/>
      <c r="F107" s="91"/>
      <c r="G107" s="91"/>
      <c r="H107" s="89"/>
      <c r="I107" s="89"/>
      <c r="J107" s="89"/>
      <c r="K107" s="89"/>
    </row>
    <row r="108" s="25" customFormat="true" ht="12.75" hidden="false" customHeight="true" outlineLevel="0" collapsed="false">
      <c r="A108" s="23" t="s">
        <v>22</v>
      </c>
      <c r="B108" s="24"/>
      <c r="C108" s="93"/>
      <c r="D108" s="93"/>
      <c r="E108" s="94"/>
      <c r="F108" s="124"/>
      <c r="G108" s="93"/>
      <c r="H108" s="94"/>
      <c r="I108" s="125"/>
      <c r="J108" s="94"/>
      <c r="K108" s="94"/>
      <c r="L108" s="126"/>
      <c r="M108" s="127"/>
      <c r="N108" s="127"/>
      <c r="O108" s="127"/>
      <c r="P108" s="128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5.56"/>
    <col collapsed="false" customWidth="true" hidden="false" outlineLevel="0" max="2" min="2" style="129" width="1.41"/>
    <col collapsed="false" customWidth="true" hidden="false" outlineLevel="0" max="3" min="3" style="130" width="17.42"/>
    <col collapsed="false" customWidth="true" hidden="false" outlineLevel="0" max="4" min="4" style="130" width="11.7"/>
    <col collapsed="false" customWidth="true" hidden="false" outlineLevel="0" max="5" min="5" style="131" width="17.7"/>
    <col collapsed="false" customWidth="true" hidden="false" outlineLevel="0" max="6" min="6" style="129" width="1.41"/>
    <col collapsed="false" customWidth="true" hidden="false" outlineLevel="0" max="7" min="7" style="130" width="12.14"/>
    <col collapsed="false" customWidth="true" hidden="false" outlineLevel="0" max="8" min="8" style="131" width="11.7"/>
    <col collapsed="false" customWidth="true" hidden="false" outlineLevel="0" max="9" min="9" style="131" width="1.41"/>
    <col collapsed="false" customWidth="true" hidden="false" outlineLevel="0" max="10" min="10" style="131" width="16.42"/>
    <col collapsed="false" customWidth="true" hidden="false" outlineLevel="0" max="11" min="11" style="131" width="12.42"/>
    <col collapsed="false" customWidth="false" hidden="false" outlineLevel="0" max="257" min="12" style="129" width="9.14"/>
  </cols>
  <sheetData>
    <row r="1" s="132" customFormat="true" ht="15.75" hidden="false" customHeight="false" outlineLevel="0" collapsed="false">
      <c r="A1" s="29" t="s">
        <v>1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129"/>
      <c r="M1" s="129"/>
      <c r="N1" s="129"/>
      <c r="O1" s="129"/>
      <c r="P1" s="129"/>
      <c r="Q1" s="129"/>
      <c r="R1" s="129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29"/>
      <c r="M2" s="129"/>
      <c r="N2" s="129"/>
      <c r="O2" s="129"/>
      <c r="P2" s="129"/>
      <c r="Q2" s="129"/>
      <c r="R2" s="129"/>
    </row>
    <row r="3" s="3" customFormat="true" ht="15.7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  <c r="L3" s="129"/>
      <c r="M3" s="129"/>
      <c r="N3" s="129"/>
      <c r="O3" s="129"/>
      <c r="P3" s="129"/>
      <c r="Q3" s="129"/>
      <c r="R3" s="129"/>
    </row>
    <row r="5" s="129" customFormat="true" ht="18.75" hidden="false" customHeight="true" outlineLevel="0" collapsed="false">
      <c r="A5" s="133"/>
      <c r="B5" s="134"/>
      <c r="C5" s="108" t="s">
        <v>24</v>
      </c>
      <c r="D5" s="108"/>
      <c r="E5" s="108"/>
      <c r="F5" s="34"/>
      <c r="G5" s="108" t="s">
        <v>25</v>
      </c>
      <c r="H5" s="108"/>
      <c r="I5" s="36"/>
      <c r="J5" s="37" t="s">
        <v>26</v>
      </c>
      <c r="K5" s="37"/>
    </row>
    <row r="6" s="129" customFormat="true" ht="21.75" hidden="false" customHeight="true" outlineLevel="0" collapsed="false">
      <c r="A6" s="135" t="s">
        <v>126</v>
      </c>
      <c r="B6" s="134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43"/>
      <c r="J6" s="44" t="s">
        <v>32</v>
      </c>
      <c r="K6" s="45" t="s">
        <v>29</v>
      </c>
    </row>
    <row r="7" s="129" customFormat="true" ht="12.75" hidden="false" customHeight="true" outlineLevel="0" collapsed="false">
      <c r="A7" s="135"/>
      <c r="B7" s="136"/>
      <c r="C7" s="47" t="s">
        <v>33</v>
      </c>
      <c r="D7" s="48" t="s">
        <v>33</v>
      </c>
      <c r="E7" s="49" t="s">
        <v>34</v>
      </c>
      <c r="F7" s="42"/>
      <c r="G7" s="47" t="s">
        <v>33</v>
      </c>
      <c r="H7" s="49" t="s">
        <v>35</v>
      </c>
      <c r="I7" s="43"/>
      <c r="J7" s="50" t="s">
        <v>36</v>
      </c>
      <c r="K7" s="49" t="s">
        <v>36</v>
      </c>
    </row>
    <row r="8" s="129" customFormat="true" ht="12.75" hidden="false" customHeight="true" outlineLevel="0" collapsed="false">
      <c r="A8" s="137"/>
      <c r="B8" s="136"/>
      <c r="C8" s="138"/>
      <c r="D8" s="138"/>
      <c r="E8" s="139"/>
      <c r="F8" s="140"/>
      <c r="G8" s="138"/>
      <c r="H8" s="139"/>
      <c r="I8" s="139"/>
      <c r="J8" s="131"/>
      <c r="K8" s="139"/>
    </row>
    <row r="9" s="17" customFormat="true" ht="37.5" hidden="false" customHeight="true" outlineLevel="0" collapsed="false">
      <c r="A9" s="141" t="s">
        <v>37</v>
      </c>
      <c r="C9" s="62" t="n">
        <v>71</v>
      </c>
      <c r="D9" s="62" t="n">
        <v>26</v>
      </c>
      <c r="E9" s="63" t="n">
        <f aca="false">D9/$D$21*100</f>
        <v>1.43567090005522</v>
      </c>
      <c r="F9" s="64"/>
      <c r="G9" s="62" t="n">
        <v>8</v>
      </c>
      <c r="H9" s="63" t="n">
        <f aca="false">G9/$G$21*100</f>
        <v>1.18518518518519</v>
      </c>
      <c r="I9" s="63"/>
      <c r="J9" s="142" t="n">
        <f aca="false">G9/C9*100</f>
        <v>11.2676056338028</v>
      </c>
      <c r="K9" s="142" t="n">
        <f aca="false">G9/D9*100</f>
        <v>30.7692307692308</v>
      </c>
    </row>
    <row r="10" s="17" customFormat="true" ht="37.5" hidden="false" customHeight="true" outlineLevel="0" collapsed="false">
      <c r="A10" s="141" t="s">
        <v>127</v>
      </c>
      <c r="C10" s="62" t="n">
        <v>16</v>
      </c>
      <c r="D10" s="62" t="n">
        <v>3</v>
      </c>
      <c r="E10" s="63" t="n">
        <f aca="false">D10/$D$21*100</f>
        <v>0.165654334621756</v>
      </c>
      <c r="F10" s="64"/>
      <c r="G10" s="62" t="n">
        <v>1</v>
      </c>
      <c r="H10" s="63" t="n">
        <f aca="false">G10/$G$21*100</f>
        <v>0.148148148148148</v>
      </c>
      <c r="I10" s="63"/>
      <c r="J10" s="142" t="n">
        <f aca="false">G10/C10*100</f>
        <v>6.25</v>
      </c>
      <c r="K10" s="142" t="n">
        <f aca="false">G10/D10*100</f>
        <v>33.3333333333333</v>
      </c>
    </row>
    <row r="11" s="17" customFormat="true" ht="37.5" hidden="false" customHeight="true" outlineLevel="0" collapsed="false">
      <c r="A11" s="141" t="s">
        <v>39</v>
      </c>
      <c r="C11" s="62" t="n">
        <v>139</v>
      </c>
      <c r="D11" s="62" t="n">
        <v>56</v>
      </c>
      <c r="E11" s="63" t="n">
        <f aca="false">D11/$D$21*100</f>
        <v>3.09221424627278</v>
      </c>
      <c r="F11" s="64"/>
      <c r="G11" s="62" t="n">
        <v>15</v>
      </c>
      <c r="H11" s="63" t="n">
        <f aca="false">G11/$G$21*100</f>
        <v>2.22222222222222</v>
      </c>
      <c r="I11" s="63"/>
      <c r="J11" s="142" t="n">
        <f aca="false">G11/C11*100</f>
        <v>10.7913669064748</v>
      </c>
      <c r="K11" s="142" t="n">
        <f aca="false">G11/D11*100</f>
        <v>26.7857142857143</v>
      </c>
    </row>
    <row r="12" s="17" customFormat="true" ht="37.5" hidden="false" customHeight="true" outlineLevel="0" collapsed="false">
      <c r="A12" s="141" t="s">
        <v>45</v>
      </c>
      <c r="C12" s="62" t="n">
        <v>92</v>
      </c>
      <c r="D12" s="62" t="n">
        <v>37</v>
      </c>
      <c r="E12" s="63" t="n">
        <f aca="false">D12/$D$21*100</f>
        <v>2.04307012700166</v>
      </c>
      <c r="F12" s="64"/>
      <c r="G12" s="62" t="n">
        <v>11</v>
      </c>
      <c r="H12" s="63" t="n">
        <f aca="false">G12/$G$21*100</f>
        <v>1.62962962962963</v>
      </c>
      <c r="I12" s="63"/>
      <c r="J12" s="142" t="n">
        <f aca="false">G12/C12*100</f>
        <v>11.9565217391304</v>
      </c>
      <c r="K12" s="142" t="n">
        <f aca="false">G12/D12*100</f>
        <v>29.7297297297297</v>
      </c>
    </row>
    <row r="13" s="17" customFormat="true" ht="37.5" hidden="false" customHeight="true" outlineLevel="0" collapsed="false">
      <c r="A13" s="141" t="s">
        <v>49</v>
      </c>
      <c r="C13" s="62" t="n">
        <v>991</v>
      </c>
      <c r="D13" s="62" t="n">
        <v>409</v>
      </c>
      <c r="E13" s="63" t="n">
        <f aca="false">D13/$D$21*100</f>
        <v>22.5842076200994</v>
      </c>
      <c r="F13" s="64"/>
      <c r="G13" s="62" t="n">
        <v>142</v>
      </c>
      <c r="H13" s="63" t="n">
        <f aca="false">G13/$G$21*100</f>
        <v>21.037037037037</v>
      </c>
      <c r="I13" s="63"/>
      <c r="J13" s="142" t="n">
        <f aca="false">G13/C13*100</f>
        <v>14.3289606458123</v>
      </c>
      <c r="K13" s="142" t="n">
        <f aca="false">G13/D13*100</f>
        <v>34.718826405868</v>
      </c>
    </row>
    <row r="14" s="17" customFormat="true" ht="37.5" hidden="false" customHeight="true" outlineLevel="0" collapsed="false">
      <c r="A14" s="141" t="s">
        <v>65</v>
      </c>
      <c r="C14" s="62" t="n">
        <v>2660</v>
      </c>
      <c r="D14" s="62" t="n">
        <v>777</v>
      </c>
      <c r="E14" s="63" t="n">
        <f aca="false">D14/$D$21*100</f>
        <v>42.9044726670348</v>
      </c>
      <c r="F14" s="64"/>
      <c r="G14" s="62" t="n">
        <v>316</v>
      </c>
      <c r="H14" s="63" t="n">
        <f aca="false">G14/$G$21*100</f>
        <v>46.8148148148148</v>
      </c>
      <c r="I14" s="63"/>
      <c r="J14" s="142" t="n">
        <f aca="false">G14/C14*100</f>
        <v>11.8796992481203</v>
      </c>
      <c r="K14" s="142" t="n">
        <f aca="false">G14/D14*100</f>
        <v>40.6692406692407</v>
      </c>
    </row>
    <row r="15" s="17" customFormat="true" ht="37.5" hidden="false" customHeight="true" outlineLevel="0" collapsed="false">
      <c r="A15" s="141" t="s">
        <v>89</v>
      </c>
      <c r="C15" s="62" t="n">
        <v>140</v>
      </c>
      <c r="D15" s="62" t="n">
        <v>58</v>
      </c>
      <c r="E15" s="63" t="n">
        <f aca="false">D15/$D$21*100</f>
        <v>3.20265046935395</v>
      </c>
      <c r="F15" s="64"/>
      <c r="G15" s="62" t="n">
        <v>22</v>
      </c>
      <c r="H15" s="63" t="n">
        <f aca="false">G15/$G$21*100</f>
        <v>3.25925925925926</v>
      </c>
      <c r="I15" s="63"/>
      <c r="J15" s="142" t="n">
        <f aca="false">G15/C15*100</f>
        <v>15.7142857142857</v>
      </c>
      <c r="K15" s="142" t="n">
        <f aca="false">G15/D15*100</f>
        <v>37.9310344827586</v>
      </c>
    </row>
    <row r="16" s="17" customFormat="true" ht="37.5" hidden="false" customHeight="true" outlineLevel="0" collapsed="false">
      <c r="A16" s="141" t="s">
        <v>90</v>
      </c>
      <c r="C16" s="62" t="n">
        <v>104</v>
      </c>
      <c r="D16" s="62" t="n">
        <v>38</v>
      </c>
      <c r="E16" s="63" t="n">
        <f aca="false">D16/$D$21*100</f>
        <v>2.09828823854224</v>
      </c>
      <c r="F16" s="64"/>
      <c r="G16" s="62" t="n">
        <v>12</v>
      </c>
      <c r="H16" s="63" t="n">
        <f aca="false">G16/$G$21*100</f>
        <v>1.77777777777778</v>
      </c>
      <c r="I16" s="63"/>
      <c r="J16" s="142" t="n">
        <f aca="false">G16/C16*100</f>
        <v>11.5384615384615</v>
      </c>
      <c r="K16" s="142" t="n">
        <f aca="false">G16/D16*100</f>
        <v>31.5789473684211</v>
      </c>
    </row>
    <row r="17" s="17" customFormat="true" ht="37.5" hidden="false" customHeight="true" outlineLevel="0" collapsed="false">
      <c r="A17" s="141" t="s">
        <v>93</v>
      </c>
      <c r="C17" s="62" t="n">
        <v>351</v>
      </c>
      <c r="D17" s="62" t="n">
        <v>148</v>
      </c>
      <c r="E17" s="63" t="n">
        <f aca="false">D17/$D$21*100</f>
        <v>8.17228050800663</v>
      </c>
      <c r="F17" s="64"/>
      <c r="G17" s="62" t="n">
        <v>51</v>
      </c>
      <c r="H17" s="63" t="n">
        <f aca="false">G17/$G$21*100</f>
        <v>7.55555555555556</v>
      </c>
      <c r="I17" s="63"/>
      <c r="J17" s="142" t="n">
        <f aca="false">G17/C17*100</f>
        <v>14.5299145299145</v>
      </c>
      <c r="K17" s="142" t="n">
        <f aca="false">G17/D17*100</f>
        <v>34.4594594594595</v>
      </c>
    </row>
    <row r="18" s="17" customFormat="true" ht="37.5" hidden="false" customHeight="true" outlineLevel="0" collapsed="false">
      <c r="A18" s="141" t="s">
        <v>97</v>
      </c>
      <c r="C18" s="62" t="n">
        <v>531</v>
      </c>
      <c r="D18" s="62" t="n">
        <v>257</v>
      </c>
      <c r="E18" s="63" t="n">
        <f aca="false">D18/$D$21*100</f>
        <v>14.1910546659304</v>
      </c>
      <c r="F18" s="64"/>
      <c r="G18" s="62" t="n">
        <v>96</v>
      </c>
      <c r="H18" s="63" t="n">
        <f aca="false">G18/$G$21*100</f>
        <v>14.2222222222222</v>
      </c>
      <c r="I18" s="63"/>
      <c r="J18" s="142" t="n">
        <f aca="false">G18/C18*100</f>
        <v>18.0790960451977</v>
      </c>
      <c r="K18" s="142" t="n">
        <f aca="false">G18/D18*100</f>
        <v>37.3540856031128</v>
      </c>
    </row>
    <row r="19" s="17" customFormat="true" ht="37.5" hidden="false" customHeight="true" outlineLevel="0" collapsed="false">
      <c r="A19" s="141" t="s">
        <v>128</v>
      </c>
      <c r="C19" s="62" t="n">
        <v>5</v>
      </c>
      <c r="D19" s="62" t="n">
        <v>2</v>
      </c>
      <c r="E19" s="63" t="n">
        <f aca="false">D19/$D$21*100</f>
        <v>0.110436223081171</v>
      </c>
      <c r="F19" s="64"/>
      <c r="G19" s="62" t="n">
        <v>1</v>
      </c>
      <c r="H19" s="63" t="n">
        <f aca="false">G19/$G$21*100</f>
        <v>0.148148148148148</v>
      </c>
      <c r="I19" s="63"/>
      <c r="J19" s="142" t="n">
        <f aca="false">G19/C19*100</f>
        <v>20</v>
      </c>
      <c r="K19" s="142" t="n">
        <f aca="false">G19/D19*100</f>
        <v>50</v>
      </c>
    </row>
    <row r="20" s="17" customFormat="true" ht="12.75" hidden="false" customHeight="false" outlineLevel="0" collapsed="false">
      <c r="A20" s="143"/>
      <c r="C20" s="73"/>
      <c r="D20" s="74"/>
      <c r="E20" s="75"/>
      <c r="F20" s="64"/>
      <c r="G20" s="73"/>
      <c r="H20" s="75"/>
      <c r="I20" s="63"/>
      <c r="J20" s="144"/>
      <c r="K20" s="145"/>
    </row>
    <row r="21" s="129" customFormat="true" ht="12.75" hidden="false" customHeight="false" outlineLevel="0" collapsed="false">
      <c r="A21" s="146" t="s">
        <v>113</v>
      </c>
      <c r="B21" s="147"/>
      <c r="C21" s="78" t="n">
        <f aca="false">SUM(C9:C19)</f>
        <v>5100</v>
      </c>
      <c r="D21" s="79" t="n">
        <f aca="false">SUM(D9:D19)</f>
        <v>1811</v>
      </c>
      <c r="E21" s="148" t="n">
        <f aca="false">D21/$D$21*100</f>
        <v>100</v>
      </c>
      <c r="F21" s="147"/>
      <c r="G21" s="78" t="n">
        <f aca="false">SUM(G9:G19)</f>
        <v>675</v>
      </c>
      <c r="H21" s="148" t="n">
        <f aca="false">G21/$G$21*100</f>
        <v>100</v>
      </c>
      <c r="I21" s="149"/>
      <c r="J21" s="150" t="n">
        <f aca="false">G21/C21*100</f>
        <v>13.2352941176471</v>
      </c>
      <c r="K21" s="151" t="n">
        <f aca="false">G21/D21*100</f>
        <v>37.2722252898951</v>
      </c>
    </row>
    <row r="22" s="129" customFormat="true" ht="12.75" hidden="false" customHeight="false" outlineLevel="0" collapsed="false">
      <c r="A22" s="152"/>
      <c r="C22" s="153"/>
      <c r="D22" s="154"/>
      <c r="E22" s="155"/>
      <c r="G22" s="153"/>
      <c r="H22" s="155"/>
      <c r="I22" s="131"/>
      <c r="J22" s="156"/>
      <c r="K22" s="155"/>
    </row>
    <row r="23" customFormat="false" ht="12.75" hidden="false" customHeight="false" outlineLevel="0" collapsed="false">
      <c r="A23" s="157"/>
      <c r="B23" s="157"/>
      <c r="C23" s="93"/>
      <c r="D23" s="93"/>
      <c r="E23" s="94"/>
      <c r="F23" s="157"/>
      <c r="G23" s="93"/>
      <c r="H23" s="94"/>
      <c r="I23" s="158"/>
      <c r="J23" s="94"/>
      <c r="K23" s="125"/>
    </row>
    <row r="24" customFormat="false" ht="12.75" hidden="false" customHeight="false" outlineLevel="0" collapsed="false">
      <c r="A24" s="23" t="s">
        <v>22</v>
      </c>
      <c r="B24" s="24"/>
      <c r="C24" s="93"/>
      <c r="D24" s="93"/>
      <c r="E24" s="94"/>
      <c r="F24" s="24"/>
      <c r="G24" s="93"/>
      <c r="H24" s="94"/>
      <c r="I24" s="125"/>
      <c r="J24" s="94"/>
      <c r="K24" s="125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9.56"/>
    <col collapsed="false" customWidth="true" hidden="false" outlineLevel="0" max="2" min="2" style="159" width="1.41"/>
    <col collapsed="false" customWidth="true" hidden="false" outlineLevel="0" max="3" min="3" style="160" width="18.28"/>
    <col collapsed="false" customWidth="true" hidden="false" outlineLevel="0" max="4" min="4" style="160" width="12.28"/>
    <col collapsed="false" customWidth="true" hidden="false" outlineLevel="0" max="5" min="5" style="161" width="19.7"/>
    <col collapsed="false" customWidth="true" hidden="false" outlineLevel="0" max="6" min="6" style="159" width="1.41"/>
    <col collapsed="false" customWidth="true" hidden="false" outlineLevel="0" max="7" min="7" style="160" width="10.28"/>
    <col collapsed="false" customWidth="true" hidden="false" outlineLevel="0" max="8" min="8" style="161" width="14.28"/>
    <col collapsed="false" customWidth="true" hidden="false" outlineLevel="0" max="9" min="9" style="162" width="1.41"/>
    <col collapsed="false" customWidth="true" hidden="false" outlineLevel="0" max="10" min="10" style="161" width="17.28"/>
    <col collapsed="false" customWidth="true" hidden="false" outlineLevel="0" max="11" min="11" style="161" width="14.28"/>
    <col collapsed="false" customWidth="false" hidden="false" outlineLevel="0" max="257" min="12" style="159" width="9.14"/>
  </cols>
  <sheetData>
    <row r="1" customFormat="false" ht="15.75" hidden="false" customHeight="fals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63"/>
    </row>
    <row r="3" customFormat="false" ht="15.75" hidden="false" customHeight="false" outlineLevel="0" collapsed="false">
      <c r="A3" s="164" t="s">
        <v>1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3"/>
    </row>
    <row r="4" s="168" customFormat="true" ht="12.75" hidden="false" customHeight="false" outlineLevel="0" collapsed="false">
      <c r="A4" s="165"/>
      <c r="B4" s="165"/>
      <c r="C4" s="166"/>
      <c r="D4" s="166"/>
      <c r="E4" s="167"/>
      <c r="F4" s="34"/>
      <c r="G4" s="166"/>
      <c r="H4" s="167"/>
      <c r="I4" s="36"/>
      <c r="J4" s="167"/>
      <c r="K4" s="167"/>
    </row>
    <row r="5" s="174" customFormat="true" ht="18.75" hidden="false" customHeight="true" outlineLevel="0" collapsed="false">
      <c r="A5" s="169"/>
      <c r="B5" s="170"/>
      <c r="C5" s="171" t="s">
        <v>24</v>
      </c>
      <c r="D5" s="171"/>
      <c r="E5" s="171"/>
      <c r="F5" s="170"/>
      <c r="G5" s="171" t="s">
        <v>25</v>
      </c>
      <c r="H5" s="171"/>
      <c r="I5" s="172"/>
      <c r="J5" s="173" t="s">
        <v>26</v>
      </c>
      <c r="K5" s="173"/>
    </row>
    <row r="6" s="168" customFormat="true" ht="23.25" hidden="false" customHeight="true" outlineLevel="0" collapsed="false">
      <c r="A6" s="175" t="s">
        <v>130</v>
      </c>
      <c r="B6" s="165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43"/>
      <c r="J6" s="44" t="s">
        <v>32</v>
      </c>
      <c r="K6" s="45" t="s">
        <v>29</v>
      </c>
    </row>
    <row r="7" customFormat="false" ht="12.75" hidden="false" customHeight="true" outlineLevel="0" collapsed="false">
      <c r="A7" s="175"/>
      <c r="B7" s="176"/>
      <c r="C7" s="47" t="s">
        <v>33</v>
      </c>
      <c r="D7" s="48" t="s">
        <v>33</v>
      </c>
      <c r="E7" s="49" t="s">
        <v>34</v>
      </c>
      <c r="F7" s="42"/>
      <c r="G7" s="47" t="s">
        <v>33</v>
      </c>
      <c r="H7" s="49" t="s">
        <v>35</v>
      </c>
      <c r="I7" s="43"/>
      <c r="J7" s="50" t="s">
        <v>36</v>
      </c>
      <c r="K7" s="49" t="s">
        <v>36</v>
      </c>
    </row>
    <row r="8" s="180" customFormat="true" ht="12.75" hidden="false" customHeight="false" outlineLevel="0" collapsed="false">
      <c r="A8" s="177"/>
      <c r="B8" s="177"/>
      <c r="C8" s="178"/>
      <c r="D8" s="178"/>
      <c r="E8" s="179"/>
      <c r="F8" s="177"/>
      <c r="G8" s="178"/>
      <c r="H8" s="179"/>
      <c r="I8" s="179"/>
      <c r="J8" s="179"/>
      <c r="K8" s="179"/>
    </row>
    <row r="9" s="180" customFormat="true" ht="24" hidden="false" customHeight="true" outlineLevel="0" collapsed="false">
      <c r="A9" s="181" t="s">
        <v>131</v>
      </c>
      <c r="B9" s="177"/>
      <c r="C9" s="178" t="n">
        <v>163</v>
      </c>
      <c r="D9" s="178" t="n">
        <v>72</v>
      </c>
      <c r="E9" s="120" t="n">
        <f aca="false">D9/D$38*100</f>
        <v>3.97570403092214</v>
      </c>
      <c r="F9" s="177"/>
      <c r="G9" s="178" t="n">
        <v>29</v>
      </c>
      <c r="H9" s="120" t="n">
        <f aca="false">G9/G$38*100</f>
        <v>4.2962962962963</v>
      </c>
      <c r="I9" s="179"/>
      <c r="J9" s="142" t="n">
        <f aca="false">G9/C9*100</f>
        <v>17.7914110429448</v>
      </c>
      <c r="K9" s="142" t="n">
        <f aca="false">G9/D9*100</f>
        <v>40.2777777777778</v>
      </c>
    </row>
    <row r="10" s="180" customFormat="true" ht="24" hidden="false" customHeight="true" outlineLevel="0" collapsed="false">
      <c r="A10" s="181" t="s">
        <v>132</v>
      </c>
      <c r="B10" s="177"/>
      <c r="C10" s="178" t="n">
        <v>61</v>
      </c>
      <c r="D10" s="178" t="n">
        <v>24</v>
      </c>
      <c r="E10" s="120" t="n">
        <f aca="false">D10/D$38*100</f>
        <v>1.32523467697405</v>
      </c>
      <c r="F10" s="177"/>
      <c r="G10" s="178" t="n">
        <v>8</v>
      </c>
      <c r="H10" s="120" t="n">
        <f aca="false">G10/G$38*100</f>
        <v>1.18518518518519</v>
      </c>
      <c r="I10" s="179"/>
      <c r="J10" s="142" t="n">
        <f aca="false">G10/C10*100</f>
        <v>13.1147540983607</v>
      </c>
      <c r="K10" s="142" t="n">
        <f aca="false">G10/D10*100</f>
        <v>33.3333333333333</v>
      </c>
    </row>
    <row r="11" s="180" customFormat="true" ht="31.5" hidden="false" customHeight="true" outlineLevel="0" collapsed="false">
      <c r="A11" s="181" t="s">
        <v>133</v>
      </c>
      <c r="B11" s="177"/>
      <c r="C11" s="178" t="n">
        <v>51</v>
      </c>
      <c r="D11" s="178" t="n">
        <v>19</v>
      </c>
      <c r="E11" s="120" t="n">
        <f aca="false">D11/D$38*100</f>
        <v>1.04914411927112</v>
      </c>
      <c r="F11" s="177"/>
      <c r="G11" s="178" t="n">
        <v>6</v>
      </c>
      <c r="H11" s="120" t="n">
        <f aca="false">G11/G$38*100</f>
        <v>0.888888888888889</v>
      </c>
      <c r="I11" s="179"/>
      <c r="J11" s="142" t="n">
        <f aca="false">G11/C11*100</f>
        <v>11.7647058823529</v>
      </c>
      <c r="K11" s="142" t="n">
        <f aca="false">G11/D11*100</f>
        <v>31.5789473684211</v>
      </c>
    </row>
    <row r="12" s="180" customFormat="true" ht="34.5" hidden="false" customHeight="true" outlineLevel="0" collapsed="false">
      <c r="A12" s="181" t="s">
        <v>134</v>
      </c>
      <c r="B12" s="177"/>
      <c r="C12" s="178" t="n">
        <v>190</v>
      </c>
      <c r="D12" s="178" t="n">
        <v>47</v>
      </c>
      <c r="E12" s="120" t="n">
        <f aca="false">D12/D$38*100</f>
        <v>2.59525124240751</v>
      </c>
      <c r="F12" s="177"/>
      <c r="G12" s="178" t="n">
        <v>11</v>
      </c>
      <c r="H12" s="120" t="n">
        <f aca="false">G12/G$38*100</f>
        <v>1.62962962962963</v>
      </c>
      <c r="I12" s="179"/>
      <c r="J12" s="142" t="n">
        <f aca="false">G12/C12*100</f>
        <v>5.78947368421053</v>
      </c>
      <c r="K12" s="142" t="n">
        <f aca="false">G12/D12*100</f>
        <v>23.4042553191489</v>
      </c>
    </row>
    <row r="13" s="180" customFormat="true" ht="24" hidden="false" customHeight="true" outlineLevel="0" collapsed="false">
      <c r="A13" s="181" t="s">
        <v>135</v>
      </c>
      <c r="B13" s="177"/>
      <c r="C13" s="178" t="n">
        <v>39</v>
      </c>
      <c r="D13" s="178" t="n">
        <v>14</v>
      </c>
      <c r="E13" s="120" t="n">
        <f aca="false">D13/D$38*100</f>
        <v>0.773053561568194</v>
      </c>
      <c r="F13" s="177"/>
      <c r="G13" s="178" t="n">
        <v>6</v>
      </c>
      <c r="H13" s="120" t="n">
        <f aca="false">G13/G$38*100</f>
        <v>0.888888888888889</v>
      </c>
      <c r="I13" s="179"/>
      <c r="J13" s="142" t="n">
        <f aca="false">G13/C13*100</f>
        <v>15.3846153846154</v>
      </c>
      <c r="K13" s="142" t="n">
        <f aca="false">G13/D13*100</f>
        <v>42.8571428571429</v>
      </c>
    </row>
    <row r="14" s="180" customFormat="true" ht="24" hidden="false" customHeight="true" outlineLevel="0" collapsed="false">
      <c r="A14" s="181" t="s">
        <v>136</v>
      </c>
      <c r="B14" s="177"/>
      <c r="C14" s="178" t="n">
        <v>6</v>
      </c>
      <c r="D14" s="178" t="n">
        <v>4</v>
      </c>
      <c r="E14" s="120" t="n">
        <f aca="false">D14/D$38*100</f>
        <v>0.220872446162341</v>
      </c>
      <c r="F14" s="177"/>
      <c r="G14" s="178" t="n">
        <v>2</v>
      </c>
      <c r="H14" s="120" t="n">
        <f aca="false">G14/G$38*100</f>
        <v>0.296296296296296</v>
      </c>
      <c r="I14" s="179"/>
      <c r="J14" s="142" t="n">
        <f aca="false">G14/C14*100</f>
        <v>33.3333333333333</v>
      </c>
      <c r="K14" s="142" t="n">
        <f aca="false">G14/D14*100</f>
        <v>50</v>
      </c>
    </row>
    <row r="15" s="180" customFormat="true" ht="24" hidden="false" customHeight="true" outlineLevel="0" collapsed="false">
      <c r="A15" s="181" t="s">
        <v>137</v>
      </c>
      <c r="B15" s="177"/>
      <c r="C15" s="178" t="n">
        <v>119</v>
      </c>
      <c r="D15" s="178" t="n">
        <v>45</v>
      </c>
      <c r="E15" s="120" t="n">
        <f aca="false">D15/D$38*100</f>
        <v>2.48481501932634</v>
      </c>
      <c r="F15" s="177"/>
      <c r="G15" s="178" t="n">
        <v>14</v>
      </c>
      <c r="H15" s="120" t="n">
        <f aca="false">G15/G$38*100</f>
        <v>2.07407407407407</v>
      </c>
      <c r="I15" s="179"/>
      <c r="J15" s="142" t="n">
        <f aca="false">G15/C15*100</f>
        <v>11.7647058823529</v>
      </c>
      <c r="K15" s="142" t="n">
        <f aca="false">G15/D15*100</f>
        <v>31.1111111111111</v>
      </c>
    </row>
    <row r="16" s="180" customFormat="true" ht="24" hidden="false" customHeight="true" outlineLevel="0" collapsed="false">
      <c r="A16" s="181" t="s">
        <v>138</v>
      </c>
      <c r="B16" s="177"/>
      <c r="C16" s="178" t="n">
        <v>387</v>
      </c>
      <c r="D16" s="178" t="n">
        <v>119</v>
      </c>
      <c r="E16" s="120" t="n">
        <f aca="false">D16/D$38*100</f>
        <v>6.57095527332965</v>
      </c>
      <c r="F16" s="177"/>
      <c r="G16" s="178" t="n">
        <v>44</v>
      </c>
      <c r="H16" s="120" t="n">
        <f aca="false">G16/G$38*100</f>
        <v>6.51851851851852</v>
      </c>
      <c r="I16" s="179"/>
      <c r="J16" s="142" t="n">
        <f aca="false">G16/C16*100</f>
        <v>11.3695090439276</v>
      </c>
      <c r="K16" s="142" t="n">
        <f aca="false">G16/D16*100</f>
        <v>36.9747899159664</v>
      </c>
    </row>
    <row r="17" s="180" customFormat="true" ht="24" hidden="false" customHeight="true" outlineLevel="0" collapsed="false">
      <c r="A17" s="181" t="s">
        <v>139</v>
      </c>
      <c r="B17" s="177"/>
      <c r="C17" s="178" t="n">
        <v>326</v>
      </c>
      <c r="D17" s="178" t="n">
        <v>136</v>
      </c>
      <c r="E17" s="120" t="n">
        <f aca="false">D17/D$38*100</f>
        <v>7.5096631695196</v>
      </c>
      <c r="F17" s="177"/>
      <c r="G17" s="178" t="n">
        <v>58</v>
      </c>
      <c r="H17" s="120" t="n">
        <f aca="false">G17/G$38*100</f>
        <v>8.59259259259259</v>
      </c>
      <c r="I17" s="179"/>
      <c r="J17" s="142" t="n">
        <f aca="false">G17/C17*100</f>
        <v>17.7914110429448</v>
      </c>
      <c r="K17" s="142" t="n">
        <f aca="false">G17/D17*100</f>
        <v>42.6470588235294</v>
      </c>
    </row>
    <row r="18" s="180" customFormat="true" ht="24" hidden="false" customHeight="true" outlineLevel="0" collapsed="false">
      <c r="A18" s="181" t="s">
        <v>140</v>
      </c>
      <c r="B18" s="177"/>
      <c r="C18" s="178" t="n">
        <v>9</v>
      </c>
      <c r="D18" s="178" t="n">
        <v>4</v>
      </c>
      <c r="E18" s="120" t="n">
        <f aca="false">D18/D$38*100</f>
        <v>0.220872446162341</v>
      </c>
      <c r="F18" s="177"/>
      <c r="G18" s="178" t="n">
        <v>2</v>
      </c>
      <c r="H18" s="120" t="n">
        <f aca="false">G18/G$38*100</f>
        <v>0.296296296296296</v>
      </c>
      <c r="I18" s="179"/>
      <c r="J18" s="142" t="n">
        <f aca="false">G18/C18*100</f>
        <v>22.2222222222222</v>
      </c>
      <c r="K18" s="142" t="n">
        <f aca="false">G18/D18*100</f>
        <v>50</v>
      </c>
    </row>
    <row r="19" s="180" customFormat="true" ht="24" hidden="false" customHeight="true" outlineLevel="0" collapsed="false">
      <c r="A19" s="181" t="s">
        <v>141</v>
      </c>
      <c r="B19" s="177"/>
      <c r="C19" s="178" t="n">
        <v>129</v>
      </c>
      <c r="D19" s="178" t="n">
        <v>53</v>
      </c>
      <c r="E19" s="120" t="n">
        <f aca="false">D19/D$38*100</f>
        <v>2.92655991165102</v>
      </c>
      <c r="F19" s="177"/>
      <c r="G19" s="178" t="n">
        <v>28</v>
      </c>
      <c r="H19" s="120" t="n">
        <f aca="false">G19/G$38*100</f>
        <v>4.14814814814815</v>
      </c>
      <c r="I19" s="179"/>
      <c r="J19" s="142" t="n">
        <f aca="false">G19/C19*100</f>
        <v>21.7054263565891</v>
      </c>
      <c r="K19" s="142" t="n">
        <f aca="false">G19/D19*100</f>
        <v>52.8301886792453</v>
      </c>
    </row>
    <row r="20" s="180" customFormat="true" ht="24" hidden="false" customHeight="true" outlineLevel="0" collapsed="false">
      <c r="A20" s="181" t="s">
        <v>142</v>
      </c>
      <c r="B20" s="177"/>
      <c r="C20" s="178" t="n">
        <v>466</v>
      </c>
      <c r="D20" s="178" t="n">
        <v>168</v>
      </c>
      <c r="E20" s="120" t="n">
        <f aca="false">D20/D$38*100</f>
        <v>9.27664273881833</v>
      </c>
      <c r="F20" s="177"/>
      <c r="G20" s="178" t="n">
        <v>70</v>
      </c>
      <c r="H20" s="120" t="n">
        <f aca="false">G20/G$38*100</f>
        <v>10.3703703703704</v>
      </c>
      <c r="I20" s="179"/>
      <c r="J20" s="142" t="n">
        <f aca="false">G20/C20*100</f>
        <v>15.0214592274678</v>
      </c>
      <c r="K20" s="142" t="n">
        <f aca="false">G20/D20*100</f>
        <v>41.6666666666667</v>
      </c>
    </row>
    <row r="21" s="180" customFormat="true" ht="24" hidden="false" customHeight="true" outlineLevel="0" collapsed="false">
      <c r="A21" s="181" t="s">
        <v>143</v>
      </c>
      <c r="B21" s="177"/>
      <c r="C21" s="178" t="n">
        <v>15</v>
      </c>
      <c r="D21" s="178" t="n">
        <v>5</v>
      </c>
      <c r="E21" s="120" t="n">
        <f aca="false">D21/D$38*100</f>
        <v>0.276090557702927</v>
      </c>
      <c r="F21" s="177"/>
      <c r="G21" s="178" t="n">
        <v>3</v>
      </c>
      <c r="H21" s="120" t="n">
        <f aca="false">G21/G$38*100</f>
        <v>0.444444444444444</v>
      </c>
      <c r="I21" s="179"/>
      <c r="J21" s="142" t="n">
        <f aca="false">G21/C21*100</f>
        <v>20</v>
      </c>
      <c r="K21" s="142" t="n">
        <f aca="false">G21/D21*100</f>
        <v>60</v>
      </c>
    </row>
    <row r="22" s="180" customFormat="true" ht="24" hidden="false" customHeight="true" outlineLevel="0" collapsed="false">
      <c r="A22" s="181" t="s">
        <v>144</v>
      </c>
      <c r="B22" s="177"/>
      <c r="C22" s="178" t="n">
        <v>153</v>
      </c>
      <c r="D22" s="178" t="n">
        <v>48</v>
      </c>
      <c r="E22" s="120" t="n">
        <f aca="false">D22/D$38*100</f>
        <v>2.6504693539481</v>
      </c>
      <c r="F22" s="177"/>
      <c r="G22" s="178" t="n">
        <v>21</v>
      </c>
      <c r="H22" s="120" t="n">
        <f aca="false">G22/G$38*100</f>
        <v>3.11111111111111</v>
      </c>
      <c r="I22" s="179"/>
      <c r="J22" s="142" t="n">
        <f aca="false">G22/C22*100</f>
        <v>13.7254901960784</v>
      </c>
      <c r="K22" s="142" t="n">
        <f aca="false">G22/D22*100</f>
        <v>43.75</v>
      </c>
    </row>
    <row r="23" s="180" customFormat="true" ht="24" hidden="false" customHeight="true" outlineLevel="0" collapsed="false">
      <c r="A23" s="181" t="s">
        <v>145</v>
      </c>
      <c r="B23" s="177"/>
      <c r="C23" s="178" t="n">
        <v>76</v>
      </c>
      <c r="D23" s="178" t="n">
        <v>37</v>
      </c>
      <c r="E23" s="120" t="n">
        <f aca="false">D23/D$38*100</f>
        <v>2.04307012700166</v>
      </c>
      <c r="F23" s="177"/>
      <c r="G23" s="178" t="n">
        <v>17</v>
      </c>
      <c r="H23" s="120" t="n">
        <f aca="false">G23/G$38*100</f>
        <v>2.51851851851852</v>
      </c>
      <c r="I23" s="179"/>
      <c r="J23" s="142" t="n">
        <f aca="false">G23/C23*100</f>
        <v>22.3684210526316</v>
      </c>
      <c r="K23" s="142" t="n">
        <f aca="false">G23/D23*100</f>
        <v>45.945945945946</v>
      </c>
    </row>
    <row r="24" s="180" customFormat="true" ht="32.25" hidden="false" customHeight="true" outlineLevel="0" collapsed="false">
      <c r="A24" s="181" t="s">
        <v>146</v>
      </c>
      <c r="B24" s="177"/>
      <c r="C24" s="178" t="n">
        <v>12</v>
      </c>
      <c r="D24" s="178" t="n">
        <v>5</v>
      </c>
      <c r="E24" s="120" t="n">
        <f aca="false">D24/D$38*100</f>
        <v>0.276090557702927</v>
      </c>
      <c r="F24" s="177"/>
      <c r="G24" s="178" t="n">
        <v>2</v>
      </c>
      <c r="H24" s="120" t="n">
        <f aca="false">G24/G$38*100</f>
        <v>0.296296296296296</v>
      </c>
      <c r="I24" s="179"/>
      <c r="J24" s="142" t="n">
        <f aca="false">G24/C24*100</f>
        <v>16.6666666666667</v>
      </c>
      <c r="K24" s="142" t="n">
        <f aca="false">G24/D24*100</f>
        <v>40</v>
      </c>
    </row>
    <row r="25" s="180" customFormat="true" ht="24" hidden="false" customHeight="true" outlineLevel="0" collapsed="false">
      <c r="A25" s="181" t="s">
        <v>147</v>
      </c>
      <c r="B25" s="177"/>
      <c r="C25" s="178" t="n">
        <v>110</v>
      </c>
      <c r="D25" s="178" t="n">
        <v>48</v>
      </c>
      <c r="E25" s="120" t="n">
        <f aca="false">D25/D$38*100</f>
        <v>2.6504693539481</v>
      </c>
      <c r="F25" s="177"/>
      <c r="G25" s="178" t="n">
        <v>15</v>
      </c>
      <c r="H25" s="120" t="n">
        <f aca="false">G25/G$38*100</f>
        <v>2.22222222222222</v>
      </c>
      <c r="I25" s="179"/>
      <c r="J25" s="142" t="n">
        <f aca="false">G25/C25*100</f>
        <v>13.6363636363636</v>
      </c>
      <c r="K25" s="142" t="n">
        <f aca="false">G25/D25*100</f>
        <v>31.25</v>
      </c>
    </row>
    <row r="26" s="180" customFormat="true" ht="33.75" hidden="false" customHeight="true" outlineLevel="0" collapsed="false">
      <c r="A26" s="181" t="s">
        <v>148</v>
      </c>
      <c r="B26" s="177"/>
      <c r="C26" s="178" t="n">
        <v>591</v>
      </c>
      <c r="D26" s="178" t="n">
        <v>232</v>
      </c>
      <c r="E26" s="120" t="n">
        <f aca="false">D26/D$38*100</f>
        <v>12.8106018774158</v>
      </c>
      <c r="F26" s="177"/>
      <c r="G26" s="178" t="n">
        <v>76</v>
      </c>
      <c r="H26" s="120" t="n">
        <f aca="false">G26/G$38*100</f>
        <v>11.2592592592593</v>
      </c>
      <c r="I26" s="179"/>
      <c r="J26" s="142" t="n">
        <f aca="false">G26/C26*100</f>
        <v>12.8595600676819</v>
      </c>
      <c r="K26" s="142" t="n">
        <f aca="false">G26/D26*100</f>
        <v>32.7586206896552</v>
      </c>
    </row>
    <row r="27" s="180" customFormat="true" ht="32.25" hidden="false" customHeight="true" outlineLevel="0" collapsed="false">
      <c r="A27" s="181" t="s">
        <v>149</v>
      </c>
      <c r="B27" s="177"/>
      <c r="C27" s="178" t="n">
        <v>174</v>
      </c>
      <c r="D27" s="178" t="n">
        <v>52</v>
      </c>
      <c r="E27" s="120" t="n">
        <f aca="false">D27/D$38*100</f>
        <v>2.87134180011044</v>
      </c>
      <c r="F27" s="177"/>
      <c r="G27" s="178" t="n">
        <v>20</v>
      </c>
      <c r="H27" s="120" t="n">
        <f aca="false">G27/G$38*100</f>
        <v>2.96296296296296</v>
      </c>
      <c r="I27" s="179"/>
      <c r="J27" s="142" t="n">
        <f aca="false">G27/C27*100</f>
        <v>11.4942528735632</v>
      </c>
      <c r="K27" s="142" t="n">
        <f aca="false">G27/D27*100</f>
        <v>38.4615384615385</v>
      </c>
    </row>
    <row r="28" s="180" customFormat="true" ht="24" hidden="false" customHeight="true" outlineLevel="0" collapsed="false">
      <c r="A28" s="181" t="s">
        <v>150</v>
      </c>
      <c r="B28" s="177"/>
      <c r="C28" s="178" t="n">
        <v>36</v>
      </c>
      <c r="D28" s="178" t="n">
        <v>11</v>
      </c>
      <c r="E28" s="120" t="n">
        <f aca="false">D28/D$38*100</f>
        <v>0.607399226946438</v>
      </c>
      <c r="F28" s="177"/>
      <c r="G28" s="178" t="n">
        <v>5</v>
      </c>
      <c r="H28" s="120" t="n">
        <f aca="false">G28/G$38*100</f>
        <v>0.740740740740741</v>
      </c>
      <c r="I28" s="179"/>
      <c r="J28" s="142" t="n">
        <f aca="false">G28/C28*100</f>
        <v>13.8888888888889</v>
      </c>
      <c r="K28" s="142" t="n">
        <f aca="false">G28/D28*100</f>
        <v>45.4545454545455</v>
      </c>
    </row>
    <row r="29" s="180" customFormat="true" ht="24" hidden="false" customHeight="true" outlineLevel="0" collapsed="false">
      <c r="A29" s="182" t="s">
        <v>111</v>
      </c>
      <c r="C29" s="178" t="n">
        <v>89</v>
      </c>
      <c r="D29" s="178" t="n">
        <v>0</v>
      </c>
      <c r="E29" s="120" t="n">
        <f aca="false">D29/D$38*100</f>
        <v>0</v>
      </c>
      <c r="F29" s="177"/>
      <c r="G29" s="178" t="n">
        <v>0</v>
      </c>
      <c r="H29" s="120" t="n">
        <f aca="false">G29/G$38*100</f>
        <v>0</v>
      </c>
      <c r="I29" s="179"/>
      <c r="J29" s="142" t="n">
        <f aca="false">G29/C29*100</f>
        <v>0</v>
      </c>
      <c r="K29" s="142" t="n">
        <v>0</v>
      </c>
    </row>
    <row r="30" s="180" customFormat="true" ht="24" hidden="false" customHeight="true" outlineLevel="0" collapsed="false">
      <c r="A30" s="181" t="s">
        <v>151</v>
      </c>
      <c r="B30" s="177"/>
      <c r="C30" s="178" t="n">
        <v>325</v>
      </c>
      <c r="D30" s="178" t="n">
        <v>94</v>
      </c>
      <c r="E30" s="120" t="n">
        <f aca="false">D30/D$38*100</f>
        <v>5.19050248481502</v>
      </c>
      <c r="F30" s="177"/>
      <c r="G30" s="178" t="n">
        <v>33</v>
      </c>
      <c r="H30" s="120" t="n">
        <f aca="false">G30/G$38*100</f>
        <v>4.88888888888889</v>
      </c>
      <c r="I30" s="179"/>
      <c r="J30" s="142" t="n">
        <f aca="false">G30/C30*100</f>
        <v>10.1538461538462</v>
      </c>
      <c r="K30" s="142" t="n">
        <f aca="false">G30/D30*100</f>
        <v>35.1063829787234</v>
      </c>
    </row>
    <row r="31" s="180" customFormat="true" ht="24" hidden="false" customHeight="true" outlineLevel="0" collapsed="false">
      <c r="A31" s="181" t="s">
        <v>152</v>
      </c>
      <c r="B31" s="177"/>
      <c r="C31" s="178" t="n">
        <v>366</v>
      </c>
      <c r="D31" s="178" t="n">
        <v>108</v>
      </c>
      <c r="E31" s="120" t="n">
        <f aca="false">D31/D$38*100</f>
        <v>5.96355604638321</v>
      </c>
      <c r="F31" s="177"/>
      <c r="G31" s="178" t="n">
        <v>37</v>
      </c>
      <c r="H31" s="120" t="n">
        <f aca="false">G31/G$38*100</f>
        <v>5.48148148148148</v>
      </c>
      <c r="I31" s="179"/>
      <c r="J31" s="142" t="n">
        <f aca="false">G31/C31*100</f>
        <v>10.1092896174863</v>
      </c>
      <c r="K31" s="142" t="n">
        <f aca="false">G31/D31*100</f>
        <v>34.2592592592593</v>
      </c>
    </row>
    <row r="32" s="180" customFormat="true" ht="24" hidden="false" customHeight="true" outlineLevel="0" collapsed="false">
      <c r="A32" s="181" t="s">
        <v>153</v>
      </c>
      <c r="B32" s="177"/>
      <c r="C32" s="178" t="n">
        <v>591</v>
      </c>
      <c r="D32" s="178" t="n">
        <v>234</v>
      </c>
      <c r="E32" s="120" t="n">
        <f aca="false">D32/D$38*100</f>
        <v>12.921038100497</v>
      </c>
      <c r="F32" s="177"/>
      <c r="G32" s="178" t="n">
        <v>95</v>
      </c>
      <c r="H32" s="120" t="n">
        <f aca="false">G32/G$38*100</f>
        <v>14.0740740740741</v>
      </c>
      <c r="I32" s="179"/>
      <c r="J32" s="142" t="n">
        <f aca="false">G32/C32*100</f>
        <v>16.0744500846024</v>
      </c>
      <c r="K32" s="142" t="n">
        <f aca="false">G32/D32*100</f>
        <v>40.5982905982906</v>
      </c>
    </row>
    <row r="33" s="180" customFormat="true" ht="23.25" hidden="false" customHeight="true" outlineLevel="0" collapsed="false">
      <c r="A33" s="181" t="s">
        <v>154</v>
      </c>
      <c r="B33" s="177"/>
      <c r="C33" s="178" t="n">
        <v>149</v>
      </c>
      <c r="D33" s="178" t="n">
        <v>51</v>
      </c>
      <c r="E33" s="120" t="n">
        <f aca="false">D33/D$38*100</f>
        <v>2.81612368856985</v>
      </c>
      <c r="F33" s="177"/>
      <c r="G33" s="178" t="n">
        <v>17</v>
      </c>
      <c r="H33" s="120" t="n">
        <f aca="false">G33/G$38*100</f>
        <v>2.51851851851852</v>
      </c>
      <c r="I33" s="179"/>
      <c r="J33" s="142" t="n">
        <f aca="false">G33/C33*100</f>
        <v>11.4093959731544</v>
      </c>
      <c r="K33" s="142" t="n">
        <f aca="false">G33/D33*100</f>
        <v>33.3333333333333</v>
      </c>
    </row>
    <row r="34" s="180" customFormat="true" ht="24" hidden="false" customHeight="true" outlineLevel="0" collapsed="false">
      <c r="A34" s="181" t="s">
        <v>155</v>
      </c>
      <c r="B34" s="177"/>
      <c r="C34" s="178" t="n">
        <v>87</v>
      </c>
      <c r="D34" s="178" t="n">
        <v>32</v>
      </c>
      <c r="E34" s="120" t="n">
        <f aca="false">D34/D$38*100</f>
        <v>1.76697956929873</v>
      </c>
      <c r="F34" s="177"/>
      <c r="G34" s="178" t="n">
        <v>9</v>
      </c>
      <c r="H34" s="120" t="n">
        <f aca="false">G34/G$38*100</f>
        <v>1.33333333333333</v>
      </c>
      <c r="I34" s="179"/>
      <c r="J34" s="142" t="n">
        <f aca="false">G34/C34*100</f>
        <v>10.3448275862069</v>
      </c>
      <c r="K34" s="142" t="n">
        <f aca="false">G34/D34*100</f>
        <v>28.125</v>
      </c>
    </row>
    <row r="35" s="180" customFormat="true" ht="24" hidden="false" customHeight="true" outlineLevel="0" collapsed="false">
      <c r="A35" s="181" t="s">
        <v>156</v>
      </c>
      <c r="B35" s="177"/>
      <c r="C35" s="178" t="n">
        <v>284</v>
      </c>
      <c r="D35" s="178" t="n">
        <v>103</v>
      </c>
      <c r="E35" s="120" t="n">
        <f aca="false">D35/D$38*100</f>
        <v>5.68746548868029</v>
      </c>
      <c r="F35" s="177"/>
      <c r="G35" s="178" t="n">
        <v>31</v>
      </c>
      <c r="H35" s="120" t="n">
        <f aca="false">G35/G$38*100</f>
        <v>4.59259259259259</v>
      </c>
      <c r="I35" s="179"/>
      <c r="J35" s="142" t="n">
        <f aca="false">G35/C35*100</f>
        <v>10.9154929577465</v>
      </c>
      <c r="K35" s="142" t="n">
        <f aca="false">G35/D35*100</f>
        <v>30.0970873786408</v>
      </c>
    </row>
    <row r="36" s="180" customFormat="true" ht="45" hidden="false" customHeight="true" outlineLevel="0" collapsed="false">
      <c r="A36" s="181" t="s">
        <v>157</v>
      </c>
      <c r="B36" s="177"/>
      <c r="C36" s="178" t="n">
        <v>96</v>
      </c>
      <c r="D36" s="178" t="n">
        <v>46</v>
      </c>
      <c r="E36" s="120" t="n">
        <f aca="false">D36/D$38*100</f>
        <v>2.54003313086692</v>
      </c>
      <c r="F36" s="177"/>
      <c r="G36" s="178" t="n">
        <v>16</v>
      </c>
      <c r="H36" s="120" t="n">
        <f aca="false">G36/G$38*100</f>
        <v>2.37037037037037</v>
      </c>
      <c r="I36" s="179"/>
      <c r="J36" s="142" t="n">
        <f aca="false">G36/C36*100</f>
        <v>16.6666666666667</v>
      </c>
      <c r="K36" s="142" t="n">
        <f aca="false">G36/D36*100</f>
        <v>34.7826086956522</v>
      </c>
    </row>
    <row r="37" s="180" customFormat="true" ht="12" hidden="false" customHeight="true" outlineLevel="0" collapsed="false">
      <c r="A37" s="183"/>
      <c r="B37" s="184"/>
      <c r="C37" s="185"/>
      <c r="D37" s="186"/>
      <c r="E37" s="187"/>
      <c r="F37" s="184"/>
      <c r="G37" s="185"/>
      <c r="H37" s="187"/>
      <c r="I37" s="188"/>
      <c r="J37" s="189"/>
      <c r="K37" s="187"/>
    </row>
    <row r="38" customFormat="false" ht="12.75" hidden="false" customHeight="false" outlineLevel="0" collapsed="false">
      <c r="A38" s="190" t="s">
        <v>113</v>
      </c>
      <c r="B38" s="191"/>
      <c r="C38" s="192" t="n">
        <f aca="false">SUM(C9:C36)</f>
        <v>5100</v>
      </c>
      <c r="D38" s="193" t="n">
        <f aca="false">SUM(D9:D36)</f>
        <v>1811</v>
      </c>
      <c r="E38" s="194" t="n">
        <f aca="false">D38/D$38*100</f>
        <v>100</v>
      </c>
      <c r="F38" s="195"/>
      <c r="G38" s="192" t="n">
        <f aca="false">SUM(G9:G36)</f>
        <v>675</v>
      </c>
      <c r="H38" s="194" t="n">
        <f aca="false">G38/G$38*100</f>
        <v>100</v>
      </c>
      <c r="I38" s="196"/>
      <c r="J38" s="150" t="n">
        <f aca="false">G38/C38*100</f>
        <v>13.2352941176471</v>
      </c>
      <c r="K38" s="151" t="n">
        <f aca="false">G38/D38*100</f>
        <v>37.2722252898951</v>
      </c>
    </row>
    <row r="39" customFormat="false" ht="12" hidden="false" customHeight="true" outlineLevel="0" collapsed="false">
      <c r="A39" s="197"/>
      <c r="B39" s="198"/>
      <c r="C39" s="199"/>
      <c r="D39" s="200"/>
      <c r="E39" s="201"/>
      <c r="F39" s="198"/>
      <c r="G39" s="199"/>
      <c r="H39" s="201"/>
      <c r="I39" s="202"/>
      <c r="J39" s="203"/>
      <c r="K39" s="201"/>
    </row>
    <row r="40" customFormat="false" ht="12" hidden="false" customHeight="true" outlineLevel="0" collapsed="false">
      <c r="A40" s="198"/>
      <c r="B40" s="198"/>
      <c r="C40" s="204"/>
      <c r="D40" s="204"/>
      <c r="E40" s="205"/>
      <c r="F40" s="198"/>
      <c r="G40" s="204"/>
      <c r="H40" s="205"/>
      <c r="I40" s="202"/>
      <c r="J40" s="205"/>
      <c r="K40" s="205"/>
    </row>
    <row r="41" s="25" customFormat="true" ht="12" hidden="false" customHeight="true" outlineLevel="0" collapsed="false">
      <c r="A41" s="23" t="s">
        <v>22</v>
      </c>
      <c r="B41" s="24"/>
      <c r="C41" s="93"/>
      <c r="D41" s="93"/>
      <c r="E41" s="94"/>
      <c r="F41" s="24"/>
      <c r="G41" s="93"/>
      <c r="H41" s="94"/>
      <c r="I41" s="125"/>
      <c r="J41" s="94"/>
      <c r="K41" s="94"/>
      <c r="L41" s="127"/>
      <c r="M41" s="127"/>
      <c r="N41" s="127"/>
      <c r="O41" s="128"/>
    </row>
    <row r="42" s="127" customFormat="true" ht="12" hidden="false" customHeight="true" outlineLevel="0" collapsed="false">
      <c r="A42" s="24"/>
      <c r="B42" s="24"/>
      <c r="C42" s="93"/>
      <c r="D42" s="93"/>
      <c r="E42" s="94"/>
      <c r="F42" s="24"/>
      <c r="G42" s="93"/>
      <c r="H42" s="94"/>
      <c r="I42" s="125"/>
      <c r="J42" s="94"/>
      <c r="K42" s="94"/>
      <c r="O42" s="128"/>
    </row>
    <row r="43" customFormat="false" ht="12" hidden="false" customHeight="true" outlineLevel="0" collapsed="false">
      <c r="A43" s="24"/>
      <c r="B43" s="24"/>
      <c r="F43" s="24"/>
      <c r="I43" s="125"/>
    </row>
    <row r="44" customFormat="false" ht="12" hidden="false" customHeight="true" outlineLevel="0" collapsed="false">
      <c r="A44" s="206"/>
      <c r="B44" s="206"/>
      <c r="F44" s="206"/>
      <c r="I44" s="207"/>
    </row>
    <row r="45" customFormat="false" ht="12" hidden="false" customHeight="true" outlineLevel="0" collapsed="false">
      <c r="A45" s="206"/>
      <c r="B45" s="206"/>
      <c r="F45" s="206"/>
      <c r="I45" s="207"/>
    </row>
    <row r="46" customFormat="false" ht="12" hidden="false" customHeight="true" outlineLevel="0" collapsed="false">
      <c r="A46" s="206"/>
      <c r="B46" s="206"/>
      <c r="F46" s="206"/>
      <c r="I46" s="207"/>
    </row>
    <row r="47" customFormat="false" ht="12" hidden="false" customHeight="true" outlineLevel="0" collapsed="false">
      <c r="A47" s="206"/>
      <c r="B47" s="206"/>
      <c r="F47" s="206"/>
      <c r="I47" s="20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9.99"/>
    <col collapsed="false" customWidth="true" hidden="false" outlineLevel="0" max="2" min="2" style="3" width="1.41"/>
    <col collapsed="false" customWidth="true" hidden="false" outlineLevel="0" max="3" min="3" style="91" width="16.84"/>
    <col collapsed="false" customWidth="true" hidden="false" outlineLevel="0" max="4" min="4" style="91" width="11.7"/>
    <col collapsed="false" customWidth="true" hidden="false" outlineLevel="0" max="5" min="5" style="89" width="17.7"/>
    <col collapsed="false" customWidth="true" hidden="false" outlineLevel="0" max="6" min="6" style="3" width="1.41"/>
    <col collapsed="false" customWidth="true" hidden="false" outlineLevel="0" max="7" min="7" style="91" width="11.13"/>
    <col collapsed="false" customWidth="true" hidden="false" outlineLevel="0" max="8" min="8" style="89" width="11.7"/>
    <col collapsed="false" customWidth="true" hidden="false" outlineLevel="0" max="9" min="9" style="89" width="1.41"/>
    <col collapsed="false" customWidth="true" hidden="false" outlineLevel="0" max="10" min="10" style="208" width="15.99"/>
    <col collapsed="false" customWidth="true" hidden="false" outlineLevel="0" max="11" min="11" style="89" width="11.28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29" t="s">
        <v>15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09" t="s">
        <v>13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2.75" hidden="false" customHeight="false" outlineLevel="0" collapsed="false">
      <c r="A4" s="210"/>
      <c r="B4" s="210"/>
      <c r="C4" s="211"/>
      <c r="D4" s="160"/>
      <c r="E4" s="161"/>
      <c r="F4" s="210"/>
      <c r="G4" s="211"/>
      <c r="H4" s="161"/>
      <c r="I4" s="212"/>
      <c r="J4" s="213"/>
      <c r="K4" s="161"/>
    </row>
    <row r="5" s="2" customFormat="true" ht="12.75" hidden="false" customHeight="true" outlineLevel="0" collapsed="false">
      <c r="A5" s="214"/>
      <c r="B5" s="215"/>
      <c r="C5" s="108" t="s">
        <v>24</v>
      </c>
      <c r="D5" s="108"/>
      <c r="E5" s="108"/>
      <c r="F5" s="34"/>
      <c r="G5" s="108" t="s">
        <v>25</v>
      </c>
      <c r="H5" s="108"/>
      <c r="I5" s="36"/>
      <c r="J5" s="37" t="s">
        <v>26</v>
      </c>
      <c r="K5" s="37"/>
    </row>
    <row r="6" s="2" customFormat="true" ht="25.5" hidden="false" customHeight="false" outlineLevel="0" collapsed="false">
      <c r="A6" s="175" t="s">
        <v>159</v>
      </c>
      <c r="B6" s="165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43"/>
      <c r="J6" s="44" t="s">
        <v>32</v>
      </c>
      <c r="K6" s="45" t="s">
        <v>29</v>
      </c>
    </row>
    <row r="7" s="2" customFormat="true" ht="12.75" hidden="false" customHeight="false" outlineLevel="0" collapsed="false">
      <c r="A7" s="175"/>
      <c r="B7" s="165"/>
      <c r="C7" s="47" t="s">
        <v>33</v>
      </c>
      <c r="D7" s="48" t="s">
        <v>33</v>
      </c>
      <c r="E7" s="49" t="s">
        <v>34</v>
      </c>
      <c r="F7" s="42"/>
      <c r="G7" s="47" t="s">
        <v>33</v>
      </c>
      <c r="H7" s="49" t="s">
        <v>35</v>
      </c>
      <c r="I7" s="43"/>
      <c r="J7" s="50" t="s">
        <v>36</v>
      </c>
      <c r="K7" s="49" t="s">
        <v>36</v>
      </c>
    </row>
    <row r="8" s="2" customFormat="true" ht="12.75" hidden="false" customHeight="false" outlineLevel="0" collapsed="false">
      <c r="A8" s="165"/>
      <c r="B8" s="165"/>
      <c r="C8" s="216"/>
      <c r="D8" s="216"/>
      <c r="E8" s="66"/>
      <c r="F8" s="34"/>
      <c r="G8" s="216"/>
      <c r="H8" s="66"/>
      <c r="I8" s="36"/>
      <c r="J8" s="66"/>
      <c r="K8" s="66"/>
    </row>
    <row r="9" s="221" customFormat="true" ht="18.75" hidden="false" customHeight="true" outlineLevel="0" collapsed="false">
      <c r="A9" s="181" t="s">
        <v>160</v>
      </c>
      <c r="B9" s="217"/>
      <c r="C9" s="218" t="n">
        <v>13</v>
      </c>
      <c r="D9" s="218" t="n">
        <v>5</v>
      </c>
      <c r="E9" s="120" t="n">
        <f aca="false">D9/D$55*100</f>
        <v>0.276090557702927</v>
      </c>
      <c r="F9" s="219"/>
      <c r="G9" s="218" t="n">
        <v>2</v>
      </c>
      <c r="H9" s="120" t="n">
        <f aca="false">G9/G$55*100</f>
        <v>0.296296296296296</v>
      </c>
      <c r="I9" s="220"/>
      <c r="J9" s="142" t="n">
        <f aca="false">G9/C9*100</f>
        <v>15.3846153846154</v>
      </c>
      <c r="K9" s="142" t="n">
        <f aca="false">G9/D9*100</f>
        <v>40</v>
      </c>
    </row>
    <row r="10" s="221" customFormat="true" ht="18.75" hidden="false" customHeight="true" outlineLevel="0" collapsed="false">
      <c r="A10" s="181" t="s">
        <v>161</v>
      </c>
      <c r="B10" s="217"/>
      <c r="C10" s="218" t="n">
        <v>1049</v>
      </c>
      <c r="D10" s="218" t="n">
        <v>418</v>
      </c>
      <c r="E10" s="120" t="n">
        <f aca="false">D10/D$55*100</f>
        <v>23.0811706239647</v>
      </c>
      <c r="F10" s="219"/>
      <c r="G10" s="218" t="n">
        <v>155</v>
      </c>
      <c r="H10" s="120" t="n">
        <f aca="false">G10/G$55*100</f>
        <v>22.962962962963</v>
      </c>
      <c r="I10" s="220"/>
      <c r="J10" s="142" t="n">
        <f aca="false">G10/C10*100</f>
        <v>14.7759771210677</v>
      </c>
      <c r="K10" s="142" t="n">
        <f aca="false">G10/D10*100</f>
        <v>37.0813397129187</v>
      </c>
    </row>
    <row r="11" s="221" customFormat="true" ht="18.75" hidden="false" customHeight="true" outlineLevel="0" collapsed="false">
      <c r="A11" s="181" t="s">
        <v>162</v>
      </c>
      <c r="B11" s="217"/>
      <c r="C11" s="218" t="n">
        <v>12</v>
      </c>
      <c r="D11" s="218" t="n">
        <v>4</v>
      </c>
      <c r="E11" s="120" t="n">
        <f aca="false">D11/D$55*100</f>
        <v>0.220872446162341</v>
      </c>
      <c r="F11" s="219"/>
      <c r="G11" s="218" t="n">
        <v>1</v>
      </c>
      <c r="H11" s="120" t="n">
        <f aca="false">G11/G$55*100</f>
        <v>0.148148148148148</v>
      </c>
      <c r="I11" s="220"/>
      <c r="J11" s="142" t="n">
        <f aca="false">G11/C11*100</f>
        <v>8.33333333333333</v>
      </c>
      <c r="K11" s="142" t="n">
        <f aca="false">G11/D11*100</f>
        <v>25</v>
      </c>
    </row>
    <row r="12" s="221" customFormat="true" ht="18.75" hidden="false" customHeight="true" outlineLevel="0" collapsed="false">
      <c r="A12" s="181" t="s">
        <v>163</v>
      </c>
      <c r="B12" s="217"/>
      <c r="C12" s="218" t="n">
        <v>140</v>
      </c>
      <c r="D12" s="218" t="n">
        <v>61</v>
      </c>
      <c r="E12" s="120" t="n">
        <f aca="false">D12/D$55*100</f>
        <v>3.3683048039757</v>
      </c>
      <c r="F12" s="219"/>
      <c r="G12" s="218" t="n">
        <v>23</v>
      </c>
      <c r="H12" s="120" t="n">
        <f aca="false">G12/G$55*100</f>
        <v>3.40740740740741</v>
      </c>
      <c r="I12" s="220"/>
      <c r="J12" s="142" t="n">
        <f aca="false">G12/C12*100</f>
        <v>16.4285714285714</v>
      </c>
      <c r="K12" s="142" t="n">
        <f aca="false">G12/D12*100</f>
        <v>37.7049180327869</v>
      </c>
    </row>
    <row r="13" s="221" customFormat="true" ht="18.75" hidden="false" customHeight="true" outlineLevel="0" collapsed="false">
      <c r="A13" s="181" t="s">
        <v>164</v>
      </c>
      <c r="B13" s="217"/>
      <c r="C13" s="218" t="n">
        <v>209</v>
      </c>
      <c r="D13" s="218" t="n">
        <v>64</v>
      </c>
      <c r="E13" s="120" t="n">
        <f aca="false">D13/D$55*100</f>
        <v>3.53395913859746</v>
      </c>
      <c r="F13" s="219"/>
      <c r="G13" s="218" t="n">
        <v>17</v>
      </c>
      <c r="H13" s="120" t="n">
        <f aca="false">G13/G$55*100</f>
        <v>2.51851851851852</v>
      </c>
      <c r="I13" s="220"/>
      <c r="J13" s="142" t="n">
        <f aca="false">G13/C13*100</f>
        <v>8.13397129186603</v>
      </c>
      <c r="K13" s="142" t="n">
        <f aca="false">G13/D13*100</f>
        <v>26.5625</v>
      </c>
    </row>
    <row r="14" s="221" customFormat="true" ht="32.25" hidden="false" customHeight="true" outlineLevel="0" collapsed="false">
      <c r="A14" s="181" t="s">
        <v>165</v>
      </c>
      <c r="B14" s="217"/>
      <c r="C14" s="218" t="n">
        <v>75</v>
      </c>
      <c r="D14" s="218" t="n">
        <v>20</v>
      </c>
      <c r="E14" s="120" t="n">
        <f aca="false">D14/D$55*100</f>
        <v>1.10436223081171</v>
      </c>
      <c r="F14" s="219"/>
      <c r="G14" s="218" t="n">
        <v>9</v>
      </c>
      <c r="H14" s="120" t="n">
        <f aca="false">G14/G$55*100</f>
        <v>1.33333333333333</v>
      </c>
      <c r="I14" s="220"/>
      <c r="J14" s="142" t="n">
        <f aca="false">G14/C14*100</f>
        <v>12</v>
      </c>
      <c r="K14" s="142" t="n">
        <f aca="false">G14/D14*100</f>
        <v>45</v>
      </c>
    </row>
    <row r="15" s="221" customFormat="true" ht="18.75" hidden="false" customHeight="true" outlineLevel="0" collapsed="false">
      <c r="A15" s="181" t="s">
        <v>138</v>
      </c>
      <c r="B15" s="217"/>
      <c r="C15" s="218" t="n">
        <v>342</v>
      </c>
      <c r="D15" s="218" t="n">
        <v>105</v>
      </c>
      <c r="E15" s="120" t="n">
        <f aca="false">D15/D$55*100</f>
        <v>5.79790171176146</v>
      </c>
      <c r="F15" s="219"/>
      <c r="G15" s="218" t="n">
        <v>39</v>
      </c>
      <c r="H15" s="120" t="n">
        <f aca="false">G15/G$55*100</f>
        <v>5.77777777777778</v>
      </c>
      <c r="I15" s="220"/>
      <c r="J15" s="142" t="n">
        <f aca="false">G15/C15*100</f>
        <v>11.4035087719298</v>
      </c>
      <c r="K15" s="142" t="n">
        <f aca="false">G15/D15*100</f>
        <v>37.1428571428571</v>
      </c>
    </row>
    <row r="16" s="221" customFormat="true" ht="18.75" hidden="false" customHeight="true" outlineLevel="0" collapsed="false">
      <c r="A16" s="181" t="s">
        <v>166</v>
      </c>
      <c r="B16" s="217"/>
      <c r="C16" s="218" t="n">
        <v>42</v>
      </c>
      <c r="D16" s="218" t="n">
        <v>15</v>
      </c>
      <c r="E16" s="120" t="n">
        <f aca="false">D16/D$55*100</f>
        <v>0.82827167310878</v>
      </c>
      <c r="F16" s="219"/>
      <c r="G16" s="218" t="n">
        <v>4</v>
      </c>
      <c r="H16" s="120" t="n">
        <f aca="false">G16/G$55*100</f>
        <v>0.592592592592593</v>
      </c>
      <c r="I16" s="220"/>
      <c r="J16" s="142" t="n">
        <f aca="false">G16/C16*100</f>
        <v>9.52380952380952</v>
      </c>
      <c r="K16" s="142" t="n">
        <f aca="false">G16/D16*100</f>
        <v>26.6666666666667</v>
      </c>
    </row>
    <row r="17" s="221" customFormat="true" ht="18.75" hidden="false" customHeight="true" outlineLevel="0" collapsed="false">
      <c r="A17" s="181" t="s">
        <v>167</v>
      </c>
      <c r="B17" s="217"/>
      <c r="C17" s="218" t="n">
        <v>68</v>
      </c>
      <c r="D17" s="218" t="n">
        <v>22</v>
      </c>
      <c r="E17" s="120" t="n">
        <f aca="false">D17/D$55*100</f>
        <v>1.21479845389288</v>
      </c>
      <c r="F17" s="219"/>
      <c r="G17" s="218" t="n">
        <v>9</v>
      </c>
      <c r="H17" s="120" t="n">
        <f aca="false">G17/G$55*100</f>
        <v>1.33333333333333</v>
      </c>
      <c r="I17" s="220"/>
      <c r="J17" s="142" t="n">
        <f aca="false">G17/C17*100</f>
        <v>13.2352941176471</v>
      </c>
      <c r="K17" s="142" t="n">
        <f aca="false">G17/D17*100</f>
        <v>40.9090909090909</v>
      </c>
    </row>
    <row r="18" s="221" customFormat="true" ht="18.75" hidden="false" customHeight="true" outlineLevel="0" collapsed="false">
      <c r="A18" s="181" t="s">
        <v>168</v>
      </c>
      <c r="B18" s="217"/>
      <c r="C18" s="218" t="n">
        <v>14</v>
      </c>
      <c r="D18" s="218" t="n">
        <v>7</v>
      </c>
      <c r="E18" s="120" t="n">
        <f aca="false">D18/D$55*100</f>
        <v>0.386526780784097</v>
      </c>
      <c r="F18" s="219"/>
      <c r="G18" s="218" t="n">
        <v>3</v>
      </c>
      <c r="H18" s="120" t="n">
        <f aca="false">G18/G$55*100</f>
        <v>0.444444444444444</v>
      </c>
      <c r="I18" s="220"/>
      <c r="J18" s="142" t="n">
        <f aca="false">G18/C18*100</f>
        <v>21.4285714285714</v>
      </c>
      <c r="K18" s="142" t="n">
        <f aca="false">G18/D18*100</f>
        <v>42.8571428571429</v>
      </c>
    </row>
    <row r="19" s="221" customFormat="true" ht="18" hidden="false" customHeight="true" outlineLevel="0" collapsed="false">
      <c r="A19" s="181" t="s">
        <v>169</v>
      </c>
      <c r="B19" s="217"/>
      <c r="C19" s="218" t="n">
        <v>138</v>
      </c>
      <c r="D19" s="218" t="n">
        <v>50</v>
      </c>
      <c r="E19" s="120" t="n">
        <f aca="false">D19/D$55*100</f>
        <v>2.76090557702927</v>
      </c>
      <c r="F19" s="219"/>
      <c r="G19" s="218" t="n">
        <v>15</v>
      </c>
      <c r="H19" s="120" t="n">
        <f aca="false">G19/G$55*100</f>
        <v>2.22222222222222</v>
      </c>
      <c r="I19" s="220"/>
      <c r="J19" s="142" t="n">
        <f aca="false">G19/C19*100</f>
        <v>10.8695652173913</v>
      </c>
      <c r="K19" s="142" t="n">
        <f aca="false">G19/D19*100</f>
        <v>30</v>
      </c>
    </row>
    <row r="20" s="221" customFormat="true" ht="18.75" hidden="false" customHeight="true" outlineLevel="0" collapsed="false">
      <c r="A20" s="181" t="s">
        <v>170</v>
      </c>
      <c r="B20" s="217"/>
      <c r="C20" s="218" t="n">
        <v>154</v>
      </c>
      <c r="D20" s="218" t="n">
        <v>59</v>
      </c>
      <c r="E20" s="120" t="n">
        <f aca="false">D20/D$55*100</f>
        <v>3.25786858089453</v>
      </c>
      <c r="F20" s="219"/>
      <c r="G20" s="218" t="n">
        <v>21</v>
      </c>
      <c r="H20" s="120" t="n">
        <f aca="false">G20/G$55*100</f>
        <v>3.11111111111111</v>
      </c>
      <c r="I20" s="220"/>
      <c r="J20" s="142" t="n">
        <f aca="false">G20/C20*100</f>
        <v>13.6363636363636</v>
      </c>
      <c r="K20" s="142" t="n">
        <f aca="false">G20/D20*100</f>
        <v>35.5932203389831</v>
      </c>
    </row>
    <row r="21" s="221" customFormat="true" ht="18.75" hidden="false" customHeight="true" outlineLevel="0" collapsed="false">
      <c r="A21" s="181" t="s">
        <v>171</v>
      </c>
      <c r="B21" s="217"/>
      <c r="C21" s="218" t="n">
        <v>64</v>
      </c>
      <c r="D21" s="218" t="n">
        <v>26</v>
      </c>
      <c r="E21" s="120" t="n">
        <f aca="false">D21/D$55*100</f>
        <v>1.43567090005522</v>
      </c>
      <c r="F21" s="219"/>
      <c r="G21" s="218" t="n">
        <v>9</v>
      </c>
      <c r="H21" s="120" t="n">
        <f aca="false">G21/G$55*100</f>
        <v>1.33333333333333</v>
      </c>
      <c r="I21" s="220"/>
      <c r="J21" s="142" t="n">
        <f aca="false">G21/C21*100</f>
        <v>14.0625</v>
      </c>
      <c r="K21" s="142" t="n">
        <f aca="false">G21/D21*100</f>
        <v>34.6153846153846</v>
      </c>
    </row>
    <row r="22" s="221" customFormat="true" ht="18.75" hidden="false" customHeight="true" outlineLevel="0" collapsed="false">
      <c r="A22" s="181" t="s">
        <v>172</v>
      </c>
      <c r="B22" s="217"/>
      <c r="C22" s="218" t="n">
        <v>27</v>
      </c>
      <c r="D22" s="218" t="n">
        <v>5</v>
      </c>
      <c r="E22" s="120" t="n">
        <f aca="false">D22/D$55*100</f>
        <v>0.276090557702927</v>
      </c>
      <c r="F22" s="219"/>
      <c r="G22" s="218" t="n">
        <v>2</v>
      </c>
      <c r="H22" s="120" t="n">
        <f aca="false">G22/G$55*100</f>
        <v>0.296296296296296</v>
      </c>
      <c r="I22" s="220"/>
      <c r="J22" s="142" t="n">
        <f aca="false">G22/C22*100</f>
        <v>7.40740740740741</v>
      </c>
      <c r="K22" s="142" t="n">
        <f aca="false">G22/D22*100</f>
        <v>40</v>
      </c>
    </row>
    <row r="23" s="221" customFormat="true" ht="18.75" hidden="false" customHeight="true" outlineLevel="0" collapsed="false">
      <c r="A23" s="181" t="s">
        <v>173</v>
      </c>
      <c r="B23" s="217"/>
      <c r="C23" s="218" t="n">
        <v>5</v>
      </c>
      <c r="D23" s="218" t="n">
        <v>0</v>
      </c>
      <c r="E23" s="120" t="n">
        <f aca="false">D23/D$55*100</f>
        <v>0</v>
      </c>
      <c r="F23" s="219"/>
      <c r="G23" s="218" t="n">
        <v>0</v>
      </c>
      <c r="H23" s="120" t="n">
        <f aca="false">G23/G$55*100</f>
        <v>0</v>
      </c>
      <c r="I23" s="220"/>
      <c r="J23" s="142" t="n">
        <f aca="false">G23/C23*100</f>
        <v>0</v>
      </c>
      <c r="K23" s="142" t="n">
        <v>0</v>
      </c>
    </row>
    <row r="24" s="221" customFormat="true" ht="18.75" hidden="false" customHeight="true" outlineLevel="0" collapsed="false">
      <c r="A24" s="181" t="s">
        <v>174</v>
      </c>
      <c r="B24" s="217"/>
      <c r="C24" s="218" t="n">
        <v>2</v>
      </c>
      <c r="D24" s="218" t="n">
        <v>2</v>
      </c>
      <c r="E24" s="120" t="n">
        <f aca="false">D24/D$55*100</f>
        <v>0.110436223081171</v>
      </c>
      <c r="F24" s="219"/>
      <c r="G24" s="218" t="n">
        <v>0</v>
      </c>
      <c r="H24" s="120" t="n">
        <f aca="false">G24/G$55*100</f>
        <v>0</v>
      </c>
      <c r="I24" s="220"/>
      <c r="J24" s="142" t="n">
        <f aca="false">G24/C24*100</f>
        <v>0</v>
      </c>
      <c r="K24" s="142" t="n">
        <f aca="false">G24/D24*100</f>
        <v>0</v>
      </c>
    </row>
    <row r="25" s="221" customFormat="true" ht="18.75" hidden="false" customHeight="true" outlineLevel="0" collapsed="false">
      <c r="A25" s="181" t="s">
        <v>175</v>
      </c>
      <c r="B25" s="217"/>
      <c r="C25" s="218" t="n">
        <v>119</v>
      </c>
      <c r="D25" s="218" t="n">
        <v>35</v>
      </c>
      <c r="E25" s="120" t="n">
        <f aca="false">D25/D$55*100</f>
        <v>1.93263390392049</v>
      </c>
      <c r="F25" s="219"/>
      <c r="G25" s="218" t="n">
        <v>9</v>
      </c>
      <c r="H25" s="120" t="n">
        <f aca="false">G25/G$55*100</f>
        <v>1.33333333333333</v>
      </c>
      <c r="I25" s="220"/>
      <c r="J25" s="142" t="n">
        <f aca="false">G25/C25*100</f>
        <v>7.56302521008403</v>
      </c>
      <c r="K25" s="142" t="n">
        <f aca="false">G25/D25*100</f>
        <v>25.7142857142857</v>
      </c>
    </row>
    <row r="26" s="221" customFormat="true" ht="18.75" hidden="false" customHeight="true" outlineLevel="0" collapsed="false">
      <c r="A26" s="181" t="s">
        <v>176</v>
      </c>
      <c r="B26" s="217"/>
      <c r="C26" s="218" t="n">
        <v>23</v>
      </c>
      <c r="D26" s="218" t="n">
        <v>7</v>
      </c>
      <c r="E26" s="120" t="n">
        <f aca="false">D26/D$55*100</f>
        <v>0.386526780784097</v>
      </c>
      <c r="F26" s="219"/>
      <c r="G26" s="218" t="n">
        <v>3</v>
      </c>
      <c r="H26" s="120" t="n">
        <f aca="false">G26/G$55*100</f>
        <v>0.444444444444444</v>
      </c>
      <c r="I26" s="220"/>
      <c r="J26" s="142" t="n">
        <f aca="false">G26/C26*100</f>
        <v>13.0434782608696</v>
      </c>
      <c r="K26" s="142" t="n">
        <f aca="false">G26/D26*100</f>
        <v>42.8571428571429</v>
      </c>
    </row>
    <row r="27" s="221" customFormat="true" ht="18.75" hidden="false" customHeight="true" outlineLevel="0" collapsed="false">
      <c r="A27" s="181" t="s">
        <v>177</v>
      </c>
      <c r="B27" s="217"/>
      <c r="C27" s="218" t="n">
        <v>86</v>
      </c>
      <c r="D27" s="218" t="n">
        <v>28</v>
      </c>
      <c r="E27" s="120" t="n">
        <f aca="false">D27/D$55*100</f>
        <v>1.54610712313639</v>
      </c>
      <c r="F27" s="219"/>
      <c r="G27" s="218" t="n">
        <v>13</v>
      </c>
      <c r="H27" s="120" t="n">
        <f aca="false">G27/G$55*100</f>
        <v>1.92592592592593</v>
      </c>
      <c r="I27" s="220"/>
      <c r="J27" s="142" t="n">
        <f aca="false">G27/C27*100</f>
        <v>15.1162790697674</v>
      </c>
      <c r="K27" s="142" t="n">
        <f aca="false">G27/D27*100</f>
        <v>46.4285714285714</v>
      </c>
    </row>
    <row r="28" s="221" customFormat="true" ht="18.75" hidden="false" customHeight="true" outlineLevel="0" collapsed="false">
      <c r="A28" s="181" t="s">
        <v>178</v>
      </c>
      <c r="B28" s="217"/>
      <c r="C28" s="218" t="n">
        <v>211</v>
      </c>
      <c r="D28" s="218" t="n">
        <v>89</v>
      </c>
      <c r="E28" s="120" t="n">
        <f aca="false">D28/D$55*100</f>
        <v>4.91441192711209</v>
      </c>
      <c r="F28" s="219"/>
      <c r="G28" s="218" t="n">
        <v>36</v>
      </c>
      <c r="H28" s="120" t="n">
        <f aca="false">G28/G$55*100</f>
        <v>5.33333333333333</v>
      </c>
      <c r="I28" s="220"/>
      <c r="J28" s="142" t="n">
        <f aca="false">G28/C28*100</f>
        <v>17.0616113744076</v>
      </c>
      <c r="K28" s="142" t="n">
        <f aca="false">G28/D28*100</f>
        <v>40.4494382022472</v>
      </c>
    </row>
    <row r="29" s="221" customFormat="true" ht="18.75" hidden="false" customHeight="true" outlineLevel="0" collapsed="false">
      <c r="A29" s="181" t="s">
        <v>179</v>
      </c>
      <c r="B29" s="217"/>
      <c r="C29" s="218" t="n">
        <v>19</v>
      </c>
      <c r="D29" s="218" t="n">
        <v>11</v>
      </c>
      <c r="E29" s="120" t="n">
        <f aca="false">D29/D$55*100</f>
        <v>0.607399226946438</v>
      </c>
      <c r="F29" s="219"/>
      <c r="G29" s="218" t="n">
        <v>2</v>
      </c>
      <c r="H29" s="120" t="n">
        <f aca="false">G29/G$55*100</f>
        <v>0.296296296296296</v>
      </c>
      <c r="I29" s="220"/>
      <c r="J29" s="142" t="n">
        <f aca="false">G29/C29*100</f>
        <v>10.5263157894737</v>
      </c>
      <c r="K29" s="142" t="n">
        <f aca="false">G29/D29*100</f>
        <v>18.1818181818182</v>
      </c>
    </row>
    <row r="30" s="221" customFormat="true" ht="18.75" hidden="false" customHeight="true" outlineLevel="0" collapsed="false">
      <c r="A30" s="181" t="s">
        <v>180</v>
      </c>
      <c r="B30" s="217"/>
      <c r="C30" s="218" t="n">
        <v>103</v>
      </c>
      <c r="D30" s="218" t="n">
        <v>43</v>
      </c>
      <c r="E30" s="120" t="n">
        <f aca="false">D30/D$55*100</f>
        <v>2.37437879624517</v>
      </c>
      <c r="F30" s="219"/>
      <c r="G30" s="218" t="n">
        <v>14</v>
      </c>
      <c r="H30" s="120" t="n">
        <f aca="false">G30/G$55*100</f>
        <v>2.07407407407407</v>
      </c>
      <c r="I30" s="220"/>
      <c r="J30" s="142" t="n">
        <f aca="false">G30/C30*100</f>
        <v>13.5922330097087</v>
      </c>
      <c r="K30" s="142" t="n">
        <f aca="false">G30/D30*100</f>
        <v>32.5581395348837</v>
      </c>
    </row>
    <row r="31" s="221" customFormat="true" ht="18.75" hidden="false" customHeight="true" outlineLevel="0" collapsed="false">
      <c r="A31" s="181" t="s">
        <v>181</v>
      </c>
      <c r="B31" s="217"/>
      <c r="C31" s="218" t="n">
        <v>174</v>
      </c>
      <c r="D31" s="218" t="n">
        <v>76</v>
      </c>
      <c r="E31" s="120" t="n">
        <f aca="false">D31/D$55*100</f>
        <v>4.19657647708448</v>
      </c>
      <c r="F31" s="219"/>
      <c r="G31" s="218" t="n">
        <v>30</v>
      </c>
      <c r="H31" s="120" t="n">
        <f aca="false">G31/G$55*100</f>
        <v>4.44444444444445</v>
      </c>
      <c r="I31" s="220"/>
      <c r="J31" s="142" t="n">
        <f aca="false">G31/C31*100</f>
        <v>17.2413793103448</v>
      </c>
      <c r="K31" s="142" t="n">
        <f aca="false">G31/D31*100</f>
        <v>39.4736842105263</v>
      </c>
    </row>
    <row r="32" s="221" customFormat="true" ht="18.75" hidden="false" customHeight="true" outlineLevel="0" collapsed="false">
      <c r="A32" s="181" t="s">
        <v>182</v>
      </c>
      <c r="B32" s="217"/>
      <c r="C32" s="218" t="n">
        <v>40</v>
      </c>
      <c r="D32" s="218" t="n">
        <v>10</v>
      </c>
      <c r="E32" s="120" t="n">
        <f aca="false">D32/D$55*100</f>
        <v>0.552181115405853</v>
      </c>
      <c r="F32" s="219"/>
      <c r="G32" s="218" t="n">
        <v>3</v>
      </c>
      <c r="H32" s="120" t="n">
        <f aca="false">G32/G$55*100</f>
        <v>0.444444444444444</v>
      </c>
      <c r="I32" s="220"/>
      <c r="J32" s="142" t="n">
        <f aca="false">G32/C32*100</f>
        <v>7.5</v>
      </c>
      <c r="K32" s="142" t="n">
        <f aca="false">G32/D32*100</f>
        <v>30</v>
      </c>
    </row>
    <row r="33" s="221" customFormat="true" ht="33.75" hidden="false" customHeight="true" outlineLevel="0" collapsed="false">
      <c r="A33" s="181" t="s">
        <v>183</v>
      </c>
      <c r="B33" s="217"/>
      <c r="C33" s="218" t="n">
        <v>28</v>
      </c>
      <c r="D33" s="218" t="n">
        <v>12</v>
      </c>
      <c r="E33" s="120" t="n">
        <f aca="false">D33/D$55*100</f>
        <v>0.662617338487024</v>
      </c>
      <c r="F33" s="219"/>
      <c r="G33" s="218" t="n">
        <v>7</v>
      </c>
      <c r="H33" s="120" t="n">
        <f aca="false">G33/G$55*100</f>
        <v>1.03703703703704</v>
      </c>
      <c r="I33" s="220"/>
      <c r="J33" s="142" t="n">
        <f aca="false">G33/C33*100</f>
        <v>25</v>
      </c>
      <c r="K33" s="142" t="n">
        <f aca="false">G33/D33*100</f>
        <v>58.3333333333333</v>
      </c>
    </row>
    <row r="34" s="221" customFormat="true" ht="33" hidden="false" customHeight="true" outlineLevel="0" collapsed="false">
      <c r="A34" s="181" t="s">
        <v>184</v>
      </c>
      <c r="B34" s="217"/>
      <c r="C34" s="218" t="n">
        <v>104</v>
      </c>
      <c r="D34" s="218" t="n">
        <v>31</v>
      </c>
      <c r="E34" s="120" t="n">
        <f aca="false">D34/D$55*100</f>
        <v>1.71176145775814</v>
      </c>
      <c r="F34" s="219"/>
      <c r="G34" s="218" t="n">
        <v>11</v>
      </c>
      <c r="H34" s="120" t="n">
        <f aca="false">G34/G$55*100</f>
        <v>1.62962962962963</v>
      </c>
      <c r="I34" s="220"/>
      <c r="J34" s="142" t="n">
        <f aca="false">G34/C34*100</f>
        <v>10.5769230769231</v>
      </c>
      <c r="K34" s="142" t="n">
        <f aca="false">G34/D34*100</f>
        <v>35.4838709677419</v>
      </c>
    </row>
    <row r="35" s="221" customFormat="true" ht="18.75" hidden="false" customHeight="true" outlineLevel="0" collapsed="false">
      <c r="A35" s="181" t="s">
        <v>185</v>
      </c>
      <c r="B35" s="217"/>
      <c r="C35" s="218" t="n">
        <v>140</v>
      </c>
      <c r="D35" s="218" t="n">
        <v>61</v>
      </c>
      <c r="E35" s="120" t="n">
        <f aca="false">D35/D$55*100</f>
        <v>3.3683048039757</v>
      </c>
      <c r="F35" s="219"/>
      <c r="G35" s="218" t="n">
        <v>29</v>
      </c>
      <c r="H35" s="120" t="n">
        <f aca="false">G35/G$55*100</f>
        <v>4.2962962962963</v>
      </c>
      <c r="I35" s="220"/>
      <c r="J35" s="142" t="n">
        <f aca="false">G35/C35*100</f>
        <v>20.7142857142857</v>
      </c>
      <c r="K35" s="142" t="n">
        <f aca="false">G35/D35*100</f>
        <v>47.5409836065574</v>
      </c>
    </row>
    <row r="36" s="221" customFormat="true" ht="18.75" hidden="false" customHeight="true" outlineLevel="0" collapsed="false">
      <c r="A36" s="181" t="s">
        <v>186</v>
      </c>
      <c r="B36" s="217"/>
      <c r="C36" s="218" t="n">
        <v>35</v>
      </c>
      <c r="D36" s="218" t="n">
        <v>6</v>
      </c>
      <c r="E36" s="120" t="n">
        <f aca="false">D36/D$55*100</f>
        <v>0.331308669243512</v>
      </c>
      <c r="F36" s="219"/>
      <c r="G36" s="218" t="n">
        <v>1</v>
      </c>
      <c r="H36" s="120" t="n">
        <f aca="false">G36/G$55*100</f>
        <v>0.148148148148148</v>
      </c>
      <c r="I36" s="220"/>
      <c r="J36" s="142" t="n">
        <f aca="false">G36/C36*100</f>
        <v>2.85714285714286</v>
      </c>
      <c r="K36" s="142" t="n">
        <f aca="false">G36/D36*100</f>
        <v>16.6666666666667</v>
      </c>
    </row>
    <row r="37" s="221" customFormat="true" ht="18.75" hidden="false" customHeight="true" outlineLevel="0" collapsed="false">
      <c r="A37" s="181" t="s">
        <v>187</v>
      </c>
      <c r="B37" s="217"/>
      <c r="C37" s="218" t="n">
        <v>28</v>
      </c>
      <c r="D37" s="218" t="n">
        <v>12</v>
      </c>
      <c r="E37" s="120" t="n">
        <f aca="false">D37/D$55*100</f>
        <v>0.662617338487024</v>
      </c>
      <c r="F37" s="219"/>
      <c r="G37" s="218" t="n">
        <v>7</v>
      </c>
      <c r="H37" s="120" t="n">
        <f aca="false">G37/G$55*100</f>
        <v>1.03703703703704</v>
      </c>
      <c r="I37" s="220"/>
      <c r="J37" s="142" t="n">
        <f aca="false">G37/C37*100</f>
        <v>25</v>
      </c>
      <c r="K37" s="142" t="n">
        <f aca="false">G37/D37*100</f>
        <v>58.3333333333333</v>
      </c>
    </row>
    <row r="38" s="221" customFormat="true" ht="18.75" hidden="false" customHeight="true" outlineLevel="0" collapsed="false">
      <c r="A38" s="181" t="s">
        <v>188</v>
      </c>
      <c r="B38" s="217"/>
      <c r="C38" s="218" t="n">
        <v>121</v>
      </c>
      <c r="D38" s="218" t="n">
        <v>32</v>
      </c>
      <c r="E38" s="120" t="n">
        <f aca="false">D38/D$55*100</f>
        <v>1.76697956929873</v>
      </c>
      <c r="F38" s="219"/>
      <c r="G38" s="218" t="n">
        <v>13</v>
      </c>
      <c r="H38" s="120" t="n">
        <f aca="false">G38/G$55*100</f>
        <v>1.92592592592593</v>
      </c>
      <c r="I38" s="220"/>
      <c r="J38" s="142" t="n">
        <f aca="false">G38/C38*100</f>
        <v>10.7438016528926</v>
      </c>
      <c r="K38" s="142" t="n">
        <f aca="false">G38/D38*100</f>
        <v>40.625</v>
      </c>
    </row>
    <row r="39" s="221" customFormat="true" ht="18.75" hidden="false" customHeight="true" outlineLevel="0" collapsed="false">
      <c r="A39" s="181" t="s">
        <v>189</v>
      </c>
      <c r="B39" s="217"/>
      <c r="C39" s="218" t="n">
        <v>202</v>
      </c>
      <c r="D39" s="218" t="n">
        <v>71</v>
      </c>
      <c r="E39" s="120" t="n">
        <f aca="false">D39/D$55*100</f>
        <v>3.92048591938156</v>
      </c>
      <c r="F39" s="219"/>
      <c r="G39" s="218" t="n">
        <v>26</v>
      </c>
      <c r="H39" s="120" t="n">
        <f aca="false">G39/G$55*100</f>
        <v>3.85185185185185</v>
      </c>
      <c r="I39" s="220"/>
      <c r="J39" s="142" t="n">
        <f aca="false">G39/C39*100</f>
        <v>12.8712871287129</v>
      </c>
      <c r="K39" s="142" t="n">
        <f aca="false">G39/D39*100</f>
        <v>36.6197183098592</v>
      </c>
    </row>
    <row r="40" s="221" customFormat="true" ht="18.75" hidden="false" customHeight="true" outlineLevel="0" collapsed="false">
      <c r="A40" s="181" t="s">
        <v>190</v>
      </c>
      <c r="B40" s="217"/>
      <c r="C40" s="218" t="n">
        <v>228</v>
      </c>
      <c r="D40" s="218" t="n">
        <v>75</v>
      </c>
      <c r="E40" s="120" t="n">
        <f aca="false">D40/D$55*100</f>
        <v>4.1413583655439</v>
      </c>
      <c r="F40" s="219"/>
      <c r="G40" s="218" t="n">
        <v>30</v>
      </c>
      <c r="H40" s="120" t="n">
        <f aca="false">G40/G$55*100</f>
        <v>4.44444444444445</v>
      </c>
      <c r="I40" s="220"/>
      <c r="J40" s="142" t="n">
        <f aca="false">G40/C40*100</f>
        <v>13.1578947368421</v>
      </c>
      <c r="K40" s="142" t="n">
        <f aca="false">G40/D40*100</f>
        <v>40</v>
      </c>
    </row>
    <row r="41" s="221" customFormat="true" ht="19.5" hidden="false" customHeight="true" outlineLevel="0" collapsed="false">
      <c r="A41" s="181" t="s">
        <v>191</v>
      </c>
      <c r="B41" s="217"/>
      <c r="C41" s="218" t="n">
        <v>15</v>
      </c>
      <c r="D41" s="218" t="n">
        <v>6</v>
      </c>
      <c r="E41" s="120" t="n">
        <f aca="false">D41/D$55*100</f>
        <v>0.331308669243512</v>
      </c>
      <c r="F41" s="219"/>
      <c r="G41" s="218" t="n">
        <v>4</v>
      </c>
      <c r="H41" s="120" t="n">
        <f aca="false">G41/G$55*100</f>
        <v>0.592592592592593</v>
      </c>
      <c r="I41" s="220"/>
      <c r="J41" s="142" t="n">
        <f aca="false">G41/C41*100</f>
        <v>26.6666666666667</v>
      </c>
      <c r="K41" s="142" t="n">
        <f aca="false">G41/D41*100</f>
        <v>66.6666666666667</v>
      </c>
    </row>
    <row r="42" s="221" customFormat="true" ht="19.5" hidden="false" customHeight="true" outlineLevel="0" collapsed="false">
      <c r="A42" s="181" t="s">
        <v>192</v>
      </c>
      <c r="B42" s="217"/>
      <c r="C42" s="218" t="n">
        <v>95</v>
      </c>
      <c r="D42" s="218" t="n">
        <v>25</v>
      </c>
      <c r="E42" s="120" t="n">
        <f aca="false">D42/D$55*100</f>
        <v>1.38045278851463</v>
      </c>
      <c r="F42" s="219"/>
      <c r="G42" s="218" t="n">
        <v>10</v>
      </c>
      <c r="H42" s="120" t="n">
        <f aca="false">G42/G$55*100</f>
        <v>1.48148148148148</v>
      </c>
      <c r="I42" s="220"/>
      <c r="J42" s="142" t="n">
        <f aca="false">G42/C42*100</f>
        <v>10.5263157894737</v>
      </c>
      <c r="K42" s="142" t="n">
        <f aca="false">G42/D42*100</f>
        <v>40</v>
      </c>
    </row>
    <row r="43" s="221" customFormat="true" ht="19.5" hidden="false" customHeight="true" outlineLevel="0" collapsed="false">
      <c r="A43" s="181" t="s">
        <v>193</v>
      </c>
      <c r="B43" s="217"/>
      <c r="C43" s="218" t="n">
        <v>328</v>
      </c>
      <c r="D43" s="218" t="n">
        <v>94</v>
      </c>
      <c r="E43" s="120" t="n">
        <f aca="false">D43/D$55*100</f>
        <v>5.19050248481502</v>
      </c>
      <c r="F43" s="219"/>
      <c r="G43" s="218" t="n">
        <v>35</v>
      </c>
      <c r="H43" s="120" t="n">
        <f aca="false">G43/G$55*100</f>
        <v>5.18518518518519</v>
      </c>
      <c r="I43" s="220"/>
      <c r="J43" s="142" t="n">
        <f aca="false">G43/C43*100</f>
        <v>10.6707317073171</v>
      </c>
      <c r="K43" s="142" t="n">
        <f aca="false">G43/D43*100</f>
        <v>37.2340425531915</v>
      </c>
    </row>
    <row r="44" s="221" customFormat="true" ht="18.75" hidden="false" customHeight="true" outlineLevel="0" collapsed="false">
      <c r="A44" s="181" t="s">
        <v>194</v>
      </c>
      <c r="B44" s="217"/>
      <c r="C44" s="218" t="n">
        <v>27</v>
      </c>
      <c r="D44" s="218" t="n">
        <v>14</v>
      </c>
      <c r="E44" s="120" t="n">
        <f aca="false">D44/D$55*100</f>
        <v>0.773053561568194</v>
      </c>
      <c r="F44" s="219"/>
      <c r="G44" s="218" t="n">
        <v>4</v>
      </c>
      <c r="H44" s="120" t="n">
        <f aca="false">G44/G$55*100</f>
        <v>0.592592592592593</v>
      </c>
      <c r="I44" s="220"/>
      <c r="J44" s="142" t="n">
        <f aca="false">G44/C44*100</f>
        <v>14.8148148148148</v>
      </c>
      <c r="K44" s="142" t="n">
        <f aca="false">G44/D44*100</f>
        <v>28.5714285714286</v>
      </c>
    </row>
    <row r="45" s="221" customFormat="true" ht="32.25" hidden="false" customHeight="true" outlineLevel="0" collapsed="false">
      <c r="A45" s="181" t="s">
        <v>195</v>
      </c>
      <c r="B45" s="217"/>
      <c r="C45" s="218" t="n">
        <v>65</v>
      </c>
      <c r="D45" s="218" t="n">
        <v>19</v>
      </c>
      <c r="E45" s="120" t="n">
        <f aca="false">D45/D$55*100</f>
        <v>1.04914411927112</v>
      </c>
      <c r="F45" s="219"/>
      <c r="G45" s="218" t="n">
        <v>8</v>
      </c>
      <c r="H45" s="120" t="n">
        <f aca="false">G45/G$55*100</f>
        <v>1.18518518518519</v>
      </c>
      <c r="I45" s="220"/>
      <c r="J45" s="142" t="n">
        <f aca="false">G45/C45*100</f>
        <v>12.3076923076923</v>
      </c>
      <c r="K45" s="142" t="n">
        <f aca="false">G45/D45*100</f>
        <v>42.1052631578947</v>
      </c>
    </row>
    <row r="46" s="221" customFormat="true" ht="18.75" hidden="false" customHeight="true" outlineLevel="0" collapsed="false">
      <c r="A46" s="181" t="s">
        <v>196</v>
      </c>
      <c r="B46" s="217"/>
      <c r="C46" s="218" t="n">
        <v>41</v>
      </c>
      <c r="D46" s="218" t="n">
        <v>13</v>
      </c>
      <c r="E46" s="120" t="n">
        <f aca="false">D46/D$55*100</f>
        <v>0.717835450027609</v>
      </c>
      <c r="F46" s="219"/>
      <c r="G46" s="218" t="n">
        <v>4</v>
      </c>
      <c r="H46" s="120" t="n">
        <f aca="false">G46/G$55*100</f>
        <v>0.592592592592593</v>
      </c>
      <c r="I46" s="220"/>
      <c r="J46" s="142" t="n">
        <f aca="false">G46/C46*100</f>
        <v>9.75609756097561</v>
      </c>
      <c r="K46" s="142" t="n">
        <f aca="false">G46/D46*100</f>
        <v>30.7692307692308</v>
      </c>
    </row>
    <row r="47" s="221" customFormat="true" ht="18.75" hidden="false" customHeight="true" outlineLevel="0" collapsed="false">
      <c r="A47" s="181" t="s">
        <v>197</v>
      </c>
      <c r="B47" s="217"/>
      <c r="C47" s="218" t="n">
        <v>5</v>
      </c>
      <c r="D47" s="218" t="n">
        <v>0</v>
      </c>
      <c r="E47" s="120" t="n">
        <f aca="false">D47/D$55*100</f>
        <v>0</v>
      </c>
      <c r="F47" s="219"/>
      <c r="G47" s="218" t="n">
        <v>0</v>
      </c>
      <c r="H47" s="120" t="n">
        <f aca="false">G47/G$55*100</f>
        <v>0</v>
      </c>
      <c r="I47" s="220"/>
      <c r="J47" s="142" t="n">
        <f aca="false">G47/C47*100</f>
        <v>0</v>
      </c>
      <c r="K47" s="142" t="n">
        <v>0</v>
      </c>
    </row>
    <row r="48" s="221" customFormat="true" ht="18.75" hidden="false" customHeight="true" outlineLevel="0" collapsed="false">
      <c r="A48" s="181" t="s">
        <v>198</v>
      </c>
      <c r="B48" s="217"/>
      <c r="C48" s="218" t="n">
        <v>92</v>
      </c>
      <c r="D48" s="218" t="n">
        <v>27</v>
      </c>
      <c r="E48" s="120" t="n">
        <f aca="false">D48/D$55*100</f>
        <v>1.4908890115958</v>
      </c>
      <c r="F48" s="219"/>
      <c r="G48" s="218" t="n">
        <v>9</v>
      </c>
      <c r="H48" s="120" t="n">
        <f aca="false">G48/G$55*100</f>
        <v>1.33333333333333</v>
      </c>
      <c r="I48" s="220"/>
      <c r="J48" s="142" t="n">
        <f aca="false">G48/C48*100</f>
        <v>9.78260869565217</v>
      </c>
      <c r="K48" s="142" t="n">
        <f aca="false">G48/D48*100</f>
        <v>33.3333333333333</v>
      </c>
    </row>
    <row r="49" s="221" customFormat="true" ht="19.5" hidden="false" customHeight="true" outlineLevel="0" collapsed="false">
      <c r="A49" s="181" t="s">
        <v>199</v>
      </c>
      <c r="B49" s="217"/>
      <c r="C49" s="218" t="n">
        <v>121</v>
      </c>
      <c r="D49" s="218" t="n">
        <v>45</v>
      </c>
      <c r="E49" s="120" t="n">
        <f aca="false">D49/D$55*100</f>
        <v>2.48481501932634</v>
      </c>
      <c r="F49" s="219"/>
      <c r="G49" s="218" t="n">
        <v>16</v>
      </c>
      <c r="H49" s="120" t="n">
        <f aca="false">G49/G$55*100</f>
        <v>2.37037037037037</v>
      </c>
      <c r="I49" s="220"/>
      <c r="J49" s="142" t="n">
        <f aca="false">G49/C49*100</f>
        <v>13.2231404958678</v>
      </c>
      <c r="K49" s="142" t="n">
        <f aca="false">G49/D49*100</f>
        <v>35.5555555555556</v>
      </c>
    </row>
    <row r="50" s="221" customFormat="true" ht="18.75" hidden="false" customHeight="true" outlineLevel="0" collapsed="false">
      <c r="A50" s="181" t="s">
        <v>200</v>
      </c>
      <c r="B50" s="217"/>
      <c r="C50" s="218" t="n">
        <v>13</v>
      </c>
      <c r="D50" s="218" t="n">
        <v>4</v>
      </c>
      <c r="E50" s="120" t="n">
        <f aca="false">D50/D$55*100</f>
        <v>0.220872446162341</v>
      </c>
      <c r="F50" s="219"/>
      <c r="G50" s="218" t="n">
        <v>3</v>
      </c>
      <c r="H50" s="120" t="n">
        <f aca="false">G50/G$55*100</f>
        <v>0.444444444444444</v>
      </c>
      <c r="I50" s="220"/>
      <c r="J50" s="142" t="n">
        <f aca="false">G50/C50*100</f>
        <v>23.0769230769231</v>
      </c>
      <c r="K50" s="142" t="n">
        <f aca="false">G50/D50*100</f>
        <v>75</v>
      </c>
    </row>
    <row r="51" s="221" customFormat="true" ht="18.75" hidden="false" customHeight="true" outlineLevel="0" collapsed="false">
      <c r="A51" s="181" t="s">
        <v>201</v>
      </c>
      <c r="B51" s="217"/>
      <c r="C51" s="218" t="n">
        <v>86</v>
      </c>
      <c r="D51" s="218" t="n">
        <v>31</v>
      </c>
      <c r="E51" s="120" t="n">
        <f aca="false">D51/D$55*100</f>
        <v>1.71176145775814</v>
      </c>
      <c r="F51" s="219"/>
      <c r="G51" s="218" t="n">
        <v>9</v>
      </c>
      <c r="H51" s="120" t="n">
        <f aca="false">G51/G$55*100</f>
        <v>1.33333333333333</v>
      </c>
      <c r="I51" s="220"/>
      <c r="J51" s="142" t="n">
        <f aca="false">G51/C51*100</f>
        <v>10.4651162790698</v>
      </c>
      <c r="K51" s="142" t="n">
        <f aca="false">G51/D51*100</f>
        <v>29.0322580645161</v>
      </c>
    </row>
    <row r="52" s="221" customFormat="true" ht="18.75" hidden="false" customHeight="true" outlineLevel="0" collapsed="false">
      <c r="A52" s="181" t="s">
        <v>202</v>
      </c>
      <c r="B52" s="217"/>
      <c r="C52" s="218" t="n">
        <v>116</v>
      </c>
      <c r="D52" s="218" t="n">
        <v>41</v>
      </c>
      <c r="E52" s="120" t="n">
        <f aca="false">D52/D$55*100</f>
        <v>2.263942573164</v>
      </c>
      <c r="F52" s="219"/>
      <c r="G52" s="218" t="n">
        <v>17</v>
      </c>
      <c r="H52" s="120" t="n">
        <f aca="false">G52/G$55*100</f>
        <v>2.51851851851852</v>
      </c>
      <c r="I52" s="220"/>
      <c r="J52" s="142" t="n">
        <f aca="false">G52/C52*100</f>
        <v>14.6551724137931</v>
      </c>
      <c r="K52" s="142" t="n">
        <f aca="false">G52/D52*100</f>
        <v>41.4634146341463</v>
      </c>
    </row>
    <row r="53" s="221" customFormat="true" ht="18.75" hidden="false" customHeight="true" outlineLevel="0" collapsed="false">
      <c r="A53" s="181" t="s">
        <v>203</v>
      </c>
      <c r="B53" s="217"/>
      <c r="C53" s="218" t="n">
        <v>81</v>
      </c>
      <c r="D53" s="218" t="n">
        <v>30</v>
      </c>
      <c r="E53" s="120" t="n">
        <f aca="false">D53/D$55*100</f>
        <v>1.65654334621756</v>
      </c>
      <c r="F53" s="219"/>
      <c r="G53" s="218" t="n">
        <v>13</v>
      </c>
      <c r="H53" s="120" t="n">
        <f aca="false">G53/G$55*100</f>
        <v>1.92592592592593</v>
      </c>
      <c r="I53" s="220"/>
      <c r="J53" s="142" t="n">
        <f aca="false">G53/C53*100</f>
        <v>16.0493827160494</v>
      </c>
      <c r="K53" s="142" t="n">
        <f aca="false">G53/D53*100</f>
        <v>43.3333333333333</v>
      </c>
    </row>
    <row r="54" s="17" customFormat="true" ht="12.75" hidden="false" customHeight="false" outlineLevel="0" collapsed="false">
      <c r="A54" s="222"/>
      <c r="B54" s="223"/>
      <c r="C54" s="73"/>
      <c r="D54" s="74"/>
      <c r="E54" s="75"/>
      <c r="F54" s="221"/>
      <c r="G54" s="73"/>
      <c r="H54" s="75"/>
      <c r="I54" s="63"/>
      <c r="J54" s="224"/>
      <c r="K54" s="187"/>
    </row>
    <row r="55" customFormat="false" ht="12.75" hidden="false" customHeight="false" outlineLevel="0" collapsed="false">
      <c r="A55" s="190" t="s">
        <v>204</v>
      </c>
      <c r="B55" s="191"/>
      <c r="C55" s="78" t="n">
        <f aca="false">SUM(C9:C53)</f>
        <v>5100</v>
      </c>
      <c r="D55" s="79" t="n">
        <f aca="false">SUM(D9:D53)</f>
        <v>1811</v>
      </c>
      <c r="E55" s="194" t="n">
        <f aca="false">D55/D$55*100</f>
        <v>100</v>
      </c>
      <c r="F55" s="195"/>
      <c r="G55" s="192" t="n">
        <f aca="false">SUM(G9:G53)</f>
        <v>675</v>
      </c>
      <c r="H55" s="194" t="n">
        <f aca="false">G55/G$55*100</f>
        <v>100</v>
      </c>
      <c r="I55" s="196"/>
      <c r="J55" s="150" t="n">
        <f aca="false">G55/C55*100</f>
        <v>13.2352941176471</v>
      </c>
      <c r="K55" s="151" t="n">
        <f aca="false">G55/D55*100</f>
        <v>37.2722252898951</v>
      </c>
    </row>
    <row r="56" customFormat="false" ht="12.75" hidden="false" customHeight="false" outlineLevel="0" collapsed="false">
      <c r="A56" s="197"/>
      <c r="B56" s="198"/>
      <c r="C56" s="225"/>
      <c r="D56" s="226"/>
      <c r="E56" s="227"/>
      <c r="F56" s="198"/>
      <c r="G56" s="225"/>
      <c r="H56" s="227"/>
      <c r="I56" s="202"/>
      <c r="J56" s="228"/>
      <c r="K56" s="227"/>
    </row>
    <row r="57" customFormat="false" ht="12.75" hidden="false" customHeight="false" outlineLevel="0" collapsed="false">
      <c r="D57" s="229"/>
      <c r="E57" s="230"/>
      <c r="H57" s="230"/>
      <c r="J57" s="213"/>
      <c r="K57" s="230"/>
    </row>
    <row r="58" s="25" customFormat="true" ht="12.75" hidden="false" customHeight="false" outlineLevel="0" collapsed="false">
      <c r="A58" s="23" t="s">
        <v>22</v>
      </c>
      <c r="B58" s="24"/>
      <c r="C58" s="93"/>
      <c r="D58" s="93"/>
      <c r="E58" s="94"/>
      <c r="F58" s="24"/>
      <c r="G58" s="93"/>
      <c r="H58" s="94"/>
      <c r="I58" s="125"/>
      <c r="J58" s="94"/>
      <c r="K58" s="94"/>
      <c r="L58" s="128"/>
    </row>
    <row r="59" s="127" customFormat="true" ht="15.75" hidden="false" customHeight="false" outlineLevel="0" collapsed="false">
      <c r="A59" s="24"/>
      <c r="B59" s="24"/>
      <c r="C59" s="93"/>
      <c r="D59" s="93"/>
      <c r="E59" s="94"/>
      <c r="F59" s="24"/>
      <c r="G59" s="93"/>
      <c r="H59" s="94"/>
      <c r="I59" s="125"/>
      <c r="J59" s="94"/>
      <c r="K59" s="94"/>
      <c r="L59" s="128"/>
    </row>
    <row r="60" customFormat="false" ht="12.75" hidden="false" customHeight="false" outlineLevel="0" collapsed="false">
      <c r="D60" s="229"/>
      <c r="E60" s="230"/>
      <c r="H60" s="230"/>
      <c r="J60" s="213"/>
      <c r="K60" s="230"/>
    </row>
    <row r="61" customFormat="false" ht="12.75" hidden="false" customHeight="false" outlineLevel="0" collapsed="false">
      <c r="D61" s="229"/>
      <c r="E61" s="230"/>
      <c r="H61" s="230"/>
      <c r="J61" s="213"/>
      <c r="K61" s="230"/>
    </row>
    <row r="62" customFormat="false" ht="12.75" hidden="false" customHeight="false" outlineLevel="0" collapsed="false">
      <c r="D62" s="229"/>
      <c r="E62" s="230"/>
      <c r="H62" s="230"/>
      <c r="J62" s="213"/>
      <c r="K62" s="230"/>
    </row>
    <row r="63" customFormat="false" ht="12.75" hidden="false" customHeight="false" outlineLevel="0" collapsed="false">
      <c r="D63" s="229"/>
      <c r="E63" s="230"/>
      <c r="H63" s="230"/>
      <c r="J63" s="213"/>
      <c r="K63" s="230"/>
    </row>
    <row r="64" customFormat="false" ht="12.75" hidden="false" customHeight="false" outlineLevel="0" collapsed="false">
      <c r="D64" s="229"/>
      <c r="E64" s="230"/>
      <c r="H64" s="230"/>
      <c r="J64" s="213"/>
      <c r="K64" s="230"/>
    </row>
    <row r="65" customFormat="false" ht="12.75" hidden="false" customHeight="false" outlineLevel="0" collapsed="false">
      <c r="D65" s="229"/>
      <c r="E65" s="230"/>
      <c r="H65" s="230"/>
      <c r="J65" s="213"/>
      <c r="K65" s="230"/>
    </row>
    <row r="66" customFormat="false" ht="12.75" hidden="false" customHeight="false" outlineLevel="0" collapsed="false">
      <c r="D66" s="229"/>
      <c r="E66" s="230"/>
      <c r="H66" s="230"/>
      <c r="J66" s="213"/>
      <c r="K66" s="230"/>
    </row>
    <row r="67" customFormat="false" ht="12.75" hidden="false" customHeight="false" outlineLevel="0" collapsed="false">
      <c r="D67" s="229"/>
      <c r="E67" s="230"/>
      <c r="H67" s="230"/>
      <c r="J67" s="213"/>
      <c r="K67" s="230"/>
    </row>
    <row r="68" customFormat="false" ht="12.75" hidden="false" customHeight="false" outlineLevel="0" collapsed="false">
      <c r="D68" s="229"/>
      <c r="E68" s="230"/>
      <c r="H68" s="230"/>
      <c r="J68" s="213"/>
      <c r="K68" s="230"/>
    </row>
    <row r="69" customFormat="false" ht="12.75" hidden="false" customHeight="false" outlineLevel="0" collapsed="false">
      <c r="D69" s="229"/>
      <c r="E69" s="230"/>
      <c r="H69" s="230"/>
      <c r="J69" s="213"/>
      <c r="K69" s="230"/>
    </row>
    <row r="70" customFormat="false" ht="12.75" hidden="false" customHeight="false" outlineLevel="0" collapsed="false">
      <c r="D70" s="229"/>
      <c r="E70" s="230"/>
      <c r="H70" s="230"/>
      <c r="J70" s="213"/>
      <c r="K70" s="230"/>
    </row>
    <row r="71" customFormat="false" ht="12.75" hidden="false" customHeight="false" outlineLevel="0" collapsed="false">
      <c r="D71" s="229"/>
      <c r="E71" s="230"/>
      <c r="H71" s="230"/>
      <c r="J71" s="213"/>
      <c r="K71" s="230"/>
    </row>
    <row r="72" customFormat="false" ht="12.75" hidden="false" customHeight="false" outlineLevel="0" collapsed="false">
      <c r="D72" s="229"/>
      <c r="E72" s="230"/>
      <c r="H72" s="230"/>
      <c r="J72" s="213"/>
      <c r="K72" s="230"/>
    </row>
    <row r="73" customFormat="false" ht="12.75" hidden="false" customHeight="false" outlineLevel="0" collapsed="false">
      <c r="D73" s="229"/>
      <c r="E73" s="230"/>
      <c r="H73" s="230"/>
      <c r="J73" s="213"/>
      <c r="K73" s="230"/>
    </row>
    <row r="74" customFormat="false" ht="12.75" hidden="false" customHeight="false" outlineLevel="0" collapsed="false">
      <c r="D74" s="229"/>
      <c r="E74" s="230"/>
      <c r="H74" s="230"/>
      <c r="J74" s="213"/>
      <c r="K74" s="230"/>
    </row>
    <row r="75" customFormat="false" ht="12.75" hidden="false" customHeight="false" outlineLevel="0" collapsed="false">
      <c r="D75" s="229"/>
      <c r="E75" s="230"/>
      <c r="H75" s="230"/>
      <c r="J75" s="213"/>
      <c r="K75" s="230"/>
    </row>
    <row r="76" customFormat="false" ht="12.75" hidden="false" customHeight="false" outlineLevel="0" collapsed="false">
      <c r="D76" s="229"/>
      <c r="E76" s="230"/>
      <c r="H76" s="230"/>
      <c r="J76" s="213"/>
      <c r="K76" s="230"/>
    </row>
    <row r="77" customFormat="false" ht="12.75" hidden="false" customHeight="false" outlineLevel="0" collapsed="false">
      <c r="D77" s="229"/>
      <c r="E77" s="230"/>
      <c r="H77" s="230"/>
      <c r="J77" s="213"/>
      <c r="K77" s="230"/>
    </row>
    <row r="78" customFormat="false" ht="12.75" hidden="false" customHeight="false" outlineLevel="0" collapsed="false">
      <c r="D78" s="229"/>
      <c r="E78" s="230"/>
      <c r="H78" s="230"/>
      <c r="J78" s="213"/>
      <c r="K78" s="230"/>
    </row>
    <row r="79" customFormat="false" ht="12.75" hidden="false" customHeight="false" outlineLevel="0" collapsed="false">
      <c r="D79" s="229"/>
      <c r="E79" s="230"/>
      <c r="H79" s="230"/>
      <c r="J79" s="213"/>
      <c r="K79" s="230"/>
    </row>
    <row r="80" customFormat="false" ht="12.75" hidden="false" customHeight="false" outlineLevel="0" collapsed="false">
      <c r="D80" s="229"/>
      <c r="E80" s="230"/>
      <c r="H80" s="230"/>
      <c r="J80" s="213"/>
      <c r="K80" s="230"/>
    </row>
    <row r="81" customFormat="false" ht="12.75" hidden="false" customHeight="false" outlineLevel="0" collapsed="false">
      <c r="D81" s="229"/>
      <c r="E81" s="230"/>
      <c r="H81" s="230"/>
      <c r="J81" s="213"/>
      <c r="K81" s="230"/>
    </row>
    <row r="82" customFormat="false" ht="12.75" hidden="false" customHeight="false" outlineLevel="0" collapsed="false">
      <c r="D82" s="229"/>
      <c r="E82" s="230"/>
      <c r="H82" s="230"/>
      <c r="J82" s="213"/>
      <c r="K82" s="230"/>
    </row>
    <row r="83" customFormat="false" ht="12.75" hidden="false" customHeight="false" outlineLevel="0" collapsed="false">
      <c r="D83" s="229"/>
      <c r="E83" s="230"/>
      <c r="H83" s="230"/>
      <c r="J83" s="213"/>
      <c r="K83" s="230"/>
    </row>
    <row r="84" customFormat="false" ht="12.75" hidden="false" customHeight="false" outlineLevel="0" collapsed="false">
      <c r="D84" s="229"/>
      <c r="E84" s="230"/>
      <c r="H84" s="230"/>
      <c r="J84" s="213"/>
      <c r="K84" s="230"/>
    </row>
    <row r="85" customFormat="false" ht="12.75" hidden="false" customHeight="false" outlineLevel="0" collapsed="false">
      <c r="D85" s="229"/>
      <c r="E85" s="230"/>
      <c r="H85" s="230"/>
      <c r="J85" s="213"/>
      <c r="K85" s="230"/>
    </row>
    <row r="86" customFormat="false" ht="12.75" hidden="false" customHeight="false" outlineLevel="0" collapsed="false">
      <c r="D86" s="229"/>
      <c r="E86" s="230"/>
      <c r="H86" s="230"/>
      <c r="J86" s="213"/>
      <c r="K86" s="230"/>
    </row>
    <row r="87" customFormat="false" ht="12.75" hidden="false" customHeight="false" outlineLevel="0" collapsed="false">
      <c r="D87" s="229"/>
      <c r="E87" s="230"/>
      <c r="H87" s="230"/>
      <c r="J87" s="213"/>
      <c r="K87" s="230"/>
    </row>
    <row r="88" customFormat="false" ht="12.75" hidden="false" customHeight="false" outlineLevel="0" collapsed="false">
      <c r="D88" s="229"/>
      <c r="E88" s="230"/>
      <c r="H88" s="230"/>
      <c r="J88" s="213"/>
      <c r="K88" s="230"/>
    </row>
    <row r="89" customFormat="false" ht="12.75" hidden="false" customHeight="false" outlineLevel="0" collapsed="false">
      <c r="D89" s="229"/>
      <c r="E89" s="230"/>
      <c r="H89" s="230"/>
      <c r="J89" s="213"/>
      <c r="K89" s="230"/>
    </row>
    <row r="90" customFormat="false" ht="12.75" hidden="false" customHeight="false" outlineLevel="0" collapsed="false">
      <c r="D90" s="229"/>
      <c r="E90" s="230"/>
      <c r="H90" s="230"/>
      <c r="J90" s="213"/>
      <c r="K90" s="230"/>
    </row>
    <row r="91" customFormat="false" ht="12.75" hidden="false" customHeight="false" outlineLevel="0" collapsed="false">
      <c r="D91" s="229"/>
      <c r="E91" s="230"/>
      <c r="H91" s="230"/>
      <c r="J91" s="213"/>
      <c r="K91" s="230"/>
    </row>
    <row r="92" customFormat="false" ht="12.75" hidden="false" customHeight="false" outlineLevel="0" collapsed="false">
      <c r="D92" s="229"/>
      <c r="E92" s="230"/>
      <c r="H92" s="230"/>
      <c r="J92" s="213"/>
      <c r="K92" s="230"/>
    </row>
    <row r="93" customFormat="false" ht="12.75" hidden="false" customHeight="false" outlineLevel="0" collapsed="false">
      <c r="D93" s="229"/>
      <c r="E93" s="230"/>
      <c r="H93" s="230"/>
      <c r="J93" s="213"/>
      <c r="K93" s="230"/>
    </row>
    <row r="94" customFormat="false" ht="12.75" hidden="false" customHeight="false" outlineLevel="0" collapsed="false">
      <c r="D94" s="229"/>
      <c r="E94" s="230"/>
      <c r="H94" s="230"/>
      <c r="J94" s="213"/>
      <c r="K94" s="230"/>
    </row>
    <row r="95" customFormat="false" ht="12.75" hidden="false" customHeight="false" outlineLevel="0" collapsed="false">
      <c r="D95" s="229"/>
      <c r="E95" s="230"/>
      <c r="H95" s="230"/>
      <c r="J95" s="213"/>
      <c r="K95" s="230"/>
    </row>
    <row r="96" customFormat="false" ht="12.75" hidden="false" customHeight="false" outlineLevel="0" collapsed="false">
      <c r="D96" s="229"/>
      <c r="E96" s="230"/>
      <c r="H96" s="230"/>
      <c r="J96" s="213"/>
      <c r="K96" s="230"/>
    </row>
    <row r="97" customFormat="false" ht="12.75" hidden="false" customHeight="false" outlineLevel="0" collapsed="false">
      <c r="D97" s="229"/>
      <c r="E97" s="230"/>
      <c r="H97" s="230"/>
      <c r="J97" s="213"/>
      <c r="K97" s="230"/>
    </row>
    <row r="98" customFormat="false" ht="12.75" hidden="false" customHeight="false" outlineLevel="0" collapsed="false">
      <c r="D98" s="229"/>
      <c r="E98" s="230"/>
      <c r="H98" s="230"/>
      <c r="J98" s="213"/>
      <c r="K98" s="230"/>
    </row>
    <row r="99" customFormat="false" ht="12.75" hidden="false" customHeight="false" outlineLevel="0" collapsed="false">
      <c r="D99" s="229"/>
      <c r="E99" s="230"/>
      <c r="H99" s="230"/>
      <c r="J99" s="213"/>
      <c r="K99" s="230"/>
    </row>
    <row r="100" customFormat="false" ht="12.75" hidden="false" customHeight="false" outlineLevel="0" collapsed="false">
      <c r="D100" s="229"/>
      <c r="E100" s="230"/>
      <c r="H100" s="230"/>
      <c r="J100" s="213"/>
      <c r="K100" s="230"/>
    </row>
    <row r="101" customFormat="false" ht="12.75" hidden="false" customHeight="false" outlineLevel="0" collapsed="false">
      <c r="D101" s="229"/>
      <c r="E101" s="230"/>
      <c r="H101" s="230"/>
      <c r="J101" s="213"/>
      <c r="K101" s="230"/>
    </row>
    <row r="102" customFormat="false" ht="12.75" hidden="false" customHeight="false" outlineLevel="0" collapsed="false">
      <c r="D102" s="229"/>
      <c r="E102" s="230"/>
      <c r="H102" s="230"/>
      <c r="J102" s="213"/>
      <c r="K102" s="230"/>
    </row>
    <row r="103" customFormat="false" ht="12.75" hidden="false" customHeight="false" outlineLevel="0" collapsed="false">
      <c r="D103" s="229"/>
      <c r="E103" s="230"/>
      <c r="H103" s="230"/>
      <c r="J103" s="213"/>
      <c r="K103" s="230"/>
    </row>
    <row r="104" customFormat="false" ht="12.75" hidden="false" customHeight="false" outlineLevel="0" collapsed="false">
      <c r="D104" s="229"/>
      <c r="E104" s="230"/>
      <c r="H104" s="230"/>
      <c r="J104" s="213"/>
      <c r="K104" s="230"/>
    </row>
    <row r="105" customFormat="false" ht="12.75" hidden="false" customHeight="false" outlineLevel="0" collapsed="false">
      <c r="D105" s="229"/>
      <c r="E105" s="230"/>
      <c r="H105" s="230"/>
      <c r="J105" s="213"/>
      <c r="K105" s="230"/>
    </row>
    <row r="106" customFormat="false" ht="12.75" hidden="false" customHeight="false" outlineLevel="0" collapsed="false">
      <c r="D106" s="229"/>
      <c r="E106" s="230"/>
      <c r="H106" s="230"/>
      <c r="J106" s="213"/>
      <c r="K106" s="230"/>
    </row>
    <row r="107" customFormat="false" ht="12.75" hidden="false" customHeight="false" outlineLevel="0" collapsed="false">
      <c r="D107" s="229"/>
      <c r="E107" s="230"/>
      <c r="H107" s="230"/>
      <c r="J107" s="213"/>
      <c r="K107" s="230"/>
    </row>
    <row r="108" customFormat="false" ht="12.75" hidden="false" customHeight="false" outlineLevel="0" collapsed="false">
      <c r="D108" s="229"/>
      <c r="E108" s="230"/>
      <c r="H108" s="230"/>
      <c r="J108" s="213"/>
      <c r="K108" s="230"/>
    </row>
    <row r="109" customFormat="false" ht="12.75" hidden="false" customHeight="false" outlineLevel="0" collapsed="false">
      <c r="D109" s="229"/>
      <c r="E109" s="230"/>
      <c r="H109" s="230"/>
      <c r="J109" s="213"/>
      <c r="K109" s="230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44.13"/>
    <col collapsed="false" customWidth="true" hidden="false" outlineLevel="0" max="2" min="2" style="232" width="1.41"/>
    <col collapsed="false" customWidth="true" hidden="false" outlineLevel="0" max="3" min="3" style="233" width="17.42"/>
    <col collapsed="false" customWidth="true" hidden="false" outlineLevel="0" max="4" min="4" style="233" width="11.7"/>
    <col collapsed="false" customWidth="true" hidden="false" outlineLevel="0" max="5" min="5" style="234" width="17.7"/>
    <col collapsed="false" customWidth="true" hidden="false" outlineLevel="0" max="6" min="6" style="232" width="1.41"/>
    <col collapsed="false" customWidth="true" hidden="false" outlineLevel="0" max="7" min="7" style="233" width="10.85"/>
    <col collapsed="false" customWidth="true" hidden="false" outlineLevel="0" max="8" min="8" style="234" width="11.7"/>
    <col collapsed="false" customWidth="true" hidden="false" outlineLevel="0" max="9" min="9" style="234" width="1.41"/>
    <col collapsed="false" customWidth="true" hidden="false" outlineLevel="0" max="10" min="10" style="234" width="16.42"/>
    <col collapsed="false" customWidth="true" hidden="false" outlineLevel="0" max="11" min="11" style="234" width="12.42"/>
    <col collapsed="false" customWidth="false" hidden="false" outlineLevel="0" max="257" min="12" style="235" width="9.14"/>
  </cols>
  <sheetData>
    <row r="1" customFormat="false" ht="15.75" hidden="false" customHeight="false" outlineLevel="0" collapsed="false">
      <c r="A1" s="29" t="s">
        <v>20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236" t="s">
        <v>20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2.75" hidden="false" customHeight="true" outlineLevel="0" collapsed="false"/>
    <row r="5" s="238" customFormat="true" ht="18" hidden="false" customHeight="true" outlineLevel="0" collapsed="false">
      <c r="A5" s="237"/>
      <c r="B5" s="32"/>
      <c r="C5" s="35" t="s">
        <v>24</v>
      </c>
      <c r="D5" s="35"/>
      <c r="E5" s="35"/>
      <c r="F5" s="34"/>
      <c r="G5" s="35" t="s">
        <v>25</v>
      </c>
      <c r="H5" s="35"/>
      <c r="I5" s="36"/>
      <c r="J5" s="37" t="s">
        <v>26</v>
      </c>
      <c r="K5" s="37"/>
    </row>
    <row r="6" s="238" customFormat="true" ht="17.25" hidden="false" customHeight="true" outlineLevel="0" collapsed="false">
      <c r="A6" s="239" t="s">
        <v>207</v>
      </c>
      <c r="B6" s="240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43"/>
      <c r="J6" s="44" t="s">
        <v>32</v>
      </c>
      <c r="K6" s="45" t="s">
        <v>29</v>
      </c>
    </row>
    <row r="7" customFormat="false" ht="12.75" hidden="false" customHeight="true" outlineLevel="0" collapsed="false">
      <c r="A7" s="239"/>
      <c r="B7" s="241"/>
      <c r="C7" s="47" t="s">
        <v>33</v>
      </c>
      <c r="D7" s="48" t="s">
        <v>33</v>
      </c>
      <c r="E7" s="49" t="s">
        <v>34</v>
      </c>
      <c r="F7" s="42"/>
      <c r="G7" s="47" t="s">
        <v>33</v>
      </c>
      <c r="H7" s="49" t="s">
        <v>35</v>
      </c>
      <c r="I7" s="43"/>
      <c r="J7" s="50" t="s">
        <v>36</v>
      </c>
      <c r="K7" s="49" t="s">
        <v>36</v>
      </c>
    </row>
    <row r="8" customFormat="false" ht="12.75" hidden="false" customHeight="true" outlineLevel="0" collapsed="false">
      <c r="A8" s="242"/>
      <c r="B8" s="241"/>
      <c r="C8" s="216"/>
      <c r="D8" s="216"/>
      <c r="E8" s="66"/>
      <c r="F8" s="34"/>
      <c r="G8" s="216"/>
      <c r="H8" s="66"/>
      <c r="I8" s="36"/>
      <c r="J8" s="66"/>
      <c r="K8" s="66"/>
    </row>
    <row r="9" s="246" customFormat="true" ht="37.5" hidden="false" customHeight="true" outlineLevel="0" collapsed="false">
      <c r="A9" s="243" t="s">
        <v>208</v>
      </c>
      <c r="B9" s="244"/>
      <c r="C9" s="218" t="n">
        <v>940</v>
      </c>
      <c r="D9" s="218" t="n">
        <v>377</v>
      </c>
      <c r="E9" s="245" t="n">
        <f aca="false">D9/$D$15*100</f>
        <v>20.8172280508007</v>
      </c>
      <c r="F9" s="219"/>
      <c r="G9" s="218" t="n">
        <v>140</v>
      </c>
      <c r="H9" s="245" t="n">
        <f aca="false">G9/$G$15*100</f>
        <v>20.7407407407407</v>
      </c>
      <c r="I9" s="245"/>
      <c r="J9" s="142" t="n">
        <f aca="false">G9/C9*100</f>
        <v>14.8936170212766</v>
      </c>
      <c r="K9" s="142" t="n">
        <f aca="false">G9/D9*100</f>
        <v>37.1352785145889</v>
      </c>
    </row>
    <row r="10" s="246" customFormat="true" ht="37.5" hidden="false" customHeight="true" outlineLevel="0" collapsed="false">
      <c r="A10" s="243" t="s">
        <v>209</v>
      </c>
      <c r="B10" s="244"/>
      <c r="C10" s="218" t="n">
        <v>1324</v>
      </c>
      <c r="D10" s="218" t="n">
        <v>346</v>
      </c>
      <c r="E10" s="245" t="n">
        <f aca="false">D10/$D$15*100</f>
        <v>19.1054665930425</v>
      </c>
      <c r="F10" s="219"/>
      <c r="G10" s="218" t="n">
        <v>130</v>
      </c>
      <c r="H10" s="245" t="n">
        <f aca="false">G10/$G$15*100</f>
        <v>19.2592592592593</v>
      </c>
      <c r="I10" s="245"/>
      <c r="J10" s="142" t="n">
        <f aca="false">G10/C10*100</f>
        <v>9.81873111782477</v>
      </c>
      <c r="K10" s="142" t="n">
        <f aca="false">G10/D10*100</f>
        <v>37.5722543352601</v>
      </c>
    </row>
    <row r="11" s="246" customFormat="true" ht="37.5" hidden="false" customHeight="true" outlineLevel="0" collapsed="false">
      <c r="A11" s="243" t="s">
        <v>210</v>
      </c>
      <c r="B11" s="244"/>
      <c r="C11" s="218" t="n">
        <v>1020</v>
      </c>
      <c r="D11" s="218" t="n">
        <v>398</v>
      </c>
      <c r="E11" s="245" t="n">
        <f aca="false">D11/$D$15*100</f>
        <v>21.976808393153</v>
      </c>
      <c r="F11" s="219"/>
      <c r="G11" s="218" t="n">
        <v>148</v>
      </c>
      <c r="H11" s="245" t="n">
        <f aca="false">G11/$G$15*100</f>
        <v>21.9259259259259</v>
      </c>
      <c r="I11" s="245"/>
      <c r="J11" s="142" t="n">
        <f aca="false">G11/C11*100</f>
        <v>14.5098039215686</v>
      </c>
      <c r="K11" s="142" t="n">
        <f aca="false">G11/D11*100</f>
        <v>37.1859296482412</v>
      </c>
    </row>
    <row r="12" s="246" customFormat="true" ht="37.5" hidden="false" customHeight="true" outlineLevel="0" collapsed="false">
      <c r="A12" s="243" t="s">
        <v>211</v>
      </c>
      <c r="B12" s="244"/>
      <c r="C12" s="218" t="n">
        <v>1092</v>
      </c>
      <c r="D12" s="218" t="n">
        <v>439</v>
      </c>
      <c r="E12" s="245" t="n">
        <f aca="false">D12/$D$15*100</f>
        <v>24.240750966317</v>
      </c>
      <c r="F12" s="219"/>
      <c r="G12" s="218" t="n">
        <v>164</v>
      </c>
      <c r="H12" s="245" t="n">
        <f aca="false">G12/$G$15*100</f>
        <v>24.2962962962963</v>
      </c>
      <c r="I12" s="245"/>
      <c r="J12" s="142" t="n">
        <f aca="false">G12/C12*100</f>
        <v>15.018315018315</v>
      </c>
      <c r="K12" s="142" t="n">
        <f aca="false">G12/D12*100</f>
        <v>37.3576309794989</v>
      </c>
    </row>
    <row r="13" s="246" customFormat="true" ht="37.5" hidden="false" customHeight="true" outlineLevel="0" collapsed="false">
      <c r="A13" s="243" t="s">
        <v>212</v>
      </c>
      <c r="B13" s="244"/>
      <c r="C13" s="218" t="n">
        <v>724</v>
      </c>
      <c r="D13" s="218" t="n">
        <v>251</v>
      </c>
      <c r="E13" s="245" t="n">
        <f aca="false">D13/$D$15*100</f>
        <v>13.8597459966869</v>
      </c>
      <c r="F13" s="219"/>
      <c r="G13" s="218" t="n">
        <v>93</v>
      </c>
      <c r="H13" s="245" t="n">
        <f aca="false">G13/$G$15*100</f>
        <v>13.7777777777778</v>
      </c>
      <c r="I13" s="245"/>
      <c r="J13" s="142" t="n">
        <f aca="false">G13/C13*100</f>
        <v>12.8453038674033</v>
      </c>
      <c r="K13" s="142" t="n">
        <f aca="false">G13/D13*100</f>
        <v>37.0517928286853</v>
      </c>
    </row>
    <row r="14" s="246" customFormat="true" ht="12.75" hidden="false" customHeight="true" outlineLevel="0" collapsed="false">
      <c r="A14" s="247"/>
      <c r="B14" s="244"/>
      <c r="C14" s="248"/>
      <c r="D14" s="249"/>
      <c r="E14" s="250"/>
      <c r="F14" s="251"/>
      <c r="G14" s="252"/>
      <c r="H14" s="253"/>
      <c r="I14" s="245"/>
      <c r="J14" s="254"/>
      <c r="K14" s="255"/>
    </row>
    <row r="15" customFormat="false" ht="12.75" hidden="false" customHeight="true" outlineLevel="0" collapsed="false">
      <c r="A15" s="256" t="s">
        <v>204</v>
      </c>
      <c r="B15" s="241"/>
      <c r="C15" s="257" t="n">
        <f aca="false">SUM(C9:C13)</f>
        <v>5100</v>
      </c>
      <c r="D15" s="258" t="n">
        <f aca="false">SUM(D9:D13)</f>
        <v>1811</v>
      </c>
      <c r="E15" s="259" t="n">
        <f aca="false">D15/$D$15*100</f>
        <v>100</v>
      </c>
      <c r="F15" s="260"/>
      <c r="G15" s="257" t="n">
        <f aca="false">SUM(G9:G14)</f>
        <v>675</v>
      </c>
      <c r="H15" s="259" t="n">
        <f aca="false">G15/$G$15*100</f>
        <v>100</v>
      </c>
      <c r="I15" s="245"/>
      <c r="J15" s="150" t="n">
        <f aca="false">G15/C15*100</f>
        <v>13.2352941176471</v>
      </c>
      <c r="K15" s="151" t="n">
        <f aca="false">G15/D15*100</f>
        <v>37.2722252898951</v>
      </c>
    </row>
    <row r="16" customFormat="false" ht="12.75" hidden="false" customHeight="true" outlineLevel="0" collapsed="false">
      <c r="A16" s="261"/>
      <c r="B16" s="241"/>
      <c r="C16" s="262"/>
      <c r="D16" s="263"/>
      <c r="E16" s="264"/>
      <c r="F16" s="241"/>
      <c r="G16" s="265"/>
      <c r="H16" s="266"/>
      <c r="I16" s="267"/>
      <c r="J16" s="268"/>
      <c r="K16" s="266"/>
    </row>
    <row r="17" customFormat="false" ht="12.75" hidden="false" customHeight="true" outlineLevel="0" collapsed="false">
      <c r="A17" s="269"/>
      <c r="B17" s="241"/>
      <c r="C17" s="270"/>
      <c r="D17" s="270"/>
      <c r="E17" s="267"/>
      <c r="F17" s="241"/>
      <c r="G17" s="270"/>
      <c r="H17" s="267"/>
      <c r="I17" s="267"/>
      <c r="J17" s="267"/>
      <c r="K17" s="267"/>
    </row>
    <row r="18" customFormat="false" ht="15.75" hidden="false" customHeight="false" outlineLevel="0" collapsed="false">
      <c r="A18" s="23" t="s">
        <v>22</v>
      </c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32.56"/>
    <col collapsed="false" customWidth="true" hidden="false" outlineLevel="0" max="2" min="2" style="272" width="1.41"/>
    <col collapsed="false" customWidth="true" hidden="false" outlineLevel="0" max="3" min="3" style="273" width="17.42"/>
    <col collapsed="false" customWidth="true" hidden="false" outlineLevel="0" max="4" min="4" style="273" width="11.7"/>
    <col collapsed="false" customWidth="true" hidden="false" outlineLevel="0" max="5" min="5" style="274" width="17.7"/>
    <col collapsed="false" customWidth="true" hidden="false" outlineLevel="0" max="6" min="6" style="272" width="1.41"/>
    <col collapsed="false" customWidth="true" hidden="false" outlineLevel="0" max="7" min="7" style="273" width="10.99"/>
    <col collapsed="false" customWidth="true" hidden="false" outlineLevel="0" max="8" min="8" style="274" width="11.7"/>
    <col collapsed="false" customWidth="true" hidden="false" outlineLevel="0" max="9" min="9" style="275" width="1.41"/>
    <col collapsed="false" customWidth="true" hidden="false" outlineLevel="0" max="10" min="10" style="275" width="16.42"/>
    <col collapsed="false" customWidth="true" hidden="false" outlineLevel="0" max="11" min="11" style="274" width="12.42"/>
    <col collapsed="false" customWidth="false" hidden="false" outlineLevel="0" max="257" min="12" style="276" width="9.14"/>
  </cols>
  <sheetData>
    <row r="1" customFormat="false" ht="15.75" hidden="false" customHeight="false" outlineLevel="0" collapsed="false">
      <c r="A1" s="29" t="s">
        <v>21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2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78" customFormat="true" ht="12.75" hidden="false" customHeight="false" outlineLevel="0" collapsed="false">
      <c r="A4" s="277"/>
      <c r="B4" s="34"/>
      <c r="C4" s="166"/>
      <c r="D4" s="166"/>
      <c r="E4" s="166"/>
      <c r="F4" s="34"/>
      <c r="G4" s="166"/>
      <c r="H4" s="166"/>
      <c r="I4" s="36"/>
      <c r="J4" s="167"/>
      <c r="K4" s="167"/>
    </row>
    <row r="5" s="278" customFormat="true" ht="21" hidden="false" customHeight="true" outlineLevel="0" collapsed="false">
      <c r="A5" s="279"/>
      <c r="B5" s="34"/>
      <c r="C5" s="35" t="s">
        <v>24</v>
      </c>
      <c r="D5" s="35"/>
      <c r="E5" s="35"/>
      <c r="F5" s="34"/>
      <c r="G5" s="35" t="s">
        <v>25</v>
      </c>
      <c r="H5" s="35"/>
      <c r="I5" s="36"/>
      <c r="J5" s="37" t="s">
        <v>26</v>
      </c>
      <c r="K5" s="37"/>
    </row>
    <row r="6" s="278" customFormat="true" ht="21.75" hidden="false" customHeight="true" outlineLevel="0" collapsed="false">
      <c r="A6" s="280" t="s">
        <v>215</v>
      </c>
      <c r="B6" s="34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43"/>
      <c r="J6" s="44" t="s">
        <v>32</v>
      </c>
      <c r="K6" s="45" t="s">
        <v>29</v>
      </c>
    </row>
    <row r="7" s="278" customFormat="true" ht="12.75" hidden="false" customHeight="false" outlineLevel="0" collapsed="false">
      <c r="A7" s="280"/>
      <c r="B7" s="34"/>
      <c r="C7" s="47" t="s">
        <v>216</v>
      </c>
      <c r="D7" s="48" t="s">
        <v>216</v>
      </c>
      <c r="E7" s="49" t="s">
        <v>34</v>
      </c>
      <c r="F7" s="42"/>
      <c r="G7" s="47" t="s">
        <v>33</v>
      </c>
      <c r="H7" s="49" t="s">
        <v>35</v>
      </c>
      <c r="I7" s="43"/>
      <c r="J7" s="50" t="s">
        <v>36</v>
      </c>
      <c r="K7" s="49" t="s">
        <v>36</v>
      </c>
    </row>
    <row r="8" s="278" customFormat="true" ht="12.75" hidden="false" customHeight="false" outlineLevel="0" collapsed="false">
      <c r="A8" s="281"/>
      <c r="B8" s="281"/>
      <c r="C8" s="282"/>
      <c r="D8" s="282"/>
      <c r="E8" s="283"/>
      <c r="F8" s="281"/>
      <c r="G8" s="282"/>
      <c r="H8" s="283"/>
      <c r="I8" s="283"/>
      <c r="J8" s="284"/>
      <c r="K8" s="283"/>
    </row>
    <row r="9" s="288" customFormat="true" ht="44.25" hidden="false" customHeight="true" outlineLevel="0" collapsed="false">
      <c r="A9" s="285" t="n">
        <v>1</v>
      </c>
      <c r="B9" s="286"/>
      <c r="C9" s="287" t="n">
        <v>1801</v>
      </c>
      <c r="D9" s="287" t="n">
        <v>637</v>
      </c>
      <c r="E9" s="245" t="n">
        <f aca="false">D9/$D$14*100</f>
        <v>35.1739370513528</v>
      </c>
      <c r="F9" s="286"/>
      <c r="G9" s="287" t="n">
        <v>128</v>
      </c>
      <c r="H9" s="245" t="n">
        <f aca="false">G9/$G$14*100</f>
        <v>18.962962962963</v>
      </c>
      <c r="I9" s="245"/>
      <c r="J9" s="142" t="n">
        <f aca="false">G9/C9*100</f>
        <v>7.10716268739589</v>
      </c>
      <c r="K9" s="142" t="n">
        <f aca="false">G9/D9*100</f>
        <v>20.094191522763</v>
      </c>
    </row>
    <row r="10" s="288" customFormat="true" ht="44.25" hidden="false" customHeight="true" outlineLevel="0" collapsed="false">
      <c r="A10" s="285" t="n">
        <v>2</v>
      </c>
      <c r="B10" s="285"/>
      <c r="C10" s="287" t="n">
        <v>1528</v>
      </c>
      <c r="D10" s="287" t="n">
        <v>475</v>
      </c>
      <c r="E10" s="245" t="n">
        <f aca="false">D10/$D$14*100</f>
        <v>26.228602981778</v>
      </c>
      <c r="F10" s="285"/>
      <c r="G10" s="287" t="n">
        <v>117</v>
      </c>
      <c r="H10" s="245" t="n">
        <f aca="false">G10/$G$14*100</f>
        <v>17.3333333333333</v>
      </c>
      <c r="I10" s="245"/>
      <c r="J10" s="142" t="n">
        <f aca="false">G10/C10*100</f>
        <v>7.65706806282723</v>
      </c>
      <c r="K10" s="142" t="n">
        <f aca="false">G10/D10*100</f>
        <v>24.6315789473684</v>
      </c>
    </row>
    <row r="11" s="288" customFormat="true" ht="44.25" hidden="false" customHeight="true" outlineLevel="0" collapsed="false">
      <c r="A11" s="285" t="n">
        <v>3</v>
      </c>
      <c r="B11" s="285"/>
      <c r="C11" s="287" t="n">
        <v>1069</v>
      </c>
      <c r="D11" s="287" t="n">
        <v>427</v>
      </c>
      <c r="E11" s="245" t="n">
        <f aca="false">D11/$D$14*100</f>
        <v>23.5781336278299</v>
      </c>
      <c r="F11" s="285"/>
      <c r="G11" s="287" t="n">
        <v>277</v>
      </c>
      <c r="H11" s="245" t="n">
        <f aca="false">G11/$G$14*100</f>
        <v>41.037037037037</v>
      </c>
      <c r="I11" s="245"/>
      <c r="J11" s="142" t="n">
        <f aca="false">G11/C11*100</f>
        <v>25.912067352666</v>
      </c>
      <c r="K11" s="142" t="n">
        <f aca="false">G11/D11*100</f>
        <v>64.8711943793911</v>
      </c>
    </row>
    <row r="12" s="288" customFormat="true" ht="44.25" hidden="false" customHeight="true" outlineLevel="0" collapsed="false">
      <c r="A12" s="285" t="n">
        <v>4</v>
      </c>
      <c r="B12" s="285"/>
      <c r="C12" s="287" t="n">
        <v>702</v>
      </c>
      <c r="D12" s="287" t="n">
        <v>272</v>
      </c>
      <c r="E12" s="245" t="n">
        <f aca="false">D12/$D$14*100</f>
        <v>15.0193263390392</v>
      </c>
      <c r="F12" s="285"/>
      <c r="G12" s="287" t="n">
        <v>153</v>
      </c>
      <c r="H12" s="245" t="n">
        <f aca="false">G12/$G$14*100</f>
        <v>22.6666666666667</v>
      </c>
      <c r="I12" s="245"/>
      <c r="J12" s="142" t="n">
        <f aca="false">G12/C12*100</f>
        <v>21.7948717948718</v>
      </c>
      <c r="K12" s="142" t="n">
        <f aca="false">G12/D12*100</f>
        <v>56.25</v>
      </c>
    </row>
    <row r="13" s="296" customFormat="true" ht="12.75" hidden="false" customHeight="false" outlineLevel="0" collapsed="false">
      <c r="A13" s="289"/>
      <c r="B13" s="290"/>
      <c r="C13" s="291"/>
      <c r="D13" s="292"/>
      <c r="E13" s="293"/>
      <c r="F13" s="290"/>
      <c r="G13" s="291"/>
      <c r="H13" s="293"/>
      <c r="I13" s="294"/>
      <c r="J13" s="295"/>
      <c r="K13" s="293"/>
    </row>
    <row r="14" s="296" customFormat="true" ht="12.75" hidden="false" customHeight="false" outlineLevel="0" collapsed="false">
      <c r="A14" s="297" t="s">
        <v>204</v>
      </c>
      <c r="B14" s="298"/>
      <c r="C14" s="299" t="n">
        <f aca="false">SUM(C9:C12)</f>
        <v>5100</v>
      </c>
      <c r="D14" s="300" t="n">
        <f aca="false">SUM(D9:D12)</f>
        <v>1811</v>
      </c>
      <c r="E14" s="301" t="n">
        <f aca="false">D14/$D$14*100</f>
        <v>100</v>
      </c>
      <c r="F14" s="298"/>
      <c r="G14" s="299" t="n">
        <f aca="false">SUM(G9:G12)</f>
        <v>675</v>
      </c>
      <c r="H14" s="301" t="n">
        <f aca="false">G14/$G$14*100</f>
        <v>100</v>
      </c>
      <c r="I14" s="283"/>
      <c r="J14" s="302" t="n">
        <f aca="false">G14/C14*100</f>
        <v>13.2352941176471</v>
      </c>
      <c r="K14" s="303" t="n">
        <f aca="false">G14/D14*100</f>
        <v>37.2722252898951</v>
      </c>
    </row>
    <row r="15" s="296" customFormat="true" ht="12.75" hidden="false" customHeight="false" outlineLevel="0" collapsed="false">
      <c r="A15" s="304"/>
      <c r="B15" s="298"/>
      <c r="C15" s="305"/>
      <c r="D15" s="306"/>
      <c r="E15" s="307"/>
      <c r="F15" s="298"/>
      <c r="G15" s="305"/>
      <c r="H15" s="307"/>
      <c r="I15" s="283"/>
      <c r="J15" s="308"/>
      <c r="K15" s="309"/>
    </row>
    <row r="16" s="296" customFormat="true" ht="12.75" hidden="false" customHeight="false" outlineLevel="0" collapsed="false">
      <c r="B16" s="290"/>
      <c r="C16" s="310"/>
      <c r="D16" s="310"/>
      <c r="E16" s="311"/>
      <c r="F16" s="290"/>
      <c r="G16" s="310"/>
      <c r="H16" s="311"/>
      <c r="I16" s="294"/>
      <c r="J16" s="294"/>
      <c r="K16" s="311"/>
    </row>
    <row r="17" s="25" customFormat="true" ht="15.75" hidden="false" customHeight="false" outlineLevel="0" collapsed="false">
      <c r="A17" s="23" t="s">
        <v>22</v>
      </c>
      <c r="B17" s="46"/>
      <c r="C17" s="93"/>
      <c r="D17" s="93"/>
      <c r="E17" s="94"/>
      <c r="F17" s="46"/>
      <c r="G17" s="93"/>
      <c r="H17" s="94"/>
      <c r="I17" s="94"/>
      <c r="J17" s="94"/>
      <c r="K17" s="312"/>
      <c r="L17" s="127"/>
      <c r="M17" s="127"/>
      <c r="N17" s="128"/>
    </row>
    <row r="18" s="127" customFormat="true" ht="15.75" hidden="false" customHeight="false" outlineLevel="0" collapsed="false">
      <c r="A18" s="24"/>
      <c r="B18" s="46"/>
      <c r="C18" s="313"/>
      <c r="D18" s="93"/>
      <c r="E18" s="94"/>
      <c r="F18" s="46"/>
      <c r="G18" s="93"/>
      <c r="H18" s="94"/>
      <c r="I18" s="94"/>
      <c r="J18" s="94"/>
      <c r="K18" s="312"/>
      <c r="N18" s="128"/>
    </row>
  </sheetData>
  <mergeCells count="10">
    <mergeCell ref="A1:K1"/>
    <mergeCell ref="A2:K2"/>
    <mergeCell ref="A3:K3"/>
    <mergeCell ref="C4:E4"/>
    <mergeCell ref="G4:H4"/>
    <mergeCell ref="J4:K4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4" width="32.99"/>
    <col collapsed="false" customWidth="true" hidden="false" outlineLevel="0" max="2" min="2" style="314" width="1.41"/>
    <col collapsed="false" customWidth="true" hidden="false" outlineLevel="0" max="3" min="3" style="315" width="17.42"/>
    <col collapsed="false" customWidth="true" hidden="false" outlineLevel="0" max="4" min="4" style="315" width="11.7"/>
    <col collapsed="false" customWidth="true" hidden="false" outlineLevel="0" max="5" min="5" style="316" width="17.7"/>
    <col collapsed="false" customWidth="true" hidden="false" outlineLevel="0" max="6" min="6" style="314" width="1.41"/>
    <col collapsed="false" customWidth="true" hidden="false" outlineLevel="0" max="7" min="7" style="315" width="9.99"/>
    <col collapsed="false" customWidth="true" hidden="false" outlineLevel="0" max="8" min="8" style="316" width="11.7"/>
    <col collapsed="false" customWidth="true" hidden="false" outlineLevel="0" max="9" min="9" style="316" width="1.41"/>
    <col collapsed="false" customWidth="true" hidden="false" outlineLevel="0" max="10" min="10" style="316" width="16.42"/>
    <col collapsed="false" customWidth="true" hidden="false" outlineLevel="0" max="11" min="11" style="316" width="12.7"/>
    <col collapsed="false" customWidth="false" hidden="false" outlineLevel="0" max="257" min="12" style="317" width="9.14"/>
  </cols>
  <sheetData>
    <row r="1" customFormat="false" ht="15.75" hidden="false" customHeight="false" outlineLevel="0" collapsed="false">
      <c r="A1" s="29" t="s">
        <v>217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318" t="s">
        <v>218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</row>
    <row r="4" customFormat="false" ht="12.75" hidden="false" customHeight="true" outlineLevel="0" collapsed="false"/>
    <row r="5" s="321" customFormat="true" ht="12.75" hidden="false" customHeight="true" outlineLevel="0" collapsed="false">
      <c r="A5" s="319"/>
      <c r="B5" s="34"/>
      <c r="C5" s="320" t="s">
        <v>24</v>
      </c>
      <c r="D5" s="320"/>
      <c r="E5" s="320"/>
      <c r="F5" s="34"/>
      <c r="G5" s="108" t="s">
        <v>25</v>
      </c>
      <c r="H5" s="108"/>
      <c r="I5" s="36"/>
      <c r="J5" s="37" t="s">
        <v>26</v>
      </c>
      <c r="K5" s="37"/>
    </row>
    <row r="6" s="321" customFormat="true" ht="21" hidden="false" customHeight="true" outlineLevel="0" collapsed="false">
      <c r="A6" s="322" t="s">
        <v>219</v>
      </c>
      <c r="B6" s="34"/>
      <c r="C6" s="39" t="s">
        <v>28</v>
      </c>
      <c r="D6" s="40" t="s">
        <v>29</v>
      </c>
      <c r="E6" s="41" t="s">
        <v>30</v>
      </c>
      <c r="F6" s="42"/>
      <c r="G6" s="39" t="s">
        <v>31</v>
      </c>
      <c r="H6" s="41"/>
      <c r="I6" s="43"/>
      <c r="J6" s="44" t="s">
        <v>32</v>
      </c>
      <c r="K6" s="45" t="s">
        <v>29</v>
      </c>
    </row>
    <row r="7" s="321" customFormat="true" ht="12.75" hidden="false" customHeight="false" outlineLevel="0" collapsed="false">
      <c r="A7" s="322"/>
      <c r="B7" s="34"/>
      <c r="C7" s="47" t="s">
        <v>216</v>
      </c>
      <c r="D7" s="48" t="s">
        <v>216</v>
      </c>
      <c r="E7" s="49" t="s">
        <v>34</v>
      </c>
      <c r="F7" s="42"/>
      <c r="G7" s="47" t="s">
        <v>33</v>
      </c>
      <c r="H7" s="49" t="s">
        <v>35</v>
      </c>
      <c r="I7" s="43"/>
      <c r="J7" s="50" t="s">
        <v>36</v>
      </c>
      <c r="K7" s="49" t="s">
        <v>36</v>
      </c>
    </row>
    <row r="8" customFormat="false" ht="12.75" hidden="false" customHeight="false" outlineLevel="0" collapsed="false">
      <c r="A8" s="137"/>
      <c r="B8" s="129"/>
      <c r="C8" s="323"/>
      <c r="D8" s="323"/>
      <c r="E8" s="324"/>
      <c r="F8" s="129"/>
      <c r="G8" s="323"/>
      <c r="H8" s="324"/>
      <c r="I8" s="131"/>
      <c r="J8" s="324"/>
      <c r="K8" s="324"/>
    </row>
    <row r="9" s="330" customFormat="true" ht="45" hidden="false" customHeight="true" outlineLevel="0" collapsed="false">
      <c r="A9" s="325" t="s">
        <v>220</v>
      </c>
      <c r="B9" s="326"/>
      <c r="C9" s="327" t="n">
        <v>4377</v>
      </c>
      <c r="D9" s="327" t="n">
        <v>1491</v>
      </c>
      <c r="E9" s="328" t="n">
        <f aca="false">D9/$D$12*100</f>
        <v>82.3302043070127</v>
      </c>
      <c r="F9" s="326"/>
      <c r="G9" s="327" t="n">
        <v>569</v>
      </c>
      <c r="H9" s="328" t="n">
        <f aca="false">G9/$G$12*100</f>
        <v>84.2962962962963</v>
      </c>
      <c r="I9" s="329"/>
      <c r="J9" s="142" t="n">
        <f aca="false">G9/C9*100</f>
        <v>12.9997715330135</v>
      </c>
      <c r="K9" s="142" t="n">
        <f aca="false">G9/D9*100</f>
        <v>38.1623071763917</v>
      </c>
    </row>
    <row r="10" s="330" customFormat="true" ht="45" hidden="false" customHeight="true" outlineLevel="0" collapsed="false">
      <c r="A10" s="325" t="s">
        <v>221</v>
      </c>
      <c r="B10" s="326"/>
      <c r="C10" s="327" t="n">
        <v>723</v>
      </c>
      <c r="D10" s="327" t="n">
        <v>320</v>
      </c>
      <c r="E10" s="328" t="n">
        <f aca="false">D10/$D$12*100</f>
        <v>17.6697956929873</v>
      </c>
      <c r="F10" s="326"/>
      <c r="G10" s="327" t="n">
        <v>106</v>
      </c>
      <c r="H10" s="328" t="n">
        <f aca="false">G10/$G$12*100</f>
        <v>15.7037037037037</v>
      </c>
      <c r="I10" s="329"/>
      <c r="J10" s="142" t="n">
        <f aca="false">G10/C10*100</f>
        <v>14.6611341632089</v>
      </c>
      <c r="K10" s="142" t="n">
        <f aca="false">G10/D10*100</f>
        <v>33.125</v>
      </c>
    </row>
    <row r="11" customFormat="false" ht="12.75" hidden="false" customHeight="false" outlineLevel="0" collapsed="false">
      <c r="A11" s="331"/>
      <c r="B11" s="332"/>
      <c r="C11" s="333"/>
      <c r="D11" s="334"/>
      <c r="E11" s="335"/>
      <c r="F11" s="332"/>
      <c r="G11" s="333"/>
      <c r="H11" s="335"/>
      <c r="I11" s="336"/>
      <c r="J11" s="337"/>
      <c r="K11" s="335"/>
    </row>
    <row r="12" customFormat="false" ht="12.75" hidden="false" customHeight="false" outlineLevel="0" collapsed="false">
      <c r="A12" s="338" t="s">
        <v>204</v>
      </c>
      <c r="B12" s="42"/>
      <c r="C12" s="339" t="n">
        <f aca="false">SUM(C9:C10)</f>
        <v>5100</v>
      </c>
      <c r="D12" s="340" t="n">
        <f aca="false">SUM(D9:D10)</f>
        <v>1811</v>
      </c>
      <c r="E12" s="341" t="n">
        <f aca="false">D12/$D$12*100</f>
        <v>100</v>
      </c>
      <c r="F12" s="42"/>
      <c r="G12" s="339" t="n">
        <f aca="false">SUM(G9:G10)</f>
        <v>675</v>
      </c>
      <c r="H12" s="341" t="n">
        <f aca="false">G12/$G$12*100</f>
        <v>100</v>
      </c>
      <c r="I12" s="43"/>
      <c r="J12" s="302" t="n">
        <f aca="false">G12/C12*100</f>
        <v>13.2352941176471</v>
      </c>
      <c r="K12" s="303" t="n">
        <f aca="false">G12/D12*100</f>
        <v>37.2722252898951</v>
      </c>
    </row>
    <row r="13" customFormat="false" ht="12.75" hidden="false" customHeight="false" outlineLevel="0" collapsed="false">
      <c r="A13" s="152"/>
      <c r="B13" s="129"/>
      <c r="C13" s="342"/>
      <c r="D13" s="343"/>
      <c r="E13" s="344"/>
      <c r="F13" s="129"/>
      <c r="G13" s="342"/>
      <c r="H13" s="344"/>
      <c r="I13" s="131"/>
      <c r="J13" s="345"/>
      <c r="K13" s="344"/>
    </row>
    <row r="14" customFormat="false" ht="12.75" hidden="false" customHeight="false" outlineLevel="0" collapsed="false">
      <c r="A14" s="346"/>
      <c r="B14" s="346"/>
      <c r="C14" s="323"/>
      <c r="D14" s="323"/>
      <c r="E14" s="324"/>
      <c r="F14" s="346"/>
      <c r="G14" s="323"/>
      <c r="H14" s="324"/>
      <c r="I14" s="324"/>
      <c r="J14" s="324"/>
      <c r="K14" s="324"/>
    </row>
    <row r="15" s="349" customFormat="true" ht="15.75" hidden="false" customHeight="false" outlineLevel="0" collapsed="false">
      <c r="A15" s="23" t="s">
        <v>22</v>
      </c>
      <c r="B15" s="24"/>
      <c r="C15" s="347"/>
      <c r="D15" s="347"/>
      <c r="E15" s="348"/>
      <c r="F15" s="24"/>
      <c r="G15" s="347"/>
      <c r="H15" s="348"/>
      <c r="I15" s="125"/>
      <c r="J15" s="348"/>
      <c r="K15" s="348"/>
    </row>
    <row r="16" customFormat="false" ht="15.75" hidden="false" customHeight="false" outlineLevel="0" collapsed="false">
      <c r="A16" s="24"/>
      <c r="B16" s="24"/>
      <c r="F16" s="24"/>
      <c r="I16" s="125"/>
    </row>
  </sheetData>
  <mergeCells count="7">
    <mergeCell ref="A1:K1"/>
    <mergeCell ref="A2:K2"/>
    <mergeCell ref="A3:K3"/>
    <mergeCell ref="C5:E5"/>
    <mergeCell ref="G5:H5"/>
    <mergeCell ref="J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8-04-24T15:03:45Z</cp:lastPrinted>
  <dcterms:modified xsi:type="dcterms:W3CDTF">2012-10-03T19:23:14Z</dcterms:modified>
  <cp:revision>0</cp:revision>
  <dc:subject/>
  <dc:title/>
</cp:coreProperties>
</file>