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Contents - 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1</definedName>
    <definedName function="false" hidden="false" localSheetId="2" name="_xlnm.Print_Titles" vbProcedure="false">'- 2 -'!$1:$10</definedName>
    <definedName function="false" hidden="false" localSheetId="4" name="_xlnm.Print_Titles" vbProcedure="false">'- 4 -'!$1:$10</definedName>
    <definedName function="false" hidden="false" localSheetId="5" name="_xlnm.Print_Titles" vbProcedure="false">'- 5 -'!$1:$9</definedName>
    <definedName function="false" hidden="false" name="Excel_BuiltIn_Criteria" vbProcedure="false">[1]univ_affil!$H$8</definedName>
    <definedName function="false" hidden="false" name="Excel_BuiltIn_Database" vbProcedure="false">[1]univ_affil!$H$8:$DD$8</definedName>
    <definedName function="false" hidden="false" name="l" vbProcedure="false">[1]univ_affil!$H$8:$DD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3" name="Excel_BuiltIn_Criteria" vbProcedure="false">[3]univ_affil!$H$8</definedName>
    <definedName function="false" hidden="false" localSheetId="3" name="Excel_BuiltIn_Database" vbProcedure="false">[3]univ_affil!$H$8:$DD$8</definedName>
    <definedName function="false" hidden="false" localSheetId="5" name="Excel_BuiltIn_Criteria" vbProcedure="false">[2]univ_affil!$H$8</definedName>
    <definedName function="false" hidden="false" localSheetId="5" name="Excel_BuiltIn_Database" vbProcedure="false">[2]univ_affil!$H$8:$DD$8</definedName>
    <definedName function="false" hidden="false" localSheetId="6" name="Excel_BuiltIn_Criteria" vbProcedure="false">[4]univ_affil!$H$8</definedName>
    <definedName function="false" hidden="false" localSheetId="6" name="Excel_BuiltIn_Database" vbProcedure="false">[4]univ_affil!$H$8:$DD$8</definedName>
    <definedName function="false" hidden="false" localSheetId="7" name="Excel_BuiltIn_Criteria" vbProcedure="false">[4]univ_affil!$H$8</definedName>
    <definedName function="false" hidden="false" localSheetId="7" name="Excel_BuiltIn_Database" vbProcedure="false">[4]univ_affil!$H$8:$DD$8</definedName>
    <definedName function="false" hidden="false" localSheetId="8" name="Excel_BuiltIn_Criteria" vbProcedure="false">[4]univ_affil!$H$8</definedName>
    <definedName function="false" hidden="false" localSheetId="8" name="Excel_BuiltIn_Database" vbProcedure="false">[4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2">
  <si>
    <t xml:space="preserve">Table of Contents / Table des matières</t>
  </si>
  <si>
    <t xml:space="preserve">Postdoctoral Fellowships 2008-09 / Bourses postdoctorales 2008-2009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PLACE OF TENURE / SELON LE LIEU D'UTILISATION DE LA BOURSE</t>
  </si>
  <si>
    <t xml:space="preserve">Table 3</t>
  </si>
  <si>
    <t xml:space="preserve">BY APPLICANT PROVINCE OF PERMANENT RESIDENCE / SELON LA PROVINCE DE RÉSIDENCE PERMANENTE DU CANDIDAT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APPLICATION LANGUAGE / SELON LA LANGUE DE LA DEMANDE</t>
  </si>
  <si>
    <t xml:space="preserve">Table 8</t>
  </si>
  <si>
    <t xml:space="preserve">BY APPLICANT GENDER / SELON LE SEXE DU CANDIDAT</t>
  </si>
  <si>
    <t xml:space="preserve">PPIA - 2008-02-06 - PPAI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Institution at Time of Application / L'établissement au moment de la demande</t>
  </si>
  <si>
    <t xml:space="preserve">% total</t>
  </si>
  <si>
    <t xml:space="preserve">Success Rate / Taux de réussite</t>
  </si>
  <si>
    <t xml:space="preserve">#</t>
  </si>
  <si>
    <t xml:space="preserve">%  </t>
  </si>
  <si>
    <t xml:space="preserve">%</t>
  </si>
  <si>
    <t xml:space="preserve">%   </t>
  </si>
  <si>
    <t xml:space="preserve">Memorial</t>
  </si>
  <si>
    <t xml:space="preserve">Other / Autre</t>
  </si>
  <si>
    <t xml:space="preserve">Total Newfoundland and Labrador / Terre-Neuve-et-Labrador</t>
  </si>
  <si>
    <t xml:space="preserve">Nova Scotia / Nouvelle-Écosse</t>
  </si>
  <si>
    <t xml:space="preserve">Dalhousie</t>
  </si>
  <si>
    <t xml:space="preserve">King's College (NS)</t>
  </si>
  <si>
    <t xml:space="preserve">Saint Mary's</t>
  </si>
  <si>
    <t xml:space="preserve">Sainte-Anne</t>
  </si>
  <si>
    <t xml:space="preserve">Total Nova Scotia / Nouvelle-Écosse</t>
  </si>
  <si>
    <t xml:space="preserve">New Brunswick / Nouveau-Brunswick</t>
  </si>
  <si>
    <t xml:space="preserve">Moncton</t>
  </si>
  <si>
    <t xml:space="preserve">Mount Allis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I.N.R.S.</t>
  </si>
  <si>
    <t xml:space="preserve">   U.Q.A.M.</t>
  </si>
  <si>
    <t xml:space="preserve">   U.Q.A.R.</t>
  </si>
  <si>
    <t xml:space="preserve">   U.Q.T.R.</t>
  </si>
  <si>
    <t xml:space="preserve">CÉGEP de Trois-Rivières</t>
  </si>
  <si>
    <t xml:space="preserve">Total Québec   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Ontario College of Art and Design</t>
  </si>
  <si>
    <t xml:space="preserve">Ottawa</t>
  </si>
  <si>
    <t xml:space="preserve">Queen's</t>
  </si>
  <si>
    <t xml:space="preserve">Royal Military College</t>
  </si>
  <si>
    <t xml:space="preserve">Ryerson</t>
  </si>
  <si>
    <t xml:space="preserve">Toronto</t>
  </si>
  <si>
    <t xml:space="preserve">   St. Michael's College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Alberta</t>
  </si>
  <si>
    <t xml:space="preserve">Athabasca</t>
  </si>
  <si>
    <t xml:space="preserve">Calgary</t>
  </si>
  <si>
    <t xml:space="preserve">Lethbridge</t>
  </si>
  <si>
    <t xml:space="preserve">Postsecondary Colleges / Collèges postsecondaires</t>
  </si>
  <si>
    <t xml:space="preserve">Alberta College of Art and Design</t>
  </si>
  <si>
    <t xml:space="preserve">Grant MacEwan Colle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Victoria</t>
  </si>
  <si>
    <t xml:space="preserve">Total British Columbia / Colombie-Britanniqu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No institutional affiliation / Sans appartenance</t>
  </si>
  <si>
    <t xml:space="preserve">Total Foreign / Pays étrangers</t>
  </si>
  <si>
    <t xml:space="preserve">TOTAL</t>
  </si>
  <si>
    <t xml:space="preserve">Statistics reflect results obtained immediately after competition process / Les statistiques sont établies immédiatement après le concours</t>
  </si>
  <si>
    <t xml:space="preserve">Table / Tableau 2</t>
  </si>
  <si>
    <t xml:space="preserve">Place of Tenure / Le lieu d'utilisation</t>
  </si>
  <si>
    <t xml:space="preserve">Newfoundland and Labrador / Terre-Neuve-et-Labrador</t>
  </si>
  <si>
    <t xml:space="preserve">Acadia</t>
  </si>
  <si>
    <t xml:space="preserve">Cape Breton</t>
  </si>
  <si>
    <t xml:space="preserve">É.N.A.P.</t>
  </si>
  <si>
    <t xml:space="preserve">I.N.R.S.</t>
  </si>
  <si>
    <t xml:space="preserve">U.Q.A.M.</t>
  </si>
  <si>
    <t xml:space="preserve">U.Q.A.R.</t>
  </si>
  <si>
    <t xml:space="preserve">U.Q.T.R.</t>
  </si>
  <si>
    <t xml:space="preserve">Nipissing</t>
  </si>
  <si>
    <t xml:space="preserve">   Victoria University, Toronto</t>
  </si>
  <si>
    <t xml:space="preserve">Windsor</t>
  </si>
  <si>
    <t xml:space="preserve">Regina</t>
  </si>
  <si>
    <t xml:space="preserve">Total Saskatchewan</t>
  </si>
  <si>
    <t xml:space="preserve">Vancouver Community College</t>
  </si>
  <si>
    <t xml:space="preserve">Table / Tableau 3</t>
  </si>
  <si>
    <t xml:space="preserve">Province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/ Relations internation., commerce et dév.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SELON LE COMITÉ</t>
  </si>
  <si>
    <t xml:space="preserve">Committee / Comité</t>
  </si>
  <si>
    <t xml:space="preserve">Humanities / Humanités  </t>
  </si>
  <si>
    <t xml:space="preserve">Social Sciences / Sciences sociales</t>
  </si>
  <si>
    <t xml:space="preserve">Table / Tableau 7</t>
  </si>
  <si>
    <t xml:space="preserve">Language / Langue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%"/>
    <numFmt numFmtId="167" formatCode="_-* #,##0_-;\-* #,##0_-;_-* \-_-;_-@_-"/>
    <numFmt numFmtId="168" formatCode="_-* #,##0.0_-;\-* #,##0.0_-;_-* \-?_-;_-@_-"/>
    <numFmt numFmtId="169" formatCode="#,##0"/>
    <numFmt numFmtId="170" formatCode="_(* #,##0_);_(* \(#,##0\);_(* \-??_);_(@_)"/>
    <numFmt numFmtId="171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EDEDE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DFAFFIL" xfId="21"/>
    <cellStyle name="Normal_DFAWARD" xfId="22"/>
    <cellStyle name="Normal_PDFAFFIL" xfId="23"/>
    <cellStyle name="Normal_PDFCOM" xfId="24"/>
    <cellStyle name="Normal_PDFDISC" xfId="25"/>
    <cellStyle name="Normal_PDFGENDR" xfId="26"/>
    <cellStyle name="Normal_PDFLANG" xfId="27"/>
    <cellStyle name="Normal_S3DISC" xfId="28"/>
    <cellStyle name="Normal_S3RANK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POSTDOC/98_RESL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GEVAL/ROBBYN/STATISTI/GUIDES/1997_98/FINAL/POSTD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dministrator/Personal/PDocsFev/Postdocs17fev/pdoc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8" customFormat="true" ht="15.75" hidden="false" customHeight="false" outlineLevel="0" collapsed="false">
      <c r="A2" s="6" t="s">
        <v>1</v>
      </c>
      <c r="B2" s="6"/>
      <c r="C2" s="6"/>
      <c r="D2" s="7"/>
    </row>
    <row r="3" customFormat="false" ht="12.75" hidden="false" customHeight="false" outlineLevel="0" collapsed="false">
      <c r="A3" s="9"/>
      <c r="B3" s="10"/>
      <c r="C3" s="11"/>
      <c r="D3" s="11"/>
    </row>
    <row r="4" s="16" customFormat="true" ht="15" hidden="false" customHeight="false" outlineLevel="0" collapsed="false">
      <c r="A4" s="12" t="s">
        <v>2</v>
      </c>
      <c r="B4" s="13"/>
      <c r="C4" s="14" t="s">
        <v>3</v>
      </c>
      <c r="D4" s="15"/>
    </row>
    <row r="5" s="16" customFormat="true" ht="15" hidden="false" customHeight="false" outlineLevel="0" collapsed="false">
      <c r="A5" s="17"/>
      <c r="B5" s="13"/>
      <c r="C5" s="18"/>
      <c r="D5" s="15"/>
    </row>
    <row r="6" s="20" customFormat="true" ht="23.25" hidden="false" customHeight="true" outlineLevel="0" collapsed="false">
      <c r="A6" s="19" t="s">
        <v>4</v>
      </c>
      <c r="C6" s="21" t="s">
        <v>5</v>
      </c>
    </row>
    <row r="7" s="20" customFormat="true" ht="23.25" hidden="false" customHeight="true" outlineLevel="0" collapsed="false">
      <c r="A7" s="19" t="s">
        <v>6</v>
      </c>
      <c r="C7" s="21" t="s">
        <v>7</v>
      </c>
    </row>
    <row r="8" s="20" customFormat="true" ht="23.25" hidden="false" customHeight="true" outlineLevel="0" collapsed="false">
      <c r="A8" s="19" t="s">
        <v>8</v>
      </c>
      <c r="C8" s="21" t="s">
        <v>9</v>
      </c>
    </row>
    <row r="9" s="20" customFormat="true" ht="23.25" hidden="false" customHeight="true" outlineLevel="0" collapsed="false">
      <c r="A9" s="19" t="s">
        <v>10</v>
      </c>
      <c r="C9" s="21" t="s">
        <v>11</v>
      </c>
    </row>
    <row r="10" s="20" customFormat="true" ht="23.25" hidden="false" customHeight="true" outlineLevel="0" collapsed="false">
      <c r="A10" s="19" t="s">
        <v>12</v>
      </c>
      <c r="C10" s="21" t="s">
        <v>13</v>
      </c>
    </row>
    <row r="11" s="20" customFormat="true" ht="23.25" hidden="false" customHeight="true" outlineLevel="0" collapsed="false">
      <c r="A11" s="19" t="s">
        <v>14</v>
      </c>
      <c r="C11" s="21" t="s">
        <v>15</v>
      </c>
    </row>
    <row r="12" s="22" customFormat="true" ht="23.25" hidden="false" customHeight="true" outlineLevel="0" collapsed="false">
      <c r="A12" s="19" t="s">
        <v>16</v>
      </c>
      <c r="B12" s="20"/>
      <c r="C12" s="21" t="s">
        <v>17</v>
      </c>
    </row>
    <row r="13" s="20" customFormat="true" ht="23.25" hidden="false" customHeight="true" outlineLevel="0" collapsed="false">
      <c r="A13" s="23" t="s">
        <v>18</v>
      </c>
      <c r="C13" s="24" t="s">
        <v>19</v>
      </c>
    </row>
    <row r="15" customFormat="false" ht="12.75" hidden="false" customHeight="false" outlineLevel="0" collapsed="false">
      <c r="A15" s="1" t="s">
        <v>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7.99"/>
    <col collapsed="false" customWidth="true" hidden="false" outlineLevel="0" max="2" min="2" style="25" width="1.41"/>
    <col collapsed="false" customWidth="true" hidden="false" outlineLevel="0" max="3" min="3" style="26" width="11.42"/>
    <col collapsed="false" customWidth="true" hidden="false" outlineLevel="0" max="4" min="4" style="27" width="11.42"/>
    <col collapsed="false" customWidth="true" hidden="false" outlineLevel="0" max="5" min="5" style="25" width="1.41"/>
    <col collapsed="false" customWidth="true" hidden="false" outlineLevel="0" max="6" min="6" style="26" width="11.28"/>
    <col collapsed="false" customWidth="true" hidden="false" outlineLevel="0" max="7" min="7" style="27" width="11.28"/>
    <col collapsed="false" customWidth="true" hidden="false" outlineLevel="0" max="8" min="8" style="25" width="1.41"/>
    <col collapsed="false" customWidth="true" hidden="false" outlineLevel="0" max="9" min="9" style="27" width="26.7"/>
    <col collapsed="false" customWidth="false" hidden="false" outlineLevel="0" max="257" min="10" style="25" width="9.14"/>
  </cols>
  <sheetData>
    <row r="1" s="29" customFormat="true" ht="15.75" hidden="false" customHeight="fals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30" t="s">
        <v>22</v>
      </c>
      <c r="B3" s="30"/>
      <c r="C3" s="30"/>
      <c r="D3" s="30"/>
      <c r="E3" s="30"/>
      <c r="F3" s="30"/>
      <c r="G3" s="30"/>
      <c r="H3" s="30"/>
      <c r="I3" s="30"/>
    </row>
    <row r="4" s="29" customFormat="true" ht="15.75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</row>
    <row r="6" customFormat="false" ht="12.75" hidden="false" customHeight="false" outlineLevel="0" collapsed="false">
      <c r="A6" s="31"/>
      <c r="B6" s="32"/>
      <c r="C6" s="33"/>
      <c r="D6" s="34"/>
      <c r="E6" s="32"/>
      <c r="F6" s="33"/>
      <c r="G6" s="34"/>
      <c r="H6" s="32"/>
      <c r="I6" s="35"/>
    </row>
    <row r="7" customFormat="false" ht="12.75" hidden="false" customHeight="true" outlineLevel="0" collapsed="false">
      <c r="A7" s="36"/>
      <c r="B7" s="32"/>
      <c r="C7" s="37" t="s">
        <v>24</v>
      </c>
      <c r="D7" s="37"/>
      <c r="E7" s="32"/>
      <c r="F7" s="37" t="s">
        <v>25</v>
      </c>
      <c r="G7" s="37"/>
      <c r="H7" s="32"/>
      <c r="I7" s="38"/>
    </row>
    <row r="8" customFormat="false" ht="12.75" hidden="false" customHeight="false" outlineLevel="0" collapsed="false">
      <c r="A8" s="36"/>
      <c r="B8" s="32"/>
      <c r="C8" s="39"/>
      <c r="D8" s="40"/>
      <c r="E8" s="32"/>
      <c r="F8" s="39"/>
      <c r="G8" s="40"/>
      <c r="H8" s="32"/>
      <c r="I8" s="41"/>
    </row>
    <row r="9" customFormat="false" ht="12.75" hidden="false" customHeight="true" outlineLevel="0" collapsed="false">
      <c r="A9" s="42" t="s">
        <v>26</v>
      </c>
      <c r="B9" s="32"/>
      <c r="C9" s="39"/>
      <c r="D9" s="43" t="s">
        <v>27</v>
      </c>
      <c r="E9" s="44"/>
      <c r="F9" s="45"/>
      <c r="G9" s="43" t="s">
        <v>27</v>
      </c>
      <c r="H9" s="44"/>
      <c r="I9" s="46" t="s">
        <v>28</v>
      </c>
    </row>
    <row r="10" customFormat="false" ht="12.75" hidden="false" customHeight="false" outlineLevel="0" collapsed="false">
      <c r="A10" s="42"/>
      <c r="B10" s="32"/>
      <c r="C10" s="47" t="s">
        <v>29</v>
      </c>
      <c r="D10" s="48" t="s">
        <v>30</v>
      </c>
      <c r="E10" s="49"/>
      <c r="F10" s="47" t="s">
        <v>29</v>
      </c>
      <c r="G10" s="48" t="s">
        <v>31</v>
      </c>
      <c r="H10" s="49"/>
      <c r="I10" s="50" t="s">
        <v>32</v>
      </c>
    </row>
    <row r="11" customFormat="false" ht="12.75" hidden="false" customHeight="false" outlineLevel="0" collapsed="false">
      <c r="A11" s="51"/>
      <c r="B11" s="51"/>
      <c r="C11" s="52"/>
      <c r="D11" s="53"/>
      <c r="E11" s="51"/>
      <c r="F11" s="52"/>
      <c r="G11" s="53"/>
      <c r="H11" s="51"/>
      <c r="I11" s="53"/>
    </row>
    <row r="13" customFormat="false" ht="12.75" hidden="false" customHeight="false" outlineLevel="0" collapsed="false">
      <c r="A13" s="25" t="s">
        <v>33</v>
      </c>
      <c r="C13" s="54" t="n">
        <v>4</v>
      </c>
      <c r="D13" s="55" t="n">
        <f aca="false">C13/C$109*100</f>
        <v>0.591715976331361</v>
      </c>
      <c r="F13" s="54" t="n">
        <v>1</v>
      </c>
      <c r="G13" s="55" t="n">
        <f aca="false">F13/F$109*100</f>
        <v>0.584795321637427</v>
      </c>
      <c r="I13" s="55" t="n">
        <f aca="false">F13/C13*100</f>
        <v>25</v>
      </c>
    </row>
    <row r="14" s="57" customFormat="true" ht="15.75" hidden="false" customHeight="false" outlineLevel="0" collapsed="false">
      <c r="A14" s="56" t="s">
        <v>34</v>
      </c>
      <c r="B14" s="56"/>
      <c r="C14" s="54" t="n">
        <v>1</v>
      </c>
      <c r="D14" s="55" t="n">
        <f aca="false">C14/C$109*100</f>
        <v>0.14792899408284</v>
      </c>
      <c r="E14" s="56"/>
      <c r="F14" s="54" t="n">
        <v>1</v>
      </c>
      <c r="G14" s="55" t="n">
        <f aca="false">F14/F$109*100</f>
        <v>0.584795321637427</v>
      </c>
      <c r="H14" s="56"/>
      <c r="I14" s="55" t="n">
        <f aca="false">F14/C14*100</f>
        <v>100</v>
      </c>
    </row>
    <row r="15" customFormat="false" ht="12.75" hidden="false" customHeight="false" outlineLevel="0" collapsed="false">
      <c r="A15" s="58" t="s">
        <v>35</v>
      </c>
      <c r="C15" s="59" t="n">
        <f aca="false">SUM(C13:C14)</f>
        <v>5</v>
      </c>
      <c r="D15" s="60" t="n">
        <f aca="false">C15/C$109*100</f>
        <v>0.739644970414201</v>
      </c>
      <c r="F15" s="59" t="n">
        <f aca="false">SUM(F13:F14)</f>
        <v>2</v>
      </c>
      <c r="G15" s="60" t="n">
        <f aca="false">F15/F$109*100</f>
        <v>1.16959064327485</v>
      </c>
      <c r="I15" s="60" t="n">
        <f aca="false">F15/C15*100</f>
        <v>40</v>
      </c>
    </row>
    <row r="16" customFormat="false" ht="12.75" hidden="false" customHeight="false" outlineLevel="0" collapsed="false">
      <c r="C16" s="54"/>
      <c r="D16" s="55"/>
      <c r="F16" s="54"/>
      <c r="G16" s="55"/>
      <c r="I16" s="55"/>
    </row>
    <row r="17" customFormat="false" ht="12.75" hidden="false" customHeight="false" outlineLevel="0" collapsed="false">
      <c r="A17" s="61" t="s">
        <v>36</v>
      </c>
      <c r="B17" s="62"/>
      <c r="C17" s="63"/>
      <c r="D17" s="64"/>
      <c r="E17" s="62"/>
      <c r="F17" s="63"/>
      <c r="G17" s="64"/>
      <c r="H17" s="62"/>
      <c r="I17" s="64"/>
    </row>
    <row r="18" customFormat="false" ht="12.75" hidden="false" customHeight="false" outlineLevel="0" collapsed="false">
      <c r="A18" s="25" t="s">
        <v>37</v>
      </c>
      <c r="C18" s="54" t="n">
        <v>5</v>
      </c>
      <c r="D18" s="55" t="n">
        <f aca="false">C18/C$109*100</f>
        <v>0.739644970414201</v>
      </c>
      <c r="F18" s="54" t="n">
        <v>4</v>
      </c>
      <c r="G18" s="55" t="n">
        <f aca="false">F18/F$109*100</f>
        <v>2.33918128654971</v>
      </c>
      <c r="I18" s="55" t="n">
        <f aca="false">F18/C18*100</f>
        <v>80</v>
      </c>
    </row>
    <row r="19" customFormat="false" ht="12.75" hidden="false" customHeight="false" outlineLevel="0" collapsed="false">
      <c r="A19" s="25" t="s">
        <v>38</v>
      </c>
      <c r="C19" s="54" t="n">
        <v>1</v>
      </c>
      <c r="D19" s="55" t="n">
        <f aca="false">C19/C$109*100</f>
        <v>0.14792899408284</v>
      </c>
      <c r="F19" s="54" t="n">
        <v>0</v>
      </c>
      <c r="G19" s="55" t="n">
        <f aca="false">F19/F$109*100</f>
        <v>0</v>
      </c>
      <c r="I19" s="55" t="n">
        <f aca="false">F19/C19*100</f>
        <v>0</v>
      </c>
    </row>
    <row r="20" customFormat="false" ht="12.75" hidden="false" customHeight="false" outlineLevel="0" collapsed="false">
      <c r="A20" s="25" t="s">
        <v>39</v>
      </c>
      <c r="C20" s="54" t="n">
        <v>1</v>
      </c>
      <c r="D20" s="55" t="n">
        <f aca="false">C20/C$109*100</f>
        <v>0.14792899408284</v>
      </c>
      <c r="F20" s="54" t="n">
        <v>0</v>
      </c>
      <c r="G20" s="55" t="n">
        <f aca="false">F20/F$109*100</f>
        <v>0</v>
      </c>
      <c r="I20" s="55" t="n">
        <f aca="false">F20/C20*100</f>
        <v>0</v>
      </c>
    </row>
    <row r="21" customFormat="false" ht="12.75" hidden="false" customHeight="false" outlineLevel="0" collapsed="false">
      <c r="A21" s="25" t="s">
        <v>40</v>
      </c>
      <c r="C21" s="54" t="n">
        <v>1</v>
      </c>
      <c r="D21" s="55" t="n">
        <f aca="false">C21/C$109*100</f>
        <v>0.14792899408284</v>
      </c>
      <c r="F21" s="54" t="n">
        <v>0</v>
      </c>
      <c r="G21" s="55" t="n">
        <f aca="false">F21/F$109*100</f>
        <v>0</v>
      </c>
      <c r="I21" s="55" t="n">
        <f aca="false">F21/C21*100</f>
        <v>0</v>
      </c>
    </row>
    <row r="22" customFormat="false" ht="12.75" hidden="false" customHeight="false" outlineLevel="0" collapsed="false">
      <c r="A22" s="61" t="s">
        <v>41</v>
      </c>
      <c r="B22" s="65"/>
      <c r="C22" s="63" t="n">
        <f aca="false">SUM(C18:C21)</f>
        <v>8</v>
      </c>
      <c r="D22" s="60" t="n">
        <f aca="false">C22/C$109*100</f>
        <v>1.18343195266272</v>
      </c>
      <c r="E22" s="65"/>
      <c r="F22" s="63" t="n">
        <f aca="false">SUM(F18:F21)</f>
        <v>4</v>
      </c>
      <c r="G22" s="60" t="n">
        <f aca="false">F22/F$109*100</f>
        <v>2.33918128654971</v>
      </c>
      <c r="H22" s="65"/>
      <c r="I22" s="60" t="n">
        <f aca="false">F22/C22*100</f>
        <v>50</v>
      </c>
    </row>
    <row r="23" customFormat="false" ht="12.75" hidden="false" customHeight="false" outlineLevel="0" collapsed="false">
      <c r="A23" s="61"/>
      <c r="B23" s="65"/>
      <c r="C23" s="63"/>
      <c r="D23" s="60"/>
      <c r="E23" s="65"/>
      <c r="F23" s="63"/>
      <c r="G23" s="60"/>
      <c r="H23" s="65"/>
      <c r="I23" s="60"/>
    </row>
    <row r="24" customFormat="false" ht="12.75" hidden="false" customHeight="false" outlineLevel="0" collapsed="false">
      <c r="A24" s="61" t="s">
        <v>42</v>
      </c>
      <c r="C24" s="54"/>
      <c r="D24" s="55"/>
      <c r="F24" s="54"/>
      <c r="G24" s="55"/>
      <c r="I24" s="55"/>
    </row>
    <row r="25" customFormat="false" ht="12.75" hidden="false" customHeight="false" outlineLevel="0" collapsed="false">
      <c r="A25" s="25" t="s">
        <v>43</v>
      </c>
      <c r="C25" s="54" t="n">
        <v>1</v>
      </c>
      <c r="D25" s="55" t="n">
        <f aca="false">C25/C$109*100</f>
        <v>0.14792899408284</v>
      </c>
      <c r="F25" s="54" t="n">
        <v>0</v>
      </c>
      <c r="G25" s="55" t="n">
        <f aca="false">F25/F$109*100</f>
        <v>0</v>
      </c>
      <c r="I25" s="55" t="n">
        <f aca="false">F25/C25*100</f>
        <v>0</v>
      </c>
    </row>
    <row r="26" customFormat="false" ht="12.75" hidden="false" customHeight="false" outlineLevel="0" collapsed="false">
      <c r="A26" s="25" t="s">
        <v>44</v>
      </c>
      <c r="C26" s="54" t="n">
        <v>1</v>
      </c>
      <c r="D26" s="55" t="n">
        <f aca="false">C26/C$109*100</f>
        <v>0.14792899408284</v>
      </c>
      <c r="F26" s="54" t="n">
        <v>0</v>
      </c>
      <c r="G26" s="55" t="n">
        <f aca="false">F26/F$109*100</f>
        <v>0</v>
      </c>
      <c r="I26" s="55" t="n">
        <f aca="false">F26/C26*100</f>
        <v>0</v>
      </c>
    </row>
    <row r="27" customFormat="false" ht="12.75" hidden="false" customHeight="false" outlineLevel="0" collapsed="false">
      <c r="A27" s="25" t="s">
        <v>45</v>
      </c>
      <c r="C27" s="54" t="n">
        <v>5</v>
      </c>
      <c r="D27" s="55" t="n">
        <f aca="false">C27/C$109*100</f>
        <v>0.739644970414201</v>
      </c>
      <c r="F27" s="54" t="n">
        <v>2</v>
      </c>
      <c r="G27" s="55" t="n">
        <f aca="false">F27/F$109*100</f>
        <v>1.16959064327485</v>
      </c>
      <c r="I27" s="55" t="n">
        <f aca="false">F27/C27*100</f>
        <v>40</v>
      </c>
    </row>
    <row r="28" customFormat="false" ht="12.75" hidden="false" customHeight="false" outlineLevel="0" collapsed="false">
      <c r="A28" s="61" t="s">
        <v>46</v>
      </c>
      <c r="B28" s="65"/>
      <c r="C28" s="63" t="n">
        <f aca="false">SUM(C25:C27)</f>
        <v>7</v>
      </c>
      <c r="D28" s="60" t="n">
        <f aca="false">C28/C$109*100</f>
        <v>1.03550295857988</v>
      </c>
      <c r="E28" s="65"/>
      <c r="F28" s="63" t="n">
        <f aca="false">SUM(F25:F27)</f>
        <v>2</v>
      </c>
      <c r="G28" s="60" t="n">
        <f aca="false">F28/F$109*100</f>
        <v>1.16959064327485</v>
      </c>
      <c r="H28" s="65"/>
      <c r="I28" s="60" t="n">
        <f aca="false">F28/C28*100</f>
        <v>28.5714285714286</v>
      </c>
    </row>
    <row r="29" customFormat="false" ht="12.75" hidden="false" customHeight="false" outlineLevel="0" collapsed="false">
      <c r="A29" s="61"/>
      <c r="B29" s="65"/>
      <c r="C29" s="63"/>
      <c r="D29" s="60"/>
      <c r="E29" s="65"/>
      <c r="F29" s="63"/>
      <c r="G29" s="60"/>
      <c r="H29" s="65"/>
      <c r="I29" s="55"/>
    </row>
    <row r="30" customFormat="false" ht="12.75" hidden="false" customHeight="false" outlineLevel="0" collapsed="false">
      <c r="A30" s="66" t="s">
        <v>47</v>
      </c>
      <c r="B30" s="66"/>
      <c r="C30" s="54"/>
      <c r="D30" s="55"/>
      <c r="E30" s="66"/>
      <c r="F30" s="54"/>
      <c r="G30" s="55"/>
      <c r="H30" s="66"/>
      <c r="I30" s="55"/>
    </row>
    <row r="31" customFormat="false" ht="12.75" hidden="false" customHeight="false" outlineLevel="0" collapsed="false">
      <c r="A31" s="25" t="s">
        <v>48</v>
      </c>
      <c r="C31" s="54" t="n">
        <v>12</v>
      </c>
      <c r="D31" s="55" t="n">
        <f aca="false">C31/C$109*100</f>
        <v>1.77514792899408</v>
      </c>
      <c r="F31" s="54" t="n">
        <v>3</v>
      </c>
      <c r="G31" s="55" t="n">
        <f aca="false">F31/F$109*100</f>
        <v>1.75438596491228</v>
      </c>
      <c r="I31" s="55" t="n">
        <f aca="false">F31/C31*100</f>
        <v>25</v>
      </c>
    </row>
    <row r="32" customFormat="false" ht="12.75" hidden="false" customHeight="false" outlineLevel="0" collapsed="false">
      <c r="A32" s="25" t="s">
        <v>49</v>
      </c>
      <c r="C32" s="54" t="n">
        <v>17</v>
      </c>
      <c r="D32" s="55" t="n">
        <f aca="false">C32/C$109*100</f>
        <v>2.51479289940828</v>
      </c>
      <c r="F32" s="54" t="n">
        <v>4</v>
      </c>
      <c r="G32" s="55" t="n">
        <f aca="false">F32/F$109*100</f>
        <v>2.33918128654971</v>
      </c>
      <c r="I32" s="55" t="n">
        <f aca="false">F32/C32*100</f>
        <v>23.5294117647059</v>
      </c>
    </row>
    <row r="33" customFormat="false" ht="12.75" hidden="false" customHeight="false" outlineLevel="0" collapsed="false">
      <c r="A33" s="25" t="s">
        <v>50</v>
      </c>
      <c r="C33" s="54" t="n">
        <v>27</v>
      </c>
      <c r="D33" s="55" t="n">
        <f aca="false">C33/C$109*100</f>
        <v>3.99408284023669</v>
      </c>
      <c r="F33" s="54" t="n">
        <v>10</v>
      </c>
      <c r="G33" s="55" t="n">
        <f aca="false">F33/F$109*100</f>
        <v>5.84795321637427</v>
      </c>
      <c r="I33" s="55" t="n">
        <f aca="false">F33/C33*100</f>
        <v>37.037037037037</v>
      </c>
    </row>
    <row r="34" customFormat="false" ht="12.75" hidden="false" customHeight="false" outlineLevel="0" collapsed="false">
      <c r="A34" s="25" t="s">
        <v>51</v>
      </c>
      <c r="C34" s="54" t="n">
        <v>36</v>
      </c>
      <c r="D34" s="55" t="n">
        <f aca="false">C34/C$109*100</f>
        <v>5.32544378698225</v>
      </c>
      <c r="F34" s="54" t="n">
        <v>12</v>
      </c>
      <c r="G34" s="55" t="n">
        <f aca="false">F34/F$109*100</f>
        <v>7.01754385964912</v>
      </c>
      <c r="I34" s="55" t="n">
        <f aca="false">F34/C34*100</f>
        <v>33.3333333333333</v>
      </c>
    </row>
    <row r="35" customFormat="false" ht="12.75" hidden="false" customHeight="false" outlineLevel="0" collapsed="false">
      <c r="A35" s="25" t="s">
        <v>52</v>
      </c>
      <c r="C35" s="54" t="n">
        <v>2</v>
      </c>
      <c r="D35" s="55" t="n">
        <f aca="false">C35/C$109*100</f>
        <v>0.295857988165681</v>
      </c>
      <c r="F35" s="54" t="n">
        <v>1</v>
      </c>
      <c r="G35" s="55" t="n">
        <f aca="false">F35/F$109*100</f>
        <v>0.584795321637427</v>
      </c>
      <c r="I35" s="55" t="n">
        <f aca="false">F35/C35*100</f>
        <v>50</v>
      </c>
    </row>
    <row r="36" customFormat="false" ht="12.75" hidden="false" customHeight="false" outlineLevel="0" collapsed="false">
      <c r="A36" s="25" t="s">
        <v>53</v>
      </c>
      <c r="C36" s="54" t="n">
        <v>1</v>
      </c>
      <c r="D36" s="55" t="n">
        <f aca="false">C36/C$109*100</f>
        <v>0.14792899408284</v>
      </c>
      <c r="F36" s="54" t="n">
        <v>0</v>
      </c>
      <c r="G36" s="55" t="n">
        <f aca="false">F36/F$109*100</f>
        <v>0</v>
      </c>
      <c r="I36" s="55" t="n">
        <f aca="false">F36/C36*100</f>
        <v>0</v>
      </c>
    </row>
    <row r="37" customFormat="false" ht="12.75" hidden="false" customHeight="false" outlineLevel="0" collapsed="false">
      <c r="A37" s="25" t="s">
        <v>54</v>
      </c>
      <c r="C37" s="54"/>
      <c r="D37" s="55"/>
      <c r="F37" s="54"/>
      <c r="G37" s="55"/>
      <c r="I37" s="55"/>
    </row>
    <row r="38" customFormat="false" ht="12.75" hidden="false" customHeight="false" outlineLevel="0" collapsed="false">
      <c r="A38" s="25" t="s">
        <v>55</v>
      </c>
      <c r="C38" s="54" t="n">
        <v>2</v>
      </c>
      <c r="D38" s="55" t="n">
        <f aca="false">C38/C$109*100</f>
        <v>0.295857988165681</v>
      </c>
      <c r="F38" s="54" t="n">
        <v>0</v>
      </c>
      <c r="G38" s="55" t="n">
        <f aca="false">F38/F$109*100</f>
        <v>0</v>
      </c>
      <c r="I38" s="55" t="n">
        <f aca="false">F38/C38*100</f>
        <v>0</v>
      </c>
    </row>
    <row r="39" customFormat="false" ht="12.75" hidden="false" customHeight="false" outlineLevel="0" collapsed="false">
      <c r="A39" s="25" t="s">
        <v>56</v>
      </c>
      <c r="C39" s="54" t="n">
        <v>18</v>
      </c>
      <c r="D39" s="55" t="n">
        <f aca="false">C39/C$109*100</f>
        <v>2.66272189349112</v>
      </c>
      <c r="F39" s="54" t="n">
        <v>5</v>
      </c>
      <c r="G39" s="55" t="n">
        <f aca="false">F39/F$109*100</f>
        <v>2.92397660818713</v>
      </c>
      <c r="I39" s="55" t="n">
        <f aca="false">F39/C39*100</f>
        <v>27.7777777777778</v>
      </c>
    </row>
    <row r="40" customFormat="false" ht="12.75" hidden="false" customHeight="false" outlineLevel="0" collapsed="false">
      <c r="A40" s="25" t="s">
        <v>57</v>
      </c>
      <c r="C40" s="54" t="n">
        <v>1</v>
      </c>
      <c r="D40" s="55" t="n">
        <f aca="false">C40/C$109*100</f>
        <v>0.14792899408284</v>
      </c>
      <c r="F40" s="54" t="n">
        <v>1</v>
      </c>
      <c r="G40" s="55" t="n">
        <f aca="false">F40/F$109*100</f>
        <v>0.584795321637427</v>
      </c>
      <c r="I40" s="55" t="n">
        <f aca="false">F40/C40*100</f>
        <v>100</v>
      </c>
    </row>
    <row r="41" customFormat="false" ht="12.75" hidden="false" customHeight="false" outlineLevel="0" collapsed="false">
      <c r="A41" s="25" t="s">
        <v>58</v>
      </c>
      <c r="C41" s="54" t="n">
        <v>4</v>
      </c>
      <c r="D41" s="55" t="n">
        <f aca="false">C41/C$109*100</f>
        <v>0.591715976331361</v>
      </c>
      <c r="F41" s="54" t="n">
        <v>2</v>
      </c>
      <c r="G41" s="55" t="n">
        <f aca="false">F41/F$109*100</f>
        <v>1.16959064327485</v>
      </c>
      <c r="I41" s="55" t="n">
        <f aca="false">F41/C41*100</f>
        <v>50</v>
      </c>
    </row>
    <row r="42" customFormat="false" ht="12.75" hidden="false" customHeight="false" outlineLevel="0" collapsed="false">
      <c r="A42" s="25" t="s">
        <v>59</v>
      </c>
      <c r="C42" s="54" t="n">
        <v>1</v>
      </c>
      <c r="D42" s="55" t="n">
        <f aca="false">C42/C$109*100</f>
        <v>0.14792899408284</v>
      </c>
      <c r="F42" s="54" t="n">
        <v>0</v>
      </c>
      <c r="G42" s="55" t="n">
        <f aca="false">F42/F$109*100</f>
        <v>0</v>
      </c>
      <c r="I42" s="55" t="n">
        <f aca="false">F42/C42*100</f>
        <v>0</v>
      </c>
    </row>
    <row r="43" customFormat="false" ht="12.75" hidden="false" customHeight="false" outlineLevel="0" collapsed="false">
      <c r="A43" s="62" t="s">
        <v>34</v>
      </c>
      <c r="B43" s="62"/>
      <c r="C43" s="54" t="n">
        <v>3</v>
      </c>
      <c r="D43" s="55" t="n">
        <f aca="false">C43/C$109*100</f>
        <v>0.443786982248521</v>
      </c>
      <c r="E43" s="62"/>
      <c r="F43" s="54" t="n">
        <v>1</v>
      </c>
      <c r="G43" s="55" t="n">
        <f aca="false">F43/F$109*100</f>
        <v>0.584795321637427</v>
      </c>
      <c r="H43" s="62"/>
      <c r="I43" s="55" t="n">
        <f aca="false">F43/C43*100</f>
        <v>33.3333333333333</v>
      </c>
    </row>
    <row r="44" customFormat="false" ht="12.75" hidden="false" customHeight="false" outlineLevel="0" collapsed="false">
      <c r="A44" s="66" t="s">
        <v>60</v>
      </c>
      <c r="B44" s="66"/>
      <c r="C44" s="63" t="n">
        <f aca="false">SUM(C31:C43)</f>
        <v>124</v>
      </c>
      <c r="D44" s="60" t="n">
        <f aca="false">C44/C$109*100</f>
        <v>18.3431952662722</v>
      </c>
      <c r="E44" s="66"/>
      <c r="F44" s="63" t="n">
        <f aca="false">SUM(F31:F43)</f>
        <v>39</v>
      </c>
      <c r="G44" s="60" t="n">
        <f aca="false">F44/F$109*100</f>
        <v>22.8070175438596</v>
      </c>
      <c r="H44" s="66"/>
      <c r="I44" s="55" t="n">
        <f aca="false">F44/C44*100</f>
        <v>31.4516129032258</v>
      </c>
    </row>
    <row r="45" customFormat="false" ht="12.75" hidden="false" customHeight="false" outlineLevel="0" collapsed="false">
      <c r="A45" s="66"/>
      <c r="B45" s="66"/>
      <c r="C45" s="63"/>
      <c r="D45" s="60"/>
      <c r="E45" s="66"/>
      <c r="F45" s="63"/>
      <c r="G45" s="60"/>
      <c r="H45" s="66"/>
      <c r="I45" s="60"/>
    </row>
    <row r="46" customFormat="false" ht="12.75" hidden="false" customHeight="false" outlineLevel="0" collapsed="false">
      <c r="A46" s="66" t="s">
        <v>61</v>
      </c>
      <c r="B46" s="66"/>
      <c r="C46" s="54"/>
      <c r="D46" s="55"/>
      <c r="E46" s="66"/>
      <c r="F46" s="54"/>
      <c r="G46" s="55"/>
      <c r="H46" s="66"/>
      <c r="I46" s="55"/>
    </row>
    <row r="47" customFormat="false" ht="12.75" hidden="false" customHeight="false" outlineLevel="0" collapsed="false">
      <c r="A47" s="25" t="s">
        <v>62</v>
      </c>
      <c r="C47" s="54" t="n">
        <v>3</v>
      </c>
      <c r="D47" s="55" t="n">
        <f aca="false">C47/C$109*100</f>
        <v>0.443786982248521</v>
      </c>
      <c r="F47" s="54" t="n">
        <v>1</v>
      </c>
      <c r="G47" s="55" t="n">
        <f aca="false">F47/F$109*100</f>
        <v>0.584795321637427</v>
      </c>
      <c r="I47" s="55" t="n">
        <f aca="false">F47/C47*100</f>
        <v>33.3333333333333</v>
      </c>
    </row>
    <row r="48" customFormat="false" ht="12.75" hidden="false" customHeight="false" outlineLevel="0" collapsed="false">
      <c r="A48" s="25" t="s">
        <v>63</v>
      </c>
      <c r="C48" s="54" t="n">
        <v>15</v>
      </c>
      <c r="D48" s="55" t="n">
        <f aca="false">C48/C$109*100</f>
        <v>2.2189349112426</v>
      </c>
      <c r="F48" s="54" t="n">
        <v>4</v>
      </c>
      <c r="G48" s="55" t="n">
        <f aca="false">F48/F$109*100</f>
        <v>2.33918128654971</v>
      </c>
      <c r="I48" s="55" t="n">
        <f aca="false">F48/C48*100</f>
        <v>26.6666666666667</v>
      </c>
    </row>
    <row r="49" customFormat="false" ht="12.75" hidden="false" customHeight="false" outlineLevel="0" collapsed="false">
      <c r="A49" s="25" t="s">
        <v>64</v>
      </c>
      <c r="C49" s="26" t="n">
        <v>4</v>
      </c>
      <c r="D49" s="55" t="n">
        <f aca="false">C49/C$109*100</f>
        <v>0.591715976331361</v>
      </c>
      <c r="F49" s="26" t="n">
        <v>0</v>
      </c>
      <c r="G49" s="55" t="n">
        <f aca="false">F49/F$109*100</f>
        <v>0</v>
      </c>
      <c r="I49" s="55" t="n">
        <f aca="false">F49/C49*100</f>
        <v>0</v>
      </c>
    </row>
    <row r="50" customFormat="false" ht="12.75" hidden="false" customHeight="false" outlineLevel="0" collapsed="false">
      <c r="A50" s="25" t="s">
        <v>65</v>
      </c>
      <c r="C50" s="54" t="n">
        <v>2</v>
      </c>
      <c r="D50" s="55" t="n">
        <f aca="false">C50/C$109*100</f>
        <v>0.295857988165681</v>
      </c>
      <c r="F50" s="54" t="n">
        <v>1</v>
      </c>
      <c r="G50" s="55" t="n">
        <f aca="false">F50/F$109*100</f>
        <v>0.584795321637427</v>
      </c>
      <c r="I50" s="55" t="n">
        <f aca="false">F50/C50*100</f>
        <v>50</v>
      </c>
    </row>
    <row r="51" customFormat="false" ht="12.75" hidden="false" customHeight="false" outlineLevel="0" collapsed="false">
      <c r="A51" s="25" t="s">
        <v>66</v>
      </c>
      <c r="C51" s="54" t="n">
        <v>1</v>
      </c>
      <c r="D51" s="55" t="n">
        <f aca="false">C51/C$109*100</f>
        <v>0.14792899408284</v>
      </c>
      <c r="F51" s="54" t="n">
        <v>0</v>
      </c>
      <c r="G51" s="55" t="n">
        <f aca="false">F51/F$109*100</f>
        <v>0</v>
      </c>
      <c r="I51" s="55" t="n">
        <f aca="false">F51/C51*100</f>
        <v>0</v>
      </c>
    </row>
    <row r="52" customFormat="false" ht="12.75" hidden="false" customHeight="false" outlineLevel="0" collapsed="false">
      <c r="A52" s="25" t="s">
        <v>67</v>
      </c>
      <c r="C52" s="54" t="n">
        <v>27</v>
      </c>
      <c r="D52" s="55" t="n">
        <f aca="false">C52/C$109*100</f>
        <v>3.99408284023669</v>
      </c>
      <c r="F52" s="54" t="n">
        <v>5</v>
      </c>
      <c r="G52" s="55" t="n">
        <f aca="false">F52/F$109*100</f>
        <v>2.92397660818713</v>
      </c>
      <c r="I52" s="55" t="n">
        <f aca="false">F52/C52*100</f>
        <v>18.5185185185185</v>
      </c>
    </row>
    <row r="53" customFormat="false" ht="12.75" hidden="false" customHeight="false" outlineLevel="0" collapsed="false">
      <c r="A53" s="25" t="s">
        <v>68</v>
      </c>
      <c r="C53" s="54" t="n">
        <v>1</v>
      </c>
      <c r="D53" s="55" t="n">
        <f aca="false">C53/C$109*100</f>
        <v>0.14792899408284</v>
      </c>
      <c r="F53" s="54" t="n">
        <v>0</v>
      </c>
      <c r="G53" s="55" t="n">
        <f aca="false">F53/F$109*100</f>
        <v>0</v>
      </c>
      <c r="I53" s="55" t="n">
        <f aca="false">F53/C53*100</f>
        <v>0</v>
      </c>
    </row>
    <row r="54" customFormat="false" ht="12.75" hidden="false" customHeight="false" outlineLevel="0" collapsed="false">
      <c r="A54" s="25" t="s">
        <v>69</v>
      </c>
      <c r="C54" s="26" t="n">
        <v>13</v>
      </c>
      <c r="D54" s="55" t="n">
        <f aca="false">C54/C$109*100</f>
        <v>1.92307692307692</v>
      </c>
      <c r="F54" s="26" t="n">
        <v>3</v>
      </c>
      <c r="G54" s="55" t="n">
        <f aca="false">F54/F$109*100</f>
        <v>1.75438596491228</v>
      </c>
      <c r="I54" s="55" t="n">
        <f aca="false">F54/C54*100</f>
        <v>23.0769230769231</v>
      </c>
    </row>
    <row r="55" customFormat="false" ht="12.75" hidden="false" customHeight="false" outlineLevel="0" collapsed="false">
      <c r="A55" s="25" t="s">
        <v>70</v>
      </c>
      <c r="C55" s="54" t="n">
        <v>22</v>
      </c>
      <c r="D55" s="55" t="n">
        <f aca="false">C55/C$109*100</f>
        <v>3.25443786982249</v>
      </c>
      <c r="F55" s="54" t="n">
        <v>7</v>
      </c>
      <c r="G55" s="55" t="n">
        <f aca="false">F55/F$109*100</f>
        <v>4.09356725146199</v>
      </c>
      <c r="I55" s="55" t="n">
        <f aca="false">F55/C55*100</f>
        <v>31.8181818181818</v>
      </c>
    </row>
    <row r="56" customFormat="false" ht="12.75" hidden="false" customHeight="false" outlineLevel="0" collapsed="false">
      <c r="A56" s="25" t="s">
        <v>71</v>
      </c>
      <c r="C56" s="54" t="n">
        <v>1</v>
      </c>
      <c r="D56" s="55" t="n">
        <f aca="false">C56/C$109*100</f>
        <v>0.14792899408284</v>
      </c>
      <c r="F56" s="54" t="n">
        <v>0</v>
      </c>
      <c r="G56" s="55" t="n">
        <f aca="false">F56/F$109*100</f>
        <v>0</v>
      </c>
      <c r="I56" s="55" t="n">
        <f aca="false">F56/C56*100</f>
        <v>0</v>
      </c>
    </row>
    <row r="57" customFormat="false" ht="12.75" hidden="false" customHeight="false" outlineLevel="0" collapsed="false">
      <c r="A57" s="25" t="s">
        <v>72</v>
      </c>
      <c r="C57" s="26" t="n">
        <v>6</v>
      </c>
      <c r="D57" s="55" t="n">
        <f aca="false">C57/C$109*100</f>
        <v>0.887573964497041</v>
      </c>
      <c r="F57" s="26" t="n">
        <v>0</v>
      </c>
      <c r="G57" s="55" t="n">
        <f aca="false">F57/F$109*100</f>
        <v>0</v>
      </c>
      <c r="I57" s="55" t="n">
        <f aca="false">F57/C57*100</f>
        <v>0</v>
      </c>
    </row>
    <row r="58" customFormat="false" ht="12.75" hidden="false" customHeight="false" outlineLevel="0" collapsed="false">
      <c r="A58" s="25" t="s">
        <v>73</v>
      </c>
      <c r="C58" s="26" t="n">
        <v>84</v>
      </c>
      <c r="D58" s="55" t="n">
        <f aca="false">C58/C$109*100</f>
        <v>12.4260355029586</v>
      </c>
      <c r="F58" s="26" t="n">
        <v>25</v>
      </c>
      <c r="G58" s="55" t="n">
        <f aca="false">F58/F$109*100</f>
        <v>14.6198830409357</v>
      </c>
      <c r="I58" s="55" t="n">
        <f aca="false">F58/C58*100</f>
        <v>29.7619047619048</v>
      </c>
    </row>
    <row r="59" customFormat="false" ht="12.75" hidden="false" customHeight="false" outlineLevel="0" collapsed="false">
      <c r="A59" s="25" t="s">
        <v>74</v>
      </c>
      <c r="C59" s="26" t="n">
        <v>2</v>
      </c>
      <c r="D59" s="55" t="n">
        <f aca="false">C59/C$109*100</f>
        <v>0.295857988165681</v>
      </c>
      <c r="F59" s="26" t="n">
        <v>1</v>
      </c>
      <c r="G59" s="55" t="n">
        <f aca="false">F59/F$109*100</f>
        <v>0.584795321637427</v>
      </c>
      <c r="I59" s="55" t="n">
        <f aca="false">F59/C59*100</f>
        <v>50</v>
      </c>
    </row>
    <row r="60" customFormat="false" ht="12.75" hidden="false" customHeight="false" outlineLevel="0" collapsed="false">
      <c r="A60" s="25" t="s">
        <v>75</v>
      </c>
      <c r="C60" s="26" t="n">
        <v>4</v>
      </c>
      <c r="D60" s="55" t="n">
        <f aca="false">C60/C$109*100</f>
        <v>0.591715976331361</v>
      </c>
      <c r="F60" s="26" t="n">
        <v>0</v>
      </c>
      <c r="G60" s="55" t="n">
        <f aca="false">F60/F$109*100</f>
        <v>0</v>
      </c>
      <c r="I60" s="55" t="n">
        <f aca="false">F60/C60*100</f>
        <v>0</v>
      </c>
    </row>
    <row r="61" customFormat="false" ht="12.75" hidden="false" customHeight="false" outlineLevel="0" collapsed="false">
      <c r="A61" s="25" t="s">
        <v>76</v>
      </c>
      <c r="C61" s="26" t="n">
        <v>10</v>
      </c>
      <c r="D61" s="55" t="n">
        <f aca="false">C61/C$109*100</f>
        <v>1.4792899408284</v>
      </c>
      <c r="F61" s="26" t="n">
        <v>5</v>
      </c>
      <c r="G61" s="55" t="n">
        <f aca="false">F61/F$109*100</f>
        <v>2.92397660818713</v>
      </c>
      <c r="I61" s="55" t="n">
        <f aca="false">F61/C61*100</f>
        <v>50</v>
      </c>
    </row>
    <row r="62" customFormat="false" ht="12.75" hidden="false" customHeight="false" outlineLevel="0" collapsed="false">
      <c r="A62" s="25" t="s">
        <v>77</v>
      </c>
      <c r="C62" s="26" t="n">
        <v>20</v>
      </c>
      <c r="D62" s="55" t="n">
        <f aca="false">C62/C$109*100</f>
        <v>2.9585798816568</v>
      </c>
      <c r="F62" s="26" t="n">
        <v>7</v>
      </c>
      <c r="G62" s="55" t="n">
        <f aca="false">F62/F$109*100</f>
        <v>4.09356725146199</v>
      </c>
      <c r="I62" s="55" t="n">
        <f aca="false">F62/C62*100</f>
        <v>35</v>
      </c>
    </row>
    <row r="63" customFormat="false" ht="12.75" hidden="false" customHeight="false" outlineLevel="0" collapsed="false">
      <c r="A63" s="25" t="s">
        <v>78</v>
      </c>
      <c r="C63" s="26" t="n">
        <v>9</v>
      </c>
      <c r="D63" s="55" t="n">
        <f aca="false">C63/C$109*100</f>
        <v>1.33136094674556</v>
      </c>
      <c r="F63" s="26" t="n">
        <v>1</v>
      </c>
      <c r="G63" s="55" t="n">
        <f aca="false">F63/F$109*100</f>
        <v>0.584795321637427</v>
      </c>
      <c r="I63" s="55" t="n">
        <f aca="false">F63/C63*100</f>
        <v>11.1111111111111</v>
      </c>
    </row>
    <row r="64" customFormat="false" ht="12.75" hidden="false" customHeight="false" outlineLevel="0" collapsed="false">
      <c r="A64" s="25" t="s">
        <v>79</v>
      </c>
      <c r="C64" s="26" t="n">
        <v>52</v>
      </c>
      <c r="D64" s="55" t="n">
        <f aca="false">C64/C$109*100</f>
        <v>7.69230769230769</v>
      </c>
      <c r="F64" s="26" t="n">
        <v>8</v>
      </c>
      <c r="G64" s="55" t="n">
        <f aca="false">F64/F$109*100</f>
        <v>4.67836257309942</v>
      </c>
      <c r="I64" s="55" t="n">
        <f aca="false">F64/C64*100</f>
        <v>15.3846153846154</v>
      </c>
    </row>
    <row r="65" customFormat="false" ht="12.75" hidden="false" customHeight="false" outlineLevel="0" collapsed="false">
      <c r="A65" s="62" t="s">
        <v>34</v>
      </c>
      <c r="C65" s="26" t="n">
        <v>4</v>
      </c>
      <c r="D65" s="55" t="n">
        <f aca="false">C65/C$109*100</f>
        <v>0.591715976331361</v>
      </c>
      <c r="F65" s="26" t="n">
        <v>1</v>
      </c>
      <c r="G65" s="55" t="n">
        <f aca="false">F65/F$109*100</f>
        <v>0.584795321637427</v>
      </c>
      <c r="I65" s="55" t="n">
        <f aca="false">F65/C65*100</f>
        <v>25</v>
      </c>
    </row>
    <row r="66" customFormat="false" ht="12.75" hidden="false" customHeight="false" outlineLevel="0" collapsed="false">
      <c r="A66" s="66" t="s">
        <v>80</v>
      </c>
      <c r="B66" s="62"/>
      <c r="C66" s="59" t="n">
        <f aca="false">SUM(C47:C65)</f>
        <v>280</v>
      </c>
      <c r="D66" s="60" t="n">
        <f aca="false">C66/C$109*100</f>
        <v>41.4201183431953</v>
      </c>
      <c r="E66" s="62"/>
      <c r="F66" s="59" t="n">
        <f aca="false">SUM(F47:F65)</f>
        <v>69</v>
      </c>
      <c r="G66" s="60" t="n">
        <f aca="false">F66/F$109*100</f>
        <v>40.3508771929825</v>
      </c>
      <c r="H66" s="62"/>
      <c r="I66" s="60" t="n">
        <f aca="false">F66/C66*100</f>
        <v>24.6428571428571</v>
      </c>
    </row>
    <row r="67" customFormat="false" ht="12.75" hidden="false" customHeight="false" outlineLevel="0" collapsed="false">
      <c r="A67" s="66"/>
      <c r="B67" s="62"/>
      <c r="C67" s="59"/>
      <c r="D67" s="60"/>
      <c r="E67" s="62"/>
      <c r="F67" s="59"/>
      <c r="G67" s="60"/>
      <c r="H67" s="62"/>
      <c r="I67" s="60"/>
    </row>
    <row r="68" customFormat="false" ht="12.75" hidden="false" customHeight="false" outlineLevel="0" collapsed="false">
      <c r="A68" s="61" t="s">
        <v>81</v>
      </c>
      <c r="B68" s="67"/>
      <c r="C68" s="54"/>
      <c r="D68" s="55"/>
      <c r="E68" s="67"/>
      <c r="F68" s="54"/>
      <c r="G68" s="55"/>
      <c r="H68" s="67"/>
      <c r="I68" s="55"/>
    </row>
    <row r="69" customFormat="false" ht="12.75" hidden="false" customHeight="false" outlineLevel="0" collapsed="false">
      <c r="A69" s="25" t="s">
        <v>81</v>
      </c>
      <c r="C69" s="26" t="n">
        <v>4</v>
      </c>
      <c r="D69" s="55" t="n">
        <f aca="false">C69/C$109*100</f>
        <v>0.591715976331361</v>
      </c>
      <c r="F69" s="26" t="n">
        <v>1</v>
      </c>
      <c r="G69" s="55" t="n">
        <f aca="false">F69/F$109*100</f>
        <v>0.584795321637427</v>
      </c>
      <c r="I69" s="55" t="n">
        <f aca="false">F69/C69*100</f>
        <v>25</v>
      </c>
    </row>
    <row r="70" customFormat="false" ht="12.75" hidden="false" customHeight="false" outlineLevel="0" collapsed="false">
      <c r="A70" s="25" t="s">
        <v>82</v>
      </c>
      <c r="C70" s="26" t="n">
        <v>2</v>
      </c>
      <c r="D70" s="55" t="n">
        <f aca="false">C70/C$109*100</f>
        <v>0.295857988165681</v>
      </c>
      <c r="F70" s="26" t="n">
        <v>1</v>
      </c>
      <c r="G70" s="55" t="n">
        <f aca="false">F70/F$109*100</f>
        <v>0.584795321637427</v>
      </c>
      <c r="I70" s="55" t="n">
        <f aca="false">F70/C70*100</f>
        <v>50</v>
      </c>
    </row>
    <row r="71" customFormat="false" ht="12.75" hidden="false" customHeight="false" outlineLevel="0" collapsed="false">
      <c r="A71" s="61" t="s">
        <v>83</v>
      </c>
      <c r="B71" s="65"/>
      <c r="C71" s="63" t="n">
        <f aca="false">SUM(C69:C70)</f>
        <v>6</v>
      </c>
      <c r="D71" s="60" t="n">
        <f aca="false">C71/C$109*100</f>
        <v>0.887573964497041</v>
      </c>
      <c r="E71" s="65"/>
      <c r="F71" s="63" t="n">
        <f aca="false">SUM(F69:F70)</f>
        <v>2</v>
      </c>
      <c r="G71" s="60" t="n">
        <f aca="false">F71/F$109*100</f>
        <v>1.16959064327485</v>
      </c>
      <c r="H71" s="65"/>
      <c r="I71" s="60" t="n">
        <f aca="false">F71/C71*100</f>
        <v>33.3333333333333</v>
      </c>
    </row>
    <row r="72" customFormat="false" ht="12.75" hidden="false" customHeight="false" outlineLevel="0" collapsed="false">
      <c r="A72" s="61"/>
      <c r="B72" s="65"/>
      <c r="C72" s="63"/>
      <c r="D72" s="60"/>
      <c r="E72" s="65"/>
      <c r="F72" s="63"/>
      <c r="G72" s="60"/>
      <c r="H72" s="65"/>
      <c r="I72" s="60"/>
    </row>
    <row r="73" customFormat="false" ht="12.75" hidden="false" customHeight="false" outlineLevel="0" collapsed="false">
      <c r="A73" s="61" t="s">
        <v>84</v>
      </c>
      <c r="B73" s="65"/>
      <c r="C73" s="54"/>
      <c r="D73" s="55"/>
      <c r="E73" s="65"/>
      <c r="F73" s="54"/>
      <c r="G73" s="55"/>
      <c r="H73" s="65"/>
      <c r="I73" s="55"/>
    </row>
    <row r="74" customFormat="false" ht="12.75" hidden="false" customHeight="false" outlineLevel="0" collapsed="false">
      <c r="A74" s="25" t="s">
        <v>84</v>
      </c>
      <c r="C74" s="26" t="n">
        <v>5</v>
      </c>
      <c r="D74" s="55" t="n">
        <f aca="false">C74/C$109*100</f>
        <v>0.739644970414201</v>
      </c>
      <c r="F74" s="26" t="n">
        <v>2</v>
      </c>
      <c r="G74" s="55" t="n">
        <f aca="false">F74/F$109*100</f>
        <v>1.16959064327485</v>
      </c>
      <c r="I74" s="55" t="n">
        <f aca="false">F74/C74*100</f>
        <v>40</v>
      </c>
    </row>
    <row r="76" customFormat="false" ht="12.75" hidden="false" customHeight="false" outlineLevel="0" collapsed="false">
      <c r="A76" s="61" t="s">
        <v>85</v>
      </c>
      <c r="B76" s="65"/>
      <c r="C76" s="63"/>
      <c r="D76" s="64"/>
      <c r="E76" s="65"/>
      <c r="F76" s="63"/>
      <c r="G76" s="64"/>
      <c r="H76" s="65"/>
      <c r="I76" s="64"/>
    </row>
    <row r="77" customFormat="false" ht="12.75" hidden="false" customHeight="false" outlineLevel="0" collapsed="false">
      <c r="A77" s="25" t="s">
        <v>85</v>
      </c>
      <c r="C77" s="26" t="n">
        <v>27</v>
      </c>
      <c r="D77" s="55" t="n">
        <f aca="false">C77/C$109*100</f>
        <v>3.99408284023669</v>
      </c>
      <c r="F77" s="26" t="n">
        <v>6</v>
      </c>
      <c r="G77" s="55" t="n">
        <f aca="false">F77/F$109*100</f>
        <v>3.50877192982456</v>
      </c>
      <c r="I77" s="55" t="n">
        <f aca="false">F77/C77*100</f>
        <v>22.2222222222222</v>
      </c>
    </row>
    <row r="78" customFormat="false" ht="12.75" hidden="false" customHeight="false" outlineLevel="0" collapsed="false">
      <c r="A78" s="25" t="s">
        <v>86</v>
      </c>
      <c r="C78" s="26" t="n">
        <v>1</v>
      </c>
      <c r="D78" s="55" t="n">
        <f aca="false">C78/C$109*100</f>
        <v>0.14792899408284</v>
      </c>
      <c r="F78" s="26" t="n">
        <v>0</v>
      </c>
      <c r="G78" s="55" t="n">
        <f aca="false">F78/F$109*100</f>
        <v>0</v>
      </c>
      <c r="I78" s="55" t="n">
        <f aca="false">F78/C78*100</f>
        <v>0</v>
      </c>
    </row>
    <row r="79" customFormat="false" ht="12.75" hidden="false" customHeight="false" outlineLevel="0" collapsed="false">
      <c r="A79" s="25" t="s">
        <v>87</v>
      </c>
      <c r="C79" s="26" t="n">
        <v>9</v>
      </c>
      <c r="D79" s="55" t="n">
        <f aca="false">C79/C$109*100</f>
        <v>1.33136094674556</v>
      </c>
      <c r="F79" s="26" t="n">
        <v>0</v>
      </c>
      <c r="G79" s="55" t="n">
        <f aca="false">F79/F$109*100</f>
        <v>0</v>
      </c>
      <c r="I79" s="55" t="n">
        <f aca="false">F79/C79*100</f>
        <v>0</v>
      </c>
    </row>
    <row r="80" customFormat="false" ht="12.75" hidden="false" customHeight="false" outlineLevel="0" collapsed="false">
      <c r="A80" s="25" t="s">
        <v>88</v>
      </c>
      <c r="C80" s="26" t="n">
        <v>1</v>
      </c>
      <c r="D80" s="55" t="n">
        <f aca="false">C80/C$109*100</f>
        <v>0.14792899408284</v>
      </c>
      <c r="F80" s="26" t="n">
        <v>1</v>
      </c>
      <c r="G80" s="55" t="n">
        <f aca="false">F80/F$109*100</f>
        <v>0.584795321637427</v>
      </c>
      <c r="I80" s="55" t="n">
        <f aca="false">F80/C80*100</f>
        <v>100</v>
      </c>
    </row>
    <row r="81" customFormat="false" ht="12.75" hidden="false" customHeight="false" outlineLevel="0" collapsed="false">
      <c r="A81" s="62" t="s">
        <v>89</v>
      </c>
      <c r="B81" s="62"/>
      <c r="C81" s="54"/>
      <c r="D81" s="55"/>
      <c r="E81" s="62"/>
      <c r="F81" s="54"/>
      <c r="G81" s="55"/>
      <c r="H81" s="62"/>
      <c r="I81" s="55"/>
    </row>
    <row r="82" customFormat="false" ht="12.75" hidden="false" customHeight="false" outlineLevel="0" collapsed="false">
      <c r="A82" s="25" t="s">
        <v>90</v>
      </c>
      <c r="C82" s="26" t="n">
        <v>2</v>
      </c>
      <c r="D82" s="55" t="n">
        <f aca="false">C82/C$109*100</f>
        <v>0.295857988165681</v>
      </c>
      <c r="F82" s="26" t="n">
        <v>1</v>
      </c>
      <c r="G82" s="55" t="n">
        <f aca="false">F82/F$109*100</f>
        <v>0.584795321637427</v>
      </c>
      <c r="I82" s="55" t="n">
        <f aca="false">F82/C82*100</f>
        <v>50</v>
      </c>
    </row>
    <row r="83" customFormat="false" ht="12.75" hidden="false" customHeight="false" outlineLevel="0" collapsed="false">
      <c r="A83" s="25" t="s">
        <v>91</v>
      </c>
      <c r="C83" s="26" t="n">
        <v>2</v>
      </c>
      <c r="D83" s="55" t="n">
        <f aca="false">C83/C$109*100</f>
        <v>0.295857988165681</v>
      </c>
      <c r="F83" s="26" t="n">
        <v>0</v>
      </c>
      <c r="G83" s="55" t="n">
        <f aca="false">F83/F$109*100</f>
        <v>0</v>
      </c>
      <c r="I83" s="55" t="n">
        <f aca="false">F83/C83*100</f>
        <v>0</v>
      </c>
    </row>
    <row r="84" customFormat="false" ht="12.75" hidden="false" customHeight="false" outlineLevel="0" collapsed="false">
      <c r="A84" s="25" t="s">
        <v>34</v>
      </c>
      <c r="C84" s="26" t="n">
        <v>2</v>
      </c>
      <c r="D84" s="55" t="n">
        <f aca="false">C84/C$109*100</f>
        <v>0.295857988165681</v>
      </c>
      <c r="F84" s="26" t="n">
        <v>1</v>
      </c>
      <c r="G84" s="55" t="n">
        <f aca="false">F84/F$109*100</f>
        <v>0.584795321637427</v>
      </c>
      <c r="I84" s="55" t="n">
        <f aca="false">F84/C84*100</f>
        <v>50</v>
      </c>
    </row>
    <row r="85" customFormat="false" ht="12.75" hidden="false" customHeight="false" outlineLevel="0" collapsed="false">
      <c r="A85" s="61" t="s">
        <v>92</v>
      </c>
      <c r="B85" s="65"/>
      <c r="C85" s="63" t="n">
        <f aca="false">SUM(C77:C84)</f>
        <v>44</v>
      </c>
      <c r="D85" s="60" t="n">
        <f aca="false">C85/C$109*100</f>
        <v>6.50887573964497</v>
      </c>
      <c r="E85" s="65"/>
      <c r="F85" s="63" t="n">
        <f aca="false">SUM(F77:F84)</f>
        <v>9</v>
      </c>
      <c r="G85" s="60" t="n">
        <f aca="false">F85/F$109*100</f>
        <v>5.26315789473684</v>
      </c>
      <c r="H85" s="65"/>
      <c r="I85" s="60" t="n">
        <f aca="false">F85/C85*100</f>
        <v>20.4545454545455</v>
      </c>
    </row>
    <row r="86" customFormat="false" ht="12.75" hidden="false" customHeight="false" outlineLevel="0" collapsed="false">
      <c r="A86" s="61"/>
      <c r="B86" s="65"/>
      <c r="C86" s="63"/>
      <c r="D86" s="60"/>
      <c r="E86" s="65"/>
      <c r="F86" s="63"/>
      <c r="G86" s="60"/>
      <c r="H86" s="65"/>
      <c r="I86" s="60"/>
    </row>
    <row r="87" customFormat="false" ht="12.75" hidden="false" customHeight="false" outlineLevel="0" collapsed="false">
      <c r="A87" s="67" t="s">
        <v>93</v>
      </c>
      <c r="B87" s="67"/>
      <c r="C87" s="54"/>
      <c r="D87" s="55"/>
      <c r="E87" s="67"/>
      <c r="F87" s="54"/>
      <c r="G87" s="55"/>
      <c r="H87" s="67"/>
      <c r="I87" s="55"/>
    </row>
    <row r="88" customFormat="false" ht="12.75" hidden="false" customHeight="false" outlineLevel="0" collapsed="false">
      <c r="A88" s="25" t="s">
        <v>94</v>
      </c>
      <c r="C88" s="26" t="n">
        <v>39</v>
      </c>
      <c r="D88" s="55" t="n">
        <f aca="false">C88/C$109*100</f>
        <v>5.76923076923077</v>
      </c>
      <c r="F88" s="26" t="n">
        <v>13</v>
      </c>
      <c r="G88" s="55" t="n">
        <f aca="false">F88/F$109*100</f>
        <v>7.60233918128655</v>
      </c>
      <c r="I88" s="55" t="n">
        <f aca="false">F88/C88*100</f>
        <v>33.3333333333333</v>
      </c>
    </row>
    <row r="89" customFormat="false" ht="12.75" hidden="false" customHeight="false" outlineLevel="0" collapsed="false">
      <c r="A89" s="25" t="s">
        <v>95</v>
      </c>
      <c r="C89" s="26" t="n">
        <v>1</v>
      </c>
      <c r="D89" s="55" t="n">
        <f aca="false">C89/C$109*100</f>
        <v>0.14792899408284</v>
      </c>
      <c r="F89" s="26" t="n">
        <v>0</v>
      </c>
      <c r="G89" s="55" t="n">
        <f aca="false">F89/F$109*100</f>
        <v>0</v>
      </c>
      <c r="I89" s="55" t="n">
        <f aca="false">F89/C89*100</f>
        <v>0</v>
      </c>
    </row>
    <row r="90" customFormat="false" ht="12.75" hidden="false" customHeight="false" outlineLevel="0" collapsed="false">
      <c r="A90" s="25" t="s">
        <v>96</v>
      </c>
      <c r="C90" s="26" t="n">
        <v>1</v>
      </c>
      <c r="D90" s="55" t="n">
        <f aca="false">C90/C$109*100</f>
        <v>0.14792899408284</v>
      </c>
      <c r="F90" s="26" t="n">
        <v>0</v>
      </c>
      <c r="G90" s="55" t="n">
        <f aca="false">F90/F$109*100</f>
        <v>0</v>
      </c>
      <c r="I90" s="55" t="n">
        <f aca="false">F90/C90*100</f>
        <v>0</v>
      </c>
    </row>
    <row r="91" customFormat="false" ht="12.75" hidden="false" customHeight="false" outlineLevel="0" collapsed="false">
      <c r="A91" s="25" t="s">
        <v>97</v>
      </c>
      <c r="C91" s="26" t="n">
        <v>17</v>
      </c>
      <c r="D91" s="55" t="n">
        <f aca="false">C91/C$109*100</f>
        <v>2.51479289940828</v>
      </c>
      <c r="F91" s="26" t="n">
        <v>4</v>
      </c>
      <c r="G91" s="55" t="n">
        <f aca="false">F91/F$109*100</f>
        <v>2.33918128654971</v>
      </c>
      <c r="I91" s="55" t="n">
        <f aca="false">F91/C91*100</f>
        <v>23.5294117647059</v>
      </c>
    </row>
    <row r="92" customFormat="false" ht="12.75" hidden="false" customHeight="false" outlineLevel="0" collapsed="false">
      <c r="A92" s="25" t="s">
        <v>98</v>
      </c>
      <c r="C92" s="26" t="n">
        <v>7</v>
      </c>
      <c r="D92" s="55" t="n">
        <f aca="false">C92/C$109*100</f>
        <v>1.03550295857988</v>
      </c>
      <c r="F92" s="26" t="n">
        <v>2</v>
      </c>
      <c r="G92" s="55" t="n">
        <f aca="false">F92/F$109*100</f>
        <v>1.16959064327485</v>
      </c>
      <c r="I92" s="55" t="n">
        <f aca="false">F92/C92*100</f>
        <v>28.5714285714286</v>
      </c>
    </row>
    <row r="93" customFormat="false" ht="12.75" hidden="false" customHeight="false" outlineLevel="0" collapsed="false">
      <c r="A93" s="25" t="s">
        <v>34</v>
      </c>
      <c r="C93" s="26" t="n">
        <v>1</v>
      </c>
      <c r="D93" s="55" t="n">
        <f aca="false">C93/C$109*100</f>
        <v>0.14792899408284</v>
      </c>
      <c r="F93" s="26" t="n">
        <v>0</v>
      </c>
      <c r="G93" s="55" t="n">
        <f aca="false">F93/F$109*100</f>
        <v>0</v>
      </c>
      <c r="I93" s="55" t="n">
        <f aca="false">F93/C93*100</f>
        <v>0</v>
      </c>
    </row>
    <row r="94" s="71" customFormat="true" ht="12.75" hidden="false" customHeight="false" outlineLevel="0" collapsed="false">
      <c r="A94" s="68" t="s">
        <v>99</v>
      </c>
      <c r="B94" s="69"/>
      <c r="C94" s="70" t="n">
        <f aca="false">SUM(C88:C93)</f>
        <v>66</v>
      </c>
      <c r="D94" s="60" t="n">
        <f aca="false">C94/C$109*100</f>
        <v>9.76331360946746</v>
      </c>
      <c r="E94" s="69"/>
      <c r="F94" s="70" t="n">
        <f aca="false">SUM(F88:F93)</f>
        <v>19</v>
      </c>
      <c r="G94" s="60" t="n">
        <f aca="false">F94/F$109*100</f>
        <v>11.1111111111111</v>
      </c>
      <c r="H94" s="69"/>
      <c r="I94" s="60" t="n">
        <f aca="false">F94/C94*100</f>
        <v>28.7878787878788</v>
      </c>
    </row>
    <row r="95" s="71" customFormat="true" ht="12.75" hidden="false" customHeight="false" outlineLevel="0" collapsed="false">
      <c r="A95" s="68"/>
      <c r="B95" s="69"/>
      <c r="C95" s="70"/>
      <c r="D95" s="72"/>
      <c r="E95" s="69"/>
      <c r="F95" s="70"/>
      <c r="G95" s="72"/>
      <c r="H95" s="69"/>
      <c r="I95" s="60"/>
    </row>
    <row r="96" s="75" customFormat="true" ht="12.75" hidden="false" customHeight="false" outlineLevel="0" collapsed="false">
      <c r="A96" s="73" t="s">
        <v>34</v>
      </c>
      <c r="B96" s="73"/>
      <c r="C96" s="74" t="n">
        <v>4</v>
      </c>
      <c r="D96" s="55" t="n">
        <f aca="false">C96/C$109*100</f>
        <v>0.591715976331361</v>
      </c>
      <c r="E96" s="73"/>
      <c r="F96" s="74" t="n">
        <v>0</v>
      </c>
      <c r="G96" s="55" t="n">
        <f aca="false">F96/F$109*100</f>
        <v>0</v>
      </c>
      <c r="H96" s="73"/>
      <c r="I96" s="55" t="n">
        <f aca="false">F96/C96*100</f>
        <v>0</v>
      </c>
    </row>
    <row r="97" s="75" customFormat="true" ht="12.75" hidden="false" customHeight="false" outlineLevel="0" collapsed="false">
      <c r="A97" s="73"/>
      <c r="B97" s="73"/>
      <c r="C97" s="74"/>
      <c r="D97" s="55"/>
      <c r="E97" s="73"/>
      <c r="F97" s="74"/>
      <c r="G97" s="55"/>
      <c r="H97" s="73"/>
      <c r="I97" s="55"/>
    </row>
    <row r="98" customFormat="false" ht="12.75" hidden="false" customHeight="false" outlineLevel="0" collapsed="false">
      <c r="A98" s="67" t="s">
        <v>100</v>
      </c>
      <c r="B98" s="67"/>
      <c r="C98" s="63" t="n">
        <f aca="false">SUM(C96,C94,C85,C74,C71,C66,C44,C28,C22,C15)</f>
        <v>549</v>
      </c>
      <c r="D98" s="60" t="n">
        <f aca="false">C98/C$109*100</f>
        <v>81.2130177514793</v>
      </c>
      <c r="E98" s="67"/>
      <c r="F98" s="63" t="n">
        <f aca="false">SUM(F96,F94,F85,F74,F71,F66,F44,F28,F22,F15)</f>
        <v>148</v>
      </c>
      <c r="G98" s="60" t="n">
        <f aca="false">F98/F$109*100</f>
        <v>86.5497076023392</v>
      </c>
      <c r="H98" s="67"/>
      <c r="I98" s="60" t="n">
        <f aca="false">F98/C98*100</f>
        <v>26.9581056466302</v>
      </c>
    </row>
    <row r="99" customFormat="false" ht="12.75" hidden="false" customHeight="false" outlineLevel="0" collapsed="false">
      <c r="A99" s="67"/>
      <c r="B99" s="67"/>
      <c r="C99" s="63"/>
      <c r="D99" s="60"/>
      <c r="E99" s="67"/>
      <c r="F99" s="63"/>
      <c r="G99" s="60"/>
      <c r="H99" s="67"/>
      <c r="I99" s="60"/>
    </row>
    <row r="100" customFormat="false" ht="12.75" hidden="false" customHeight="false" outlineLevel="0" collapsed="false">
      <c r="A100" s="67" t="s">
        <v>101</v>
      </c>
      <c r="B100" s="67"/>
      <c r="C100" s="54"/>
      <c r="D100" s="55"/>
      <c r="E100" s="67"/>
      <c r="F100" s="54"/>
      <c r="G100" s="55"/>
      <c r="H100" s="67"/>
      <c r="I100" s="55"/>
    </row>
    <row r="101" customFormat="false" ht="12.75" hidden="false" customHeight="false" outlineLevel="0" collapsed="false">
      <c r="A101" s="65" t="s">
        <v>102</v>
      </c>
      <c r="B101" s="65"/>
      <c r="C101" s="54" t="n">
        <v>6</v>
      </c>
      <c r="D101" s="55" t="n">
        <f aca="false">C101/C$109*100</f>
        <v>0.887573964497041</v>
      </c>
      <c r="E101" s="65"/>
      <c r="F101" s="54" t="n">
        <v>5</v>
      </c>
      <c r="G101" s="55" t="n">
        <f aca="false">F101/F$109*100</f>
        <v>2.92397660818713</v>
      </c>
      <c r="H101" s="65"/>
      <c r="I101" s="55" t="n">
        <f aca="false">F101/C101*100</f>
        <v>83.3333333333333</v>
      </c>
    </row>
    <row r="102" customFormat="false" ht="12.75" hidden="false" customHeight="false" outlineLevel="0" collapsed="false">
      <c r="A102" s="62" t="s">
        <v>103</v>
      </c>
      <c r="B102" s="62"/>
      <c r="C102" s="54" t="n">
        <v>19</v>
      </c>
      <c r="D102" s="55" t="n">
        <f aca="false">C102/C$109*100</f>
        <v>2.81065088757396</v>
      </c>
      <c r="E102" s="62"/>
      <c r="F102" s="54" t="n">
        <v>1</v>
      </c>
      <c r="G102" s="55" t="n">
        <f aca="false">F102/F$109*100</f>
        <v>0.584795321637427</v>
      </c>
      <c r="H102" s="62"/>
      <c r="I102" s="55" t="n">
        <f aca="false">F102/C102*100</f>
        <v>5.26315789473684</v>
      </c>
    </row>
    <row r="103" customFormat="false" ht="12.75" hidden="false" customHeight="false" outlineLevel="0" collapsed="false">
      <c r="A103" s="65" t="s">
        <v>104</v>
      </c>
      <c r="B103" s="65"/>
      <c r="C103" s="54" t="n">
        <v>46</v>
      </c>
      <c r="D103" s="55" t="n">
        <f aca="false">C103/C$109*100</f>
        <v>6.80473372781065</v>
      </c>
      <c r="E103" s="65"/>
      <c r="F103" s="54" t="n">
        <v>10</v>
      </c>
      <c r="G103" s="55" t="n">
        <f aca="false">F103/F$109*100</f>
        <v>5.84795321637427</v>
      </c>
      <c r="H103" s="65"/>
      <c r="I103" s="55" t="n">
        <f aca="false">F103/C103*100</f>
        <v>21.7391304347826</v>
      </c>
    </row>
    <row r="104" customFormat="false" ht="12.75" hidden="false" customHeight="false" outlineLevel="0" collapsed="false">
      <c r="A104" s="62" t="s">
        <v>34</v>
      </c>
      <c r="B104" s="62"/>
      <c r="C104" s="54" t="n">
        <v>13</v>
      </c>
      <c r="D104" s="55" t="n">
        <f aca="false">C104/C$109*100</f>
        <v>1.92307692307692</v>
      </c>
      <c r="E104" s="62"/>
      <c r="F104" s="54" t="n">
        <v>1</v>
      </c>
      <c r="G104" s="55" t="n">
        <f aca="false">F104/F$109*100</f>
        <v>0.584795321637427</v>
      </c>
      <c r="H104" s="62"/>
      <c r="I104" s="55" t="n">
        <f aca="false">F104/C104*100</f>
        <v>7.69230769230769</v>
      </c>
    </row>
    <row r="105" customFormat="false" ht="12.75" hidden="false" customHeight="false" outlineLevel="0" collapsed="false">
      <c r="A105" s="73" t="s">
        <v>105</v>
      </c>
      <c r="B105" s="67"/>
      <c r="C105" s="74" t="n">
        <v>43</v>
      </c>
      <c r="D105" s="55" t="n">
        <f aca="false">C105/C$109*100</f>
        <v>6.36094674556213</v>
      </c>
      <c r="E105" s="73"/>
      <c r="F105" s="74" t="n">
        <v>6</v>
      </c>
      <c r="G105" s="55" t="n">
        <f aca="false">F105/F$109*100</f>
        <v>3.50877192982456</v>
      </c>
      <c r="H105" s="67"/>
      <c r="I105" s="60" t="n">
        <f aca="false">F105/C105*100</f>
        <v>13.953488372093</v>
      </c>
    </row>
    <row r="106" customFormat="false" ht="12.75" hidden="false" customHeight="false" outlineLevel="0" collapsed="false">
      <c r="A106" s="67" t="s">
        <v>106</v>
      </c>
      <c r="B106" s="67"/>
      <c r="C106" s="63" t="n">
        <f aca="false">SUM(C101:C105)</f>
        <v>127</v>
      </c>
      <c r="D106" s="60" t="n">
        <f aca="false">C106/C$109*100</f>
        <v>18.7869822485207</v>
      </c>
      <c r="E106" s="67"/>
      <c r="F106" s="63" t="n">
        <f aca="false">SUM(F101:F105)</f>
        <v>23</v>
      </c>
      <c r="G106" s="60" t="n">
        <f aca="false">F106/F$109*100</f>
        <v>13.4502923976608</v>
      </c>
      <c r="H106" s="67"/>
      <c r="I106" s="60" t="n">
        <f aca="false">F106/C106*100</f>
        <v>18.1102362204724</v>
      </c>
    </row>
    <row r="107" customFormat="false" ht="12.75" hidden="false" customHeight="false" outlineLevel="0" collapsed="false">
      <c r="A107" s="67"/>
      <c r="B107" s="67"/>
      <c r="C107" s="63"/>
      <c r="D107" s="64"/>
      <c r="E107" s="67"/>
      <c r="F107" s="63"/>
      <c r="G107" s="64"/>
      <c r="H107" s="67"/>
      <c r="I107" s="64"/>
    </row>
    <row r="108" customFormat="false" ht="12.75" hidden="false" customHeight="false" outlineLevel="0" collapsed="false">
      <c r="A108" s="76"/>
      <c r="B108" s="67"/>
      <c r="C108" s="33"/>
      <c r="D108" s="34"/>
      <c r="E108" s="67"/>
      <c r="F108" s="33"/>
      <c r="G108" s="34"/>
      <c r="H108" s="67"/>
      <c r="I108" s="35"/>
    </row>
    <row r="109" customFormat="false" ht="12.75" hidden="false" customHeight="false" outlineLevel="0" collapsed="false">
      <c r="A109" s="77" t="s">
        <v>107</v>
      </c>
      <c r="B109" s="67"/>
      <c r="C109" s="39" t="n">
        <f aca="false">SUM(C106,C98)</f>
        <v>676</v>
      </c>
      <c r="D109" s="78" t="n">
        <f aca="false">C109/C$109*100</f>
        <v>100</v>
      </c>
      <c r="E109" s="67"/>
      <c r="F109" s="39" t="n">
        <f aca="false">SUM(F106,F98)</f>
        <v>171</v>
      </c>
      <c r="G109" s="78" t="n">
        <f aca="false">F109/F$109*100</f>
        <v>100</v>
      </c>
      <c r="H109" s="67"/>
      <c r="I109" s="79" t="n">
        <f aca="false">F109/C109*100</f>
        <v>25.2958579881657</v>
      </c>
    </row>
    <row r="110" customFormat="false" ht="12.75" hidden="false" customHeight="false" outlineLevel="0" collapsed="false">
      <c r="A110" s="80"/>
      <c r="C110" s="81"/>
      <c r="D110" s="82"/>
      <c r="F110" s="81"/>
      <c r="G110" s="82"/>
      <c r="I110" s="83"/>
    </row>
    <row r="111" customFormat="false" ht="12.75" hidden="false" customHeight="false" outlineLevel="0" collapsed="false">
      <c r="C111" s="54"/>
      <c r="D111" s="55"/>
      <c r="F111" s="54"/>
      <c r="G111" s="55"/>
      <c r="I111" s="55"/>
    </row>
    <row r="112" customFormat="false" ht="12.75" hidden="false" customHeight="false" outlineLevel="0" collapsed="false">
      <c r="A112" s="84" t="s">
        <v>108</v>
      </c>
      <c r="B112" s="85"/>
      <c r="C112" s="54"/>
      <c r="D112" s="55"/>
      <c r="E112" s="85"/>
      <c r="F112" s="54"/>
      <c r="G112" s="55"/>
      <c r="H112" s="85"/>
      <c r="I112" s="55"/>
    </row>
    <row r="113" s="94" customFormat="true" ht="12.75" hidden="false" customHeight="false" outlineLevel="0" collapsed="false">
      <c r="A113" s="1" t="s">
        <v>20</v>
      </c>
      <c r="B113" s="86"/>
      <c r="C113" s="87"/>
      <c r="D113" s="88"/>
      <c r="E113" s="89"/>
      <c r="F113" s="87"/>
      <c r="G113" s="88"/>
      <c r="H113" s="89"/>
      <c r="I113" s="88"/>
      <c r="J113" s="90"/>
      <c r="K113" s="91"/>
      <c r="L113" s="92"/>
      <c r="M113" s="91"/>
      <c r="N113" s="91"/>
      <c r="O113" s="91"/>
      <c r="P113" s="93"/>
    </row>
    <row r="114" customFormat="false" ht="12.75" hidden="false" customHeight="false" outlineLevel="0" collapsed="false">
      <c r="A114" s="56"/>
      <c r="B114" s="56"/>
      <c r="C114" s="54"/>
      <c r="D114" s="55"/>
      <c r="E114" s="56"/>
      <c r="F114" s="54"/>
      <c r="G114" s="55"/>
      <c r="H114" s="56"/>
      <c r="I114" s="55"/>
    </row>
  </sheetData>
  <mergeCells count="7">
    <mergeCell ref="A1:I1"/>
    <mergeCell ref="A2:I2"/>
    <mergeCell ref="A3:I3"/>
    <mergeCell ref="A4:I4"/>
    <mergeCell ref="C7:D7"/>
    <mergeCell ref="F7:G7"/>
    <mergeCell ref="A9:A10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7.85"/>
    <col collapsed="false" customWidth="true" hidden="false" outlineLevel="0" max="2" min="2" style="25" width="1.41"/>
    <col collapsed="false" customWidth="true" hidden="false" outlineLevel="0" max="3" min="3" style="26" width="11.42"/>
    <col collapsed="false" customWidth="true" hidden="false" outlineLevel="0" max="4" min="4" style="27" width="11.42"/>
    <col collapsed="false" customWidth="true" hidden="false" outlineLevel="0" max="5" min="5" style="26" width="1.41"/>
    <col collapsed="false" customWidth="true" hidden="false" outlineLevel="0" max="6" min="6" style="26" width="11.42"/>
    <col collapsed="false" customWidth="true" hidden="false" outlineLevel="0" max="7" min="7" style="27" width="11.42"/>
    <col collapsed="false" customWidth="true" hidden="false" outlineLevel="0" max="8" min="8" style="26" width="1.41"/>
    <col collapsed="false" customWidth="true" hidden="false" outlineLevel="0" max="9" min="9" style="27" width="27.85"/>
    <col collapsed="false" customWidth="false" hidden="false" outlineLevel="0" max="257" min="10" style="25" width="9.14"/>
  </cols>
  <sheetData>
    <row r="1" s="29" customFormat="true" ht="15.75" hidden="false" customHeight="false" outlineLevel="0" collapsed="false">
      <c r="A1" s="28" t="s">
        <v>109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30" t="s">
        <v>7</v>
      </c>
      <c r="B3" s="30"/>
      <c r="C3" s="30"/>
      <c r="D3" s="30"/>
      <c r="E3" s="30"/>
      <c r="F3" s="30"/>
      <c r="G3" s="30"/>
      <c r="H3" s="30"/>
      <c r="I3" s="30"/>
    </row>
    <row r="5" customFormat="false" ht="12.75" hidden="false" customHeight="false" outlineLevel="0" collapsed="false">
      <c r="A5" s="31"/>
      <c r="B5" s="32"/>
      <c r="C5" s="33"/>
      <c r="D5" s="34"/>
      <c r="E5" s="63"/>
      <c r="F5" s="33"/>
      <c r="G5" s="34"/>
      <c r="H5" s="63"/>
      <c r="I5" s="35"/>
    </row>
    <row r="6" customFormat="false" ht="12.75" hidden="false" customHeight="true" outlineLevel="0" collapsed="false">
      <c r="A6" s="36"/>
      <c r="B6" s="32"/>
      <c r="C6" s="37" t="s">
        <v>24</v>
      </c>
      <c r="D6" s="37"/>
      <c r="E6" s="63"/>
      <c r="F6" s="37" t="s">
        <v>25</v>
      </c>
      <c r="G6" s="37"/>
      <c r="H6" s="63"/>
      <c r="I6" s="38"/>
    </row>
    <row r="7" customFormat="false" ht="12.75" hidden="false" customHeight="false" outlineLevel="0" collapsed="false">
      <c r="A7" s="36"/>
      <c r="B7" s="32"/>
      <c r="C7" s="39"/>
      <c r="D7" s="40"/>
      <c r="E7" s="63"/>
      <c r="F7" s="39"/>
      <c r="G7" s="40"/>
      <c r="H7" s="63"/>
      <c r="I7" s="41"/>
    </row>
    <row r="8" customFormat="false" ht="12.75" hidden="false" customHeight="false" outlineLevel="0" collapsed="false">
      <c r="A8" s="95"/>
      <c r="B8" s="32"/>
      <c r="C8" s="45"/>
      <c r="D8" s="43" t="s">
        <v>27</v>
      </c>
      <c r="E8" s="44"/>
      <c r="F8" s="45"/>
      <c r="G8" s="43" t="s">
        <v>27</v>
      </c>
      <c r="H8" s="44"/>
      <c r="I8" s="46" t="s">
        <v>28</v>
      </c>
    </row>
    <row r="9" customFormat="false" ht="12.75" hidden="false" customHeight="false" outlineLevel="0" collapsed="false">
      <c r="A9" s="42" t="s">
        <v>110</v>
      </c>
      <c r="B9" s="32"/>
      <c r="C9" s="47" t="s">
        <v>29</v>
      </c>
      <c r="D9" s="48" t="s">
        <v>30</v>
      </c>
      <c r="E9" s="49"/>
      <c r="F9" s="47" t="s">
        <v>29</v>
      </c>
      <c r="G9" s="48" t="s">
        <v>31</v>
      </c>
      <c r="H9" s="49"/>
      <c r="I9" s="50" t="s">
        <v>32</v>
      </c>
    </row>
    <row r="10" customFormat="false" ht="12.75" hidden="false" customHeight="false" outlineLevel="0" collapsed="false">
      <c r="A10" s="51"/>
      <c r="B10" s="51"/>
      <c r="C10" s="52"/>
      <c r="D10" s="53"/>
      <c r="E10" s="52"/>
      <c r="F10" s="52"/>
      <c r="G10" s="53"/>
      <c r="H10" s="52"/>
      <c r="I10" s="53"/>
    </row>
    <row r="11" s="100" customFormat="true" ht="12.75" hidden="false" customHeight="false" outlineLevel="0" collapsed="false">
      <c r="A11" s="58" t="s">
        <v>111</v>
      </c>
      <c r="B11" s="96"/>
      <c r="C11" s="97"/>
      <c r="D11" s="98"/>
      <c r="E11" s="96"/>
      <c r="F11" s="97"/>
      <c r="G11" s="98"/>
      <c r="H11" s="97"/>
      <c r="I11" s="99"/>
      <c r="J11" s="99"/>
      <c r="K11" s="99"/>
      <c r="M11" s="101"/>
      <c r="N11" s="101"/>
      <c r="O11" s="101"/>
      <c r="AL11" s="101"/>
      <c r="AM11" s="101"/>
      <c r="AN11" s="101"/>
      <c r="AO11" s="101"/>
    </row>
    <row r="12" s="102" customFormat="true" ht="12.75" hidden="false" customHeight="false" outlineLevel="0" collapsed="false">
      <c r="A12" s="25" t="s">
        <v>33</v>
      </c>
      <c r="B12" s="25"/>
      <c r="C12" s="54" t="n">
        <v>8</v>
      </c>
      <c r="D12" s="55" t="n">
        <f aca="false">C12/C$98*100</f>
        <v>1.18343195266272</v>
      </c>
      <c r="E12" s="26"/>
      <c r="F12" s="54" t="n">
        <v>1</v>
      </c>
      <c r="G12" s="55" t="n">
        <f aca="false">F12/F$98*100</f>
        <v>0.584795321637427</v>
      </c>
      <c r="H12" s="26"/>
      <c r="I12" s="55" t="n">
        <f aca="false">F12/C12*100</f>
        <v>12.5</v>
      </c>
    </row>
    <row r="13" s="102" customFormat="true" ht="12.75" hidden="false" customHeight="false" outlineLevel="0" collapsed="false">
      <c r="A13" s="25"/>
      <c r="B13" s="25"/>
      <c r="C13" s="54"/>
      <c r="D13" s="55"/>
      <c r="E13" s="26"/>
      <c r="F13" s="54"/>
      <c r="G13" s="55"/>
      <c r="H13" s="26"/>
      <c r="I13" s="55"/>
    </row>
    <row r="14" s="102" customFormat="true" ht="12.75" hidden="false" customHeight="false" outlineLevel="0" collapsed="false">
      <c r="A14" s="61" t="s">
        <v>36</v>
      </c>
      <c r="B14" s="25"/>
      <c r="C14" s="54"/>
      <c r="D14" s="55"/>
      <c r="E14" s="26"/>
      <c r="F14" s="54"/>
      <c r="G14" s="55"/>
      <c r="H14" s="26"/>
      <c r="I14" s="55"/>
    </row>
    <row r="15" customFormat="false" ht="12.75" hidden="false" customHeight="false" outlineLevel="0" collapsed="false">
      <c r="A15" s="25" t="s">
        <v>112</v>
      </c>
      <c r="C15" s="54" t="n">
        <v>1</v>
      </c>
      <c r="D15" s="55" t="n">
        <f aca="false">C15/C$98*100</f>
        <v>0.14792899408284</v>
      </c>
      <c r="F15" s="54" t="n">
        <v>0</v>
      </c>
      <c r="G15" s="55" t="n">
        <f aca="false">F15/F$98*100</f>
        <v>0</v>
      </c>
      <c r="I15" s="55" t="n">
        <f aca="false">F15/C15*100</f>
        <v>0</v>
      </c>
    </row>
    <row r="16" customFormat="false" ht="12.75" hidden="false" customHeight="false" outlineLevel="0" collapsed="false">
      <c r="A16" s="25" t="s">
        <v>113</v>
      </c>
      <c r="C16" s="54" t="n">
        <v>1</v>
      </c>
      <c r="D16" s="55" t="n">
        <f aca="false">C16/C$98*100</f>
        <v>0.14792899408284</v>
      </c>
      <c r="F16" s="54" t="n">
        <v>1</v>
      </c>
      <c r="G16" s="55" t="n">
        <f aca="false">F16/F$98*100</f>
        <v>0.584795321637427</v>
      </c>
      <c r="I16" s="55" t="n">
        <f aca="false">F16/C16*100</f>
        <v>100</v>
      </c>
    </row>
    <row r="17" customFormat="false" ht="12.75" hidden="false" customHeight="false" outlineLevel="0" collapsed="false">
      <c r="A17" s="25" t="s">
        <v>37</v>
      </c>
      <c r="C17" s="54" t="n">
        <v>6</v>
      </c>
      <c r="D17" s="55" t="n">
        <f aca="false">C17/C$98*100</f>
        <v>0.887573964497041</v>
      </c>
      <c r="F17" s="54" t="n">
        <v>2</v>
      </c>
      <c r="G17" s="55" t="n">
        <f aca="false">F17/F$98*100</f>
        <v>1.16959064327485</v>
      </c>
      <c r="I17" s="55" t="n">
        <f aca="false">F17/C17*100</f>
        <v>33.3333333333333</v>
      </c>
    </row>
    <row r="18" customFormat="false" ht="12.75" hidden="false" customHeight="false" outlineLevel="0" collapsed="false">
      <c r="A18" s="25" t="s">
        <v>39</v>
      </c>
      <c r="C18" s="54" t="n">
        <v>3</v>
      </c>
      <c r="D18" s="55" t="n">
        <f aca="false">C18/C$98*100</f>
        <v>0.443786982248521</v>
      </c>
      <c r="F18" s="54" t="n">
        <v>1</v>
      </c>
      <c r="G18" s="55" t="n">
        <f aca="false">F18/F$98*100</f>
        <v>0.584795321637427</v>
      </c>
      <c r="I18" s="55" t="n">
        <f aca="false">F18/C18*100</f>
        <v>33.3333333333333</v>
      </c>
    </row>
    <row r="19" s="102" customFormat="true" ht="12.75" hidden="false" customHeight="false" outlineLevel="0" collapsed="false">
      <c r="A19" s="61" t="s">
        <v>41</v>
      </c>
      <c r="B19" s="25"/>
      <c r="C19" s="59" t="n">
        <f aca="false">SUM(C15:C18)</f>
        <v>11</v>
      </c>
      <c r="D19" s="60" t="n">
        <f aca="false">C19/C$98*100</f>
        <v>1.62721893491124</v>
      </c>
      <c r="E19" s="26"/>
      <c r="F19" s="59" t="n">
        <f aca="false">SUM(F15:F18)</f>
        <v>4</v>
      </c>
      <c r="G19" s="60" t="n">
        <f aca="false">F19/F$98*100</f>
        <v>2.33918128654971</v>
      </c>
      <c r="H19" s="26"/>
      <c r="I19" s="60" t="n">
        <f aca="false">F19/C19*100</f>
        <v>36.3636363636364</v>
      </c>
    </row>
    <row r="20" s="102" customFormat="true" ht="12.75" hidden="false" customHeight="false" outlineLevel="0" collapsed="false">
      <c r="A20" s="61"/>
      <c r="B20" s="25"/>
      <c r="C20" s="59"/>
      <c r="D20" s="55"/>
      <c r="E20" s="26"/>
      <c r="F20" s="59"/>
      <c r="G20" s="55"/>
      <c r="H20" s="26"/>
      <c r="I20" s="55"/>
    </row>
    <row r="21" s="102" customFormat="true" ht="12.75" hidden="false" customHeight="false" outlineLevel="0" collapsed="false">
      <c r="A21" s="61" t="s">
        <v>42</v>
      </c>
      <c r="B21" s="25"/>
      <c r="C21" s="54"/>
      <c r="D21" s="55"/>
      <c r="E21" s="26"/>
      <c r="F21" s="54"/>
      <c r="G21" s="55"/>
      <c r="H21" s="26"/>
      <c r="I21" s="55"/>
    </row>
    <row r="22" customFormat="false" ht="12.75" hidden="false" customHeight="false" outlineLevel="0" collapsed="false">
      <c r="A22" s="25" t="s">
        <v>43</v>
      </c>
      <c r="C22" s="54" t="n">
        <v>3</v>
      </c>
      <c r="D22" s="55" t="n">
        <f aca="false">C22/C$98*100</f>
        <v>0.443786982248521</v>
      </c>
      <c r="F22" s="54" t="n">
        <v>2</v>
      </c>
      <c r="G22" s="55" t="n">
        <f aca="false">F22/F$98*100</f>
        <v>1.16959064327485</v>
      </c>
      <c r="I22" s="55" t="n">
        <f aca="false">F22/C22*100</f>
        <v>66.6666666666667</v>
      </c>
    </row>
    <row r="23" s="102" customFormat="true" ht="12.75" hidden="false" customHeight="false" outlineLevel="0" collapsed="false">
      <c r="A23" s="25"/>
      <c r="B23" s="25"/>
      <c r="C23" s="54"/>
      <c r="D23" s="55"/>
      <c r="E23" s="26"/>
      <c r="F23" s="54"/>
      <c r="G23" s="55"/>
      <c r="H23" s="26"/>
      <c r="I23" s="55"/>
    </row>
    <row r="24" s="102" customFormat="true" ht="12.75" hidden="false" customHeight="false" outlineLevel="0" collapsed="false">
      <c r="A24" s="66" t="s">
        <v>47</v>
      </c>
      <c r="B24" s="25"/>
      <c r="C24" s="54"/>
      <c r="D24" s="55"/>
      <c r="E24" s="26"/>
      <c r="F24" s="54"/>
      <c r="G24" s="55"/>
      <c r="H24" s="26"/>
      <c r="I24" s="55"/>
    </row>
    <row r="25" customFormat="false" ht="12.75" hidden="false" customHeight="false" outlineLevel="0" collapsed="false">
      <c r="A25" s="25" t="s">
        <v>48</v>
      </c>
      <c r="C25" s="54" t="n">
        <v>17</v>
      </c>
      <c r="D25" s="55" t="n">
        <f aca="false">C25/C$98*100</f>
        <v>2.51479289940828</v>
      </c>
      <c r="F25" s="54" t="n">
        <v>3</v>
      </c>
      <c r="G25" s="55" t="n">
        <f aca="false">F25/F$98*100</f>
        <v>1.75438596491228</v>
      </c>
      <c r="I25" s="55" t="n">
        <f aca="false">F25/C25*100</f>
        <v>17.6470588235294</v>
      </c>
    </row>
    <row r="26" customFormat="false" ht="12.75" hidden="false" customHeight="false" outlineLevel="0" collapsed="false">
      <c r="A26" s="25" t="s">
        <v>49</v>
      </c>
      <c r="C26" s="54" t="n">
        <v>14</v>
      </c>
      <c r="D26" s="55" t="n">
        <f aca="false">C26/C$98*100</f>
        <v>2.07100591715976</v>
      </c>
      <c r="F26" s="54" t="n">
        <v>3</v>
      </c>
      <c r="G26" s="55" t="n">
        <f aca="false">F26/F$98*100</f>
        <v>1.75438596491228</v>
      </c>
      <c r="I26" s="55" t="n">
        <f aca="false">F26/C26*100</f>
        <v>21.4285714285714</v>
      </c>
    </row>
    <row r="27" customFormat="false" ht="12.75" hidden="false" customHeight="false" outlineLevel="0" collapsed="false">
      <c r="A27" s="25" t="s">
        <v>50</v>
      </c>
      <c r="C27" s="54" t="n">
        <v>43</v>
      </c>
      <c r="D27" s="55" t="n">
        <f aca="false">C27/C$98*100</f>
        <v>6.36094674556213</v>
      </c>
      <c r="F27" s="54" t="n">
        <v>9</v>
      </c>
      <c r="G27" s="55" t="n">
        <f aca="false">F27/F$98*100</f>
        <v>5.26315789473684</v>
      </c>
      <c r="I27" s="55" t="n">
        <f aca="false">F27/C27*100</f>
        <v>20.9302325581395</v>
      </c>
    </row>
    <row r="28" customFormat="false" ht="12.75" hidden="false" customHeight="false" outlineLevel="0" collapsed="false">
      <c r="A28" s="25" t="s">
        <v>51</v>
      </c>
      <c r="C28" s="54" t="n">
        <v>37</v>
      </c>
      <c r="D28" s="55" t="n">
        <f aca="false">C28/C$98*100</f>
        <v>5.47337278106509</v>
      </c>
      <c r="F28" s="54" t="n">
        <v>12</v>
      </c>
      <c r="G28" s="55" t="n">
        <f aca="false">F28/F$98*100</f>
        <v>7.01754385964912</v>
      </c>
      <c r="I28" s="55" t="n">
        <f aca="false">F28/C28*100</f>
        <v>32.4324324324324</v>
      </c>
    </row>
    <row r="29" customFormat="false" ht="12.75" hidden="false" customHeight="false" outlineLevel="0" collapsed="false">
      <c r="A29" s="25" t="s">
        <v>52</v>
      </c>
      <c r="C29" s="54" t="n">
        <v>1</v>
      </c>
      <c r="D29" s="55" t="n">
        <f aca="false">C29/C$98*100</f>
        <v>0.14792899408284</v>
      </c>
      <c r="F29" s="54" t="n">
        <v>1</v>
      </c>
      <c r="G29" s="55" t="n">
        <f aca="false">F29/F$98*100</f>
        <v>0.584795321637427</v>
      </c>
      <c r="I29" s="55" t="n">
        <f aca="false">F29/C29*100</f>
        <v>100</v>
      </c>
    </row>
    <row r="30" customFormat="false" ht="12.75" hidden="false" customHeight="false" outlineLevel="0" collapsed="false">
      <c r="A30" s="25" t="s">
        <v>53</v>
      </c>
      <c r="C30" s="54" t="n">
        <v>1</v>
      </c>
      <c r="D30" s="55" t="n">
        <f aca="false">C30/C$98*100</f>
        <v>0.14792899408284</v>
      </c>
      <c r="F30" s="54" t="n">
        <v>0</v>
      </c>
      <c r="G30" s="55" t="n">
        <f aca="false">F30/F$98*100</f>
        <v>0</v>
      </c>
      <c r="I30" s="55" t="n">
        <f aca="false">F30/C30*100</f>
        <v>0</v>
      </c>
    </row>
    <row r="31" customFormat="false" ht="12.75" hidden="false" customHeight="false" outlineLevel="0" collapsed="false">
      <c r="A31" s="25" t="s">
        <v>54</v>
      </c>
      <c r="C31" s="54"/>
      <c r="D31" s="55"/>
      <c r="F31" s="54"/>
      <c r="G31" s="55"/>
      <c r="I31" s="55"/>
    </row>
    <row r="32" customFormat="false" ht="12.75" hidden="false" customHeight="false" outlineLevel="0" collapsed="false">
      <c r="A32" s="25" t="s">
        <v>114</v>
      </c>
      <c r="C32" s="54" t="n">
        <v>1</v>
      </c>
      <c r="D32" s="55" t="n">
        <f aca="false">C32/C$98*100</f>
        <v>0.14792899408284</v>
      </c>
      <c r="F32" s="54" t="n">
        <v>0</v>
      </c>
      <c r="G32" s="55" t="n">
        <f aca="false">F32/F$98*100</f>
        <v>0</v>
      </c>
      <c r="I32" s="55" t="n">
        <f aca="false">F32/C32*100</f>
        <v>0</v>
      </c>
    </row>
    <row r="33" customFormat="false" ht="12.75" hidden="false" customHeight="false" outlineLevel="0" collapsed="false">
      <c r="A33" s="25" t="s">
        <v>115</v>
      </c>
      <c r="C33" s="54" t="n">
        <v>1</v>
      </c>
      <c r="D33" s="55" t="n">
        <f aca="false">C33/C$98*100</f>
        <v>0.14792899408284</v>
      </c>
      <c r="F33" s="54" t="n">
        <v>0</v>
      </c>
      <c r="G33" s="55" t="n">
        <f aca="false">F33/F$98*100</f>
        <v>0</v>
      </c>
      <c r="I33" s="55" t="n">
        <f aca="false">F33/C33*100</f>
        <v>0</v>
      </c>
    </row>
    <row r="34" customFormat="false" ht="12.75" hidden="false" customHeight="false" outlineLevel="0" collapsed="false">
      <c r="A34" s="25" t="s">
        <v>116</v>
      </c>
      <c r="C34" s="54" t="n">
        <v>10</v>
      </c>
      <c r="D34" s="55" t="n">
        <f aca="false">C34/C$98*100</f>
        <v>1.4792899408284</v>
      </c>
      <c r="F34" s="54" t="n">
        <v>2</v>
      </c>
      <c r="G34" s="55" t="n">
        <f aca="false">F34/F$98*100</f>
        <v>1.16959064327485</v>
      </c>
      <c r="I34" s="55" t="n">
        <f aca="false">F34/C34*100</f>
        <v>20</v>
      </c>
    </row>
    <row r="35" customFormat="false" ht="12.75" hidden="false" customHeight="false" outlineLevel="0" collapsed="false">
      <c r="A35" s="25" t="s">
        <v>117</v>
      </c>
      <c r="C35" s="54" t="n">
        <v>2</v>
      </c>
      <c r="D35" s="55" t="n">
        <f aca="false">C35/C$98*100</f>
        <v>0.295857988165681</v>
      </c>
      <c r="F35" s="54" t="n">
        <v>0</v>
      </c>
      <c r="G35" s="55" t="n">
        <f aca="false">F35/F$98*100</f>
        <v>0</v>
      </c>
      <c r="I35" s="55" t="n">
        <f aca="false">F35/C35*100</f>
        <v>0</v>
      </c>
    </row>
    <row r="36" customFormat="false" ht="12.75" hidden="false" customHeight="false" outlineLevel="0" collapsed="false">
      <c r="A36" s="25" t="s">
        <v>118</v>
      </c>
      <c r="C36" s="54" t="n">
        <v>1</v>
      </c>
      <c r="D36" s="55" t="n">
        <f aca="false">C36/C$98*100</f>
        <v>0.14792899408284</v>
      </c>
      <c r="F36" s="54" t="n">
        <v>0</v>
      </c>
      <c r="G36" s="55" t="n">
        <f aca="false">F36/F$98*100</f>
        <v>0</v>
      </c>
      <c r="I36" s="55" t="n">
        <f aca="false">F36/C36*100</f>
        <v>0</v>
      </c>
    </row>
    <row r="37" customFormat="false" ht="12.75" hidden="false" customHeight="false" outlineLevel="0" collapsed="false">
      <c r="A37" s="25" t="s">
        <v>34</v>
      </c>
      <c r="C37" s="54" t="n">
        <v>1</v>
      </c>
      <c r="D37" s="55" t="n">
        <f aca="false">C37/C$98*100</f>
        <v>0.14792899408284</v>
      </c>
      <c r="F37" s="54" t="n">
        <v>1</v>
      </c>
      <c r="G37" s="55" t="n">
        <f aca="false">F37/F$98*100</f>
        <v>0.584795321637427</v>
      </c>
      <c r="I37" s="55" t="n">
        <f aca="false">F37/C37*100</f>
        <v>100</v>
      </c>
    </row>
    <row r="38" s="102" customFormat="true" ht="12.75" hidden="false" customHeight="false" outlineLevel="0" collapsed="false">
      <c r="A38" s="66" t="s">
        <v>60</v>
      </c>
      <c r="B38" s="25"/>
      <c r="C38" s="59" t="n">
        <f aca="false">SUM(C25:C37)</f>
        <v>129</v>
      </c>
      <c r="D38" s="60" t="n">
        <f aca="false">C38/C$98*100</f>
        <v>19.0828402366864</v>
      </c>
      <c r="E38" s="26"/>
      <c r="F38" s="59" t="n">
        <f aca="false">SUM(F25:F37)</f>
        <v>31</v>
      </c>
      <c r="G38" s="60" t="n">
        <f aca="false">F38/F$98*100</f>
        <v>18.1286549707602</v>
      </c>
      <c r="H38" s="26"/>
      <c r="I38" s="60" t="n">
        <f aca="false">F38/C38*100</f>
        <v>24.031007751938</v>
      </c>
    </row>
    <row r="39" s="102" customFormat="true" ht="12.75" hidden="false" customHeight="false" outlineLevel="0" collapsed="false">
      <c r="A39" s="25"/>
      <c r="B39" s="25"/>
      <c r="C39" s="54"/>
      <c r="D39" s="55"/>
      <c r="E39" s="26"/>
      <c r="F39" s="54"/>
      <c r="G39" s="55"/>
      <c r="H39" s="26"/>
      <c r="I39" s="55"/>
    </row>
    <row r="40" s="102" customFormat="true" ht="12.75" hidden="false" customHeight="false" outlineLevel="0" collapsed="false">
      <c r="A40" s="66" t="s">
        <v>61</v>
      </c>
      <c r="B40" s="25"/>
      <c r="C40" s="54"/>
      <c r="D40" s="55"/>
      <c r="E40" s="26"/>
      <c r="F40" s="54"/>
      <c r="G40" s="55"/>
      <c r="H40" s="26"/>
      <c r="I40" s="55"/>
    </row>
    <row r="41" customFormat="false" ht="12.75" hidden="false" customHeight="false" outlineLevel="0" collapsed="false">
      <c r="A41" s="25" t="s">
        <v>62</v>
      </c>
      <c r="C41" s="54" t="n">
        <v>2</v>
      </c>
      <c r="D41" s="55" t="n">
        <f aca="false">C41/C$98*100</f>
        <v>0.295857988165681</v>
      </c>
      <c r="F41" s="54" t="n">
        <v>0</v>
      </c>
      <c r="G41" s="55" t="n">
        <f aca="false">F41/F$98*100</f>
        <v>0</v>
      </c>
      <c r="I41" s="55" t="n">
        <f aca="false">F41/C41*100</f>
        <v>0</v>
      </c>
    </row>
    <row r="42" customFormat="false" ht="12.75" hidden="false" customHeight="false" outlineLevel="0" collapsed="false">
      <c r="A42" s="25" t="s">
        <v>63</v>
      </c>
      <c r="C42" s="54" t="n">
        <v>12</v>
      </c>
      <c r="D42" s="55" t="n">
        <f aca="false">C42/C$98*100</f>
        <v>1.77514792899408</v>
      </c>
      <c r="F42" s="54" t="n">
        <v>2</v>
      </c>
      <c r="G42" s="55" t="n">
        <f aca="false">F42/F$98*100</f>
        <v>1.16959064327485</v>
      </c>
      <c r="I42" s="55" t="n">
        <f aca="false">F42/C42*100</f>
        <v>16.6666666666667</v>
      </c>
    </row>
    <row r="43" customFormat="false" ht="12.75" hidden="false" customHeight="false" outlineLevel="0" collapsed="false">
      <c r="A43" s="25" t="s">
        <v>64</v>
      </c>
      <c r="C43" s="54" t="n">
        <v>10</v>
      </c>
      <c r="D43" s="55" t="n">
        <f aca="false">C43/C$98*100</f>
        <v>1.4792899408284</v>
      </c>
      <c r="F43" s="54" t="n">
        <v>1</v>
      </c>
      <c r="G43" s="55" t="n">
        <f aca="false">F43/F$98*100</f>
        <v>0.584795321637427</v>
      </c>
      <c r="I43" s="55" t="n">
        <f aca="false">F43/C43*100</f>
        <v>10</v>
      </c>
    </row>
    <row r="44" customFormat="false" ht="12.75" hidden="false" customHeight="false" outlineLevel="0" collapsed="false">
      <c r="A44" s="25" t="s">
        <v>66</v>
      </c>
      <c r="C44" s="54" t="n">
        <v>1</v>
      </c>
      <c r="D44" s="55" t="n">
        <f aca="false">C44/C$98*100</f>
        <v>0.14792899408284</v>
      </c>
      <c r="F44" s="54" t="n">
        <v>0</v>
      </c>
      <c r="G44" s="55" t="n">
        <f aca="false">F44/F$98*100</f>
        <v>0</v>
      </c>
      <c r="I44" s="55" t="n">
        <f aca="false">F44/C44*100</f>
        <v>0</v>
      </c>
    </row>
    <row r="45" customFormat="false" ht="12.75" hidden="false" customHeight="false" outlineLevel="0" collapsed="false">
      <c r="A45" s="25" t="s">
        <v>67</v>
      </c>
      <c r="C45" s="54" t="n">
        <v>10</v>
      </c>
      <c r="D45" s="55" t="n">
        <f aca="false">C45/C$98*100</f>
        <v>1.4792899408284</v>
      </c>
      <c r="F45" s="54" t="n">
        <v>0</v>
      </c>
      <c r="G45" s="55" t="n">
        <f aca="false">F45/F$98*100</f>
        <v>0</v>
      </c>
      <c r="I45" s="55" t="n">
        <f aca="false">F45/C45*100</f>
        <v>0</v>
      </c>
    </row>
    <row r="46" customFormat="false" ht="12.75" hidden="false" customHeight="false" outlineLevel="0" collapsed="false">
      <c r="A46" s="25" t="s">
        <v>119</v>
      </c>
      <c r="C46" s="54" t="n">
        <v>1</v>
      </c>
      <c r="D46" s="55" t="n">
        <f aca="false">C46/C$98*100</f>
        <v>0.14792899408284</v>
      </c>
      <c r="F46" s="54" t="n">
        <v>0</v>
      </c>
      <c r="G46" s="55" t="n">
        <f aca="false">F46/F$98*100</f>
        <v>0</v>
      </c>
      <c r="I46" s="55" t="n">
        <f aca="false">F46/C46*100</f>
        <v>0</v>
      </c>
    </row>
    <row r="47" customFormat="false" ht="12.75" hidden="false" customHeight="false" outlineLevel="0" collapsed="false">
      <c r="A47" s="25" t="s">
        <v>69</v>
      </c>
      <c r="C47" s="26" t="n">
        <v>16</v>
      </c>
      <c r="D47" s="55" t="n">
        <f aca="false">C47/C$98*100</f>
        <v>2.36686390532544</v>
      </c>
      <c r="F47" s="26" t="n">
        <v>6</v>
      </c>
      <c r="G47" s="55" t="n">
        <f aca="false">F47/F$98*100</f>
        <v>3.50877192982456</v>
      </c>
      <c r="I47" s="55" t="n">
        <f aca="false">F47/C47*100</f>
        <v>37.5</v>
      </c>
    </row>
    <row r="48" customFormat="false" ht="12.75" hidden="false" customHeight="false" outlineLevel="0" collapsed="false">
      <c r="A48" s="25" t="s">
        <v>70</v>
      </c>
      <c r="C48" s="54" t="n">
        <v>20</v>
      </c>
      <c r="D48" s="55" t="n">
        <f aca="false">C48/C$98*100</f>
        <v>2.9585798816568</v>
      </c>
      <c r="F48" s="54" t="n">
        <v>8</v>
      </c>
      <c r="G48" s="55" t="n">
        <f aca="false">F48/F$98*100</f>
        <v>4.67836257309942</v>
      </c>
      <c r="I48" s="55" t="n">
        <f aca="false">F48/C48*100</f>
        <v>40</v>
      </c>
    </row>
    <row r="49" customFormat="false" ht="12.75" hidden="false" customHeight="false" outlineLevel="0" collapsed="false">
      <c r="A49" s="25" t="s">
        <v>71</v>
      </c>
      <c r="C49" s="54" t="n">
        <v>1</v>
      </c>
      <c r="D49" s="55" t="n">
        <f aca="false">C49/C$98*100</f>
        <v>0.14792899408284</v>
      </c>
      <c r="F49" s="54" t="n">
        <v>0</v>
      </c>
      <c r="G49" s="55" t="n">
        <f aca="false">F49/F$98*100</f>
        <v>0</v>
      </c>
      <c r="I49" s="55" t="n">
        <f aca="false">F49/C49*100</f>
        <v>0</v>
      </c>
    </row>
    <row r="50" customFormat="false" ht="12.75" hidden="false" customHeight="false" outlineLevel="0" collapsed="false">
      <c r="A50" s="25" t="s">
        <v>72</v>
      </c>
      <c r="C50" s="54" t="n">
        <v>11</v>
      </c>
      <c r="D50" s="55" t="n">
        <f aca="false">C50/C$98*100</f>
        <v>1.62721893491124</v>
      </c>
      <c r="F50" s="54" t="n">
        <v>2</v>
      </c>
      <c r="G50" s="55" t="n">
        <f aca="false">F50/F$98*100</f>
        <v>1.16959064327485</v>
      </c>
      <c r="I50" s="55" t="n">
        <f aca="false">F50/C50*100</f>
        <v>18.1818181818182</v>
      </c>
    </row>
    <row r="51" customFormat="false" ht="12.75" hidden="false" customHeight="false" outlineLevel="0" collapsed="false">
      <c r="A51" s="25" t="s">
        <v>73</v>
      </c>
      <c r="C51" s="26" t="n">
        <v>77</v>
      </c>
      <c r="D51" s="55" t="n">
        <f aca="false">C51/C$98*100</f>
        <v>11.3905325443787</v>
      </c>
      <c r="F51" s="26" t="n">
        <v>14</v>
      </c>
      <c r="G51" s="55" t="n">
        <f aca="false">F51/F$98*100</f>
        <v>8.18713450292398</v>
      </c>
      <c r="I51" s="55" t="n">
        <f aca="false">F51/C51*100</f>
        <v>18.1818181818182</v>
      </c>
    </row>
    <row r="52" customFormat="false" ht="12.75" hidden="false" customHeight="false" outlineLevel="0" collapsed="false">
      <c r="A52" s="25" t="s">
        <v>74</v>
      </c>
      <c r="C52" s="26" t="n">
        <v>1</v>
      </c>
      <c r="D52" s="55" t="n">
        <f aca="false">C52/C$98*100</f>
        <v>0.14792899408284</v>
      </c>
      <c r="F52" s="26" t="n">
        <v>0</v>
      </c>
      <c r="G52" s="55" t="n">
        <f aca="false">F52/F$98*100</f>
        <v>0</v>
      </c>
      <c r="I52" s="55" t="n">
        <f aca="false">F52/C52*100</f>
        <v>0</v>
      </c>
    </row>
    <row r="53" customFormat="false" ht="12.75" hidden="false" customHeight="false" outlineLevel="0" collapsed="false">
      <c r="A53" s="25" t="s">
        <v>120</v>
      </c>
      <c r="C53" s="26" t="n">
        <v>1</v>
      </c>
      <c r="D53" s="55" t="n">
        <f aca="false">C53/C$98*100</f>
        <v>0.14792899408284</v>
      </c>
      <c r="F53" s="26" t="n">
        <v>1</v>
      </c>
      <c r="G53" s="55" t="n">
        <f aca="false">F53/F$98*100</f>
        <v>0.584795321637427</v>
      </c>
      <c r="I53" s="55" t="n">
        <f aca="false">F53/C53*100</f>
        <v>100</v>
      </c>
    </row>
    <row r="54" customFormat="false" ht="12.75" hidden="false" customHeight="false" outlineLevel="0" collapsed="false">
      <c r="A54" s="25" t="s">
        <v>75</v>
      </c>
      <c r="C54" s="54" t="n">
        <v>6</v>
      </c>
      <c r="D54" s="55" t="n">
        <f aca="false">C54/C$98*100</f>
        <v>0.887573964497041</v>
      </c>
      <c r="F54" s="54" t="n">
        <v>1</v>
      </c>
      <c r="G54" s="55" t="n">
        <f aca="false">F54/F$98*100</f>
        <v>0.584795321637427</v>
      </c>
      <c r="I54" s="55" t="n">
        <f aca="false">F54/C54*100</f>
        <v>16.6666666666667</v>
      </c>
    </row>
    <row r="55" customFormat="false" ht="12.75" hidden="false" customHeight="false" outlineLevel="0" collapsed="false">
      <c r="A55" s="25" t="s">
        <v>76</v>
      </c>
      <c r="C55" s="26" t="n">
        <v>11</v>
      </c>
      <c r="D55" s="55" t="n">
        <f aca="false">C55/C$98*100</f>
        <v>1.62721893491124</v>
      </c>
      <c r="F55" s="26" t="n">
        <v>5</v>
      </c>
      <c r="G55" s="55" t="n">
        <f aca="false">F55/F$98*100</f>
        <v>2.92397660818713</v>
      </c>
      <c r="I55" s="55" t="n">
        <f aca="false">F55/C55*100</f>
        <v>45.4545454545455</v>
      </c>
    </row>
    <row r="56" customFormat="false" ht="12.75" hidden="false" customHeight="false" outlineLevel="0" collapsed="false">
      <c r="A56" s="25" t="s">
        <v>77</v>
      </c>
      <c r="C56" s="54" t="n">
        <v>16</v>
      </c>
      <c r="D56" s="55" t="n">
        <f aca="false">C56/C$98*100</f>
        <v>2.36686390532544</v>
      </c>
      <c r="F56" s="54" t="n">
        <v>3</v>
      </c>
      <c r="G56" s="55" t="n">
        <f aca="false">F56/F$98*100</f>
        <v>1.75438596491228</v>
      </c>
      <c r="I56" s="55" t="n">
        <f aca="false">F56/C56*100</f>
        <v>18.75</v>
      </c>
    </row>
    <row r="57" customFormat="false" ht="12.75" hidden="false" customHeight="false" outlineLevel="0" collapsed="false">
      <c r="A57" s="25" t="s">
        <v>78</v>
      </c>
      <c r="C57" s="26" t="n">
        <v>3</v>
      </c>
      <c r="D57" s="55" t="n">
        <f aca="false">C57/C$98*100</f>
        <v>0.443786982248521</v>
      </c>
      <c r="F57" s="26" t="n">
        <v>0</v>
      </c>
      <c r="G57" s="55" t="n">
        <f aca="false">F57/F$98*100</f>
        <v>0</v>
      </c>
      <c r="I57" s="55" t="n">
        <f aca="false">F57/C57*100</f>
        <v>0</v>
      </c>
    </row>
    <row r="58" customFormat="false" ht="12.75" hidden="false" customHeight="false" outlineLevel="0" collapsed="false">
      <c r="A58" s="25" t="s">
        <v>121</v>
      </c>
      <c r="C58" s="26" t="n">
        <v>2</v>
      </c>
      <c r="D58" s="55" t="n">
        <f aca="false">C58/C$98*100</f>
        <v>0.295857988165681</v>
      </c>
      <c r="F58" s="26" t="n">
        <v>0</v>
      </c>
      <c r="G58" s="55" t="n">
        <f aca="false">F58/F$98*100</f>
        <v>0</v>
      </c>
      <c r="I58" s="55" t="n">
        <f aca="false">F58/C58*100</f>
        <v>0</v>
      </c>
    </row>
    <row r="59" customFormat="false" ht="12.75" hidden="false" customHeight="false" outlineLevel="0" collapsed="false">
      <c r="A59" s="25" t="s">
        <v>79</v>
      </c>
      <c r="C59" s="26" t="n">
        <v>28</v>
      </c>
      <c r="D59" s="55" t="n">
        <f aca="false">C59/C$98*100</f>
        <v>4.14201183431953</v>
      </c>
      <c r="F59" s="26" t="n">
        <v>6</v>
      </c>
      <c r="G59" s="55" t="n">
        <f aca="false">F59/F$98*100</f>
        <v>3.50877192982456</v>
      </c>
      <c r="I59" s="55" t="n">
        <f aca="false">F59/C59*100</f>
        <v>21.4285714285714</v>
      </c>
    </row>
    <row r="60" customFormat="false" ht="12.75" hidden="false" customHeight="false" outlineLevel="0" collapsed="false">
      <c r="A60" s="25" t="s">
        <v>34</v>
      </c>
      <c r="C60" s="54" t="n">
        <v>4</v>
      </c>
      <c r="D60" s="55" t="n">
        <f aca="false">C60/C$98*100</f>
        <v>0.591715976331361</v>
      </c>
      <c r="F60" s="54" t="n">
        <v>2</v>
      </c>
      <c r="G60" s="55" t="n">
        <f aca="false">F60/F$98*100</f>
        <v>1.16959064327485</v>
      </c>
      <c r="I60" s="55" t="n">
        <f aca="false">F60/C60*100</f>
        <v>50</v>
      </c>
    </row>
    <row r="61" s="102" customFormat="true" ht="12.75" hidden="false" customHeight="false" outlineLevel="0" collapsed="false">
      <c r="A61" s="66" t="s">
        <v>80</v>
      </c>
      <c r="B61" s="25"/>
      <c r="C61" s="59" t="n">
        <f aca="false">SUM(C41:C60)</f>
        <v>233</v>
      </c>
      <c r="D61" s="60" t="n">
        <f aca="false">C61/C$98*100</f>
        <v>34.4674556213018</v>
      </c>
      <c r="E61" s="26"/>
      <c r="F61" s="59" t="n">
        <f aca="false">SUM(F41:F60)</f>
        <v>51</v>
      </c>
      <c r="G61" s="60" t="n">
        <f aca="false">F61/F$98*100</f>
        <v>29.8245614035088</v>
      </c>
      <c r="H61" s="26"/>
      <c r="I61" s="60" t="n">
        <f aca="false">F61/C61*100</f>
        <v>21.8884120171674</v>
      </c>
    </row>
    <row r="62" s="102" customFormat="true" ht="12.75" hidden="false" customHeight="false" outlineLevel="0" collapsed="false">
      <c r="A62" s="25"/>
      <c r="B62" s="25"/>
      <c r="C62" s="54"/>
      <c r="D62" s="55"/>
      <c r="E62" s="26"/>
      <c r="F62" s="54"/>
      <c r="G62" s="55"/>
      <c r="H62" s="26"/>
      <c r="I62" s="55"/>
    </row>
    <row r="63" s="102" customFormat="true" ht="12.75" hidden="false" customHeight="false" outlineLevel="0" collapsed="false">
      <c r="A63" s="103" t="s">
        <v>81</v>
      </c>
      <c r="B63" s="25"/>
      <c r="C63" s="54"/>
      <c r="D63" s="55"/>
      <c r="E63" s="26"/>
      <c r="F63" s="54"/>
      <c r="G63" s="55"/>
      <c r="H63" s="26"/>
      <c r="I63" s="55"/>
    </row>
    <row r="64" customFormat="false" ht="12.75" hidden="false" customHeight="false" outlineLevel="0" collapsed="false">
      <c r="A64" s="25" t="s">
        <v>81</v>
      </c>
      <c r="C64" s="26" t="n">
        <v>11</v>
      </c>
      <c r="D64" s="55" t="n">
        <f aca="false">C64/C$98*100</f>
        <v>1.62721893491124</v>
      </c>
      <c r="F64" s="26" t="n">
        <v>2</v>
      </c>
      <c r="G64" s="55" t="n">
        <f aca="false">F64/F$98*100</f>
        <v>1.16959064327485</v>
      </c>
      <c r="I64" s="55" t="n">
        <f aca="false">F64/C64*100</f>
        <v>18.1818181818182</v>
      </c>
    </row>
    <row r="65" s="102" customFormat="true" ht="12.75" hidden="false" customHeight="false" outlineLevel="0" collapsed="false">
      <c r="A65" s="25"/>
      <c r="B65" s="25"/>
      <c r="C65" s="54"/>
      <c r="D65" s="55"/>
      <c r="E65" s="26"/>
      <c r="F65" s="54"/>
      <c r="G65" s="55"/>
      <c r="H65" s="26"/>
      <c r="I65" s="55"/>
    </row>
    <row r="66" s="102" customFormat="true" ht="12.75" hidden="false" customHeight="false" outlineLevel="0" collapsed="false">
      <c r="A66" s="103" t="s">
        <v>84</v>
      </c>
      <c r="B66" s="25"/>
      <c r="C66" s="54"/>
      <c r="D66" s="55"/>
      <c r="E66" s="26"/>
      <c r="F66" s="54"/>
      <c r="G66" s="55"/>
      <c r="H66" s="26"/>
      <c r="I66" s="55"/>
    </row>
    <row r="67" customFormat="false" ht="12.75" hidden="false" customHeight="false" outlineLevel="0" collapsed="false">
      <c r="A67" s="25" t="s">
        <v>122</v>
      </c>
      <c r="C67" s="26" t="n">
        <v>2</v>
      </c>
      <c r="D67" s="55" t="n">
        <f aca="false">C67/C$98*100</f>
        <v>0.295857988165681</v>
      </c>
      <c r="F67" s="26" t="n">
        <v>0</v>
      </c>
      <c r="G67" s="55" t="n">
        <f aca="false">F67/F$98*100</f>
        <v>0</v>
      </c>
      <c r="I67" s="55" t="n">
        <f aca="false">F67/C67*100</f>
        <v>0</v>
      </c>
    </row>
    <row r="68" customFormat="false" ht="12.75" hidden="false" customHeight="false" outlineLevel="0" collapsed="false">
      <c r="A68" s="25" t="s">
        <v>84</v>
      </c>
      <c r="C68" s="26" t="n">
        <v>6</v>
      </c>
      <c r="D68" s="55" t="n">
        <f aca="false">C68/C$98*100</f>
        <v>0.887573964497041</v>
      </c>
      <c r="F68" s="26" t="n">
        <v>2</v>
      </c>
      <c r="G68" s="55" t="n">
        <f aca="false">F68/F$98*100</f>
        <v>1.16959064327485</v>
      </c>
      <c r="I68" s="55" t="n">
        <f aca="false">F68/C68*100</f>
        <v>33.3333333333333</v>
      </c>
    </row>
    <row r="69" s="102" customFormat="true" ht="12.75" hidden="false" customHeight="false" outlineLevel="0" collapsed="false">
      <c r="A69" s="103" t="s">
        <v>123</v>
      </c>
      <c r="B69" s="25"/>
      <c r="C69" s="59" t="n">
        <f aca="false">SUM(C67:C68)</f>
        <v>8</v>
      </c>
      <c r="D69" s="60" t="n">
        <f aca="false">C69/C$98*100</f>
        <v>1.18343195266272</v>
      </c>
      <c r="E69" s="26"/>
      <c r="F69" s="59" t="n">
        <f aca="false">SUM(F67:F68)</f>
        <v>2</v>
      </c>
      <c r="G69" s="60" t="n">
        <f aca="false">F69/F$98*100</f>
        <v>1.16959064327485</v>
      </c>
      <c r="H69" s="26"/>
      <c r="I69" s="60" t="n">
        <f aca="false">F69/C69*100</f>
        <v>25</v>
      </c>
    </row>
    <row r="70" s="102" customFormat="true" ht="12.75" hidden="false" customHeight="false" outlineLevel="0" collapsed="false">
      <c r="A70" s="25"/>
      <c r="B70" s="25"/>
      <c r="C70" s="54"/>
      <c r="D70" s="55"/>
      <c r="E70" s="26"/>
      <c r="F70" s="54"/>
      <c r="G70" s="55"/>
      <c r="H70" s="26"/>
      <c r="I70" s="55"/>
    </row>
    <row r="71" s="102" customFormat="true" ht="12.75" hidden="false" customHeight="false" outlineLevel="0" collapsed="false">
      <c r="A71" s="103" t="s">
        <v>85</v>
      </c>
      <c r="B71" s="25"/>
      <c r="C71" s="54"/>
      <c r="D71" s="55"/>
      <c r="E71" s="26"/>
      <c r="F71" s="54"/>
      <c r="G71" s="55"/>
      <c r="H71" s="26"/>
      <c r="I71" s="55"/>
    </row>
    <row r="72" customFormat="false" ht="12.75" hidden="false" customHeight="false" outlineLevel="0" collapsed="false">
      <c r="A72" s="25" t="s">
        <v>85</v>
      </c>
      <c r="C72" s="26" t="n">
        <v>21</v>
      </c>
      <c r="D72" s="55" t="n">
        <f aca="false">C72/C$98*100</f>
        <v>3.10650887573965</v>
      </c>
      <c r="F72" s="26" t="n">
        <v>4</v>
      </c>
      <c r="G72" s="55" t="n">
        <f aca="false">F72/F$98*100</f>
        <v>2.33918128654971</v>
      </c>
      <c r="I72" s="55" t="n">
        <f aca="false">F72/C72*100</f>
        <v>19.047619047619</v>
      </c>
    </row>
    <row r="73" customFormat="false" ht="12.75" hidden="false" customHeight="false" outlineLevel="0" collapsed="false">
      <c r="A73" s="25" t="s">
        <v>86</v>
      </c>
      <c r="C73" s="26" t="n">
        <v>1</v>
      </c>
      <c r="D73" s="55" t="n">
        <f aca="false">C73/C$98*100</f>
        <v>0.14792899408284</v>
      </c>
      <c r="F73" s="26" t="n">
        <v>0</v>
      </c>
      <c r="G73" s="55" t="n">
        <f aca="false">F73/F$98*100</f>
        <v>0</v>
      </c>
      <c r="I73" s="55" t="n">
        <f aca="false">F73/C73*100</f>
        <v>0</v>
      </c>
    </row>
    <row r="74" customFormat="false" ht="12.75" hidden="false" customHeight="false" outlineLevel="0" collapsed="false">
      <c r="A74" s="25" t="s">
        <v>87</v>
      </c>
      <c r="C74" s="26" t="n">
        <v>8</v>
      </c>
      <c r="D74" s="55" t="n">
        <f aca="false">C74/C$98*100</f>
        <v>1.18343195266272</v>
      </c>
      <c r="F74" s="26" t="n">
        <v>1</v>
      </c>
      <c r="G74" s="55" t="n">
        <f aca="false">F74/F$98*100</f>
        <v>0.584795321637427</v>
      </c>
      <c r="I74" s="55" t="n">
        <f aca="false">F74/C74*100</f>
        <v>12.5</v>
      </c>
    </row>
    <row r="75" customFormat="false" ht="12.75" hidden="false" customHeight="false" outlineLevel="0" collapsed="false">
      <c r="A75" s="25" t="s">
        <v>88</v>
      </c>
      <c r="C75" s="26" t="n">
        <v>2</v>
      </c>
      <c r="D75" s="55" t="n">
        <f aca="false">C75/C$98*100</f>
        <v>0.295857988165681</v>
      </c>
      <c r="F75" s="26" t="n">
        <v>0</v>
      </c>
      <c r="G75" s="55" t="n">
        <f aca="false">F75/F$98*100</f>
        <v>0</v>
      </c>
      <c r="I75" s="55" t="n">
        <f aca="false">F75/C75*100</f>
        <v>0</v>
      </c>
    </row>
    <row r="76" customFormat="false" ht="12.75" hidden="false" customHeight="false" outlineLevel="0" collapsed="false">
      <c r="A76" s="103" t="s">
        <v>92</v>
      </c>
      <c r="C76" s="104" t="n">
        <f aca="false">SUM(C72:C75)</f>
        <v>32</v>
      </c>
      <c r="D76" s="60" t="n">
        <f aca="false">C76/C$98*100</f>
        <v>4.73372781065089</v>
      </c>
      <c r="F76" s="104" t="n">
        <f aca="false">SUM(F72:F75)</f>
        <v>5</v>
      </c>
      <c r="G76" s="60" t="n">
        <f aca="false">F76/F$98*100</f>
        <v>2.92397660818713</v>
      </c>
      <c r="I76" s="60" t="n">
        <f aca="false">F76/C76*100</f>
        <v>15.625</v>
      </c>
    </row>
    <row r="78" customFormat="false" ht="12.75" hidden="false" customHeight="false" outlineLevel="0" collapsed="false">
      <c r="A78" s="67" t="s">
        <v>93</v>
      </c>
    </row>
    <row r="79" customFormat="false" ht="12.75" hidden="false" customHeight="false" outlineLevel="0" collapsed="false">
      <c r="A79" s="25" t="s">
        <v>96</v>
      </c>
      <c r="C79" s="26" t="n">
        <v>1</v>
      </c>
      <c r="D79" s="55" t="n">
        <f aca="false">C79/C$98*100</f>
        <v>0.14792899408284</v>
      </c>
      <c r="F79" s="26" t="n">
        <v>0</v>
      </c>
      <c r="G79" s="55" t="n">
        <f aca="false">F79/F$98*100</f>
        <v>0</v>
      </c>
      <c r="I79" s="55" t="n">
        <f aca="false">F79/C79*100</f>
        <v>0</v>
      </c>
    </row>
    <row r="80" customFormat="false" ht="12.75" hidden="false" customHeight="false" outlineLevel="0" collapsed="false">
      <c r="A80" s="25" t="s">
        <v>97</v>
      </c>
      <c r="C80" s="26" t="n">
        <v>22</v>
      </c>
      <c r="D80" s="55" t="n">
        <f aca="false">C80/C$98*100</f>
        <v>3.25443786982249</v>
      </c>
      <c r="F80" s="26" t="n">
        <v>4</v>
      </c>
      <c r="G80" s="55" t="n">
        <f aca="false">F80/F$98*100</f>
        <v>2.33918128654971</v>
      </c>
      <c r="I80" s="55" t="n">
        <f aca="false">F80/C80*100</f>
        <v>18.1818181818182</v>
      </c>
    </row>
    <row r="81" customFormat="false" ht="12.75" hidden="false" customHeight="false" outlineLevel="0" collapsed="false">
      <c r="A81" s="25" t="s">
        <v>94</v>
      </c>
      <c r="C81" s="26" t="n">
        <v>29</v>
      </c>
      <c r="D81" s="55" t="n">
        <f aca="false">C81/C$98*100</f>
        <v>4.28994082840237</v>
      </c>
      <c r="F81" s="26" t="n">
        <v>6</v>
      </c>
      <c r="G81" s="55" t="n">
        <f aca="false">F81/F$98*100</f>
        <v>3.50877192982456</v>
      </c>
      <c r="I81" s="55" t="n">
        <f aca="false">F81/C81*100</f>
        <v>20.6896551724138</v>
      </c>
    </row>
    <row r="82" customFormat="false" ht="12.75" hidden="false" customHeight="false" outlineLevel="0" collapsed="false">
      <c r="A82" s="25" t="s">
        <v>95</v>
      </c>
      <c r="C82" s="26" t="n">
        <v>2</v>
      </c>
      <c r="D82" s="55" t="n">
        <f aca="false">C82/C$98*100</f>
        <v>0.295857988165681</v>
      </c>
      <c r="F82" s="26" t="n">
        <v>0</v>
      </c>
      <c r="G82" s="55" t="n">
        <f aca="false">F82/F$98*100</f>
        <v>0</v>
      </c>
      <c r="I82" s="55" t="n">
        <f aca="false">F82/C82*100</f>
        <v>0</v>
      </c>
    </row>
    <row r="83" customFormat="false" ht="12.75" hidden="false" customHeight="false" outlineLevel="0" collapsed="false">
      <c r="A83" s="25" t="s">
        <v>98</v>
      </c>
      <c r="C83" s="26" t="n">
        <v>16</v>
      </c>
      <c r="D83" s="55" t="n">
        <f aca="false">C83/C$98*100</f>
        <v>2.36686390532544</v>
      </c>
      <c r="F83" s="26" t="n">
        <v>4</v>
      </c>
      <c r="G83" s="55" t="n">
        <f aca="false">F83/F$98*100</f>
        <v>2.33918128654971</v>
      </c>
      <c r="I83" s="55" t="n">
        <f aca="false">F83/C83*100</f>
        <v>25</v>
      </c>
    </row>
    <row r="84" customFormat="false" ht="12.75" hidden="false" customHeight="false" outlineLevel="0" collapsed="false">
      <c r="A84" s="62" t="s">
        <v>89</v>
      </c>
      <c r="I84" s="55"/>
    </row>
    <row r="85" customFormat="false" ht="12.75" hidden="false" customHeight="false" outlineLevel="0" collapsed="false">
      <c r="A85" s="25" t="s">
        <v>124</v>
      </c>
      <c r="C85" s="26" t="n">
        <v>1</v>
      </c>
      <c r="D85" s="55" t="n">
        <f aca="false">C85/C$98*100</f>
        <v>0.14792899408284</v>
      </c>
      <c r="F85" s="26" t="n">
        <v>0</v>
      </c>
      <c r="G85" s="55" t="n">
        <f aca="false">F85/F$98*100</f>
        <v>0</v>
      </c>
      <c r="I85" s="55" t="n">
        <f aca="false">F85/C85*100</f>
        <v>0</v>
      </c>
    </row>
    <row r="86" customFormat="false" ht="12.75" hidden="false" customHeight="false" outlineLevel="0" collapsed="false">
      <c r="A86" s="68" t="s">
        <v>99</v>
      </c>
      <c r="C86" s="104" t="n">
        <f aca="false">SUM(C79:C85)</f>
        <v>71</v>
      </c>
      <c r="D86" s="60" t="n">
        <f aca="false">C86/C$98*100</f>
        <v>10.5029585798817</v>
      </c>
      <c r="F86" s="104" t="n">
        <f aca="false">SUM(F79:F85)</f>
        <v>14</v>
      </c>
      <c r="G86" s="60" t="n">
        <f aca="false">F86/F$98*100</f>
        <v>8.18713450292398</v>
      </c>
      <c r="I86" s="60" t="n">
        <f aca="false">F86/C86*100</f>
        <v>19.7183098591549</v>
      </c>
    </row>
    <row r="87" s="102" customFormat="true" ht="12.75" hidden="false" customHeight="false" outlineLevel="0" collapsed="false">
      <c r="A87" s="25"/>
      <c r="B87" s="25"/>
      <c r="C87" s="54"/>
      <c r="D87" s="55"/>
      <c r="E87" s="26"/>
      <c r="F87" s="54"/>
      <c r="G87" s="55"/>
      <c r="H87" s="26"/>
      <c r="I87" s="55"/>
    </row>
    <row r="88" customFormat="false" ht="12.75" hidden="false" customHeight="false" outlineLevel="0" collapsed="false">
      <c r="A88" s="67" t="s">
        <v>100</v>
      </c>
      <c r="B88" s="67"/>
      <c r="C88" s="63" t="n">
        <f aca="false">SUM(C86,C76,C69,C64,C61,C38,C22,C19,C12)</f>
        <v>506</v>
      </c>
      <c r="D88" s="60" t="n">
        <f aca="false">C88/C$98*100</f>
        <v>74.8520710059172</v>
      </c>
      <c r="E88" s="105"/>
      <c r="F88" s="63" t="n">
        <f aca="false">SUM(F86,F76,F69,F64,F61,F38,F22,F19,F12)</f>
        <v>112</v>
      </c>
      <c r="G88" s="60" t="n">
        <f aca="false">F88/F$98*100</f>
        <v>65.4970760233918</v>
      </c>
      <c r="H88" s="105"/>
      <c r="I88" s="60" t="n">
        <f aca="false">F88/C88*100</f>
        <v>22.1343873517787</v>
      </c>
    </row>
    <row r="89" customFormat="false" ht="12.75" hidden="false" customHeight="false" outlineLevel="0" collapsed="false">
      <c r="A89" s="65"/>
      <c r="B89" s="65"/>
      <c r="C89" s="54"/>
      <c r="D89" s="55"/>
      <c r="E89" s="106"/>
      <c r="F89" s="54"/>
      <c r="G89" s="55"/>
      <c r="H89" s="106"/>
      <c r="I89" s="55"/>
    </row>
    <row r="90" customFormat="false" ht="12.75" hidden="false" customHeight="false" outlineLevel="0" collapsed="false">
      <c r="A90" s="67" t="s">
        <v>101</v>
      </c>
      <c r="B90" s="67"/>
      <c r="C90" s="54"/>
      <c r="D90" s="55"/>
      <c r="E90" s="105"/>
      <c r="F90" s="54"/>
      <c r="G90" s="55"/>
      <c r="H90" s="105"/>
      <c r="I90" s="55"/>
    </row>
    <row r="91" customFormat="false" ht="12.75" hidden="false" customHeight="false" outlineLevel="0" collapsed="false">
      <c r="A91" s="65" t="s">
        <v>102</v>
      </c>
      <c r="B91" s="65"/>
      <c r="C91" s="54" t="n">
        <v>14</v>
      </c>
      <c r="D91" s="55" t="n">
        <f aca="false">C91/C$98*100</f>
        <v>2.07100591715976</v>
      </c>
      <c r="E91" s="106"/>
      <c r="F91" s="54" t="n">
        <v>5</v>
      </c>
      <c r="G91" s="55" t="n">
        <f aca="false">F91/F$98*100</f>
        <v>2.92397660818713</v>
      </c>
      <c r="H91" s="106"/>
      <c r="I91" s="55" t="n">
        <f aca="false">F91/C91*100</f>
        <v>35.7142857142857</v>
      </c>
    </row>
    <row r="92" customFormat="false" ht="12.75" hidden="false" customHeight="false" outlineLevel="0" collapsed="false">
      <c r="A92" s="62" t="s">
        <v>103</v>
      </c>
      <c r="B92" s="62"/>
      <c r="C92" s="54" t="n">
        <v>40</v>
      </c>
      <c r="D92" s="55" t="n">
        <f aca="false">C92/C$98*100</f>
        <v>5.91715976331361</v>
      </c>
      <c r="E92" s="107"/>
      <c r="F92" s="54" t="n">
        <v>15</v>
      </c>
      <c r="G92" s="55" t="n">
        <f aca="false">F92/F$98*100</f>
        <v>8.7719298245614</v>
      </c>
      <c r="H92" s="107"/>
      <c r="I92" s="55" t="n">
        <f aca="false">F92/C92*100</f>
        <v>37.5</v>
      </c>
    </row>
    <row r="93" customFormat="false" ht="12.75" hidden="false" customHeight="false" outlineLevel="0" collapsed="false">
      <c r="A93" s="65" t="s">
        <v>104</v>
      </c>
      <c r="B93" s="65"/>
      <c r="C93" s="54" t="n">
        <v>94</v>
      </c>
      <c r="D93" s="55" t="n">
        <f aca="false">C93/C$98*100</f>
        <v>13.905325443787</v>
      </c>
      <c r="E93" s="106"/>
      <c r="F93" s="54" t="n">
        <v>33</v>
      </c>
      <c r="G93" s="55" t="n">
        <f aca="false">F93/F$98*100</f>
        <v>19.2982456140351</v>
      </c>
      <c r="H93" s="106"/>
      <c r="I93" s="55" t="n">
        <f aca="false">F93/C93*100</f>
        <v>35.1063829787234</v>
      </c>
    </row>
    <row r="94" customFormat="false" ht="12.75" hidden="false" customHeight="false" outlineLevel="0" collapsed="false">
      <c r="A94" s="62" t="s">
        <v>34</v>
      </c>
      <c r="B94" s="62"/>
      <c r="C94" s="54" t="n">
        <v>22</v>
      </c>
      <c r="D94" s="55" t="n">
        <f aca="false">C94/C$98*100</f>
        <v>3.25443786982249</v>
      </c>
      <c r="E94" s="107"/>
      <c r="F94" s="54" t="n">
        <v>6</v>
      </c>
      <c r="G94" s="55" t="n">
        <f aca="false">F94/F$98*100</f>
        <v>3.50877192982456</v>
      </c>
      <c r="H94" s="107"/>
      <c r="I94" s="55" t="n">
        <f aca="false">F94/C94*100</f>
        <v>27.2727272727273</v>
      </c>
    </row>
    <row r="95" customFormat="false" ht="12.75" hidden="false" customHeight="false" outlineLevel="0" collapsed="false">
      <c r="A95" s="67" t="s">
        <v>106</v>
      </c>
      <c r="B95" s="67"/>
      <c r="C95" s="63" t="n">
        <f aca="false">SUM(C91:C94)</f>
        <v>170</v>
      </c>
      <c r="D95" s="60" t="n">
        <f aca="false">C95/C$98*100</f>
        <v>25.1479289940828</v>
      </c>
      <c r="E95" s="105"/>
      <c r="F95" s="63" t="n">
        <f aca="false">SUM(F91:F94)</f>
        <v>59</v>
      </c>
      <c r="G95" s="60" t="n">
        <f aca="false">F95/F$98*100</f>
        <v>34.5029239766082</v>
      </c>
      <c r="H95" s="105"/>
      <c r="I95" s="60" t="n">
        <f aca="false">F95/C95*100</f>
        <v>34.7058823529412</v>
      </c>
    </row>
    <row r="96" customFormat="false" ht="12.75" hidden="false" customHeight="false" outlineLevel="0" collapsed="false">
      <c r="A96" s="67"/>
      <c r="B96" s="67"/>
      <c r="C96" s="63"/>
      <c r="D96" s="64"/>
      <c r="E96" s="105"/>
      <c r="F96" s="63"/>
      <c r="G96" s="64"/>
      <c r="H96" s="105"/>
      <c r="I96" s="64"/>
    </row>
    <row r="97" customFormat="false" ht="12.75" hidden="false" customHeight="false" outlineLevel="0" collapsed="false">
      <c r="A97" s="76"/>
      <c r="B97" s="67"/>
      <c r="C97" s="33"/>
      <c r="D97" s="34"/>
      <c r="E97" s="105"/>
      <c r="F97" s="33"/>
      <c r="G97" s="34"/>
      <c r="H97" s="105"/>
      <c r="I97" s="35"/>
    </row>
    <row r="98" customFormat="false" ht="12.75" hidden="false" customHeight="false" outlineLevel="0" collapsed="false">
      <c r="A98" s="77" t="s">
        <v>107</v>
      </c>
      <c r="B98" s="67"/>
      <c r="C98" s="39" t="n">
        <f aca="false">SUM(C95,C88)</f>
        <v>676</v>
      </c>
      <c r="D98" s="78" t="n">
        <f aca="false">C98/C$98*100</f>
        <v>100</v>
      </c>
      <c r="E98" s="105"/>
      <c r="F98" s="39" t="n">
        <f aca="false">SUM(F95,F88)</f>
        <v>171</v>
      </c>
      <c r="G98" s="78" t="n">
        <f aca="false">F98/F$98*100</f>
        <v>100</v>
      </c>
      <c r="H98" s="105"/>
      <c r="I98" s="79" t="n">
        <f aca="false">F98/C98*100</f>
        <v>25.2958579881657</v>
      </c>
    </row>
    <row r="99" customFormat="false" ht="12.75" hidden="false" customHeight="false" outlineLevel="0" collapsed="false">
      <c r="A99" s="80"/>
      <c r="C99" s="81"/>
      <c r="D99" s="82"/>
      <c r="F99" s="81"/>
      <c r="G99" s="82"/>
      <c r="I99" s="83"/>
    </row>
    <row r="100" customFormat="false" ht="12.75" hidden="false" customHeight="false" outlineLevel="0" collapsed="false">
      <c r="C100" s="54"/>
      <c r="D100" s="55"/>
      <c r="F100" s="54"/>
      <c r="G100" s="55"/>
      <c r="I100" s="55"/>
    </row>
    <row r="101" customFormat="false" ht="12.75" hidden="false" customHeight="false" outlineLevel="0" collapsed="false">
      <c r="A101" s="84" t="s">
        <v>108</v>
      </c>
      <c r="B101" s="85"/>
      <c r="C101" s="54"/>
      <c r="D101" s="55"/>
      <c r="E101" s="108"/>
      <c r="F101" s="54"/>
      <c r="G101" s="55"/>
      <c r="H101" s="108"/>
      <c r="I101" s="55"/>
    </row>
    <row r="102" s="94" customFormat="true" ht="12.75" hidden="false" customHeight="false" outlineLevel="0" collapsed="false">
      <c r="A102" s="1" t="s">
        <v>20</v>
      </c>
      <c r="B102" s="86"/>
      <c r="C102" s="87"/>
      <c r="D102" s="88"/>
      <c r="E102" s="87"/>
      <c r="F102" s="87"/>
      <c r="G102" s="88"/>
      <c r="H102" s="87"/>
      <c r="I102" s="88"/>
      <c r="J102" s="90"/>
      <c r="K102" s="91"/>
      <c r="L102" s="92"/>
      <c r="M102" s="91"/>
      <c r="N102" s="91"/>
      <c r="O102" s="91"/>
      <c r="P102" s="93"/>
    </row>
    <row r="103" customFormat="false" ht="12.75" hidden="false" customHeight="false" outlineLevel="0" collapsed="false">
      <c r="A103" s="56"/>
      <c r="B103" s="56"/>
      <c r="C103" s="54"/>
      <c r="D103" s="55"/>
      <c r="E103" s="109"/>
      <c r="F103" s="54"/>
      <c r="G103" s="55"/>
      <c r="H103" s="109"/>
      <c r="I103" s="55"/>
    </row>
    <row r="104" customFormat="false" ht="12.75" hidden="false" customHeight="false" outlineLevel="0" collapsed="false">
      <c r="A104" s="56"/>
      <c r="B104" s="56"/>
      <c r="C104" s="54"/>
      <c r="D104" s="55"/>
      <c r="E104" s="109"/>
      <c r="F104" s="54"/>
      <c r="G104" s="55"/>
      <c r="H104" s="109"/>
      <c r="I104" s="55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9.7"/>
    <col collapsed="false" customWidth="true" hidden="false" outlineLevel="0" max="2" min="2" style="110" width="1.41"/>
    <col collapsed="false" customWidth="true" hidden="false" outlineLevel="0" max="4" min="3" style="110" width="11.42"/>
    <col collapsed="false" customWidth="true" hidden="false" outlineLevel="0" max="5" min="5" style="110" width="1.41"/>
    <col collapsed="false" customWidth="true" hidden="false" outlineLevel="0" max="7" min="6" style="110" width="11.42"/>
    <col collapsed="false" customWidth="true" hidden="false" outlineLevel="0" max="8" min="8" style="110" width="1.41"/>
    <col collapsed="false" customWidth="true" hidden="false" outlineLevel="0" max="9" min="9" style="111" width="26.28"/>
    <col collapsed="false" customWidth="false" hidden="false" outlineLevel="0" max="257" min="10" style="110" width="9.14"/>
  </cols>
  <sheetData>
    <row r="1" s="29" customFormat="true" ht="15.75" hidden="false" customHeight="fals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30" t="s">
        <v>9</v>
      </c>
      <c r="B3" s="30"/>
      <c r="C3" s="30"/>
      <c r="D3" s="30"/>
      <c r="E3" s="30"/>
      <c r="F3" s="30"/>
      <c r="G3" s="30"/>
      <c r="H3" s="30"/>
      <c r="I3" s="30"/>
    </row>
    <row r="4" s="10" customFormat="true" ht="12" hidden="false" customHeight="true" outlineLevel="0" collapsed="false">
      <c r="A4" s="112"/>
      <c r="B4" s="112"/>
      <c r="C4" s="113"/>
      <c r="D4" s="113"/>
      <c r="E4" s="112"/>
      <c r="F4" s="113"/>
      <c r="G4" s="113"/>
      <c r="H4" s="112"/>
      <c r="I4" s="114"/>
    </row>
    <row r="5" s="110" customFormat="true" ht="12.75" hidden="false" customHeight="true" outlineLevel="0" collapsed="false">
      <c r="A5" s="115"/>
      <c r="C5" s="116"/>
      <c r="D5" s="117"/>
      <c r="F5" s="116"/>
      <c r="G5" s="117"/>
      <c r="I5" s="118"/>
    </row>
    <row r="6" s="110" customFormat="true" ht="12.75" hidden="false" customHeight="true" outlineLevel="0" collapsed="false">
      <c r="A6" s="119"/>
      <c r="B6" s="120"/>
      <c r="C6" s="121" t="s">
        <v>24</v>
      </c>
      <c r="D6" s="121"/>
      <c r="E6" s="120"/>
      <c r="F6" s="121" t="s">
        <v>25</v>
      </c>
      <c r="G6" s="121"/>
      <c r="H6" s="120"/>
      <c r="I6" s="122"/>
    </row>
    <row r="7" s="110" customFormat="true" ht="8.25" hidden="false" customHeight="true" outlineLevel="0" collapsed="false">
      <c r="A7" s="119"/>
      <c r="B7" s="120"/>
      <c r="C7" s="123"/>
      <c r="D7" s="124"/>
      <c r="E7" s="120"/>
      <c r="F7" s="123"/>
      <c r="G7" s="124"/>
      <c r="H7" s="120"/>
      <c r="I7" s="125"/>
    </row>
    <row r="8" s="110" customFormat="true" ht="12.75" hidden="false" customHeight="false" outlineLevel="0" collapsed="false">
      <c r="A8" s="126"/>
      <c r="B8" s="127"/>
      <c r="C8" s="128"/>
      <c r="D8" s="43" t="s">
        <v>27</v>
      </c>
      <c r="E8" s="44"/>
      <c r="F8" s="45"/>
      <c r="G8" s="43" t="s">
        <v>27</v>
      </c>
      <c r="H8" s="129"/>
      <c r="I8" s="130" t="s">
        <v>28</v>
      </c>
    </row>
    <row r="9" s="110" customFormat="true" ht="12.75" hidden="false" customHeight="false" outlineLevel="0" collapsed="false">
      <c r="A9" s="131" t="s">
        <v>126</v>
      </c>
      <c r="B9" s="127"/>
      <c r="C9" s="132" t="s">
        <v>29</v>
      </c>
      <c r="D9" s="48" t="s">
        <v>30</v>
      </c>
      <c r="E9" s="49"/>
      <c r="F9" s="47" t="s">
        <v>29</v>
      </c>
      <c r="G9" s="48" t="s">
        <v>31</v>
      </c>
      <c r="H9" s="129"/>
      <c r="I9" s="133" t="s">
        <v>31</v>
      </c>
    </row>
    <row r="10" s="110" customFormat="true" ht="12.75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11"/>
    </row>
    <row r="11" s="141" customFormat="true" ht="33.75" hidden="false" customHeight="true" outlineLevel="0" collapsed="false">
      <c r="A11" s="136" t="s">
        <v>111</v>
      </c>
      <c r="B11" s="137"/>
      <c r="C11" s="138" t="n">
        <v>8</v>
      </c>
      <c r="D11" s="139" t="n">
        <f aca="false">C11/C$21*100</f>
        <v>1.18343195266272</v>
      </c>
      <c r="E11" s="140"/>
      <c r="F11" s="138" t="n">
        <v>4</v>
      </c>
      <c r="G11" s="139" t="n">
        <f aca="false">F11/F$21*100</f>
        <v>2.33918128654971</v>
      </c>
      <c r="H11" s="140"/>
      <c r="I11" s="139" t="n">
        <f aca="false">F11/C11*100</f>
        <v>50</v>
      </c>
    </row>
    <row r="12" s="141" customFormat="true" ht="33.75" hidden="false" customHeight="true" outlineLevel="0" collapsed="false">
      <c r="A12" s="142" t="s">
        <v>36</v>
      </c>
      <c r="B12" s="137"/>
      <c r="C12" s="138" t="n">
        <v>8</v>
      </c>
      <c r="D12" s="139" t="n">
        <f aca="false">C12/C$21*100</f>
        <v>1.18343195266272</v>
      </c>
      <c r="E12" s="140"/>
      <c r="F12" s="138" t="n">
        <v>2</v>
      </c>
      <c r="G12" s="139" t="n">
        <f aca="false">F12/F$21*100</f>
        <v>1.16959064327485</v>
      </c>
      <c r="H12" s="140"/>
      <c r="I12" s="139" t="n">
        <f aca="false">F12/C12*100</f>
        <v>25</v>
      </c>
    </row>
    <row r="13" s="141" customFormat="true" ht="33.75" hidden="false" customHeight="true" outlineLevel="0" collapsed="false">
      <c r="A13" s="142" t="s">
        <v>42</v>
      </c>
      <c r="B13" s="137"/>
      <c r="C13" s="138" t="n">
        <v>5</v>
      </c>
      <c r="D13" s="139" t="n">
        <f aca="false">C13/C$21*100</f>
        <v>0.739644970414201</v>
      </c>
      <c r="E13" s="140"/>
      <c r="F13" s="138" t="n">
        <v>0</v>
      </c>
      <c r="G13" s="139" t="n">
        <f aca="false">F13/F$21*100</f>
        <v>0</v>
      </c>
      <c r="H13" s="140"/>
      <c r="I13" s="139" t="n">
        <f aca="false">F13/C13*100</f>
        <v>0</v>
      </c>
    </row>
    <row r="14" s="141" customFormat="true" ht="33.75" hidden="false" customHeight="true" outlineLevel="0" collapsed="false">
      <c r="A14" s="142" t="s">
        <v>47</v>
      </c>
      <c r="B14" s="137"/>
      <c r="C14" s="138" t="n">
        <v>169</v>
      </c>
      <c r="D14" s="139" t="n">
        <f aca="false">C14/C$21*100</f>
        <v>25</v>
      </c>
      <c r="E14" s="140"/>
      <c r="F14" s="138" t="n">
        <v>55</v>
      </c>
      <c r="G14" s="139" t="n">
        <f aca="false">F14/F$21*100</f>
        <v>32.1637426900585</v>
      </c>
      <c r="H14" s="140"/>
      <c r="I14" s="139" t="n">
        <f aca="false">F14/C14*100</f>
        <v>32.5443786982249</v>
      </c>
    </row>
    <row r="15" s="141" customFormat="true" ht="33.75" hidden="false" customHeight="true" outlineLevel="0" collapsed="false">
      <c r="A15" s="142" t="s">
        <v>61</v>
      </c>
      <c r="B15" s="137"/>
      <c r="C15" s="138" t="n">
        <v>327</v>
      </c>
      <c r="D15" s="139" t="n">
        <f aca="false">C15/C$21*100</f>
        <v>48.3727810650888</v>
      </c>
      <c r="E15" s="140"/>
      <c r="F15" s="138" t="n">
        <v>63</v>
      </c>
      <c r="G15" s="139" t="n">
        <f aca="false">F15/F$21*100</f>
        <v>36.8421052631579</v>
      </c>
      <c r="H15" s="140"/>
      <c r="I15" s="139" t="n">
        <f aca="false">F15/C15*100</f>
        <v>19.2660550458716</v>
      </c>
    </row>
    <row r="16" s="141" customFormat="true" ht="33.75" hidden="false" customHeight="true" outlineLevel="0" collapsed="false">
      <c r="A16" s="142" t="s">
        <v>81</v>
      </c>
      <c r="B16" s="137"/>
      <c r="C16" s="138" t="n">
        <v>9</v>
      </c>
      <c r="D16" s="139" t="n">
        <f aca="false">C16/C$21*100</f>
        <v>1.33136094674556</v>
      </c>
      <c r="E16" s="140"/>
      <c r="F16" s="138" t="n">
        <v>4</v>
      </c>
      <c r="G16" s="139" t="n">
        <f aca="false">F16/F$21*100</f>
        <v>2.33918128654971</v>
      </c>
      <c r="H16" s="140"/>
      <c r="I16" s="139" t="n">
        <f aca="false">F16/C16*100</f>
        <v>44.4444444444444</v>
      </c>
    </row>
    <row r="17" s="141" customFormat="true" ht="33.75" hidden="false" customHeight="true" outlineLevel="0" collapsed="false">
      <c r="A17" s="142" t="s">
        <v>84</v>
      </c>
      <c r="B17" s="137"/>
      <c r="C17" s="138" t="n">
        <v>8</v>
      </c>
      <c r="D17" s="139" t="n">
        <f aca="false">C17/C$21*100</f>
        <v>1.18343195266272</v>
      </c>
      <c r="E17" s="140"/>
      <c r="F17" s="138" t="n">
        <v>4</v>
      </c>
      <c r="G17" s="139" t="n">
        <f aca="false">F17/F$21*100</f>
        <v>2.33918128654971</v>
      </c>
      <c r="H17" s="140"/>
      <c r="I17" s="139" t="n">
        <f aca="false">F17/C17*100</f>
        <v>50</v>
      </c>
    </row>
    <row r="18" s="141" customFormat="true" ht="33.75" hidden="false" customHeight="true" outlineLevel="0" collapsed="false">
      <c r="A18" s="142" t="s">
        <v>85</v>
      </c>
      <c r="B18" s="137"/>
      <c r="C18" s="138" t="n">
        <v>52</v>
      </c>
      <c r="D18" s="139" t="n">
        <f aca="false">C18/C$21*100</f>
        <v>7.69230769230769</v>
      </c>
      <c r="E18" s="140"/>
      <c r="F18" s="138" t="n">
        <v>12</v>
      </c>
      <c r="G18" s="139" t="n">
        <f aca="false">F18/F$21*100</f>
        <v>7.01754385964912</v>
      </c>
      <c r="H18" s="140"/>
      <c r="I18" s="139" t="n">
        <f aca="false">F18/C18*100</f>
        <v>23.0769230769231</v>
      </c>
    </row>
    <row r="19" s="141" customFormat="true" ht="33.75" hidden="false" customHeight="true" outlineLevel="0" collapsed="false">
      <c r="A19" s="142" t="s">
        <v>93</v>
      </c>
      <c r="B19" s="137"/>
      <c r="C19" s="138" t="n">
        <v>90</v>
      </c>
      <c r="D19" s="139" t="n">
        <f aca="false">C19/C$21*100</f>
        <v>13.3136094674556</v>
      </c>
      <c r="E19" s="140"/>
      <c r="F19" s="138" t="n">
        <v>27</v>
      </c>
      <c r="G19" s="139" t="n">
        <f aca="false">F19/F$21*100</f>
        <v>15.7894736842105</v>
      </c>
      <c r="H19" s="140"/>
      <c r="I19" s="139" t="n">
        <f aca="false">F19/C19*100</f>
        <v>30</v>
      </c>
    </row>
    <row r="20" s="110" customFormat="true" ht="12.75" hidden="false" customHeight="true" outlineLevel="0" collapsed="false">
      <c r="A20" s="143"/>
      <c r="B20" s="144"/>
      <c r="C20" s="145"/>
      <c r="D20" s="146"/>
      <c r="E20" s="147"/>
      <c r="F20" s="145"/>
      <c r="G20" s="146"/>
      <c r="H20" s="147"/>
      <c r="I20" s="148"/>
    </row>
    <row r="21" s="110" customFormat="true" ht="12.75" hidden="false" customHeight="true" outlineLevel="0" collapsed="false">
      <c r="A21" s="149" t="s">
        <v>107</v>
      </c>
      <c r="C21" s="150" t="n">
        <f aca="false">SUM(C11:C20)</f>
        <v>676</v>
      </c>
      <c r="D21" s="151" t="n">
        <f aca="false">C21/C$21*100</f>
        <v>100</v>
      </c>
      <c r="E21" s="147"/>
      <c r="F21" s="150" t="n">
        <f aca="false">SUM(F11:F20)</f>
        <v>171</v>
      </c>
      <c r="G21" s="151" t="n">
        <f aca="false">F21/F$21*100</f>
        <v>100</v>
      </c>
      <c r="H21" s="147"/>
      <c r="I21" s="152" t="n">
        <f aca="false">F21/C21*100</f>
        <v>25.2958579881657</v>
      </c>
    </row>
    <row r="22" s="110" customFormat="true" ht="12.75" hidden="false" customHeight="true" outlineLevel="0" collapsed="false">
      <c r="A22" s="153"/>
      <c r="C22" s="154"/>
      <c r="D22" s="155"/>
      <c r="F22" s="154"/>
      <c r="G22" s="155"/>
      <c r="I22" s="156"/>
    </row>
    <row r="23" s="110" customFormat="true" ht="12.75" hidden="false" customHeight="true" outlineLevel="0" collapsed="false">
      <c r="A23" s="134"/>
      <c r="I23" s="111"/>
    </row>
    <row r="24" s="110" customFormat="true" ht="12.75" hidden="false" customHeight="true" outlineLevel="0" collapsed="false">
      <c r="A24" s="84" t="s">
        <v>108</v>
      </c>
      <c r="B24" s="157"/>
      <c r="C24" s="158"/>
      <c r="D24" s="158"/>
      <c r="E24" s="157"/>
      <c r="F24" s="158"/>
      <c r="G24" s="158"/>
      <c r="H24" s="157"/>
      <c r="I24" s="158"/>
    </row>
    <row r="25" s="94" customFormat="true" ht="12.75" hidden="false" customHeight="false" outlineLevel="0" collapsed="false">
      <c r="A25" s="1" t="s">
        <v>20</v>
      </c>
      <c r="B25" s="86"/>
      <c r="C25" s="89"/>
      <c r="D25" s="89"/>
      <c r="E25" s="89"/>
      <c r="F25" s="89"/>
      <c r="G25" s="89"/>
      <c r="H25" s="89"/>
      <c r="I25" s="89"/>
      <c r="J25" s="91"/>
      <c r="K25" s="91"/>
      <c r="L25" s="91"/>
      <c r="M25" s="93"/>
    </row>
    <row r="26" customFormat="false" ht="12.75" hidden="false" customHeight="true" outlineLevel="0" collapsed="false">
      <c r="A26" s="159"/>
      <c r="B26" s="160"/>
      <c r="E26" s="160"/>
      <c r="H26" s="160"/>
    </row>
    <row r="27" customFormat="false" ht="12.75" hidden="false" customHeight="true" outlineLevel="0" collapsed="false">
      <c r="A27" s="134"/>
    </row>
    <row r="28" customFormat="false" ht="12.75" hidden="false" customHeight="true" outlineLevel="0" collapsed="false">
      <c r="A28" s="134"/>
    </row>
    <row r="29" customFormat="false" ht="12.75" hidden="false" customHeight="true" outlineLevel="0" collapsed="false">
      <c r="A29" s="134"/>
    </row>
    <row r="30" customFormat="false" ht="12.75" hidden="false" customHeight="true" outlineLevel="0" collapsed="false">
      <c r="A30" s="134"/>
    </row>
    <row r="31" customFormat="false" ht="12.75" hidden="false" customHeight="true" outlineLevel="0" collapsed="false">
      <c r="A31" s="134"/>
    </row>
    <row r="32" customFormat="false" ht="12.75" hidden="false" customHeight="true" outlineLevel="0" collapsed="false">
      <c r="A32" s="134"/>
    </row>
    <row r="33" customFormat="false" ht="12.75" hidden="false" customHeight="true" outlineLevel="0" collapsed="false">
      <c r="A33" s="134"/>
    </row>
    <row r="34" customFormat="false" ht="12.75" hidden="false" customHeight="true" outlineLevel="0" collapsed="false">
      <c r="A34" s="134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4.42"/>
    <col collapsed="false" customWidth="true" hidden="false" outlineLevel="0" max="2" min="2" style="162" width="1.41"/>
    <col collapsed="false" customWidth="true" hidden="false" outlineLevel="0" max="3" min="3" style="163" width="11.56"/>
    <col collapsed="false" customWidth="true" hidden="false" outlineLevel="0" max="4" min="4" style="164" width="11.56"/>
    <col collapsed="false" customWidth="true" hidden="false" outlineLevel="0" max="5" min="5" style="162" width="1.41"/>
    <col collapsed="false" customWidth="true" hidden="false" outlineLevel="0" max="6" min="6" style="165" width="11.56"/>
    <col collapsed="false" customWidth="true" hidden="false" outlineLevel="0" max="7" min="7" style="166" width="11.56"/>
    <col collapsed="false" customWidth="true" hidden="false" outlineLevel="0" max="8" min="8" style="162" width="1.41"/>
    <col collapsed="false" customWidth="true" hidden="false" outlineLevel="0" max="9" min="9" style="166" width="26.28"/>
    <col collapsed="false" customWidth="false" hidden="false" outlineLevel="0" max="257" min="10" style="167" width="9.14"/>
  </cols>
  <sheetData>
    <row r="1" s="29" customFormat="true" ht="15.7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30" t="s">
        <v>11</v>
      </c>
      <c r="B3" s="30"/>
      <c r="C3" s="30"/>
      <c r="D3" s="30"/>
      <c r="E3" s="30"/>
      <c r="F3" s="30"/>
      <c r="G3" s="30"/>
      <c r="H3" s="30"/>
      <c r="I3" s="30"/>
    </row>
    <row r="4" s="173" customFormat="true" ht="14.25" hidden="false" customHeight="true" outlineLevel="0" collapsed="false">
      <c r="A4" s="168"/>
      <c r="B4" s="168"/>
      <c r="C4" s="169"/>
      <c r="D4" s="170"/>
      <c r="E4" s="168"/>
      <c r="F4" s="171"/>
      <c r="G4" s="172"/>
      <c r="I4" s="174"/>
    </row>
    <row r="5" s="179" customFormat="true" ht="7.5" hidden="false" customHeight="true" outlineLevel="0" collapsed="false">
      <c r="A5" s="175"/>
      <c r="B5" s="176"/>
      <c r="C5" s="177"/>
      <c r="D5" s="178"/>
      <c r="E5" s="176"/>
      <c r="F5" s="177"/>
      <c r="G5" s="178"/>
      <c r="H5" s="176"/>
      <c r="I5" s="35"/>
    </row>
    <row r="6" s="179" customFormat="true" ht="12.75" hidden="false" customHeight="true" outlineLevel="0" collapsed="false">
      <c r="A6" s="180"/>
      <c r="B6" s="176"/>
      <c r="C6" s="181" t="s">
        <v>24</v>
      </c>
      <c r="D6" s="181"/>
      <c r="E6" s="176"/>
      <c r="F6" s="181" t="s">
        <v>25</v>
      </c>
      <c r="G6" s="181"/>
      <c r="H6" s="176"/>
      <c r="I6" s="38"/>
    </row>
    <row r="7" s="179" customFormat="true" ht="12.75" hidden="false" customHeight="false" outlineLevel="0" collapsed="false">
      <c r="A7" s="149"/>
      <c r="B7" s="176"/>
      <c r="C7" s="182"/>
      <c r="D7" s="183"/>
      <c r="E7" s="176"/>
      <c r="F7" s="181"/>
      <c r="G7" s="181"/>
      <c r="H7" s="176"/>
      <c r="I7" s="41"/>
    </row>
    <row r="8" s="179" customFormat="true" ht="12.75" hidden="false" customHeight="false" outlineLevel="0" collapsed="false">
      <c r="A8" s="149"/>
      <c r="B8" s="176"/>
      <c r="C8" s="184"/>
      <c r="D8" s="43" t="s">
        <v>27</v>
      </c>
      <c r="E8" s="176"/>
      <c r="F8" s="45"/>
      <c r="G8" s="43" t="s">
        <v>27</v>
      </c>
      <c r="H8" s="129"/>
      <c r="I8" s="130" t="s">
        <v>28</v>
      </c>
    </row>
    <row r="9" s="179" customFormat="true" ht="12.75" hidden="false" customHeight="false" outlineLevel="0" collapsed="false">
      <c r="A9" s="185" t="s">
        <v>128</v>
      </c>
      <c r="B9" s="176"/>
      <c r="C9" s="186" t="s">
        <v>29</v>
      </c>
      <c r="D9" s="48" t="s">
        <v>30</v>
      </c>
      <c r="E9" s="176"/>
      <c r="F9" s="47" t="s">
        <v>29</v>
      </c>
      <c r="G9" s="48" t="s">
        <v>31</v>
      </c>
      <c r="H9" s="129"/>
      <c r="I9" s="133" t="s">
        <v>31</v>
      </c>
    </row>
    <row r="10" s="191" customFormat="true" ht="14.25" hidden="false" customHeight="true" outlineLevel="0" collapsed="false">
      <c r="A10" s="187"/>
      <c r="B10" s="188"/>
      <c r="C10" s="189"/>
      <c r="D10" s="190"/>
      <c r="E10" s="188"/>
      <c r="F10" s="189"/>
      <c r="G10" s="190"/>
      <c r="H10" s="188"/>
      <c r="I10" s="190"/>
    </row>
    <row r="11" s="197" customFormat="true" ht="12.75" hidden="false" customHeight="false" outlineLevel="0" collapsed="false">
      <c r="A11" s="192" t="s">
        <v>129</v>
      </c>
      <c r="B11" s="193"/>
      <c r="C11" s="194" t="n">
        <v>33</v>
      </c>
      <c r="D11" s="195" t="n">
        <f aca="false">C11/C$41*100</f>
        <v>4.88165680473373</v>
      </c>
      <c r="E11" s="193"/>
      <c r="F11" s="194" t="n">
        <v>7</v>
      </c>
      <c r="G11" s="195" t="n">
        <f aca="false">F11/F$41*100</f>
        <v>4.09356725146199</v>
      </c>
      <c r="H11" s="196"/>
      <c r="I11" s="195" t="n">
        <f aca="false">F11/C11*100</f>
        <v>21.2121212121212</v>
      </c>
    </row>
    <row r="12" s="197" customFormat="true" ht="12.75" hidden="false" customHeight="false" outlineLevel="0" collapsed="false">
      <c r="A12" s="192" t="s">
        <v>130</v>
      </c>
      <c r="B12" s="193"/>
      <c r="C12" s="194" t="n">
        <v>14</v>
      </c>
      <c r="D12" s="195" t="n">
        <f aca="false">C12/C$41*100</f>
        <v>2.07100591715976</v>
      </c>
      <c r="E12" s="193"/>
      <c r="F12" s="194" t="n">
        <v>2</v>
      </c>
      <c r="G12" s="195" t="n">
        <f aca="false">F12/F$41*100</f>
        <v>1.16959064327485</v>
      </c>
      <c r="H12" s="196"/>
      <c r="I12" s="195" t="n">
        <f aca="false">F12/C12*100</f>
        <v>14.2857142857143</v>
      </c>
    </row>
    <row r="13" s="197" customFormat="true" ht="12.75" hidden="false" customHeight="false" outlineLevel="0" collapsed="false">
      <c r="A13" s="192" t="s">
        <v>131</v>
      </c>
      <c r="B13" s="193"/>
      <c r="C13" s="194" t="n">
        <v>1</v>
      </c>
      <c r="D13" s="195" t="n">
        <f aca="false">C13/C$41*100</f>
        <v>0.14792899408284</v>
      </c>
      <c r="E13" s="193"/>
      <c r="F13" s="194" t="n">
        <v>1</v>
      </c>
      <c r="G13" s="195" t="n">
        <f aca="false">F13/F$41*100</f>
        <v>0.584795321637427</v>
      </c>
      <c r="H13" s="196"/>
      <c r="I13" s="195" t="n">
        <f aca="false">F13/C13*100</f>
        <v>100</v>
      </c>
    </row>
    <row r="14" s="197" customFormat="true" ht="25.5" hidden="false" customHeight="false" outlineLevel="0" collapsed="false">
      <c r="A14" s="192" t="s">
        <v>132</v>
      </c>
      <c r="B14" s="193"/>
      <c r="C14" s="194" t="n">
        <v>7</v>
      </c>
      <c r="D14" s="195" t="n">
        <f aca="false">C14/C$41*100</f>
        <v>1.03550295857988</v>
      </c>
      <c r="E14" s="193"/>
      <c r="F14" s="194" t="n">
        <v>2</v>
      </c>
      <c r="G14" s="195" t="n">
        <f aca="false">F14/F$41*100</f>
        <v>1.16959064327485</v>
      </c>
      <c r="H14" s="196"/>
      <c r="I14" s="195" t="n">
        <f aca="false">F14/C14*100</f>
        <v>28.5714285714286</v>
      </c>
    </row>
    <row r="15" s="197" customFormat="true" ht="12.75" hidden="false" customHeight="false" outlineLevel="0" collapsed="false">
      <c r="A15" s="192" t="s">
        <v>133</v>
      </c>
      <c r="B15" s="193"/>
      <c r="C15" s="194" t="n">
        <v>20</v>
      </c>
      <c r="D15" s="195" t="n">
        <f aca="false">C15/C$41*100</f>
        <v>2.9585798816568</v>
      </c>
      <c r="E15" s="193"/>
      <c r="F15" s="194" t="n">
        <v>7</v>
      </c>
      <c r="G15" s="195" t="n">
        <f aca="false">F15/F$41*100</f>
        <v>4.09356725146199</v>
      </c>
      <c r="H15" s="196"/>
      <c r="I15" s="195" t="n">
        <f aca="false">F15/C15*100</f>
        <v>35</v>
      </c>
    </row>
    <row r="16" s="197" customFormat="true" ht="12.75" hidden="false" customHeight="false" outlineLevel="0" collapsed="false">
      <c r="A16" s="192" t="s">
        <v>134</v>
      </c>
      <c r="B16" s="193"/>
      <c r="C16" s="194" t="n">
        <v>2</v>
      </c>
      <c r="D16" s="195" t="n">
        <f aca="false">C16/C$41*100</f>
        <v>0.295857988165681</v>
      </c>
      <c r="E16" s="193"/>
      <c r="F16" s="194" t="n">
        <v>1</v>
      </c>
      <c r="G16" s="195" t="n">
        <f aca="false">F16/F$41*100</f>
        <v>0.584795321637427</v>
      </c>
      <c r="H16" s="196"/>
      <c r="I16" s="195" t="n">
        <f aca="false">F16/C16*100</f>
        <v>50</v>
      </c>
    </row>
    <row r="17" s="197" customFormat="true" ht="12.75" hidden="false" customHeight="false" outlineLevel="0" collapsed="false">
      <c r="A17" s="192" t="s">
        <v>135</v>
      </c>
      <c r="B17" s="193"/>
      <c r="C17" s="194" t="n">
        <v>1</v>
      </c>
      <c r="D17" s="195" t="n">
        <f aca="false">C17/C$41*100</f>
        <v>0.14792899408284</v>
      </c>
      <c r="E17" s="193"/>
      <c r="F17" s="194" t="n">
        <v>0</v>
      </c>
      <c r="G17" s="195" t="n">
        <f aca="false">F17/F$41*100</f>
        <v>0</v>
      </c>
      <c r="H17" s="196"/>
      <c r="I17" s="195" t="n">
        <f aca="false">F17/C17*100</f>
        <v>0</v>
      </c>
    </row>
    <row r="18" s="197" customFormat="true" ht="12.75" hidden="false" customHeight="false" outlineLevel="0" collapsed="false">
      <c r="A18" s="192" t="s">
        <v>136</v>
      </c>
      <c r="B18" s="193"/>
      <c r="C18" s="194" t="n">
        <v>4</v>
      </c>
      <c r="D18" s="195" t="n">
        <f aca="false">C18/C$41*100</f>
        <v>0.591715976331361</v>
      </c>
      <c r="E18" s="193"/>
      <c r="F18" s="194" t="n">
        <v>0</v>
      </c>
      <c r="G18" s="195" t="n">
        <f aca="false">F18/F$41*100</f>
        <v>0</v>
      </c>
      <c r="H18" s="196"/>
      <c r="I18" s="195" t="n">
        <f aca="false">F18/C18*100</f>
        <v>0</v>
      </c>
    </row>
    <row r="19" s="197" customFormat="true" ht="12.75" hidden="false" customHeight="false" outlineLevel="0" collapsed="false">
      <c r="A19" s="192" t="s">
        <v>137</v>
      </c>
      <c r="B19" s="193"/>
      <c r="C19" s="194" t="n">
        <v>51</v>
      </c>
      <c r="D19" s="195" t="n">
        <f aca="false">C19/C$41*100</f>
        <v>7.54437869822485</v>
      </c>
      <c r="E19" s="193"/>
      <c r="F19" s="194" t="n">
        <v>10</v>
      </c>
      <c r="G19" s="195" t="n">
        <f aca="false">F19/F$41*100</f>
        <v>5.84795321637427</v>
      </c>
      <c r="H19" s="196"/>
      <c r="I19" s="195" t="n">
        <f aca="false">F19/C19*100</f>
        <v>19.6078431372549</v>
      </c>
    </row>
    <row r="20" s="197" customFormat="true" ht="12.75" hidden="false" customHeight="false" outlineLevel="0" collapsed="false">
      <c r="A20" s="192" t="s">
        <v>138</v>
      </c>
      <c r="B20" s="193"/>
      <c r="C20" s="194" t="n">
        <v>51</v>
      </c>
      <c r="D20" s="195" t="n">
        <f aca="false">C20/C$41*100</f>
        <v>7.54437869822485</v>
      </c>
      <c r="E20" s="193"/>
      <c r="F20" s="194" t="n">
        <v>12</v>
      </c>
      <c r="G20" s="195" t="n">
        <f aca="false">F20/F$41*100</f>
        <v>7.01754385964912</v>
      </c>
      <c r="H20" s="196"/>
      <c r="I20" s="195" t="n">
        <f aca="false">F20/C20*100</f>
        <v>23.5294117647059</v>
      </c>
    </row>
    <row r="21" s="197" customFormat="true" ht="12.75" hidden="false" customHeight="false" outlineLevel="0" collapsed="false">
      <c r="A21" s="192" t="s">
        <v>139</v>
      </c>
      <c r="B21" s="193"/>
      <c r="C21" s="194" t="n">
        <v>2</v>
      </c>
      <c r="D21" s="195" t="n">
        <f aca="false">C21/C$41*100</f>
        <v>0.295857988165681</v>
      </c>
      <c r="E21" s="193"/>
      <c r="F21" s="194" t="n">
        <v>0</v>
      </c>
      <c r="G21" s="195" t="n">
        <f aca="false">F21/F$41*100</f>
        <v>0</v>
      </c>
      <c r="H21" s="196"/>
      <c r="I21" s="195" t="n">
        <f aca="false">F21/C21*100</f>
        <v>0</v>
      </c>
    </row>
    <row r="22" s="197" customFormat="true" ht="12.75" hidden="false" customHeight="false" outlineLevel="0" collapsed="false">
      <c r="A22" s="192" t="s">
        <v>140</v>
      </c>
      <c r="B22" s="193"/>
      <c r="C22" s="194" t="n">
        <v>21</v>
      </c>
      <c r="D22" s="195" t="n">
        <f aca="false">C22/C$41*100</f>
        <v>3.10650887573965</v>
      </c>
      <c r="E22" s="193"/>
      <c r="F22" s="194" t="n">
        <v>6</v>
      </c>
      <c r="G22" s="195" t="n">
        <f aca="false">F22/F$41*100</f>
        <v>3.50877192982456</v>
      </c>
      <c r="H22" s="196"/>
      <c r="I22" s="195" t="n">
        <f aca="false">F22/C22*100</f>
        <v>28.5714285714286</v>
      </c>
    </row>
    <row r="23" s="197" customFormat="true" ht="12.75" hidden="false" customHeight="false" outlineLevel="0" collapsed="false">
      <c r="A23" s="192" t="s">
        <v>141</v>
      </c>
      <c r="B23" s="193"/>
      <c r="C23" s="194" t="n">
        <v>81</v>
      </c>
      <c r="D23" s="195" t="n">
        <f aca="false">C23/C$41*100</f>
        <v>11.9822485207101</v>
      </c>
      <c r="E23" s="193"/>
      <c r="F23" s="194" t="n">
        <v>16</v>
      </c>
      <c r="G23" s="195" t="n">
        <f aca="false">F23/F$41*100</f>
        <v>9.35672514619883</v>
      </c>
      <c r="H23" s="196"/>
      <c r="I23" s="195" t="n">
        <f aca="false">F23/C23*100</f>
        <v>19.7530864197531</v>
      </c>
    </row>
    <row r="24" s="197" customFormat="true" ht="12.75" hidden="false" customHeight="false" outlineLevel="0" collapsed="false">
      <c r="A24" s="192" t="s">
        <v>142</v>
      </c>
      <c r="B24" s="193"/>
      <c r="C24" s="194" t="n">
        <v>1</v>
      </c>
      <c r="D24" s="195" t="n">
        <f aca="false">C24/C$41*100</f>
        <v>0.14792899408284</v>
      </c>
      <c r="E24" s="193"/>
      <c r="F24" s="194" t="n">
        <v>0</v>
      </c>
      <c r="G24" s="195" t="n">
        <f aca="false">F24/F$41*100</f>
        <v>0</v>
      </c>
      <c r="H24" s="196"/>
      <c r="I24" s="195" t="n">
        <f aca="false">F24/C24*100</f>
        <v>0</v>
      </c>
    </row>
    <row r="25" s="197" customFormat="true" ht="12.75" hidden="false" customHeight="false" outlineLevel="0" collapsed="false">
      <c r="A25" s="192" t="s">
        <v>143</v>
      </c>
      <c r="B25" s="193"/>
      <c r="C25" s="194" t="n">
        <v>23</v>
      </c>
      <c r="D25" s="195" t="n">
        <f aca="false">C25/C$41*100</f>
        <v>3.40236686390533</v>
      </c>
      <c r="E25" s="193"/>
      <c r="F25" s="194" t="n">
        <v>4</v>
      </c>
      <c r="G25" s="195" t="n">
        <f aca="false">F25/F$41*100</f>
        <v>2.33918128654971</v>
      </c>
      <c r="H25" s="196"/>
      <c r="I25" s="195" t="n">
        <f aca="false">F25/C25*100</f>
        <v>17.3913043478261</v>
      </c>
    </row>
    <row r="26" s="197" customFormat="true" ht="12.75" hidden="false" customHeight="false" outlineLevel="0" collapsed="false">
      <c r="A26" s="192" t="s">
        <v>144</v>
      </c>
      <c r="B26" s="193"/>
      <c r="C26" s="194" t="n">
        <v>10</v>
      </c>
      <c r="D26" s="195" t="n">
        <f aca="false">C26/C$41*100</f>
        <v>1.4792899408284</v>
      </c>
      <c r="E26" s="193"/>
      <c r="F26" s="194" t="n">
        <v>2</v>
      </c>
      <c r="G26" s="195" t="n">
        <f aca="false">F26/F$41*100</f>
        <v>1.16959064327485</v>
      </c>
      <c r="H26" s="196"/>
      <c r="I26" s="195" t="n">
        <f aca="false">F26/C26*100</f>
        <v>20</v>
      </c>
    </row>
    <row r="27" s="197" customFormat="true" ht="12.75" hidden="false" customHeight="true" outlineLevel="0" collapsed="false">
      <c r="A27" s="192" t="s">
        <v>145</v>
      </c>
      <c r="B27" s="193"/>
      <c r="C27" s="194" t="n">
        <v>1</v>
      </c>
      <c r="D27" s="195" t="n">
        <f aca="false">C27/C$41*100</f>
        <v>0.14792899408284</v>
      </c>
      <c r="E27" s="193"/>
      <c r="F27" s="194" t="n">
        <v>1</v>
      </c>
      <c r="G27" s="195" t="n">
        <f aca="false">F27/F$41*100</f>
        <v>0.584795321637427</v>
      </c>
      <c r="H27" s="196"/>
      <c r="I27" s="195" t="n">
        <f aca="false">F27/C27*100</f>
        <v>100</v>
      </c>
    </row>
    <row r="28" s="197" customFormat="true" ht="12.75" hidden="false" customHeight="false" outlineLevel="0" collapsed="false">
      <c r="A28" s="192" t="s">
        <v>146</v>
      </c>
      <c r="B28" s="193"/>
      <c r="C28" s="194" t="n">
        <v>17</v>
      </c>
      <c r="D28" s="195" t="n">
        <f aca="false">C28/C$41*100</f>
        <v>2.51479289940828</v>
      </c>
      <c r="E28" s="193"/>
      <c r="F28" s="194" t="n">
        <v>5</v>
      </c>
      <c r="G28" s="195" t="n">
        <f aca="false">F28/F$41*100</f>
        <v>2.92397660818713</v>
      </c>
      <c r="H28" s="196"/>
      <c r="I28" s="195" t="n">
        <f aca="false">F28/C28*100</f>
        <v>29.4117647058824</v>
      </c>
    </row>
    <row r="29" s="197" customFormat="true" ht="12.75" hidden="false" customHeight="false" outlineLevel="0" collapsed="false">
      <c r="A29" s="192" t="s">
        <v>147</v>
      </c>
      <c r="B29" s="193"/>
      <c r="C29" s="194" t="n">
        <v>94</v>
      </c>
      <c r="D29" s="195" t="n">
        <f aca="false">C29/C$41*100</f>
        <v>13.905325443787</v>
      </c>
      <c r="E29" s="193"/>
      <c r="F29" s="194" t="n">
        <v>29</v>
      </c>
      <c r="G29" s="195" t="n">
        <f aca="false">F29/F$41*100</f>
        <v>16.9590643274854</v>
      </c>
      <c r="H29" s="196"/>
      <c r="I29" s="195" t="n">
        <f aca="false">F29/C29*100</f>
        <v>30.8510638297872</v>
      </c>
    </row>
    <row r="30" s="197" customFormat="true" ht="25.5" hidden="false" customHeight="false" outlineLevel="0" collapsed="false">
      <c r="A30" s="192" t="s">
        <v>148</v>
      </c>
      <c r="B30" s="193"/>
      <c r="C30" s="194" t="n">
        <v>13</v>
      </c>
      <c r="D30" s="195" t="n">
        <f aca="false">C30/C$41*100</f>
        <v>1.92307692307692</v>
      </c>
      <c r="E30" s="193"/>
      <c r="F30" s="194" t="n">
        <v>2</v>
      </c>
      <c r="G30" s="195" t="n">
        <f aca="false">F30/F$41*100</f>
        <v>1.16959064327485</v>
      </c>
      <c r="H30" s="196"/>
      <c r="I30" s="195" t="n">
        <f aca="false">F30/C30*100</f>
        <v>15.3846153846154</v>
      </c>
    </row>
    <row r="31" s="197" customFormat="true" ht="12.75" hidden="false" customHeight="false" outlineLevel="0" collapsed="false">
      <c r="A31" s="192" t="s">
        <v>149</v>
      </c>
      <c r="B31" s="193"/>
      <c r="C31" s="194" t="n">
        <v>9</v>
      </c>
      <c r="D31" s="195" t="n">
        <f aca="false">C31/C$41*100</f>
        <v>1.33136094674556</v>
      </c>
      <c r="E31" s="193"/>
      <c r="F31" s="194" t="n">
        <v>5</v>
      </c>
      <c r="G31" s="195" t="n">
        <f aca="false">F31/F$41*100</f>
        <v>2.92397660818713</v>
      </c>
      <c r="H31" s="196"/>
      <c r="I31" s="195" t="n">
        <f aca="false">F31/C31*100</f>
        <v>55.5555555555556</v>
      </c>
    </row>
    <row r="32" s="197" customFormat="true" ht="12.75" hidden="false" customHeight="false" outlineLevel="0" collapsed="false">
      <c r="A32" s="192" t="s">
        <v>150</v>
      </c>
      <c r="B32" s="193"/>
      <c r="C32" s="194" t="n">
        <v>35</v>
      </c>
      <c r="D32" s="195" t="n">
        <f aca="false">C32/C$41*100</f>
        <v>5.17751479289941</v>
      </c>
      <c r="E32" s="193"/>
      <c r="F32" s="194" t="n">
        <v>9</v>
      </c>
      <c r="G32" s="195" t="n">
        <f aca="false">F32/F$41*100</f>
        <v>5.26315789473684</v>
      </c>
      <c r="H32" s="196"/>
      <c r="I32" s="195" t="n">
        <f aca="false">F32/C32*100</f>
        <v>25.7142857142857</v>
      </c>
    </row>
    <row r="33" s="197" customFormat="true" ht="12.75" hidden="false" customHeight="false" outlineLevel="0" collapsed="false">
      <c r="A33" s="192" t="s">
        <v>151</v>
      </c>
      <c r="B33" s="193"/>
      <c r="C33" s="194" t="n">
        <v>64</v>
      </c>
      <c r="D33" s="195" t="n">
        <f aca="false">C33/C$41*100</f>
        <v>9.46745562130178</v>
      </c>
      <c r="E33" s="193"/>
      <c r="F33" s="194" t="n">
        <v>18</v>
      </c>
      <c r="G33" s="195" t="n">
        <f aca="false">F33/F$41*100</f>
        <v>10.5263157894737</v>
      </c>
      <c r="H33" s="196"/>
      <c r="I33" s="195" t="n">
        <f aca="false">F33/C33*100</f>
        <v>28.125</v>
      </c>
    </row>
    <row r="34" s="197" customFormat="true" ht="12.75" hidden="false" customHeight="false" outlineLevel="0" collapsed="false">
      <c r="A34" s="192" t="s">
        <v>152</v>
      </c>
      <c r="B34" s="193"/>
      <c r="C34" s="194" t="n">
        <v>34</v>
      </c>
      <c r="D34" s="195" t="n">
        <f aca="false">C34/C$41*100</f>
        <v>5.02958579881657</v>
      </c>
      <c r="E34" s="193"/>
      <c r="F34" s="194" t="n">
        <v>19</v>
      </c>
      <c r="G34" s="195" t="n">
        <f aca="false">F34/F$41*100</f>
        <v>11.1111111111111</v>
      </c>
      <c r="H34" s="196"/>
      <c r="I34" s="195" t="n">
        <f aca="false">F34/C34*100</f>
        <v>55.8823529411765</v>
      </c>
    </row>
    <row r="35" s="197" customFormat="true" ht="12.75" hidden="false" customHeight="false" outlineLevel="0" collapsed="false">
      <c r="A35" s="192" t="s">
        <v>153</v>
      </c>
      <c r="B35" s="193"/>
      <c r="C35" s="194" t="n">
        <v>12</v>
      </c>
      <c r="D35" s="195" t="n">
        <f aca="false">C35/C$41*100</f>
        <v>1.77514792899408</v>
      </c>
      <c r="E35" s="193"/>
      <c r="F35" s="194" t="n">
        <v>0</v>
      </c>
      <c r="G35" s="195" t="n">
        <f aca="false">F35/F$41*100</f>
        <v>0</v>
      </c>
      <c r="H35" s="196"/>
      <c r="I35" s="195" t="n">
        <f aca="false">F35/C35*100</f>
        <v>0</v>
      </c>
    </row>
    <row r="36" s="197" customFormat="true" ht="12.75" hidden="false" customHeight="false" outlineLevel="0" collapsed="false">
      <c r="A36" s="192" t="s">
        <v>154</v>
      </c>
      <c r="B36" s="193"/>
      <c r="C36" s="194" t="n">
        <v>5</v>
      </c>
      <c r="D36" s="195" t="n">
        <f aca="false">C36/C$41*100</f>
        <v>0.739644970414201</v>
      </c>
      <c r="E36" s="193"/>
      <c r="F36" s="194" t="n">
        <v>1</v>
      </c>
      <c r="G36" s="195" t="n">
        <f aca="false">F36/F$41*100</f>
        <v>0.584795321637427</v>
      </c>
      <c r="H36" s="196"/>
      <c r="I36" s="195" t="n">
        <f aca="false">F36/C36*100</f>
        <v>20</v>
      </c>
    </row>
    <row r="37" s="197" customFormat="true" ht="12.75" hidden="false" customHeight="false" outlineLevel="0" collapsed="false">
      <c r="A37" s="192" t="s">
        <v>155</v>
      </c>
      <c r="B37" s="193"/>
      <c r="C37" s="194" t="n">
        <v>51</v>
      </c>
      <c r="D37" s="195" t="n">
        <f aca="false">C37/C$41*100</f>
        <v>7.54437869822485</v>
      </c>
      <c r="E37" s="193"/>
      <c r="F37" s="194" t="n">
        <v>8</v>
      </c>
      <c r="G37" s="195" t="n">
        <f aca="false">F37/F$41*100</f>
        <v>4.67836257309942</v>
      </c>
      <c r="H37" s="196"/>
      <c r="I37" s="195" t="n">
        <f aca="false">F37/C37*100</f>
        <v>15.6862745098039</v>
      </c>
    </row>
    <row r="38" s="197" customFormat="true" ht="25.5" hidden="false" customHeight="false" outlineLevel="0" collapsed="false">
      <c r="A38" s="192" t="s">
        <v>156</v>
      </c>
      <c r="B38" s="193"/>
      <c r="C38" s="194" t="n">
        <v>19</v>
      </c>
      <c r="D38" s="195" t="n">
        <f aca="false">C38/C$41*100</f>
        <v>2.81065088757396</v>
      </c>
      <c r="E38" s="193"/>
      <c r="F38" s="194" t="n">
        <v>4</v>
      </c>
      <c r="G38" s="195" t="n">
        <f aca="false">F38/F$41*100</f>
        <v>2.33918128654971</v>
      </c>
      <c r="H38" s="196"/>
      <c r="I38" s="195" t="n">
        <f aca="false">F38/C38*100</f>
        <v>21.0526315789474</v>
      </c>
    </row>
    <row r="39" s="204" customFormat="true" ht="12.75" hidden="false" customHeight="false" outlineLevel="0" collapsed="false">
      <c r="A39" s="198"/>
      <c r="B39" s="199"/>
      <c r="C39" s="200"/>
      <c r="D39" s="201"/>
      <c r="E39" s="199"/>
      <c r="F39" s="200"/>
      <c r="G39" s="201"/>
      <c r="H39" s="199"/>
      <c r="I39" s="202"/>
      <c r="J39" s="203"/>
    </row>
    <row r="40" s="210" customFormat="true" ht="12.75" hidden="false" customHeight="false" outlineLevel="0" collapsed="false">
      <c r="A40" s="205"/>
      <c r="B40" s="206"/>
      <c r="C40" s="207"/>
      <c r="D40" s="208"/>
      <c r="E40" s="206"/>
      <c r="F40" s="207"/>
      <c r="G40" s="208"/>
      <c r="H40" s="206"/>
      <c r="I40" s="209"/>
    </row>
    <row r="41" s="210" customFormat="true" ht="12.75" hidden="false" customHeight="false" outlineLevel="0" collapsed="false">
      <c r="A41" s="149" t="s">
        <v>107</v>
      </c>
      <c r="B41" s="176"/>
      <c r="C41" s="211" t="n">
        <f aca="false">SUM(C11:C38)</f>
        <v>676</v>
      </c>
      <c r="D41" s="212" t="n">
        <f aca="false">C41/C$41*100</f>
        <v>100</v>
      </c>
      <c r="E41" s="176"/>
      <c r="F41" s="211" t="n">
        <f aca="false">SUM(F11:F38)</f>
        <v>171</v>
      </c>
      <c r="G41" s="212" t="n">
        <f aca="false">F41/F$41*100</f>
        <v>100</v>
      </c>
      <c r="H41" s="176"/>
      <c r="I41" s="213" t="n">
        <f aca="false">F41/C41*100</f>
        <v>25.2958579881657</v>
      </c>
    </row>
    <row r="42" s="210" customFormat="true" ht="9.75" hidden="false" customHeight="true" outlineLevel="0" collapsed="false">
      <c r="A42" s="185"/>
      <c r="B42" s="176"/>
      <c r="C42" s="214"/>
      <c r="D42" s="215"/>
      <c r="E42" s="176"/>
      <c r="F42" s="214"/>
      <c r="G42" s="215"/>
      <c r="H42" s="176"/>
      <c r="I42" s="216"/>
    </row>
    <row r="43" s="210" customFormat="true" ht="12.75" hidden="false" customHeight="false" outlineLevel="0" collapsed="false">
      <c r="A43" s="217"/>
      <c r="B43" s="218"/>
      <c r="C43" s="219"/>
      <c r="D43" s="220"/>
      <c r="E43" s="218"/>
      <c r="F43" s="221"/>
      <c r="G43" s="222"/>
      <c r="H43" s="218"/>
      <c r="I43" s="222"/>
    </row>
    <row r="44" s="210" customFormat="true" ht="12.75" hidden="false" customHeight="false" outlineLevel="0" collapsed="false">
      <c r="A44" s="223" t="s">
        <v>108</v>
      </c>
      <c r="B44" s="84"/>
      <c r="C44" s="219"/>
      <c r="D44" s="220"/>
      <c r="E44" s="84"/>
      <c r="F44" s="221"/>
      <c r="G44" s="222"/>
      <c r="H44" s="84"/>
      <c r="I44" s="222"/>
    </row>
    <row r="45" s="94" customFormat="true" ht="12.75" hidden="false" customHeight="false" outlineLevel="0" collapsed="false">
      <c r="A45" s="1" t="s">
        <v>20</v>
      </c>
      <c r="B45" s="86"/>
      <c r="C45" s="87"/>
      <c r="D45" s="88"/>
      <c r="E45" s="86"/>
      <c r="F45" s="87"/>
      <c r="G45" s="88"/>
      <c r="H45" s="89"/>
      <c r="I45" s="88"/>
      <c r="J45" s="91"/>
      <c r="K45" s="92"/>
      <c r="L45" s="91"/>
      <c r="M45" s="91"/>
      <c r="N45" s="91"/>
      <c r="O45" s="93"/>
    </row>
    <row r="46" s="229" customFormat="true" ht="15.75" hidden="false" customHeight="false" outlineLevel="0" collapsed="false">
      <c r="A46" s="224"/>
      <c r="B46" s="224"/>
      <c r="C46" s="225"/>
      <c r="D46" s="226"/>
      <c r="E46" s="224"/>
      <c r="F46" s="227"/>
      <c r="G46" s="228"/>
      <c r="H46" s="224"/>
      <c r="I46" s="228"/>
    </row>
    <row r="47" s="210" customFormat="true" ht="12.75" hidden="false" customHeight="false" outlineLevel="0" collapsed="false">
      <c r="A47" s="230"/>
      <c r="B47" s="206"/>
      <c r="C47" s="219"/>
      <c r="D47" s="220"/>
      <c r="E47" s="206"/>
      <c r="F47" s="221"/>
      <c r="G47" s="222"/>
      <c r="H47" s="206"/>
      <c r="I47" s="222"/>
    </row>
    <row r="48" s="210" customFormat="true" ht="12.75" hidden="false" customHeight="false" outlineLevel="0" collapsed="false">
      <c r="A48" s="230"/>
      <c r="B48" s="231"/>
      <c r="C48" s="219"/>
      <c r="D48" s="220"/>
      <c r="E48" s="231"/>
      <c r="F48" s="221"/>
      <c r="G48" s="222"/>
      <c r="H48" s="231"/>
      <c r="I48" s="222"/>
    </row>
    <row r="49" s="210" customFormat="true" ht="12.75" hidden="false" customHeight="false" outlineLevel="0" collapsed="false">
      <c r="A49" s="230"/>
      <c r="B49" s="206"/>
      <c r="C49" s="219"/>
      <c r="D49" s="220"/>
      <c r="E49" s="206"/>
      <c r="F49" s="221"/>
      <c r="G49" s="222"/>
      <c r="H49" s="206"/>
      <c r="I49" s="222"/>
    </row>
    <row r="50" s="210" customFormat="true" ht="12.75" hidden="false" customHeight="false" outlineLevel="0" collapsed="false">
      <c r="A50" s="230"/>
      <c r="B50" s="206"/>
      <c r="C50" s="219"/>
      <c r="D50" s="220"/>
      <c r="E50" s="206"/>
      <c r="F50" s="221"/>
      <c r="G50" s="222"/>
      <c r="H50" s="206"/>
      <c r="I50" s="222"/>
    </row>
    <row r="51" s="210" customFormat="true" ht="12.75" hidden="false" customHeight="false" outlineLevel="0" collapsed="false">
      <c r="A51" s="230"/>
      <c r="B51" s="206"/>
      <c r="C51" s="219"/>
      <c r="D51" s="220"/>
      <c r="E51" s="206"/>
      <c r="F51" s="221"/>
      <c r="G51" s="222"/>
      <c r="H51" s="206"/>
      <c r="I51" s="222"/>
    </row>
    <row r="52" customFormat="false" ht="12.75" hidden="false" customHeight="false" outlineLevel="0" collapsed="false">
      <c r="A52" s="232"/>
    </row>
  </sheetData>
  <mergeCells count="6">
    <mergeCell ref="A1:I1"/>
    <mergeCell ref="A2:I2"/>
    <mergeCell ref="A3:I3"/>
    <mergeCell ref="C6:D6"/>
    <mergeCell ref="F6:G6"/>
    <mergeCell ref="F7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3.56"/>
    <col collapsed="false" customWidth="true" hidden="false" outlineLevel="0" max="2" min="2" style="167" width="1.41"/>
    <col collapsed="false" customWidth="true" hidden="false" outlineLevel="0" max="3" min="3" style="233" width="11.42"/>
    <col collapsed="false" customWidth="true" hidden="false" outlineLevel="0" max="4" min="4" style="164" width="11.42"/>
    <col collapsed="false" customWidth="true" hidden="false" outlineLevel="0" max="5" min="5" style="167" width="1.41"/>
    <col collapsed="false" customWidth="true" hidden="false" outlineLevel="0" max="6" min="6" style="165" width="11.42"/>
    <col collapsed="false" customWidth="true" hidden="false" outlineLevel="0" max="7" min="7" style="166" width="11.42"/>
    <col collapsed="false" customWidth="true" hidden="false" outlineLevel="0" max="8" min="8" style="167" width="1.41"/>
    <col collapsed="false" customWidth="true" hidden="false" outlineLevel="0" max="9" min="9" style="166" width="26.28"/>
    <col collapsed="false" customWidth="false" hidden="false" outlineLevel="0" max="257" min="10" style="167" width="9.14"/>
  </cols>
  <sheetData>
    <row r="1" s="29" customFormat="true" ht="15.75" hidden="false" customHeight="false" outlineLevel="0" collapsed="false">
      <c r="A1" s="28" t="s">
        <v>157</v>
      </c>
      <c r="B1" s="28"/>
      <c r="C1" s="28"/>
      <c r="D1" s="28"/>
      <c r="E1" s="28"/>
      <c r="F1" s="28"/>
      <c r="G1" s="28"/>
      <c r="H1" s="28"/>
      <c r="I1" s="28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30" t="s">
        <v>13</v>
      </c>
      <c r="B3" s="30"/>
      <c r="C3" s="30"/>
      <c r="D3" s="30"/>
      <c r="E3" s="30"/>
      <c r="F3" s="30"/>
      <c r="G3" s="30"/>
      <c r="H3" s="30"/>
      <c r="I3" s="30"/>
    </row>
    <row r="4" s="173" customFormat="true" ht="12.75" hidden="false" customHeight="true" outlineLevel="0" collapsed="false">
      <c r="A4" s="168"/>
      <c r="B4" s="168"/>
      <c r="C4" s="234"/>
      <c r="D4" s="170"/>
      <c r="E4" s="234"/>
      <c r="F4" s="171"/>
      <c r="G4" s="172"/>
      <c r="I4" s="174"/>
    </row>
    <row r="5" s="179" customFormat="true" ht="12.75" hidden="false" customHeight="true" outlineLevel="0" collapsed="false">
      <c r="A5" s="235"/>
      <c r="B5" s="236"/>
      <c r="C5" s="237"/>
      <c r="D5" s="178"/>
      <c r="E5" s="236"/>
      <c r="F5" s="177"/>
      <c r="G5" s="178"/>
      <c r="H5" s="236"/>
      <c r="I5" s="238"/>
    </row>
    <row r="6" s="242" customFormat="true" ht="17.25" hidden="false" customHeight="true" outlineLevel="0" collapsed="false">
      <c r="A6" s="239"/>
      <c r="B6" s="240"/>
      <c r="C6" s="239" t="s">
        <v>24</v>
      </c>
      <c r="D6" s="239"/>
      <c r="E6" s="240"/>
      <c r="F6" s="239" t="s">
        <v>25</v>
      </c>
      <c r="G6" s="239"/>
      <c r="H6" s="240"/>
      <c r="I6" s="241"/>
    </row>
    <row r="7" s="179" customFormat="true" ht="12.75" hidden="false" customHeight="false" outlineLevel="0" collapsed="false">
      <c r="A7" s="243"/>
      <c r="B7" s="236"/>
      <c r="C7" s="244"/>
      <c r="D7" s="43" t="s">
        <v>27</v>
      </c>
      <c r="E7" s="176"/>
      <c r="F7" s="45"/>
      <c r="G7" s="43" t="s">
        <v>27</v>
      </c>
      <c r="H7" s="129"/>
      <c r="I7" s="130" t="s">
        <v>28</v>
      </c>
    </row>
    <row r="8" s="179" customFormat="true" ht="12.75" hidden="false" customHeight="false" outlineLevel="0" collapsed="false">
      <c r="A8" s="245" t="s">
        <v>158</v>
      </c>
      <c r="B8" s="236"/>
      <c r="C8" s="246" t="s">
        <v>29</v>
      </c>
      <c r="D8" s="48" t="s">
        <v>30</v>
      </c>
      <c r="E8" s="176"/>
      <c r="F8" s="47" t="s">
        <v>29</v>
      </c>
      <c r="G8" s="48" t="s">
        <v>31</v>
      </c>
      <c r="H8" s="129"/>
      <c r="I8" s="133" t="s">
        <v>31</v>
      </c>
    </row>
    <row r="9" s="179" customFormat="true" ht="12.75" hidden="false" customHeight="true" outlineLevel="0" collapsed="false">
      <c r="A9" s="247"/>
      <c r="B9" s="247"/>
      <c r="C9" s="236"/>
      <c r="D9" s="248"/>
      <c r="E9" s="247"/>
      <c r="F9" s="249"/>
      <c r="G9" s="248"/>
      <c r="H9" s="247"/>
      <c r="I9" s="248"/>
    </row>
    <row r="10" s="204" customFormat="true" ht="12.75" hidden="false" customHeight="false" outlineLevel="0" collapsed="false">
      <c r="A10" s="198" t="s">
        <v>159</v>
      </c>
      <c r="B10" s="250"/>
      <c r="C10" s="251" t="n">
        <v>3</v>
      </c>
      <c r="D10" s="252" t="n">
        <f aca="false">C10/C$53*100</f>
        <v>0.443786982248521</v>
      </c>
      <c r="E10" s="250"/>
      <c r="F10" s="251" t="n">
        <v>0</v>
      </c>
      <c r="G10" s="252" t="n">
        <f aca="false">F10/F$53*100</f>
        <v>0</v>
      </c>
      <c r="H10" s="253"/>
      <c r="I10" s="252" t="n">
        <f aca="false">F10/C10*100</f>
        <v>0</v>
      </c>
    </row>
    <row r="11" s="204" customFormat="true" ht="12.75" hidden="false" customHeight="false" outlineLevel="0" collapsed="false">
      <c r="A11" s="198" t="s">
        <v>160</v>
      </c>
      <c r="B11" s="250"/>
      <c r="C11" s="251" t="n">
        <v>163</v>
      </c>
      <c r="D11" s="252" t="n">
        <f aca="false">C11/C$53*100</f>
        <v>24.112426035503</v>
      </c>
      <c r="E11" s="250"/>
      <c r="F11" s="251" t="n">
        <v>47</v>
      </c>
      <c r="G11" s="252" t="n">
        <f aca="false">F11/F$53*100</f>
        <v>27.4853801169591</v>
      </c>
      <c r="H11" s="253"/>
      <c r="I11" s="252" t="n">
        <f aca="false">F11/C11*100</f>
        <v>28.8343558282209</v>
      </c>
    </row>
    <row r="12" s="204" customFormat="true" ht="12.75" hidden="false" customHeight="false" outlineLevel="0" collapsed="false">
      <c r="A12" s="198" t="s">
        <v>161</v>
      </c>
      <c r="B12" s="250"/>
      <c r="C12" s="251" t="n">
        <v>4</v>
      </c>
      <c r="D12" s="252" t="n">
        <f aca="false">C12/C$53*100</f>
        <v>0.591715976331361</v>
      </c>
      <c r="E12" s="250"/>
      <c r="F12" s="251" t="n">
        <v>1</v>
      </c>
      <c r="G12" s="252" t="n">
        <f aca="false">F12/F$53*100</f>
        <v>0.584795321637427</v>
      </c>
      <c r="H12" s="253"/>
      <c r="I12" s="252" t="n">
        <f aca="false">F12/C12*100</f>
        <v>25</v>
      </c>
    </row>
    <row r="13" s="204" customFormat="true" ht="12.75" hidden="false" customHeight="false" outlineLevel="0" collapsed="false">
      <c r="A13" s="198" t="s">
        <v>162</v>
      </c>
      <c r="B13" s="250"/>
      <c r="C13" s="251" t="n">
        <v>13</v>
      </c>
      <c r="D13" s="252" t="n">
        <f aca="false">C13/C$53*100</f>
        <v>1.92307692307692</v>
      </c>
      <c r="E13" s="250"/>
      <c r="F13" s="251" t="n">
        <v>3</v>
      </c>
      <c r="G13" s="252" t="n">
        <f aca="false">F13/F$53*100</f>
        <v>1.75438596491228</v>
      </c>
      <c r="H13" s="253"/>
      <c r="I13" s="252" t="n">
        <f aca="false">F13/C13*100</f>
        <v>23.0769230769231</v>
      </c>
    </row>
    <row r="14" s="204" customFormat="true" ht="12.75" hidden="false" customHeight="false" outlineLevel="0" collapsed="false">
      <c r="A14" s="198" t="s">
        <v>163</v>
      </c>
      <c r="B14" s="250"/>
      <c r="C14" s="251" t="n">
        <v>29</v>
      </c>
      <c r="D14" s="252" t="n">
        <f aca="false">C14/C$53*100</f>
        <v>4.28994082840237</v>
      </c>
      <c r="E14" s="250"/>
      <c r="F14" s="251" t="n">
        <v>7</v>
      </c>
      <c r="G14" s="252" t="n">
        <f aca="false">F14/F$53*100</f>
        <v>4.09356725146199</v>
      </c>
      <c r="H14" s="253"/>
      <c r="I14" s="252" t="n">
        <f aca="false">F14/C14*100</f>
        <v>24.1379310344828</v>
      </c>
    </row>
    <row r="15" s="204" customFormat="true" ht="25.5" hidden="false" customHeight="false" outlineLevel="0" collapsed="false">
      <c r="A15" s="198" t="s">
        <v>164</v>
      </c>
      <c r="B15" s="250"/>
      <c r="C15" s="251" t="n">
        <v>4</v>
      </c>
      <c r="D15" s="252" t="n">
        <f aca="false">C15/C$53*100</f>
        <v>0.591715976331361</v>
      </c>
      <c r="E15" s="250"/>
      <c r="F15" s="251" t="n">
        <v>0</v>
      </c>
      <c r="G15" s="252" t="n">
        <f aca="false">F15/F$53*100</f>
        <v>0</v>
      </c>
      <c r="H15" s="253"/>
      <c r="I15" s="252" t="n">
        <f aca="false">F15/C15*100</f>
        <v>0</v>
      </c>
    </row>
    <row r="16" s="204" customFormat="true" ht="12.75" hidden="false" customHeight="false" outlineLevel="0" collapsed="false">
      <c r="A16" s="198" t="s">
        <v>137</v>
      </c>
      <c r="B16" s="250"/>
      <c r="C16" s="251" t="n">
        <v>35</v>
      </c>
      <c r="D16" s="252" t="n">
        <f aca="false">C16/C$53*100</f>
        <v>5.17751479289941</v>
      </c>
      <c r="E16" s="250"/>
      <c r="F16" s="251" t="n">
        <v>10</v>
      </c>
      <c r="G16" s="252" t="n">
        <f aca="false">F16/F$53*100</f>
        <v>5.84795321637427</v>
      </c>
      <c r="H16" s="253"/>
      <c r="I16" s="252" t="n">
        <f aca="false">F16/C16*100</f>
        <v>28.5714285714286</v>
      </c>
    </row>
    <row r="17" s="204" customFormat="true" ht="12.75" hidden="false" customHeight="false" outlineLevel="0" collapsed="false">
      <c r="A17" s="198" t="s">
        <v>165</v>
      </c>
      <c r="B17" s="250"/>
      <c r="C17" s="251" t="n">
        <v>3</v>
      </c>
      <c r="D17" s="252" t="n">
        <f aca="false">C17/C$53*100</f>
        <v>0.443786982248521</v>
      </c>
      <c r="E17" s="250"/>
      <c r="F17" s="251" t="n">
        <v>1</v>
      </c>
      <c r="G17" s="252" t="n">
        <f aca="false">F17/F$53*100</f>
        <v>0.584795321637427</v>
      </c>
      <c r="H17" s="253"/>
      <c r="I17" s="252" t="n">
        <f aca="false">F17/C17*100</f>
        <v>33.3333333333333</v>
      </c>
    </row>
    <row r="18" s="204" customFormat="true" ht="12.75" hidden="false" customHeight="false" outlineLevel="0" collapsed="false">
      <c r="A18" s="198" t="s">
        <v>166</v>
      </c>
      <c r="B18" s="250"/>
      <c r="C18" s="251" t="n">
        <v>5</v>
      </c>
      <c r="D18" s="252" t="n">
        <f aca="false">C18/C$53*100</f>
        <v>0.739644970414201</v>
      </c>
      <c r="E18" s="250"/>
      <c r="F18" s="251" t="n">
        <v>2</v>
      </c>
      <c r="G18" s="252" t="n">
        <f aca="false">F18/F$53*100</f>
        <v>1.16959064327485</v>
      </c>
      <c r="H18" s="253"/>
      <c r="I18" s="252" t="n">
        <f aca="false">F18/C18*100</f>
        <v>40</v>
      </c>
    </row>
    <row r="19" s="204" customFormat="true" ht="12.75" hidden="false" customHeight="false" outlineLevel="0" collapsed="false">
      <c r="A19" s="198" t="s">
        <v>167</v>
      </c>
      <c r="B19" s="250"/>
      <c r="C19" s="251" t="n">
        <v>1</v>
      </c>
      <c r="D19" s="252" t="n">
        <f aca="false">C19/C$53*100</f>
        <v>0.14792899408284</v>
      </c>
      <c r="E19" s="250"/>
      <c r="F19" s="251" t="n">
        <v>1</v>
      </c>
      <c r="G19" s="252" t="n">
        <f aca="false">F19/F$53*100</f>
        <v>0.584795321637427</v>
      </c>
      <c r="H19" s="253"/>
      <c r="I19" s="252" t="n">
        <f aca="false">F19/C19*100</f>
        <v>100</v>
      </c>
    </row>
    <row r="20" s="204" customFormat="true" ht="12.75" hidden="false" customHeight="false" outlineLevel="0" collapsed="false">
      <c r="A20" s="198" t="s">
        <v>168</v>
      </c>
      <c r="B20" s="250"/>
      <c r="C20" s="251" t="n">
        <v>35</v>
      </c>
      <c r="D20" s="252" t="n">
        <f aca="false">C20/C$53*100</f>
        <v>5.17751479289941</v>
      </c>
      <c r="E20" s="250"/>
      <c r="F20" s="251" t="n">
        <v>9</v>
      </c>
      <c r="G20" s="252" t="n">
        <f aca="false">F20/F$53*100</f>
        <v>5.26315789473684</v>
      </c>
      <c r="H20" s="253"/>
      <c r="I20" s="252" t="n">
        <f aca="false">F20/C20*100</f>
        <v>25.7142857142857</v>
      </c>
    </row>
    <row r="21" s="204" customFormat="true" ht="12.75" hidden="false" customHeight="false" outlineLevel="0" collapsed="false">
      <c r="A21" s="198" t="s">
        <v>169</v>
      </c>
      <c r="B21" s="250"/>
      <c r="C21" s="251" t="n">
        <v>18</v>
      </c>
      <c r="D21" s="252" t="n">
        <f aca="false">C21/C$53*100</f>
        <v>2.66272189349112</v>
      </c>
      <c r="E21" s="250"/>
      <c r="F21" s="251" t="n">
        <v>6</v>
      </c>
      <c r="G21" s="252" t="n">
        <f aca="false">F21/F$53*100</f>
        <v>3.50877192982456</v>
      </c>
      <c r="H21" s="253"/>
      <c r="I21" s="252" t="n">
        <f aca="false">F21/C21*100</f>
        <v>33.3333333333333</v>
      </c>
    </row>
    <row r="22" s="204" customFormat="true" ht="12.75" hidden="false" customHeight="false" outlineLevel="0" collapsed="false">
      <c r="A22" s="198" t="s">
        <v>170</v>
      </c>
      <c r="B22" s="250"/>
      <c r="C22" s="251" t="n">
        <v>7</v>
      </c>
      <c r="D22" s="252" t="n">
        <f aca="false">C22/C$53*100</f>
        <v>1.03550295857988</v>
      </c>
      <c r="E22" s="250"/>
      <c r="F22" s="251" t="n">
        <v>2</v>
      </c>
      <c r="G22" s="252" t="n">
        <f aca="false">F22/F$53*100</f>
        <v>1.16959064327485</v>
      </c>
      <c r="H22" s="253"/>
      <c r="I22" s="252" t="n">
        <f aca="false">F22/C22*100</f>
        <v>28.5714285714286</v>
      </c>
    </row>
    <row r="23" s="204" customFormat="true" ht="12.75" hidden="false" customHeight="true" outlineLevel="0" collapsed="false">
      <c r="A23" s="198" t="s">
        <v>171</v>
      </c>
      <c r="B23" s="250"/>
      <c r="C23" s="251" t="n">
        <v>1</v>
      </c>
      <c r="D23" s="252" t="n">
        <f aca="false">C23/C$53*100</f>
        <v>0.14792899408284</v>
      </c>
      <c r="E23" s="250"/>
      <c r="F23" s="251" t="n">
        <v>0</v>
      </c>
      <c r="G23" s="252" t="n">
        <f aca="false">F23/F$53*100</f>
        <v>0</v>
      </c>
      <c r="H23" s="253"/>
      <c r="I23" s="252" t="n">
        <f aca="false">F23/C23*100</f>
        <v>0</v>
      </c>
    </row>
    <row r="24" s="204" customFormat="true" ht="12.75" hidden="false" customHeight="false" outlineLevel="0" collapsed="false">
      <c r="A24" s="198" t="s">
        <v>172</v>
      </c>
      <c r="B24" s="250"/>
      <c r="C24" s="251" t="n">
        <v>2</v>
      </c>
      <c r="D24" s="252" t="n">
        <f aca="false">C24/C$53*100</f>
        <v>0.295857988165681</v>
      </c>
      <c r="E24" s="250"/>
      <c r="F24" s="251" t="n">
        <v>0</v>
      </c>
      <c r="G24" s="252" t="n">
        <f aca="false">F24/F$53*100</f>
        <v>0</v>
      </c>
      <c r="H24" s="253"/>
      <c r="I24" s="252" t="n">
        <f aca="false">F24/C24*100</f>
        <v>0</v>
      </c>
    </row>
    <row r="25" s="204" customFormat="true" ht="12.75" hidden="false" customHeight="false" outlineLevel="0" collapsed="false">
      <c r="A25" s="198" t="s">
        <v>173</v>
      </c>
      <c r="B25" s="250"/>
      <c r="C25" s="251" t="n">
        <v>16</v>
      </c>
      <c r="D25" s="252" t="n">
        <f aca="false">C25/C$53*100</f>
        <v>2.36686390532544</v>
      </c>
      <c r="E25" s="250"/>
      <c r="F25" s="251" t="n">
        <v>1</v>
      </c>
      <c r="G25" s="252" t="n">
        <f aca="false">F25/F$53*100</f>
        <v>0.584795321637427</v>
      </c>
      <c r="H25" s="253"/>
      <c r="I25" s="252" t="n">
        <f aca="false">F25/C25*100</f>
        <v>6.25</v>
      </c>
    </row>
    <row r="26" s="204" customFormat="true" ht="12.75" hidden="false" customHeight="false" outlineLevel="0" collapsed="false">
      <c r="A26" s="198" t="s">
        <v>174</v>
      </c>
      <c r="B26" s="250"/>
      <c r="C26" s="251" t="n">
        <v>3</v>
      </c>
      <c r="D26" s="252" t="n">
        <f aca="false">C26/C$53*100</f>
        <v>0.443786982248521</v>
      </c>
      <c r="E26" s="250"/>
      <c r="F26" s="251" t="n">
        <v>1</v>
      </c>
      <c r="G26" s="252" t="n">
        <f aca="false">F26/F$53*100</f>
        <v>0.584795321637427</v>
      </c>
      <c r="H26" s="253"/>
      <c r="I26" s="252" t="n">
        <f aca="false">F26/C26*100</f>
        <v>33.3333333333333</v>
      </c>
    </row>
    <row r="27" s="204" customFormat="true" ht="12.75" hidden="false" customHeight="false" outlineLevel="0" collapsed="false">
      <c r="A27" s="198" t="s">
        <v>175</v>
      </c>
      <c r="B27" s="250"/>
      <c r="C27" s="251" t="n">
        <v>29</v>
      </c>
      <c r="D27" s="252" t="n">
        <f aca="false">C27/C$53*100</f>
        <v>4.28994082840237</v>
      </c>
      <c r="E27" s="250"/>
      <c r="F27" s="251" t="n">
        <v>7</v>
      </c>
      <c r="G27" s="252" t="n">
        <f aca="false">F27/F$53*100</f>
        <v>4.09356725146199</v>
      </c>
      <c r="H27" s="253"/>
      <c r="I27" s="252" t="n">
        <f aca="false">F27/C27*100</f>
        <v>24.1379310344828</v>
      </c>
    </row>
    <row r="28" s="204" customFormat="true" ht="12.75" hidden="false" customHeight="false" outlineLevel="0" collapsed="false">
      <c r="A28" s="198" t="s">
        <v>176</v>
      </c>
      <c r="B28" s="250"/>
      <c r="C28" s="251" t="n">
        <v>19</v>
      </c>
      <c r="D28" s="252" t="n">
        <f aca="false">C28/C$53*100</f>
        <v>2.81065088757396</v>
      </c>
      <c r="E28" s="250"/>
      <c r="F28" s="251" t="n">
        <v>7</v>
      </c>
      <c r="G28" s="252" t="n">
        <f aca="false">F28/F$53*100</f>
        <v>4.09356725146199</v>
      </c>
      <c r="H28" s="253"/>
      <c r="I28" s="252" t="n">
        <f aca="false">F28/C28*100</f>
        <v>36.8421052631579</v>
      </c>
    </row>
    <row r="29" s="204" customFormat="true" ht="12.75" hidden="false" customHeight="false" outlineLevel="0" collapsed="false">
      <c r="A29" s="198" t="s">
        <v>177</v>
      </c>
      <c r="B29" s="250"/>
      <c r="C29" s="251" t="n">
        <v>1</v>
      </c>
      <c r="D29" s="252" t="n">
        <f aca="false">C29/C$53*100</f>
        <v>0.14792899408284</v>
      </c>
      <c r="E29" s="250"/>
      <c r="F29" s="251" t="n">
        <v>0</v>
      </c>
      <c r="G29" s="252" t="n">
        <f aca="false">F29/F$53*100</f>
        <v>0</v>
      </c>
      <c r="H29" s="253"/>
      <c r="I29" s="252" t="n">
        <f aca="false">F29/C29*100</f>
        <v>0</v>
      </c>
    </row>
    <row r="30" s="204" customFormat="true" ht="12.75" hidden="false" customHeight="false" outlineLevel="0" collapsed="false">
      <c r="A30" s="198" t="s">
        <v>178</v>
      </c>
      <c r="B30" s="250"/>
      <c r="C30" s="251" t="n">
        <v>11</v>
      </c>
      <c r="D30" s="252" t="n">
        <f aca="false">C30/C$53*100</f>
        <v>1.62721893491124</v>
      </c>
      <c r="E30" s="250"/>
      <c r="F30" s="251" t="n">
        <v>0</v>
      </c>
      <c r="G30" s="252" t="n">
        <f aca="false">F30/F$53*100</f>
        <v>0</v>
      </c>
      <c r="H30" s="253"/>
      <c r="I30" s="252" t="n">
        <f aca="false">F30/C30*100</f>
        <v>0</v>
      </c>
    </row>
    <row r="31" s="204" customFormat="true" ht="12.75" hidden="false" customHeight="false" outlineLevel="0" collapsed="false">
      <c r="A31" s="198" t="s">
        <v>179</v>
      </c>
      <c r="B31" s="250"/>
      <c r="C31" s="251" t="n">
        <v>27</v>
      </c>
      <c r="D31" s="252" t="n">
        <f aca="false">C31/C$53*100</f>
        <v>3.99408284023669</v>
      </c>
      <c r="E31" s="250"/>
      <c r="F31" s="251" t="n">
        <v>6</v>
      </c>
      <c r="G31" s="252" t="n">
        <f aca="false">F31/F$53*100</f>
        <v>3.50877192982456</v>
      </c>
      <c r="H31" s="253"/>
      <c r="I31" s="252" t="n">
        <f aca="false">F31/C31*100</f>
        <v>22.2222222222222</v>
      </c>
    </row>
    <row r="32" s="204" customFormat="true" ht="12.75" hidden="false" customHeight="false" outlineLevel="0" collapsed="false">
      <c r="A32" s="198" t="s">
        <v>180</v>
      </c>
      <c r="B32" s="250"/>
      <c r="C32" s="251" t="n">
        <v>6</v>
      </c>
      <c r="D32" s="252" t="n">
        <f aca="false">C32/C$53*100</f>
        <v>0.887573964497041</v>
      </c>
      <c r="E32" s="250"/>
      <c r="F32" s="251" t="n">
        <v>1</v>
      </c>
      <c r="G32" s="252" t="n">
        <f aca="false">F32/F$53*100</f>
        <v>0.584795321637427</v>
      </c>
      <c r="H32" s="253"/>
      <c r="I32" s="252" t="n">
        <f aca="false">F32/C32*100</f>
        <v>16.6666666666667</v>
      </c>
    </row>
    <row r="33" s="204" customFormat="true" ht="25.5" hidden="false" customHeight="false" outlineLevel="0" collapsed="false">
      <c r="A33" s="198" t="s">
        <v>181</v>
      </c>
      <c r="B33" s="250"/>
      <c r="C33" s="251" t="n">
        <v>7</v>
      </c>
      <c r="D33" s="252" t="n">
        <f aca="false">C33/C$53*100</f>
        <v>1.03550295857988</v>
      </c>
      <c r="E33" s="250"/>
      <c r="F33" s="251" t="n">
        <v>1</v>
      </c>
      <c r="G33" s="252" t="n">
        <f aca="false">F33/F$53*100</f>
        <v>0.584795321637427</v>
      </c>
      <c r="H33" s="253"/>
      <c r="I33" s="252" t="n">
        <f aca="false">F33/C33*100</f>
        <v>14.2857142857143</v>
      </c>
    </row>
    <row r="34" s="204" customFormat="true" ht="25.5" hidden="false" customHeight="false" outlineLevel="0" collapsed="false">
      <c r="A34" s="198" t="s">
        <v>182</v>
      </c>
      <c r="B34" s="250"/>
      <c r="C34" s="251" t="n">
        <v>11</v>
      </c>
      <c r="D34" s="252" t="n">
        <f aca="false">C34/C$53*100</f>
        <v>1.62721893491124</v>
      </c>
      <c r="E34" s="250"/>
      <c r="F34" s="251" t="n">
        <v>3</v>
      </c>
      <c r="G34" s="252" t="n">
        <f aca="false">F34/F$53*100</f>
        <v>1.75438596491228</v>
      </c>
      <c r="H34" s="253"/>
      <c r="I34" s="252" t="n">
        <f aca="false">F34/C34*100</f>
        <v>27.2727272727273</v>
      </c>
    </row>
    <row r="35" s="204" customFormat="true" ht="12.75" hidden="false" customHeight="false" outlineLevel="0" collapsed="false">
      <c r="A35" s="198" t="s">
        <v>183</v>
      </c>
      <c r="B35" s="250"/>
      <c r="C35" s="251" t="n">
        <v>19</v>
      </c>
      <c r="D35" s="252" t="n">
        <f aca="false">C35/C$53*100</f>
        <v>2.81065088757396</v>
      </c>
      <c r="E35" s="250"/>
      <c r="F35" s="251" t="n">
        <v>5</v>
      </c>
      <c r="G35" s="252" t="n">
        <f aca="false">F35/F$53*100</f>
        <v>2.92397660818713</v>
      </c>
      <c r="H35" s="253"/>
      <c r="I35" s="252" t="n">
        <f aca="false">F35/C35*100</f>
        <v>26.3157894736842</v>
      </c>
    </row>
    <row r="36" s="204" customFormat="true" ht="12.75" hidden="false" customHeight="false" outlineLevel="0" collapsed="false">
      <c r="A36" s="198" t="s">
        <v>184</v>
      </c>
      <c r="B36" s="250"/>
      <c r="C36" s="251" t="n">
        <v>3</v>
      </c>
      <c r="D36" s="252" t="n">
        <f aca="false">C36/C$53*100</f>
        <v>0.443786982248521</v>
      </c>
      <c r="E36" s="250"/>
      <c r="F36" s="251" t="n">
        <v>1</v>
      </c>
      <c r="G36" s="252" t="n">
        <f aca="false">F36/F$53*100</f>
        <v>0.584795321637427</v>
      </c>
      <c r="H36" s="253"/>
      <c r="I36" s="252" t="n">
        <f aca="false">F36/C36*100</f>
        <v>33.3333333333333</v>
      </c>
    </row>
    <row r="37" s="204" customFormat="true" ht="12.75" hidden="false" customHeight="false" outlineLevel="0" collapsed="false">
      <c r="A37" s="198" t="s">
        <v>185</v>
      </c>
      <c r="B37" s="250"/>
      <c r="C37" s="251" t="n">
        <v>3</v>
      </c>
      <c r="D37" s="252" t="n">
        <f aca="false">C37/C$53*100</f>
        <v>0.443786982248521</v>
      </c>
      <c r="E37" s="250"/>
      <c r="F37" s="251" t="n">
        <v>1</v>
      </c>
      <c r="G37" s="252" t="n">
        <f aca="false">F37/F$53*100</f>
        <v>0.584795321637427</v>
      </c>
      <c r="H37" s="253"/>
      <c r="I37" s="252" t="n">
        <f aca="false">F37/C37*100</f>
        <v>33.3333333333333</v>
      </c>
    </row>
    <row r="38" s="204" customFormat="true" ht="12.75" hidden="false" customHeight="false" outlineLevel="0" collapsed="false">
      <c r="A38" s="198" t="s">
        <v>186</v>
      </c>
      <c r="B38" s="250"/>
      <c r="C38" s="251" t="n">
        <v>7</v>
      </c>
      <c r="D38" s="252" t="n">
        <f aca="false">C38/C$53*100</f>
        <v>1.03550295857988</v>
      </c>
      <c r="E38" s="250"/>
      <c r="F38" s="251" t="n">
        <v>1</v>
      </c>
      <c r="G38" s="252" t="n">
        <f aca="false">F38/F$53*100</f>
        <v>0.584795321637427</v>
      </c>
      <c r="H38" s="253"/>
      <c r="I38" s="252" t="n">
        <f aca="false">F38/C38*100</f>
        <v>14.2857142857143</v>
      </c>
    </row>
    <row r="39" s="204" customFormat="true" ht="12.75" hidden="false" customHeight="false" outlineLevel="0" collapsed="false">
      <c r="A39" s="198" t="s">
        <v>187</v>
      </c>
      <c r="B39" s="250"/>
      <c r="C39" s="251" t="n">
        <v>6</v>
      </c>
      <c r="D39" s="252" t="n">
        <f aca="false">C39/C$53*100</f>
        <v>0.887573964497041</v>
      </c>
      <c r="E39" s="250"/>
      <c r="F39" s="251" t="n">
        <v>2</v>
      </c>
      <c r="G39" s="252" t="n">
        <f aca="false">F39/F$53*100</f>
        <v>1.16959064327485</v>
      </c>
      <c r="H39" s="253"/>
      <c r="I39" s="252" t="n">
        <f aca="false">F39/C39*100</f>
        <v>33.3333333333333</v>
      </c>
    </row>
    <row r="40" s="204" customFormat="true" ht="25.5" hidden="false" customHeight="false" outlineLevel="0" collapsed="false">
      <c r="A40" s="198" t="s">
        <v>188</v>
      </c>
      <c r="B40" s="250"/>
      <c r="C40" s="251" t="n">
        <v>38</v>
      </c>
      <c r="D40" s="252" t="n">
        <f aca="false">C40/C$53*100</f>
        <v>5.62130177514793</v>
      </c>
      <c r="E40" s="250"/>
      <c r="F40" s="251" t="n">
        <v>9</v>
      </c>
      <c r="G40" s="252" t="n">
        <f aca="false">F40/F$53*100</f>
        <v>5.26315789473684</v>
      </c>
      <c r="H40" s="253"/>
      <c r="I40" s="252" t="n">
        <f aca="false">F40/C40*100</f>
        <v>23.6842105263158</v>
      </c>
    </row>
    <row r="41" s="204" customFormat="true" ht="12.75" hidden="false" customHeight="false" outlineLevel="0" collapsed="false">
      <c r="A41" s="198" t="s">
        <v>189</v>
      </c>
      <c r="B41" s="250"/>
      <c r="C41" s="251" t="n">
        <v>5</v>
      </c>
      <c r="D41" s="252" t="n">
        <f aca="false">C41/C$53*100</f>
        <v>0.739644970414201</v>
      </c>
      <c r="E41" s="250"/>
      <c r="F41" s="251" t="n">
        <v>3</v>
      </c>
      <c r="G41" s="252" t="n">
        <f aca="false">F41/F$53*100</f>
        <v>1.75438596491228</v>
      </c>
      <c r="H41" s="253"/>
      <c r="I41" s="252" t="n">
        <f aca="false">F41/C41*100</f>
        <v>60</v>
      </c>
    </row>
    <row r="42" s="204" customFormat="true" ht="12.75" hidden="false" customHeight="false" outlineLevel="0" collapsed="false">
      <c r="A42" s="198" t="s">
        <v>190</v>
      </c>
      <c r="B42" s="250"/>
      <c r="C42" s="251" t="n">
        <v>55</v>
      </c>
      <c r="D42" s="252" t="n">
        <f aca="false">C42/C$53*100</f>
        <v>8.13609467455621</v>
      </c>
      <c r="E42" s="250"/>
      <c r="F42" s="251" t="n">
        <v>18</v>
      </c>
      <c r="G42" s="252" t="n">
        <f aca="false">F42/F$53*100</f>
        <v>10.5263157894737</v>
      </c>
      <c r="H42" s="253"/>
      <c r="I42" s="252" t="n">
        <f aca="false">F42/C42*100</f>
        <v>32.7272727272727</v>
      </c>
    </row>
    <row r="43" s="204" customFormat="true" ht="12.75" hidden="false" customHeight="false" outlineLevel="0" collapsed="false">
      <c r="A43" s="198" t="s">
        <v>191</v>
      </c>
      <c r="B43" s="250"/>
      <c r="C43" s="251" t="n">
        <v>6</v>
      </c>
      <c r="D43" s="252" t="n">
        <f aca="false">C43/C$53*100</f>
        <v>0.887573964497041</v>
      </c>
      <c r="E43" s="250"/>
      <c r="F43" s="251" t="n">
        <v>0</v>
      </c>
      <c r="G43" s="252" t="n">
        <f aca="false">F43/F$53*100</f>
        <v>0</v>
      </c>
      <c r="H43" s="253"/>
      <c r="I43" s="252" t="n">
        <f aca="false">F43/C43*100</f>
        <v>0</v>
      </c>
    </row>
    <row r="44" s="204" customFormat="true" ht="25.5" hidden="false" customHeight="false" outlineLevel="0" collapsed="false">
      <c r="A44" s="198" t="s">
        <v>192</v>
      </c>
      <c r="B44" s="250"/>
      <c r="C44" s="251" t="n">
        <v>14</v>
      </c>
      <c r="D44" s="252" t="n">
        <f aca="false">C44/C$53*100</f>
        <v>2.07100591715976</v>
      </c>
      <c r="E44" s="250"/>
      <c r="F44" s="251" t="n">
        <v>4</v>
      </c>
      <c r="G44" s="252" t="n">
        <f aca="false">F44/F$53*100</f>
        <v>2.33918128654971</v>
      </c>
      <c r="H44" s="253"/>
      <c r="I44" s="252" t="n">
        <f aca="false">F44/C44*100</f>
        <v>28.5714285714286</v>
      </c>
    </row>
    <row r="45" s="204" customFormat="true" ht="12.75" hidden="false" customHeight="false" outlineLevel="0" collapsed="false">
      <c r="A45" s="198" t="s">
        <v>193</v>
      </c>
      <c r="B45" s="250"/>
      <c r="C45" s="251" t="n">
        <v>3</v>
      </c>
      <c r="D45" s="252" t="n">
        <f aca="false">C45/C$53*100</f>
        <v>0.443786982248521</v>
      </c>
      <c r="E45" s="250"/>
      <c r="F45" s="251" t="n">
        <v>1</v>
      </c>
      <c r="G45" s="252" t="n">
        <f aca="false">F45/F$53*100</f>
        <v>0.584795321637427</v>
      </c>
      <c r="H45" s="253"/>
      <c r="I45" s="252" t="n">
        <f aca="false">F45/C45*100</f>
        <v>33.3333333333333</v>
      </c>
    </row>
    <row r="46" s="204" customFormat="true" ht="12.75" hidden="false" customHeight="false" outlineLevel="0" collapsed="false">
      <c r="A46" s="198" t="s">
        <v>194</v>
      </c>
      <c r="B46" s="250"/>
      <c r="C46" s="251" t="n">
        <v>11</v>
      </c>
      <c r="D46" s="252" t="n">
        <f aca="false">C46/C$53*100</f>
        <v>1.62721893491124</v>
      </c>
      <c r="E46" s="250"/>
      <c r="F46" s="251" t="n">
        <v>2</v>
      </c>
      <c r="G46" s="252" t="n">
        <f aca="false">F46/F$53*100</f>
        <v>1.16959064327485</v>
      </c>
      <c r="H46" s="253"/>
      <c r="I46" s="252" t="n">
        <f aca="false">F46/C46*100</f>
        <v>18.1818181818182</v>
      </c>
    </row>
    <row r="47" s="204" customFormat="true" ht="12.75" hidden="false" customHeight="true" outlineLevel="0" collapsed="false">
      <c r="A47" s="198" t="s">
        <v>195</v>
      </c>
      <c r="B47" s="250"/>
      <c r="C47" s="251" t="n">
        <v>12</v>
      </c>
      <c r="D47" s="252" t="n">
        <f aca="false">C47/C$53*100</f>
        <v>1.77514792899408</v>
      </c>
      <c r="E47" s="250"/>
      <c r="F47" s="251" t="n">
        <v>2</v>
      </c>
      <c r="G47" s="252" t="n">
        <f aca="false">F47/F$53*100</f>
        <v>1.16959064327485</v>
      </c>
      <c r="H47" s="253"/>
      <c r="I47" s="252" t="n">
        <f aca="false">F47/C47*100</f>
        <v>16.6666666666667</v>
      </c>
    </row>
    <row r="48" s="204" customFormat="true" ht="12.75" hidden="false" customHeight="false" outlineLevel="0" collapsed="false">
      <c r="A48" s="198" t="s">
        <v>196</v>
      </c>
      <c r="B48" s="250"/>
      <c r="C48" s="251" t="n">
        <v>13</v>
      </c>
      <c r="D48" s="252" t="n">
        <f aca="false">C48/C$53*100</f>
        <v>1.92307692307692</v>
      </c>
      <c r="E48" s="250"/>
      <c r="F48" s="251" t="n">
        <v>2</v>
      </c>
      <c r="G48" s="252" t="n">
        <f aca="false">F48/F$53*100</f>
        <v>1.16959064327485</v>
      </c>
      <c r="H48" s="253"/>
      <c r="I48" s="252" t="n">
        <f aca="false">F48/C48*100</f>
        <v>15.3846153846154</v>
      </c>
    </row>
    <row r="49" s="204" customFormat="true" ht="12.75" hidden="false" customHeight="false" outlineLevel="0" collapsed="false">
      <c r="A49" s="198" t="s">
        <v>197</v>
      </c>
      <c r="B49" s="250"/>
      <c r="C49" s="251" t="n">
        <v>19</v>
      </c>
      <c r="D49" s="252" t="n">
        <f aca="false">C49/C$53*100</f>
        <v>2.81065088757396</v>
      </c>
      <c r="E49" s="250"/>
      <c r="F49" s="251" t="n">
        <v>1</v>
      </c>
      <c r="G49" s="252" t="n">
        <f aca="false">F49/F$53*100</f>
        <v>0.584795321637427</v>
      </c>
      <c r="H49" s="253"/>
      <c r="I49" s="252" t="n">
        <f aca="false">F49/C49*100</f>
        <v>5.26315789473684</v>
      </c>
    </row>
    <row r="50" s="204" customFormat="true" ht="12.75" hidden="false" customHeight="false" outlineLevel="0" collapsed="false">
      <c r="A50" s="198" t="s">
        <v>198</v>
      </c>
      <c r="B50" s="250"/>
      <c r="C50" s="251" t="n">
        <v>9</v>
      </c>
      <c r="D50" s="252" t="n">
        <f aca="false">C50/C$53*100</f>
        <v>1.33136094674556</v>
      </c>
      <c r="E50" s="250"/>
      <c r="F50" s="251" t="n">
        <v>3</v>
      </c>
      <c r="G50" s="252" t="n">
        <f aca="false">F50/F$53*100</f>
        <v>1.75438596491228</v>
      </c>
      <c r="H50" s="253"/>
      <c r="I50" s="252" t="n">
        <f aca="false">F50/C50*100</f>
        <v>33.3333333333333</v>
      </c>
    </row>
    <row r="51" s="179" customFormat="true" ht="12.75" hidden="false" customHeight="true" outlineLevel="0" collapsed="false">
      <c r="A51" s="254"/>
      <c r="B51" s="255"/>
      <c r="C51" s="219"/>
      <c r="D51" s="220"/>
      <c r="E51" s="255"/>
      <c r="F51" s="219"/>
      <c r="G51" s="220"/>
      <c r="H51" s="255"/>
      <c r="I51" s="220"/>
    </row>
    <row r="52" s="179" customFormat="true" ht="12.75" hidden="false" customHeight="true" outlineLevel="0" collapsed="false">
      <c r="A52" s="256"/>
      <c r="B52" s="255"/>
      <c r="C52" s="207"/>
      <c r="D52" s="208"/>
      <c r="E52" s="255"/>
      <c r="F52" s="207"/>
      <c r="G52" s="208"/>
      <c r="H52" s="255"/>
      <c r="I52" s="209"/>
    </row>
    <row r="53" s="242" customFormat="true" ht="12.75" hidden="false" customHeight="true" outlineLevel="0" collapsed="false">
      <c r="A53" s="257" t="s">
        <v>107</v>
      </c>
      <c r="B53" s="258"/>
      <c r="C53" s="259" t="n">
        <f aca="false">SUM(C10:C50)</f>
        <v>676</v>
      </c>
      <c r="D53" s="212" t="n">
        <f aca="false">C53/C$53*100</f>
        <v>100</v>
      </c>
      <c r="E53" s="258"/>
      <c r="F53" s="259" t="n">
        <f aca="false">SUM(F10:F50)</f>
        <v>171</v>
      </c>
      <c r="G53" s="212" t="n">
        <f aca="false">F53/F$53*100</f>
        <v>100</v>
      </c>
      <c r="H53" s="258"/>
      <c r="I53" s="213" t="n">
        <f aca="false">F53/C53*100</f>
        <v>25.2958579881657</v>
      </c>
    </row>
    <row r="54" s="210" customFormat="true" ht="12.75" hidden="false" customHeight="true" outlineLevel="0" collapsed="false">
      <c r="A54" s="260"/>
      <c r="B54" s="261"/>
      <c r="C54" s="262"/>
      <c r="D54" s="263"/>
      <c r="E54" s="261"/>
      <c r="F54" s="262"/>
      <c r="G54" s="263"/>
      <c r="H54" s="261"/>
      <c r="I54" s="264"/>
    </row>
    <row r="55" s="210" customFormat="true" ht="12.75" hidden="false" customHeight="true" outlineLevel="0" collapsed="false">
      <c r="A55" s="261"/>
      <c r="B55" s="261"/>
      <c r="C55" s="265"/>
      <c r="D55" s="220"/>
      <c r="E55" s="261"/>
      <c r="F55" s="221"/>
      <c r="G55" s="222"/>
      <c r="H55" s="261"/>
      <c r="I55" s="222"/>
    </row>
    <row r="56" s="210" customFormat="true" ht="12.75" hidden="false" customHeight="true" outlineLevel="0" collapsed="false">
      <c r="A56" s="84" t="s">
        <v>108</v>
      </c>
      <c r="B56" s="261"/>
      <c r="C56" s="265"/>
      <c r="D56" s="220"/>
      <c r="E56" s="261"/>
      <c r="F56" s="221"/>
      <c r="G56" s="222"/>
      <c r="H56" s="261"/>
      <c r="I56" s="222"/>
    </row>
    <row r="57" s="94" customFormat="true" ht="12.75" hidden="false" customHeight="false" outlineLevel="0" collapsed="false">
      <c r="A57" s="1" t="s">
        <v>20</v>
      </c>
      <c r="B57" s="86"/>
      <c r="C57" s="89"/>
      <c r="D57" s="88"/>
      <c r="E57" s="89"/>
      <c r="F57" s="87"/>
      <c r="G57" s="88"/>
      <c r="H57" s="89"/>
      <c r="I57" s="88"/>
      <c r="J57" s="91"/>
      <c r="K57" s="92"/>
      <c r="L57" s="91"/>
      <c r="M57" s="91"/>
      <c r="N57" s="91"/>
      <c r="O57" s="93"/>
    </row>
    <row r="58" s="210" customFormat="true" ht="12.75" hidden="false" customHeight="true" outlineLevel="0" collapsed="false">
      <c r="A58" s="231"/>
      <c r="B58" s="231"/>
      <c r="C58" s="265"/>
      <c r="D58" s="220"/>
      <c r="E58" s="231"/>
      <c r="F58" s="221"/>
      <c r="G58" s="222"/>
      <c r="H58" s="231"/>
      <c r="I58" s="222"/>
    </row>
    <row r="59" s="210" customFormat="true" ht="12.75" hidden="false" customHeight="true" outlineLevel="0" collapsed="false">
      <c r="A59" s="231"/>
      <c r="B59" s="231"/>
      <c r="C59" s="265"/>
      <c r="D59" s="220"/>
      <c r="E59" s="231"/>
      <c r="F59" s="221"/>
      <c r="G59" s="222"/>
      <c r="H59" s="231"/>
      <c r="I59" s="222"/>
    </row>
    <row r="60" s="210" customFormat="true" ht="12.75" hidden="false" customHeight="true" outlineLevel="0" collapsed="false">
      <c r="A60" s="231"/>
      <c r="B60" s="231"/>
      <c r="C60" s="265"/>
      <c r="D60" s="220"/>
      <c r="E60" s="231"/>
      <c r="F60" s="221"/>
      <c r="G60" s="222"/>
      <c r="H60" s="231"/>
      <c r="I60" s="222"/>
    </row>
    <row r="61" s="210" customFormat="true" ht="12.75" hidden="false" customHeight="true" outlineLevel="0" collapsed="false">
      <c r="A61" s="231"/>
      <c r="B61" s="231"/>
      <c r="C61" s="265"/>
      <c r="D61" s="220"/>
      <c r="E61" s="231"/>
      <c r="F61" s="221"/>
      <c r="G61" s="222"/>
      <c r="H61" s="231"/>
      <c r="I61" s="222"/>
    </row>
    <row r="62" s="210" customFormat="true" ht="12.75" hidden="false" customHeight="true" outlineLevel="0" collapsed="false">
      <c r="A62" s="231"/>
      <c r="B62" s="231"/>
      <c r="C62" s="265"/>
      <c r="D62" s="220"/>
      <c r="E62" s="231"/>
      <c r="F62" s="221"/>
      <c r="G62" s="222"/>
      <c r="H62" s="231"/>
      <c r="I62" s="222"/>
    </row>
    <row r="63" s="210" customFormat="true" ht="12.75" hidden="false" customHeight="true" outlineLevel="0" collapsed="false">
      <c r="A63" s="231"/>
      <c r="B63" s="231"/>
      <c r="C63" s="265"/>
      <c r="D63" s="220"/>
      <c r="E63" s="231"/>
      <c r="F63" s="221"/>
      <c r="G63" s="222"/>
      <c r="H63" s="231"/>
      <c r="I63" s="222"/>
    </row>
    <row r="64" s="210" customFormat="true" ht="12.75" hidden="false" customHeight="true" outlineLevel="0" collapsed="false">
      <c r="A64" s="231"/>
      <c r="B64" s="231"/>
      <c r="C64" s="265"/>
      <c r="D64" s="220"/>
      <c r="E64" s="231"/>
      <c r="F64" s="221"/>
      <c r="G64" s="222"/>
      <c r="H64" s="231"/>
      <c r="I64" s="222"/>
    </row>
    <row r="65" s="210" customFormat="true" ht="12.75" hidden="false" customHeight="true" outlineLevel="0" collapsed="false">
      <c r="A65" s="231"/>
      <c r="B65" s="231"/>
      <c r="C65" s="265"/>
      <c r="D65" s="220"/>
      <c r="E65" s="231"/>
      <c r="F65" s="221"/>
      <c r="G65" s="222"/>
      <c r="H65" s="231"/>
      <c r="I65" s="222"/>
    </row>
    <row r="66" s="210" customFormat="true" ht="12.75" hidden="false" customHeight="true" outlineLevel="0" collapsed="false">
      <c r="A66" s="231"/>
      <c r="B66" s="231"/>
      <c r="C66" s="265"/>
      <c r="D66" s="220"/>
      <c r="E66" s="231"/>
      <c r="F66" s="221"/>
      <c r="G66" s="222"/>
      <c r="H66" s="231"/>
      <c r="I66" s="222"/>
    </row>
    <row r="67" s="210" customFormat="true" ht="12.75" hidden="false" customHeight="true" outlineLevel="0" collapsed="false">
      <c r="A67" s="231"/>
      <c r="B67" s="231"/>
      <c r="C67" s="265"/>
      <c r="D67" s="220"/>
      <c r="E67" s="231"/>
      <c r="F67" s="221"/>
      <c r="G67" s="222"/>
      <c r="H67" s="231"/>
      <c r="I67" s="222"/>
    </row>
    <row r="68" s="210" customFormat="true" ht="12.75" hidden="false" customHeight="true" outlineLevel="0" collapsed="false">
      <c r="A68" s="231"/>
      <c r="B68" s="231"/>
      <c r="C68" s="265"/>
      <c r="D68" s="220"/>
      <c r="E68" s="231"/>
      <c r="F68" s="221"/>
      <c r="G68" s="222"/>
      <c r="H68" s="231"/>
      <c r="I68" s="222"/>
    </row>
    <row r="69" s="210" customFormat="true" ht="12.75" hidden="false" customHeight="true" outlineLevel="0" collapsed="false">
      <c r="A69" s="231"/>
      <c r="B69" s="231"/>
      <c r="C69" s="265"/>
      <c r="D69" s="220"/>
      <c r="E69" s="231"/>
      <c r="F69" s="221"/>
      <c r="G69" s="222"/>
      <c r="H69" s="231"/>
      <c r="I69" s="222"/>
    </row>
    <row r="70" s="210" customFormat="true" ht="12.75" hidden="false" customHeight="true" outlineLevel="0" collapsed="false">
      <c r="A70" s="231"/>
      <c r="B70" s="231"/>
      <c r="C70" s="265"/>
      <c r="D70" s="220"/>
      <c r="E70" s="231"/>
      <c r="F70" s="221"/>
      <c r="G70" s="222"/>
      <c r="H70" s="231"/>
      <c r="I70" s="222"/>
    </row>
    <row r="71" s="210" customFormat="true" ht="12.75" hidden="false" customHeight="true" outlineLevel="0" collapsed="false">
      <c r="A71" s="231"/>
      <c r="B71" s="231"/>
      <c r="C71" s="265"/>
      <c r="D71" s="220"/>
      <c r="E71" s="231"/>
      <c r="F71" s="221"/>
      <c r="G71" s="222"/>
      <c r="H71" s="231"/>
      <c r="I71" s="222"/>
    </row>
    <row r="72" s="210" customFormat="true" ht="12.75" hidden="false" customHeight="true" outlineLevel="0" collapsed="false">
      <c r="A72" s="231"/>
      <c r="B72" s="231"/>
      <c r="C72" s="265"/>
      <c r="D72" s="220"/>
      <c r="E72" s="231"/>
      <c r="F72" s="221"/>
      <c r="G72" s="222"/>
      <c r="H72" s="231"/>
      <c r="I72" s="222"/>
    </row>
    <row r="73" s="210" customFormat="true" ht="12.75" hidden="false" customHeight="true" outlineLevel="0" collapsed="false">
      <c r="A73" s="231"/>
      <c r="B73" s="231"/>
      <c r="C73" s="265"/>
      <c r="D73" s="220"/>
      <c r="E73" s="231"/>
      <c r="F73" s="221"/>
      <c r="G73" s="222"/>
      <c r="H73" s="231"/>
      <c r="I73" s="222"/>
    </row>
    <row r="74" s="210" customFormat="true" ht="12.75" hidden="false" customHeight="true" outlineLevel="0" collapsed="false">
      <c r="A74" s="231"/>
      <c r="B74" s="231"/>
      <c r="C74" s="265"/>
      <c r="D74" s="220"/>
      <c r="E74" s="231"/>
      <c r="F74" s="221"/>
      <c r="G74" s="222"/>
      <c r="H74" s="231"/>
      <c r="I74" s="222"/>
    </row>
    <row r="75" s="210" customFormat="true" ht="12.75" hidden="false" customHeight="true" outlineLevel="0" collapsed="false">
      <c r="A75" s="231"/>
      <c r="B75" s="231"/>
      <c r="C75" s="265"/>
      <c r="D75" s="220"/>
      <c r="E75" s="231"/>
      <c r="F75" s="221"/>
      <c r="G75" s="222"/>
      <c r="H75" s="231"/>
      <c r="I75" s="222"/>
    </row>
    <row r="76" s="210" customFormat="true" ht="12.75" hidden="false" customHeight="true" outlineLevel="0" collapsed="false">
      <c r="A76" s="231"/>
      <c r="B76" s="231"/>
      <c r="C76" s="265"/>
      <c r="D76" s="220"/>
      <c r="E76" s="231"/>
      <c r="F76" s="221"/>
      <c r="G76" s="222"/>
      <c r="H76" s="231"/>
      <c r="I76" s="222"/>
    </row>
    <row r="77" s="210" customFormat="true" ht="12.75" hidden="false" customHeight="true" outlineLevel="0" collapsed="false">
      <c r="A77" s="231"/>
      <c r="B77" s="231"/>
      <c r="C77" s="265"/>
      <c r="D77" s="220"/>
      <c r="E77" s="231"/>
      <c r="F77" s="221"/>
      <c r="G77" s="222"/>
      <c r="H77" s="231"/>
      <c r="I77" s="222"/>
    </row>
    <row r="78" s="210" customFormat="true" ht="12.75" hidden="false" customHeight="true" outlineLevel="0" collapsed="false">
      <c r="A78" s="231"/>
      <c r="B78" s="231"/>
      <c r="C78" s="265"/>
      <c r="D78" s="220"/>
      <c r="E78" s="231"/>
      <c r="F78" s="221"/>
      <c r="G78" s="222"/>
      <c r="H78" s="231"/>
      <c r="I78" s="222"/>
    </row>
    <row r="79" s="210" customFormat="true" ht="12.75" hidden="false" customHeight="true" outlineLevel="0" collapsed="false">
      <c r="A79" s="231"/>
      <c r="B79" s="231"/>
      <c r="C79" s="265"/>
      <c r="D79" s="220"/>
      <c r="E79" s="231"/>
      <c r="F79" s="221"/>
      <c r="G79" s="222"/>
      <c r="H79" s="231"/>
      <c r="I79" s="222"/>
    </row>
    <row r="80" s="210" customFormat="true" ht="12.75" hidden="false" customHeight="true" outlineLevel="0" collapsed="false">
      <c r="A80" s="231"/>
      <c r="B80" s="231"/>
      <c r="C80" s="265"/>
      <c r="D80" s="220"/>
      <c r="E80" s="231"/>
      <c r="F80" s="221"/>
      <c r="G80" s="222"/>
      <c r="H80" s="231"/>
      <c r="I80" s="222"/>
    </row>
    <row r="81" s="210" customFormat="true" ht="12.75" hidden="false" customHeight="true" outlineLevel="0" collapsed="false">
      <c r="A81" s="231"/>
      <c r="B81" s="231"/>
      <c r="C81" s="265"/>
      <c r="D81" s="220"/>
      <c r="E81" s="231"/>
      <c r="F81" s="221"/>
      <c r="G81" s="222"/>
      <c r="H81" s="231"/>
      <c r="I81" s="222"/>
    </row>
    <row r="82" s="210" customFormat="true" ht="12.75" hidden="false" customHeight="true" outlineLevel="0" collapsed="false">
      <c r="A82" s="231"/>
      <c r="B82" s="231"/>
      <c r="C82" s="265"/>
      <c r="D82" s="220"/>
      <c r="E82" s="231"/>
      <c r="F82" s="221"/>
      <c r="G82" s="222"/>
      <c r="H82" s="231"/>
      <c r="I82" s="222"/>
    </row>
    <row r="83" s="210" customFormat="true" ht="12.75" hidden="false" customHeight="true" outlineLevel="0" collapsed="false">
      <c r="A83" s="231"/>
      <c r="B83" s="231"/>
      <c r="C83" s="265"/>
      <c r="D83" s="220"/>
      <c r="E83" s="231"/>
      <c r="F83" s="221"/>
      <c r="G83" s="222"/>
      <c r="H83" s="231"/>
      <c r="I83" s="222"/>
    </row>
    <row r="84" s="210" customFormat="true" ht="12.75" hidden="false" customHeight="true" outlineLevel="0" collapsed="false">
      <c r="A84" s="231"/>
      <c r="B84" s="231"/>
      <c r="C84" s="265"/>
      <c r="D84" s="220"/>
      <c r="E84" s="231"/>
      <c r="F84" s="221"/>
      <c r="G84" s="222"/>
      <c r="H84" s="231"/>
      <c r="I84" s="222"/>
    </row>
    <row r="85" s="210" customFormat="true" ht="12.75" hidden="false" customHeight="true" outlineLevel="0" collapsed="false">
      <c r="A85" s="231"/>
      <c r="B85" s="231"/>
      <c r="C85" s="265"/>
      <c r="D85" s="220"/>
      <c r="E85" s="231"/>
      <c r="F85" s="221"/>
      <c r="G85" s="222"/>
      <c r="H85" s="231"/>
      <c r="I85" s="222"/>
    </row>
    <row r="86" s="210" customFormat="true" ht="12.75" hidden="false" customHeight="true" outlineLevel="0" collapsed="false">
      <c r="A86" s="231"/>
      <c r="B86" s="231"/>
      <c r="C86" s="265"/>
      <c r="D86" s="220"/>
      <c r="E86" s="231"/>
      <c r="F86" s="221"/>
      <c r="G86" s="222"/>
      <c r="H86" s="231"/>
      <c r="I86" s="222"/>
    </row>
    <row r="87" s="210" customFormat="true" ht="12.75" hidden="false" customHeight="true" outlineLevel="0" collapsed="false">
      <c r="A87" s="231"/>
      <c r="B87" s="231"/>
      <c r="C87" s="265"/>
      <c r="D87" s="220"/>
      <c r="E87" s="231"/>
      <c r="F87" s="221"/>
      <c r="G87" s="222"/>
      <c r="H87" s="231"/>
      <c r="I87" s="222"/>
    </row>
    <row r="88" s="210" customFormat="true" ht="12.75" hidden="false" customHeight="true" outlineLevel="0" collapsed="false">
      <c r="A88" s="231"/>
      <c r="B88" s="231"/>
      <c r="C88" s="265"/>
      <c r="D88" s="220"/>
      <c r="E88" s="231"/>
      <c r="F88" s="221"/>
      <c r="G88" s="222"/>
      <c r="H88" s="231"/>
      <c r="I88" s="222"/>
    </row>
    <row r="89" s="210" customFormat="true" ht="12.75" hidden="false" customHeight="true" outlineLevel="0" collapsed="false">
      <c r="A89" s="231"/>
      <c r="B89" s="231"/>
      <c r="C89" s="265"/>
      <c r="D89" s="220"/>
      <c r="E89" s="231"/>
      <c r="F89" s="221"/>
      <c r="G89" s="222"/>
      <c r="H89" s="231"/>
      <c r="I89" s="222"/>
    </row>
    <row r="90" s="210" customFormat="true" ht="12.75" hidden="false" customHeight="true" outlineLevel="0" collapsed="false">
      <c r="A90" s="231"/>
      <c r="B90" s="231"/>
      <c r="C90" s="265"/>
      <c r="D90" s="220"/>
      <c r="E90" s="231"/>
      <c r="F90" s="221"/>
      <c r="G90" s="222"/>
      <c r="H90" s="231"/>
      <c r="I90" s="222"/>
    </row>
    <row r="91" s="210" customFormat="true" ht="12.75" hidden="false" customHeight="true" outlineLevel="0" collapsed="false">
      <c r="A91" s="231"/>
      <c r="B91" s="231"/>
      <c r="C91" s="265"/>
      <c r="D91" s="220"/>
      <c r="E91" s="231"/>
      <c r="F91" s="221"/>
      <c r="G91" s="222"/>
      <c r="H91" s="231"/>
      <c r="I91" s="222"/>
    </row>
    <row r="92" s="210" customFormat="true" ht="12.75" hidden="false" customHeight="true" outlineLevel="0" collapsed="false">
      <c r="A92" s="231"/>
      <c r="B92" s="231"/>
      <c r="C92" s="265"/>
      <c r="D92" s="220"/>
      <c r="E92" s="231"/>
      <c r="F92" s="221"/>
      <c r="G92" s="222"/>
      <c r="H92" s="231"/>
      <c r="I92" s="222"/>
    </row>
    <row r="93" s="210" customFormat="true" ht="12.75" hidden="false" customHeight="true" outlineLevel="0" collapsed="false">
      <c r="A93" s="231"/>
      <c r="B93" s="231"/>
      <c r="C93" s="265"/>
      <c r="D93" s="220"/>
      <c r="E93" s="231"/>
      <c r="F93" s="221"/>
      <c r="G93" s="222"/>
      <c r="H93" s="231"/>
      <c r="I93" s="222"/>
    </row>
    <row r="94" s="210" customFormat="true" ht="12.75" hidden="false" customHeight="true" outlineLevel="0" collapsed="false">
      <c r="A94" s="231"/>
      <c r="B94" s="231"/>
      <c r="C94" s="265"/>
      <c r="D94" s="220"/>
      <c r="E94" s="231"/>
      <c r="F94" s="221"/>
      <c r="G94" s="222"/>
      <c r="H94" s="231"/>
      <c r="I94" s="222"/>
    </row>
    <row r="95" s="210" customFormat="true" ht="12.75" hidden="false" customHeight="true" outlineLevel="0" collapsed="false">
      <c r="A95" s="231"/>
      <c r="B95" s="231"/>
      <c r="C95" s="265"/>
      <c r="D95" s="220"/>
      <c r="E95" s="231"/>
      <c r="F95" s="221"/>
      <c r="G95" s="222"/>
      <c r="H95" s="231"/>
      <c r="I95" s="222"/>
    </row>
    <row r="96" customFormat="false" ht="12.75" hidden="false" customHeight="true" outlineLevel="0" collapsed="false">
      <c r="A96" s="266"/>
      <c r="B96" s="266"/>
      <c r="E96" s="266"/>
      <c r="H96" s="266"/>
    </row>
    <row r="97" customFormat="false" ht="12.75" hidden="false" customHeight="true" outlineLevel="0" collapsed="false">
      <c r="A97" s="266"/>
      <c r="B97" s="266"/>
      <c r="E97" s="266"/>
      <c r="H97" s="266"/>
    </row>
    <row r="98" customFormat="false" ht="12.75" hidden="false" customHeight="true" outlineLevel="0" collapsed="false">
      <c r="A98" s="266"/>
      <c r="B98" s="266"/>
      <c r="E98" s="266"/>
      <c r="H98" s="266"/>
    </row>
    <row r="99" customFormat="false" ht="12.75" hidden="false" customHeight="true" outlineLevel="0" collapsed="false">
      <c r="A99" s="266"/>
      <c r="B99" s="266"/>
      <c r="E99" s="266"/>
      <c r="H99" s="266"/>
    </row>
    <row r="100" customFormat="false" ht="12.75" hidden="false" customHeight="true" outlineLevel="0" collapsed="false">
      <c r="A100" s="266"/>
      <c r="B100" s="266"/>
      <c r="E100" s="266"/>
      <c r="H100" s="266"/>
    </row>
    <row r="101" customFormat="false" ht="12.75" hidden="false" customHeight="true" outlineLevel="0" collapsed="false">
      <c r="A101" s="266"/>
      <c r="B101" s="266"/>
      <c r="E101" s="266"/>
      <c r="H101" s="266"/>
    </row>
    <row r="102" customFormat="false" ht="12.75" hidden="false" customHeight="true" outlineLevel="0" collapsed="false">
      <c r="A102" s="266"/>
      <c r="B102" s="266"/>
      <c r="E102" s="266"/>
      <c r="H102" s="266"/>
    </row>
    <row r="103" customFormat="false" ht="12.75" hidden="false" customHeight="true" outlineLevel="0" collapsed="false">
      <c r="A103" s="266"/>
      <c r="B103" s="266"/>
      <c r="E103" s="266"/>
      <c r="H103" s="266"/>
    </row>
    <row r="104" customFormat="false" ht="12.75" hidden="false" customHeight="true" outlineLevel="0" collapsed="false">
      <c r="A104" s="266"/>
      <c r="B104" s="266"/>
      <c r="E104" s="266"/>
      <c r="H104" s="266"/>
    </row>
    <row r="105" customFormat="false" ht="12.75" hidden="false" customHeight="true" outlineLevel="0" collapsed="false">
      <c r="A105" s="266"/>
      <c r="B105" s="266"/>
      <c r="E105" s="266"/>
      <c r="H105" s="266"/>
    </row>
    <row r="106" customFormat="false" ht="12.75" hidden="false" customHeight="true" outlineLevel="0" collapsed="false">
      <c r="A106" s="266"/>
      <c r="B106" s="266"/>
      <c r="E106" s="266"/>
      <c r="H106" s="266"/>
    </row>
    <row r="107" customFormat="false" ht="12.75" hidden="false" customHeight="true" outlineLevel="0" collapsed="false">
      <c r="A107" s="266"/>
      <c r="B107" s="266"/>
      <c r="E107" s="266"/>
      <c r="H107" s="266"/>
    </row>
    <row r="108" customFormat="false" ht="12.75" hidden="false" customHeight="true" outlineLevel="0" collapsed="false">
      <c r="A108" s="266"/>
      <c r="B108" s="266"/>
      <c r="E108" s="266"/>
      <c r="H108" s="266"/>
    </row>
    <row r="109" customFormat="false" ht="12.75" hidden="false" customHeight="true" outlineLevel="0" collapsed="false">
      <c r="A109" s="266"/>
      <c r="B109" s="266"/>
      <c r="E109" s="266"/>
      <c r="H109" s="266"/>
    </row>
    <row r="110" customFormat="false" ht="12.75" hidden="false" customHeight="true" outlineLevel="0" collapsed="false">
      <c r="A110" s="266"/>
      <c r="B110" s="266"/>
      <c r="E110" s="266"/>
      <c r="H110" s="266"/>
    </row>
    <row r="111" customFormat="false" ht="12.75" hidden="false" customHeight="true" outlineLevel="0" collapsed="false">
      <c r="A111" s="266"/>
      <c r="B111" s="266"/>
      <c r="E111" s="266"/>
      <c r="H111" s="266"/>
    </row>
    <row r="112" customFormat="false" ht="12.75" hidden="false" customHeight="true" outlineLevel="0" collapsed="false">
      <c r="A112" s="266"/>
      <c r="B112" s="266"/>
      <c r="E112" s="266"/>
      <c r="H112" s="266"/>
    </row>
    <row r="113" customFormat="false" ht="12.75" hidden="false" customHeight="true" outlineLevel="0" collapsed="false">
      <c r="A113" s="266"/>
      <c r="B113" s="266"/>
      <c r="E113" s="266"/>
      <c r="H113" s="266"/>
    </row>
    <row r="114" customFormat="false" ht="12.75" hidden="false" customHeight="true" outlineLevel="0" collapsed="false">
      <c r="A114" s="266"/>
      <c r="B114" s="266"/>
      <c r="E114" s="266"/>
      <c r="H114" s="266"/>
    </row>
    <row r="115" customFormat="false" ht="12.75" hidden="false" customHeight="true" outlineLevel="0" collapsed="false">
      <c r="A115" s="266"/>
      <c r="B115" s="266"/>
      <c r="E115" s="266"/>
      <c r="H115" s="266"/>
    </row>
    <row r="116" customFormat="false" ht="12.75" hidden="false" customHeight="true" outlineLevel="0" collapsed="false">
      <c r="A116" s="266"/>
      <c r="B116" s="266"/>
      <c r="E116" s="266"/>
      <c r="H116" s="266"/>
    </row>
    <row r="117" customFormat="false" ht="12.75" hidden="false" customHeight="false" outlineLevel="0" collapsed="false">
      <c r="A117" s="266"/>
      <c r="B117" s="266"/>
      <c r="E117" s="266"/>
      <c r="H117" s="266"/>
    </row>
    <row r="118" customFormat="false" ht="12.75" hidden="false" customHeight="false" outlineLevel="0" collapsed="false">
      <c r="A118" s="266"/>
      <c r="B118" s="266"/>
      <c r="E118" s="266"/>
      <c r="H118" s="266"/>
    </row>
    <row r="119" customFormat="false" ht="12.75" hidden="false" customHeight="false" outlineLevel="0" collapsed="false">
      <c r="A119" s="266"/>
      <c r="B119" s="266"/>
      <c r="E119" s="266"/>
      <c r="H119" s="266"/>
    </row>
    <row r="120" customFormat="false" ht="12.75" hidden="false" customHeight="false" outlineLevel="0" collapsed="false">
      <c r="A120" s="266"/>
      <c r="B120" s="266"/>
      <c r="E120" s="266"/>
      <c r="H120" s="266"/>
    </row>
    <row r="121" customFormat="false" ht="12.75" hidden="false" customHeight="false" outlineLevel="0" collapsed="false">
      <c r="A121" s="266"/>
      <c r="B121" s="266"/>
      <c r="E121" s="266"/>
      <c r="H121" s="266"/>
    </row>
    <row r="122" customFormat="false" ht="12.75" hidden="false" customHeight="false" outlineLevel="0" collapsed="false">
      <c r="A122" s="266"/>
      <c r="B122" s="266"/>
      <c r="E122" s="266"/>
      <c r="H122" s="266"/>
    </row>
    <row r="123" customFormat="false" ht="12.75" hidden="false" customHeight="false" outlineLevel="0" collapsed="false">
      <c r="A123" s="266"/>
      <c r="B123" s="266"/>
      <c r="E123" s="266"/>
      <c r="H123" s="266"/>
    </row>
    <row r="124" customFormat="false" ht="12.75" hidden="false" customHeight="false" outlineLevel="0" collapsed="false">
      <c r="A124" s="266"/>
      <c r="B124" s="266"/>
      <c r="E124" s="266"/>
      <c r="H124" s="266"/>
    </row>
    <row r="125" customFormat="false" ht="12.75" hidden="false" customHeight="false" outlineLevel="0" collapsed="false">
      <c r="A125" s="266"/>
      <c r="B125" s="266"/>
      <c r="E125" s="266"/>
      <c r="H125" s="266"/>
    </row>
    <row r="126" customFormat="false" ht="12.75" hidden="false" customHeight="false" outlineLevel="0" collapsed="false">
      <c r="A126" s="266"/>
      <c r="B126" s="266"/>
      <c r="E126" s="266"/>
      <c r="H126" s="266"/>
    </row>
    <row r="127" customFormat="false" ht="12.75" hidden="false" customHeight="false" outlineLevel="0" collapsed="false">
      <c r="A127" s="266"/>
      <c r="B127" s="266"/>
      <c r="E127" s="266"/>
      <c r="H127" s="266"/>
    </row>
    <row r="128" customFormat="false" ht="12.75" hidden="false" customHeight="false" outlineLevel="0" collapsed="false">
      <c r="A128" s="266"/>
      <c r="B128" s="266"/>
      <c r="E128" s="266"/>
      <c r="H128" s="266"/>
    </row>
    <row r="129" customFormat="false" ht="12.75" hidden="false" customHeight="false" outlineLevel="0" collapsed="false">
      <c r="A129" s="266"/>
      <c r="B129" s="266"/>
      <c r="E129" s="266"/>
      <c r="H129" s="266"/>
    </row>
    <row r="130" customFormat="false" ht="12.75" hidden="false" customHeight="false" outlineLevel="0" collapsed="false">
      <c r="A130" s="266"/>
      <c r="B130" s="266"/>
      <c r="E130" s="266"/>
      <c r="H130" s="266"/>
    </row>
    <row r="131" customFormat="false" ht="12.75" hidden="false" customHeight="false" outlineLevel="0" collapsed="false">
      <c r="A131" s="266"/>
      <c r="B131" s="266"/>
      <c r="E131" s="266"/>
      <c r="H131" s="266"/>
    </row>
    <row r="132" customFormat="false" ht="12.75" hidden="false" customHeight="false" outlineLevel="0" collapsed="false">
      <c r="A132" s="266"/>
      <c r="B132" s="266"/>
      <c r="E132" s="266"/>
      <c r="H132" s="266"/>
    </row>
    <row r="133" customFormat="false" ht="12.75" hidden="false" customHeight="false" outlineLevel="0" collapsed="false">
      <c r="A133" s="266"/>
      <c r="B133" s="266"/>
      <c r="E133" s="266"/>
      <c r="H133" s="266"/>
    </row>
    <row r="134" customFormat="false" ht="12.75" hidden="false" customHeight="false" outlineLevel="0" collapsed="false">
      <c r="A134" s="266"/>
      <c r="B134" s="266"/>
      <c r="E134" s="266"/>
      <c r="H134" s="266"/>
    </row>
    <row r="135" customFormat="false" ht="12.75" hidden="false" customHeight="false" outlineLevel="0" collapsed="false">
      <c r="A135" s="266"/>
      <c r="B135" s="266"/>
      <c r="E135" s="266"/>
      <c r="H135" s="266"/>
    </row>
    <row r="136" customFormat="false" ht="12.75" hidden="false" customHeight="false" outlineLevel="0" collapsed="false">
      <c r="A136" s="266"/>
      <c r="B136" s="266"/>
      <c r="E136" s="266"/>
      <c r="H136" s="266"/>
    </row>
    <row r="137" customFormat="false" ht="12.75" hidden="false" customHeight="false" outlineLevel="0" collapsed="false">
      <c r="A137" s="266"/>
      <c r="B137" s="266"/>
      <c r="E137" s="266"/>
      <c r="H137" s="266"/>
    </row>
    <row r="138" customFormat="false" ht="12.75" hidden="false" customHeight="false" outlineLevel="0" collapsed="false">
      <c r="A138" s="266"/>
      <c r="B138" s="266"/>
      <c r="E138" s="266"/>
      <c r="H138" s="266"/>
    </row>
    <row r="139" customFormat="false" ht="12.75" hidden="false" customHeight="false" outlineLevel="0" collapsed="false">
      <c r="A139" s="266"/>
      <c r="B139" s="266"/>
      <c r="E139" s="266"/>
      <c r="H139" s="266"/>
    </row>
    <row r="140" customFormat="false" ht="12.75" hidden="false" customHeight="false" outlineLevel="0" collapsed="false">
      <c r="A140" s="266"/>
      <c r="B140" s="266"/>
      <c r="E140" s="266"/>
      <c r="H140" s="266"/>
    </row>
    <row r="141" customFormat="false" ht="12.75" hidden="false" customHeight="false" outlineLevel="0" collapsed="false">
      <c r="A141" s="266"/>
      <c r="B141" s="266"/>
      <c r="E141" s="266"/>
      <c r="H141" s="266"/>
    </row>
    <row r="142" customFormat="false" ht="12.75" hidden="false" customHeight="false" outlineLevel="0" collapsed="false">
      <c r="A142" s="266"/>
      <c r="B142" s="266"/>
      <c r="E142" s="266"/>
      <c r="H142" s="266"/>
    </row>
    <row r="143" customFormat="false" ht="12.75" hidden="false" customHeight="false" outlineLevel="0" collapsed="false">
      <c r="A143" s="266"/>
      <c r="B143" s="266"/>
      <c r="E143" s="266"/>
      <c r="H143" s="266"/>
    </row>
    <row r="144" customFormat="false" ht="12.75" hidden="false" customHeight="false" outlineLevel="0" collapsed="false">
      <c r="A144" s="266"/>
      <c r="B144" s="266"/>
      <c r="E144" s="266"/>
      <c r="H144" s="266"/>
    </row>
    <row r="145" customFormat="false" ht="12.75" hidden="false" customHeight="false" outlineLevel="0" collapsed="false">
      <c r="A145" s="266"/>
      <c r="B145" s="266"/>
      <c r="E145" s="266"/>
      <c r="H145" s="266"/>
    </row>
    <row r="146" customFormat="false" ht="12.75" hidden="false" customHeight="false" outlineLevel="0" collapsed="false">
      <c r="A146" s="266"/>
      <c r="B146" s="266"/>
      <c r="E146" s="266"/>
      <c r="H146" s="266"/>
    </row>
    <row r="147" customFormat="false" ht="12.75" hidden="false" customHeight="false" outlineLevel="0" collapsed="false">
      <c r="A147" s="266"/>
      <c r="B147" s="266"/>
      <c r="E147" s="266"/>
      <c r="H147" s="266"/>
    </row>
    <row r="148" customFormat="false" ht="12.75" hidden="false" customHeight="false" outlineLevel="0" collapsed="false">
      <c r="A148" s="266"/>
      <c r="B148" s="266"/>
      <c r="E148" s="266"/>
      <c r="H148" s="266"/>
    </row>
    <row r="149" customFormat="false" ht="12.75" hidden="false" customHeight="false" outlineLevel="0" collapsed="false">
      <c r="A149" s="266"/>
      <c r="B149" s="266"/>
      <c r="E149" s="266"/>
      <c r="H149" s="266"/>
    </row>
    <row r="150" customFormat="false" ht="12.75" hidden="false" customHeight="false" outlineLevel="0" collapsed="false">
      <c r="A150" s="266"/>
      <c r="B150" s="266"/>
      <c r="E150" s="266"/>
      <c r="H150" s="266"/>
    </row>
    <row r="151" customFormat="false" ht="12.75" hidden="false" customHeight="false" outlineLevel="0" collapsed="false">
      <c r="A151" s="266"/>
      <c r="B151" s="266"/>
      <c r="E151" s="266"/>
      <c r="H151" s="266"/>
    </row>
    <row r="152" customFormat="false" ht="12.75" hidden="false" customHeight="false" outlineLevel="0" collapsed="false">
      <c r="A152" s="266"/>
      <c r="B152" s="266"/>
      <c r="E152" s="266"/>
      <c r="H152" s="266"/>
    </row>
    <row r="153" customFormat="false" ht="12.75" hidden="false" customHeight="false" outlineLevel="0" collapsed="false">
      <c r="A153" s="266"/>
      <c r="B153" s="266"/>
      <c r="E153" s="266"/>
      <c r="H153" s="266"/>
    </row>
    <row r="154" customFormat="false" ht="12.75" hidden="false" customHeight="false" outlineLevel="0" collapsed="false">
      <c r="A154" s="266"/>
      <c r="B154" s="266"/>
      <c r="E154" s="266"/>
      <c r="H154" s="266"/>
    </row>
    <row r="155" customFormat="false" ht="12.75" hidden="false" customHeight="false" outlineLevel="0" collapsed="false">
      <c r="A155" s="266"/>
      <c r="B155" s="266"/>
      <c r="E155" s="266"/>
      <c r="H155" s="266"/>
    </row>
    <row r="156" customFormat="false" ht="12.75" hidden="false" customHeight="false" outlineLevel="0" collapsed="false">
      <c r="A156" s="266"/>
      <c r="B156" s="266"/>
      <c r="E156" s="266"/>
      <c r="H156" s="266"/>
    </row>
    <row r="157" customFormat="false" ht="12.75" hidden="false" customHeight="false" outlineLevel="0" collapsed="false">
      <c r="A157" s="266"/>
      <c r="B157" s="266"/>
      <c r="E157" s="266"/>
      <c r="H157" s="266"/>
    </row>
    <row r="158" customFormat="false" ht="12.75" hidden="false" customHeight="false" outlineLevel="0" collapsed="false">
      <c r="A158" s="266"/>
      <c r="B158" s="266"/>
      <c r="E158" s="266"/>
      <c r="H158" s="266"/>
    </row>
    <row r="159" customFormat="false" ht="12.75" hidden="false" customHeight="false" outlineLevel="0" collapsed="false">
      <c r="A159" s="266"/>
      <c r="B159" s="266"/>
      <c r="E159" s="266"/>
      <c r="H159" s="266"/>
    </row>
    <row r="160" customFormat="false" ht="12.75" hidden="false" customHeight="false" outlineLevel="0" collapsed="false">
      <c r="A160" s="266"/>
      <c r="B160" s="266"/>
      <c r="E160" s="266"/>
      <c r="H160" s="266"/>
    </row>
    <row r="161" customFormat="false" ht="12.75" hidden="false" customHeight="false" outlineLevel="0" collapsed="false">
      <c r="A161" s="266"/>
      <c r="B161" s="266"/>
      <c r="E161" s="266"/>
      <c r="H161" s="266"/>
    </row>
    <row r="162" customFormat="false" ht="12.75" hidden="false" customHeight="false" outlineLevel="0" collapsed="false">
      <c r="A162" s="266"/>
      <c r="B162" s="266"/>
      <c r="E162" s="266"/>
      <c r="H162" s="266"/>
    </row>
    <row r="163" customFormat="false" ht="12.75" hidden="false" customHeight="false" outlineLevel="0" collapsed="false">
      <c r="A163" s="266"/>
      <c r="B163" s="266"/>
      <c r="E163" s="266"/>
      <c r="H163" s="266"/>
    </row>
    <row r="164" customFormat="false" ht="12.75" hidden="false" customHeight="false" outlineLevel="0" collapsed="false">
      <c r="A164" s="266"/>
      <c r="B164" s="266"/>
      <c r="E164" s="266"/>
      <c r="H164" s="266"/>
    </row>
    <row r="165" customFormat="false" ht="12.75" hidden="false" customHeight="false" outlineLevel="0" collapsed="false">
      <c r="A165" s="266"/>
      <c r="B165" s="266"/>
      <c r="E165" s="266"/>
      <c r="H165" s="266"/>
    </row>
    <row r="166" customFormat="false" ht="12.75" hidden="false" customHeight="false" outlineLevel="0" collapsed="false">
      <c r="A166" s="266"/>
      <c r="B166" s="266"/>
      <c r="E166" s="266"/>
      <c r="H166" s="266"/>
    </row>
    <row r="167" customFormat="false" ht="12.75" hidden="false" customHeight="false" outlineLevel="0" collapsed="false">
      <c r="A167" s="266"/>
      <c r="B167" s="266"/>
      <c r="E167" s="266"/>
      <c r="H167" s="266"/>
    </row>
    <row r="168" customFormat="false" ht="12.75" hidden="false" customHeight="false" outlineLevel="0" collapsed="false">
      <c r="A168" s="266"/>
      <c r="B168" s="266"/>
      <c r="E168" s="266"/>
      <c r="H168" s="266"/>
    </row>
    <row r="169" customFormat="false" ht="12.75" hidden="false" customHeight="false" outlineLevel="0" collapsed="false">
      <c r="A169" s="266"/>
      <c r="B169" s="266"/>
      <c r="E169" s="266"/>
      <c r="H169" s="266"/>
    </row>
    <row r="170" customFormat="false" ht="12.75" hidden="false" customHeight="false" outlineLevel="0" collapsed="false">
      <c r="A170" s="266"/>
      <c r="B170" s="266"/>
      <c r="E170" s="266"/>
      <c r="H170" s="266"/>
    </row>
    <row r="171" customFormat="false" ht="12.75" hidden="false" customHeight="false" outlineLevel="0" collapsed="false">
      <c r="A171" s="266"/>
      <c r="B171" s="266"/>
      <c r="E171" s="266"/>
      <c r="H171" s="266"/>
    </row>
    <row r="172" customFormat="false" ht="12.75" hidden="false" customHeight="false" outlineLevel="0" collapsed="false">
      <c r="A172" s="266"/>
      <c r="B172" s="266"/>
      <c r="E172" s="266"/>
      <c r="H172" s="266"/>
    </row>
    <row r="173" customFormat="false" ht="12.75" hidden="false" customHeight="false" outlineLevel="0" collapsed="false">
      <c r="A173" s="266"/>
      <c r="B173" s="266"/>
      <c r="E173" s="266"/>
      <c r="H173" s="266"/>
    </row>
    <row r="174" customFormat="false" ht="12.75" hidden="false" customHeight="false" outlineLevel="0" collapsed="false">
      <c r="A174" s="266"/>
      <c r="B174" s="266"/>
      <c r="E174" s="266"/>
      <c r="H174" s="266"/>
    </row>
    <row r="175" customFormat="false" ht="12.75" hidden="false" customHeight="false" outlineLevel="0" collapsed="false">
      <c r="A175" s="266"/>
      <c r="B175" s="266"/>
      <c r="E175" s="266"/>
      <c r="H175" s="266"/>
    </row>
    <row r="176" customFormat="false" ht="12.75" hidden="false" customHeight="false" outlineLevel="0" collapsed="false">
      <c r="A176" s="266"/>
      <c r="B176" s="266"/>
      <c r="E176" s="266"/>
      <c r="H176" s="266"/>
    </row>
    <row r="177" customFormat="false" ht="12.75" hidden="false" customHeight="false" outlineLevel="0" collapsed="false">
      <c r="A177" s="266"/>
      <c r="B177" s="266"/>
      <c r="E177" s="266"/>
      <c r="H177" s="266"/>
    </row>
    <row r="178" customFormat="false" ht="12.75" hidden="false" customHeight="false" outlineLevel="0" collapsed="false">
      <c r="A178" s="266"/>
      <c r="B178" s="266"/>
      <c r="E178" s="266"/>
      <c r="H178" s="266"/>
    </row>
    <row r="179" customFormat="false" ht="12.75" hidden="false" customHeight="false" outlineLevel="0" collapsed="false">
      <c r="A179" s="266"/>
      <c r="B179" s="266"/>
      <c r="E179" s="266"/>
      <c r="H179" s="266"/>
    </row>
    <row r="180" customFormat="false" ht="12.75" hidden="false" customHeight="false" outlineLevel="0" collapsed="false">
      <c r="A180" s="266"/>
      <c r="B180" s="266"/>
      <c r="E180" s="266"/>
      <c r="H180" s="266"/>
    </row>
    <row r="181" customFormat="false" ht="12.75" hidden="false" customHeight="false" outlineLevel="0" collapsed="false">
      <c r="A181" s="266"/>
      <c r="B181" s="266"/>
      <c r="E181" s="266"/>
      <c r="H181" s="266"/>
    </row>
    <row r="182" customFormat="false" ht="12.75" hidden="false" customHeight="false" outlineLevel="0" collapsed="false">
      <c r="A182" s="266"/>
      <c r="B182" s="266"/>
      <c r="E182" s="266"/>
      <c r="H182" s="266"/>
    </row>
    <row r="183" customFormat="false" ht="12.75" hidden="false" customHeight="false" outlineLevel="0" collapsed="false">
      <c r="A183" s="266"/>
      <c r="B183" s="266"/>
      <c r="E183" s="266"/>
      <c r="H183" s="266"/>
    </row>
    <row r="184" customFormat="false" ht="12.75" hidden="false" customHeight="false" outlineLevel="0" collapsed="false">
      <c r="A184" s="266"/>
      <c r="B184" s="266"/>
      <c r="E184" s="266"/>
      <c r="H184" s="266"/>
    </row>
    <row r="185" customFormat="false" ht="12.75" hidden="false" customHeight="false" outlineLevel="0" collapsed="false">
      <c r="A185" s="266"/>
      <c r="B185" s="266"/>
      <c r="E185" s="266"/>
      <c r="H185" s="266"/>
    </row>
    <row r="186" customFormat="false" ht="12.75" hidden="false" customHeight="false" outlineLevel="0" collapsed="false">
      <c r="A186" s="266"/>
      <c r="B186" s="266"/>
      <c r="E186" s="266"/>
      <c r="H186" s="266"/>
    </row>
    <row r="187" customFormat="false" ht="12.75" hidden="false" customHeight="false" outlineLevel="0" collapsed="false">
      <c r="A187" s="266"/>
      <c r="B187" s="266"/>
      <c r="E187" s="266"/>
      <c r="H187" s="266"/>
    </row>
    <row r="188" customFormat="false" ht="12.75" hidden="false" customHeight="false" outlineLevel="0" collapsed="false">
      <c r="A188" s="266"/>
      <c r="B188" s="266"/>
      <c r="E188" s="266"/>
      <c r="H188" s="266"/>
    </row>
    <row r="189" customFormat="false" ht="12.75" hidden="false" customHeight="false" outlineLevel="0" collapsed="false">
      <c r="A189" s="266"/>
      <c r="B189" s="266"/>
      <c r="E189" s="266"/>
      <c r="H189" s="266"/>
    </row>
    <row r="190" customFormat="false" ht="12.75" hidden="false" customHeight="false" outlineLevel="0" collapsed="false">
      <c r="A190" s="266"/>
      <c r="B190" s="266"/>
      <c r="E190" s="266"/>
      <c r="H190" s="266"/>
    </row>
    <row r="191" customFormat="false" ht="12.75" hidden="false" customHeight="false" outlineLevel="0" collapsed="false">
      <c r="A191" s="266"/>
      <c r="B191" s="266"/>
      <c r="E191" s="266"/>
      <c r="H191" s="266"/>
    </row>
    <row r="192" customFormat="false" ht="12.75" hidden="false" customHeight="false" outlineLevel="0" collapsed="false">
      <c r="A192" s="266"/>
      <c r="B192" s="266"/>
      <c r="E192" s="266"/>
      <c r="H192" s="266"/>
    </row>
    <row r="193" customFormat="false" ht="12.75" hidden="false" customHeight="false" outlineLevel="0" collapsed="false">
      <c r="A193" s="266"/>
      <c r="B193" s="266"/>
      <c r="E193" s="266"/>
      <c r="H193" s="266"/>
    </row>
    <row r="194" customFormat="false" ht="12.75" hidden="false" customHeight="false" outlineLevel="0" collapsed="false">
      <c r="A194" s="266"/>
      <c r="B194" s="266"/>
      <c r="E194" s="266"/>
      <c r="H194" s="266"/>
    </row>
    <row r="195" customFormat="false" ht="12.75" hidden="false" customHeight="false" outlineLevel="0" collapsed="false">
      <c r="A195" s="266"/>
      <c r="B195" s="266"/>
      <c r="E195" s="266"/>
      <c r="H195" s="266"/>
    </row>
    <row r="196" customFormat="false" ht="12.75" hidden="false" customHeight="false" outlineLevel="0" collapsed="false">
      <c r="A196" s="266"/>
      <c r="B196" s="266"/>
      <c r="E196" s="266"/>
      <c r="H196" s="266"/>
    </row>
    <row r="197" customFormat="false" ht="12.75" hidden="false" customHeight="false" outlineLevel="0" collapsed="false">
      <c r="A197" s="266"/>
      <c r="B197" s="266"/>
      <c r="E197" s="266"/>
      <c r="H197" s="266"/>
    </row>
    <row r="198" customFormat="false" ht="12.75" hidden="false" customHeight="false" outlineLevel="0" collapsed="false">
      <c r="A198" s="266"/>
      <c r="B198" s="266"/>
      <c r="E198" s="266"/>
      <c r="H198" s="266"/>
    </row>
    <row r="199" customFormat="false" ht="12.75" hidden="false" customHeight="false" outlineLevel="0" collapsed="false">
      <c r="A199" s="266"/>
      <c r="B199" s="266"/>
      <c r="E199" s="266"/>
      <c r="H199" s="266"/>
    </row>
    <row r="200" customFormat="false" ht="12.75" hidden="false" customHeight="false" outlineLevel="0" collapsed="false">
      <c r="A200" s="266"/>
      <c r="B200" s="266"/>
      <c r="E200" s="266"/>
      <c r="H200" s="266"/>
    </row>
    <row r="201" customFormat="false" ht="12.75" hidden="false" customHeight="false" outlineLevel="0" collapsed="false">
      <c r="A201" s="266"/>
      <c r="B201" s="266"/>
      <c r="E201" s="266"/>
      <c r="H201" s="266"/>
    </row>
    <row r="202" customFormat="false" ht="12.75" hidden="false" customHeight="false" outlineLevel="0" collapsed="false">
      <c r="A202" s="266"/>
      <c r="B202" s="266"/>
      <c r="E202" s="266"/>
      <c r="H202" s="266"/>
    </row>
    <row r="203" customFormat="false" ht="12.75" hidden="false" customHeight="false" outlineLevel="0" collapsed="false">
      <c r="A203" s="266"/>
      <c r="B203" s="266"/>
      <c r="E203" s="266"/>
      <c r="H203" s="266"/>
    </row>
    <row r="204" customFormat="false" ht="12.75" hidden="false" customHeight="false" outlineLevel="0" collapsed="false">
      <c r="A204" s="266"/>
      <c r="B204" s="266"/>
      <c r="E204" s="266"/>
      <c r="H204" s="266"/>
    </row>
    <row r="205" customFormat="false" ht="12.75" hidden="false" customHeight="false" outlineLevel="0" collapsed="false">
      <c r="A205" s="266"/>
      <c r="B205" s="266"/>
      <c r="E205" s="266"/>
      <c r="H205" s="266"/>
    </row>
    <row r="206" customFormat="false" ht="12.75" hidden="false" customHeight="false" outlineLevel="0" collapsed="false">
      <c r="A206" s="266"/>
      <c r="B206" s="266"/>
      <c r="E206" s="266"/>
      <c r="H206" s="266"/>
    </row>
    <row r="207" customFormat="false" ht="12.75" hidden="false" customHeight="false" outlineLevel="0" collapsed="false">
      <c r="A207" s="266"/>
      <c r="B207" s="266"/>
      <c r="E207" s="266"/>
      <c r="H207" s="266"/>
    </row>
    <row r="208" customFormat="false" ht="12.75" hidden="false" customHeight="false" outlineLevel="0" collapsed="false">
      <c r="A208" s="266"/>
      <c r="B208" s="266"/>
      <c r="E208" s="266"/>
      <c r="H208" s="266"/>
    </row>
    <row r="209" customFormat="false" ht="12.75" hidden="false" customHeight="false" outlineLevel="0" collapsed="false">
      <c r="A209" s="266"/>
      <c r="B209" s="266"/>
      <c r="E209" s="266"/>
      <c r="H209" s="266"/>
    </row>
    <row r="210" customFormat="false" ht="12.75" hidden="false" customHeight="false" outlineLevel="0" collapsed="false">
      <c r="A210" s="266"/>
      <c r="B210" s="266"/>
      <c r="E210" s="266"/>
      <c r="H210" s="266"/>
    </row>
    <row r="211" customFormat="false" ht="12.75" hidden="false" customHeight="false" outlineLevel="0" collapsed="false">
      <c r="A211" s="266"/>
      <c r="B211" s="266"/>
      <c r="E211" s="266"/>
      <c r="H211" s="266"/>
    </row>
    <row r="212" customFormat="false" ht="12.75" hidden="false" customHeight="false" outlineLevel="0" collapsed="false">
      <c r="A212" s="266"/>
      <c r="B212" s="266"/>
      <c r="E212" s="266"/>
      <c r="H212" s="266"/>
    </row>
    <row r="213" customFormat="false" ht="12.75" hidden="false" customHeight="false" outlineLevel="0" collapsed="false">
      <c r="A213" s="266"/>
      <c r="B213" s="266"/>
      <c r="E213" s="266"/>
      <c r="H213" s="266"/>
    </row>
    <row r="214" customFormat="false" ht="12.75" hidden="false" customHeight="false" outlineLevel="0" collapsed="false">
      <c r="A214" s="266"/>
      <c r="B214" s="266"/>
      <c r="E214" s="266"/>
      <c r="H214" s="266"/>
    </row>
    <row r="215" customFormat="false" ht="12.75" hidden="false" customHeight="false" outlineLevel="0" collapsed="false">
      <c r="A215" s="266"/>
      <c r="B215" s="266"/>
      <c r="E215" s="266"/>
      <c r="H215" s="266"/>
    </row>
    <row r="216" customFormat="false" ht="12.75" hidden="false" customHeight="false" outlineLevel="0" collapsed="false">
      <c r="A216" s="266"/>
      <c r="B216" s="266"/>
      <c r="E216" s="266"/>
      <c r="H216" s="266"/>
    </row>
    <row r="217" customFormat="false" ht="12.75" hidden="false" customHeight="false" outlineLevel="0" collapsed="false">
      <c r="A217" s="266"/>
      <c r="B217" s="266"/>
      <c r="E217" s="266"/>
      <c r="H217" s="266"/>
    </row>
    <row r="218" customFormat="false" ht="12.75" hidden="false" customHeight="false" outlineLevel="0" collapsed="false">
      <c r="A218" s="266"/>
      <c r="B218" s="266"/>
      <c r="E218" s="266"/>
      <c r="H218" s="266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53.56"/>
    <col collapsed="false" customWidth="true" hidden="false" outlineLevel="0" max="2" min="2" style="267" width="1.41"/>
    <col collapsed="false" customWidth="true" hidden="false" outlineLevel="0" max="4" min="3" style="268" width="11.56"/>
    <col collapsed="false" customWidth="true" hidden="false" outlineLevel="0" max="5" min="5" style="268" width="1.41"/>
    <col collapsed="false" customWidth="true" hidden="false" outlineLevel="0" max="7" min="6" style="267" width="11.56"/>
    <col collapsed="false" customWidth="true" hidden="false" outlineLevel="0" max="8" min="8" style="267" width="1.41"/>
    <col collapsed="false" customWidth="true" hidden="false" outlineLevel="0" max="9" min="9" style="269" width="27.7"/>
    <col collapsed="false" customWidth="false" hidden="false" outlineLevel="0" max="257" min="10" style="270" width="9.14"/>
  </cols>
  <sheetData>
    <row r="1" s="29" customFormat="true" ht="15.75" hidden="false" customHeight="fals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4" t="s">
        <v>200</v>
      </c>
      <c r="B3" s="4"/>
      <c r="C3" s="4"/>
      <c r="D3" s="4"/>
      <c r="E3" s="4"/>
      <c r="F3" s="4"/>
      <c r="G3" s="4"/>
      <c r="H3" s="4"/>
      <c r="I3" s="4"/>
    </row>
    <row r="4" s="173" customFormat="true" ht="12.75" hidden="false" customHeight="true" outlineLevel="0" collapsed="false">
      <c r="A4" s="168"/>
      <c r="B4" s="168"/>
      <c r="C4" s="234"/>
      <c r="D4" s="234"/>
      <c r="E4" s="168"/>
      <c r="F4" s="234"/>
      <c r="G4" s="234"/>
      <c r="H4" s="168"/>
      <c r="I4" s="271"/>
    </row>
    <row r="5" s="277" customFormat="true" ht="12.75" hidden="false" customHeight="false" outlineLevel="0" collapsed="false">
      <c r="A5" s="272"/>
      <c r="B5" s="273"/>
      <c r="C5" s="274"/>
      <c r="D5" s="275"/>
      <c r="E5" s="273"/>
      <c r="F5" s="274"/>
      <c r="G5" s="275"/>
      <c r="H5" s="273"/>
      <c r="I5" s="276"/>
    </row>
    <row r="6" s="277" customFormat="true" ht="12.75" hidden="false" customHeight="true" outlineLevel="0" collapsed="false">
      <c r="A6" s="278"/>
      <c r="B6" s="279"/>
      <c r="C6" s="280" t="s">
        <v>24</v>
      </c>
      <c r="D6" s="280"/>
      <c r="E6" s="281"/>
      <c r="F6" s="282" t="s">
        <v>25</v>
      </c>
      <c r="G6" s="282"/>
      <c r="H6" s="273"/>
      <c r="I6" s="283"/>
    </row>
    <row r="7" s="277" customFormat="true" ht="12.75" hidden="false" customHeight="false" outlineLevel="0" collapsed="false">
      <c r="A7" s="278"/>
      <c r="B7" s="279"/>
      <c r="C7" s="284"/>
      <c r="D7" s="285"/>
      <c r="E7" s="281"/>
      <c r="F7" s="286"/>
      <c r="G7" s="287"/>
      <c r="H7" s="273"/>
      <c r="I7" s="122"/>
    </row>
    <row r="8" s="277" customFormat="true" ht="12.75" hidden="false" customHeight="false" outlineLevel="0" collapsed="false">
      <c r="A8" s="288"/>
      <c r="B8" s="273"/>
      <c r="C8" s="289"/>
      <c r="D8" s="43" t="s">
        <v>27</v>
      </c>
      <c r="E8" s="176"/>
      <c r="F8" s="45"/>
      <c r="G8" s="43" t="s">
        <v>27</v>
      </c>
      <c r="H8" s="129"/>
      <c r="I8" s="130" t="s">
        <v>28</v>
      </c>
    </row>
    <row r="9" s="277" customFormat="true" ht="12.75" hidden="false" customHeight="false" outlineLevel="0" collapsed="false">
      <c r="A9" s="290" t="s">
        <v>201</v>
      </c>
      <c r="B9" s="273"/>
      <c r="C9" s="291" t="s">
        <v>29</v>
      </c>
      <c r="D9" s="48" t="s">
        <v>30</v>
      </c>
      <c r="E9" s="176"/>
      <c r="F9" s="47" t="s">
        <v>29</v>
      </c>
      <c r="G9" s="48" t="s">
        <v>31</v>
      </c>
      <c r="H9" s="129"/>
      <c r="I9" s="133" t="s">
        <v>31</v>
      </c>
    </row>
    <row r="10" s="296" customFormat="true" ht="12.75" hidden="false" customHeight="false" outlineLevel="0" collapsed="false">
      <c r="A10" s="292"/>
      <c r="B10" s="293"/>
      <c r="C10" s="294"/>
      <c r="D10" s="294"/>
      <c r="E10" s="294"/>
      <c r="F10" s="293"/>
      <c r="G10" s="293"/>
      <c r="H10" s="293"/>
      <c r="I10" s="295"/>
    </row>
    <row r="11" s="303" customFormat="true" ht="33" hidden="false" customHeight="true" outlineLevel="0" collapsed="false">
      <c r="A11" s="297" t="s">
        <v>202</v>
      </c>
      <c r="B11" s="298"/>
      <c r="C11" s="299" t="n">
        <v>297</v>
      </c>
      <c r="D11" s="300" t="n">
        <f aca="false">C11/C$14*100</f>
        <v>43.9349112426036</v>
      </c>
      <c r="E11" s="301"/>
      <c r="F11" s="299" t="n">
        <v>75</v>
      </c>
      <c r="G11" s="300" t="n">
        <f aca="false">F11/F$14*100</f>
        <v>43.859649122807</v>
      </c>
      <c r="H11" s="302"/>
      <c r="I11" s="300" t="n">
        <f aca="false">F11/C11*100</f>
        <v>25.2525252525253</v>
      </c>
    </row>
    <row r="12" s="303" customFormat="true" ht="33" hidden="false" customHeight="true" outlineLevel="0" collapsed="false">
      <c r="A12" s="297" t="s">
        <v>203</v>
      </c>
      <c r="B12" s="298"/>
      <c r="C12" s="299" t="n">
        <v>379</v>
      </c>
      <c r="D12" s="300" t="n">
        <f aca="false">C12/C$14*100</f>
        <v>56.0650887573965</v>
      </c>
      <c r="E12" s="301"/>
      <c r="F12" s="299" t="n">
        <v>96</v>
      </c>
      <c r="G12" s="300" t="n">
        <f aca="false">F12/F$14*100</f>
        <v>56.140350877193</v>
      </c>
      <c r="H12" s="302"/>
      <c r="I12" s="300" t="n">
        <f aca="false">F12/C12*100</f>
        <v>25.3298153034301</v>
      </c>
    </row>
    <row r="13" s="296" customFormat="true" ht="12.75" hidden="false" customHeight="false" outlineLevel="0" collapsed="false">
      <c r="A13" s="304"/>
      <c r="B13" s="305"/>
      <c r="C13" s="306"/>
      <c r="D13" s="307"/>
      <c r="E13" s="294"/>
      <c r="F13" s="306"/>
      <c r="G13" s="307"/>
      <c r="H13" s="293"/>
      <c r="I13" s="308"/>
    </row>
    <row r="14" s="296" customFormat="true" ht="12.75" hidden="false" customHeight="false" outlineLevel="0" collapsed="false">
      <c r="A14" s="288" t="s">
        <v>107</v>
      </c>
      <c r="B14" s="309"/>
      <c r="C14" s="310" t="n">
        <f aca="false">SUM(C11:C12)</f>
        <v>676</v>
      </c>
      <c r="D14" s="311" t="n">
        <f aca="false">C14/C$14*100</f>
        <v>100</v>
      </c>
      <c r="E14" s="281"/>
      <c r="F14" s="310" t="n">
        <f aca="false">SUM(F11:F12)</f>
        <v>171</v>
      </c>
      <c r="G14" s="311" t="n">
        <f aca="false">F14/F$14*100</f>
        <v>100</v>
      </c>
      <c r="H14" s="273"/>
      <c r="I14" s="312" t="n">
        <f aca="false">F14/C14*100</f>
        <v>25.2958579881657</v>
      </c>
    </row>
    <row r="15" s="296" customFormat="true" ht="12.75" hidden="false" customHeight="false" outlineLevel="0" collapsed="false">
      <c r="A15" s="313"/>
      <c r="B15" s="293"/>
      <c r="C15" s="314"/>
      <c r="D15" s="315"/>
      <c r="E15" s="294"/>
      <c r="F15" s="314"/>
      <c r="G15" s="315"/>
      <c r="H15" s="293"/>
      <c r="I15" s="316"/>
    </row>
    <row r="16" s="296" customFormat="true" ht="12.75" hidden="false" customHeight="false" outlineLevel="0" collapsed="false">
      <c r="A16" s="293"/>
      <c r="B16" s="293"/>
      <c r="C16" s="294"/>
      <c r="D16" s="294"/>
      <c r="E16" s="294"/>
      <c r="F16" s="293"/>
      <c r="G16" s="293"/>
      <c r="H16" s="293"/>
      <c r="I16" s="295"/>
    </row>
    <row r="17" s="320" customFormat="true" ht="12" hidden="false" customHeight="false" outlineLevel="0" collapsed="false">
      <c r="A17" s="84" t="s">
        <v>108</v>
      </c>
      <c r="B17" s="157"/>
      <c r="C17" s="317"/>
      <c r="D17" s="317"/>
      <c r="E17" s="317"/>
      <c r="F17" s="318"/>
      <c r="G17" s="318"/>
      <c r="H17" s="318"/>
      <c r="I17" s="319"/>
    </row>
    <row r="18" s="94" customFormat="true" ht="12.75" hidden="false" customHeight="false" outlineLevel="0" collapsed="false">
      <c r="A18" s="1" t="s">
        <v>20</v>
      </c>
      <c r="B18" s="86"/>
      <c r="C18" s="89"/>
      <c r="D18" s="89"/>
      <c r="E18" s="89"/>
      <c r="F18" s="89"/>
      <c r="G18" s="89"/>
      <c r="H18" s="89"/>
      <c r="I18" s="89"/>
      <c r="J18" s="91"/>
      <c r="K18" s="92"/>
      <c r="L18" s="91"/>
      <c r="M18" s="91"/>
      <c r="N18" s="91"/>
      <c r="O18" s="93"/>
    </row>
    <row r="19" s="321" customFormat="true" ht="15.75" hidden="false" customHeight="false" outlineLevel="0" collapsed="false">
      <c r="A19" s="160"/>
      <c r="B19" s="160"/>
      <c r="C19" s="158"/>
      <c r="D19" s="158"/>
      <c r="E19" s="158"/>
      <c r="F19" s="158"/>
      <c r="G19" s="158"/>
      <c r="H19" s="158"/>
      <c r="I19" s="158"/>
      <c r="M19" s="322"/>
    </row>
    <row r="20" s="296" customFormat="true" ht="15.75" hidden="false" customHeight="false" outlineLevel="0" collapsed="false">
      <c r="A20" s="323"/>
      <c r="B20" s="323"/>
      <c r="C20" s="324"/>
      <c r="D20" s="324"/>
      <c r="E20" s="324"/>
      <c r="F20" s="323"/>
      <c r="G20" s="323"/>
      <c r="H20" s="323"/>
      <c r="I20" s="325"/>
    </row>
    <row r="21" s="296" customFormat="true" ht="15.75" hidden="false" customHeight="false" outlineLevel="0" collapsed="false">
      <c r="A21" s="323"/>
      <c r="B21" s="323"/>
      <c r="C21" s="324"/>
      <c r="D21" s="324"/>
      <c r="E21" s="324"/>
      <c r="F21" s="323"/>
      <c r="G21" s="323"/>
      <c r="H21" s="323"/>
      <c r="I21" s="325"/>
    </row>
    <row r="22" s="329" customFormat="true" ht="15.75" hidden="false" customHeight="false" outlineLevel="0" collapsed="false">
      <c r="A22" s="326"/>
      <c r="B22" s="326"/>
      <c r="C22" s="327"/>
      <c r="D22" s="327"/>
      <c r="E22" s="327"/>
      <c r="F22" s="326"/>
      <c r="G22" s="326"/>
      <c r="H22" s="326"/>
      <c r="I22" s="328"/>
    </row>
    <row r="23" s="329" customFormat="true" ht="15.75" hidden="false" customHeight="false" outlineLevel="0" collapsed="false">
      <c r="A23" s="326"/>
      <c r="B23" s="326"/>
      <c r="C23" s="327"/>
      <c r="D23" s="327"/>
      <c r="E23" s="327"/>
      <c r="F23" s="326"/>
      <c r="G23" s="326"/>
      <c r="H23" s="326"/>
      <c r="I23" s="328"/>
    </row>
  </sheetData>
  <mergeCells count="5">
    <mergeCell ref="A1:I1"/>
    <mergeCell ref="A2:I2"/>
    <mergeCell ref="A3:I3"/>
    <mergeCell ref="C6:D6"/>
    <mergeCell ref="F6:G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53.56"/>
    <col collapsed="false" customWidth="true" hidden="false" outlineLevel="0" max="2" min="2" style="267" width="1.41"/>
    <col collapsed="false" customWidth="true" hidden="false" outlineLevel="0" max="4" min="3" style="268" width="12.14"/>
    <col collapsed="false" customWidth="true" hidden="false" outlineLevel="0" max="5" min="5" style="268" width="1.41"/>
    <col collapsed="false" customWidth="true" hidden="false" outlineLevel="0" max="7" min="6" style="267" width="12.14"/>
    <col collapsed="false" customWidth="true" hidden="false" outlineLevel="0" max="8" min="8" style="267" width="1.41"/>
    <col collapsed="false" customWidth="true" hidden="false" outlineLevel="0" max="9" min="9" style="269" width="26.28"/>
    <col collapsed="false" customWidth="false" hidden="false" outlineLevel="0" max="257" min="10" style="270" width="9.14"/>
  </cols>
  <sheetData>
    <row r="1" s="29" customFormat="true" ht="15.7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</row>
    <row r="2" s="2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9" customFormat="true" ht="15.75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s="173" customFormat="true" ht="12.75" hidden="false" customHeight="true" outlineLevel="0" collapsed="false">
      <c r="A4" s="168"/>
      <c r="B4" s="168"/>
      <c r="C4" s="234"/>
      <c r="D4" s="234"/>
      <c r="E4" s="168"/>
      <c r="F4" s="234"/>
      <c r="G4" s="234"/>
      <c r="H4" s="168"/>
      <c r="I4" s="271"/>
    </row>
    <row r="5" s="277" customFormat="true" ht="12.75" hidden="false" customHeight="false" outlineLevel="0" collapsed="false">
      <c r="A5" s="272"/>
      <c r="B5" s="273"/>
      <c r="C5" s="274"/>
      <c r="D5" s="275"/>
      <c r="E5" s="273"/>
      <c r="F5" s="274"/>
      <c r="G5" s="275"/>
      <c r="H5" s="273"/>
      <c r="I5" s="276"/>
    </row>
    <row r="6" s="277" customFormat="true" ht="12.75" hidden="false" customHeight="true" outlineLevel="0" collapsed="false">
      <c r="A6" s="278"/>
      <c r="B6" s="279"/>
      <c r="C6" s="280" t="s">
        <v>24</v>
      </c>
      <c r="D6" s="280"/>
      <c r="E6" s="281"/>
      <c r="F6" s="282" t="s">
        <v>25</v>
      </c>
      <c r="G6" s="282"/>
      <c r="H6" s="273"/>
      <c r="I6" s="283"/>
    </row>
    <row r="7" s="277" customFormat="true" ht="12.75" hidden="false" customHeight="false" outlineLevel="0" collapsed="false">
      <c r="A7" s="278"/>
      <c r="B7" s="279"/>
      <c r="C7" s="284"/>
      <c r="D7" s="285"/>
      <c r="E7" s="281"/>
      <c r="F7" s="286"/>
      <c r="G7" s="287"/>
      <c r="H7" s="273"/>
      <c r="I7" s="122"/>
    </row>
    <row r="8" s="277" customFormat="true" ht="12.75" hidden="false" customHeight="false" outlineLevel="0" collapsed="false">
      <c r="A8" s="330" t="s">
        <v>205</v>
      </c>
      <c r="B8" s="273"/>
      <c r="C8" s="289"/>
      <c r="D8" s="43" t="s">
        <v>27</v>
      </c>
      <c r="E8" s="176"/>
      <c r="F8" s="45"/>
      <c r="G8" s="43" t="s">
        <v>27</v>
      </c>
      <c r="H8" s="129"/>
      <c r="I8" s="130" t="s">
        <v>28</v>
      </c>
    </row>
    <row r="9" s="277" customFormat="true" ht="12.75" hidden="false" customHeight="false" outlineLevel="0" collapsed="false">
      <c r="A9" s="330"/>
      <c r="B9" s="273"/>
      <c r="C9" s="291" t="s">
        <v>29</v>
      </c>
      <c r="D9" s="48" t="s">
        <v>30</v>
      </c>
      <c r="E9" s="176"/>
      <c r="F9" s="47" t="s">
        <v>29</v>
      </c>
      <c r="G9" s="48" t="s">
        <v>31</v>
      </c>
      <c r="H9" s="129"/>
      <c r="I9" s="133" t="s">
        <v>31</v>
      </c>
    </row>
    <row r="10" s="303" customFormat="true" ht="15" hidden="false" customHeight="true" outlineLevel="0" collapsed="false">
      <c r="A10" s="297"/>
      <c r="B10" s="302"/>
      <c r="C10" s="301"/>
      <c r="D10" s="301"/>
      <c r="E10" s="301"/>
      <c r="F10" s="302"/>
      <c r="G10" s="302"/>
      <c r="H10" s="302"/>
      <c r="I10" s="331"/>
    </row>
    <row r="11" s="303" customFormat="true" ht="33.75" hidden="false" customHeight="true" outlineLevel="0" collapsed="false">
      <c r="A11" s="332" t="s">
        <v>206</v>
      </c>
      <c r="B11" s="298"/>
      <c r="C11" s="299" t="n">
        <v>564</v>
      </c>
      <c r="D11" s="300" t="n">
        <f aca="false">C11/C$14*100</f>
        <v>83.4319526627219</v>
      </c>
      <c r="E11" s="301"/>
      <c r="F11" s="299" t="n">
        <v>137</v>
      </c>
      <c r="G11" s="300" t="n">
        <f aca="false">F11/F$14*100</f>
        <v>80.1169590643275</v>
      </c>
      <c r="H11" s="302"/>
      <c r="I11" s="300" t="n">
        <f aca="false">F11/C11*100</f>
        <v>24.290780141844</v>
      </c>
    </row>
    <row r="12" s="303" customFormat="true" ht="33.75" hidden="false" customHeight="true" outlineLevel="0" collapsed="false">
      <c r="A12" s="332" t="s">
        <v>207</v>
      </c>
      <c r="B12" s="298"/>
      <c r="C12" s="299" t="n">
        <v>112</v>
      </c>
      <c r="D12" s="300" t="n">
        <f aca="false">C12/C$14*100</f>
        <v>16.5680473372781</v>
      </c>
      <c r="E12" s="301"/>
      <c r="F12" s="299" t="n">
        <v>34</v>
      </c>
      <c r="G12" s="300" t="n">
        <f aca="false">F12/F$14*100</f>
        <v>19.8830409356725</v>
      </c>
      <c r="H12" s="302"/>
      <c r="I12" s="300" t="n">
        <f aca="false">F12/C12*100</f>
        <v>30.3571428571429</v>
      </c>
    </row>
    <row r="13" s="296" customFormat="true" ht="12.75" hidden="false" customHeight="false" outlineLevel="0" collapsed="false">
      <c r="A13" s="304"/>
      <c r="B13" s="305"/>
      <c r="C13" s="306"/>
      <c r="D13" s="307"/>
      <c r="E13" s="294"/>
      <c r="F13" s="306"/>
      <c r="G13" s="307"/>
      <c r="H13" s="293"/>
      <c r="I13" s="308"/>
    </row>
    <row r="14" s="296" customFormat="true" ht="12.75" hidden="false" customHeight="false" outlineLevel="0" collapsed="false">
      <c r="A14" s="288" t="s">
        <v>107</v>
      </c>
      <c r="B14" s="309"/>
      <c r="C14" s="310" t="n">
        <f aca="false">SUM(C11:C12)</f>
        <v>676</v>
      </c>
      <c r="D14" s="311" t="n">
        <f aca="false">C14/C$14*100</f>
        <v>100</v>
      </c>
      <c r="E14" s="281"/>
      <c r="F14" s="310" t="n">
        <f aca="false">SUM(F11:F12)</f>
        <v>171</v>
      </c>
      <c r="G14" s="311" t="n">
        <f aca="false">F14/F$14*100</f>
        <v>100</v>
      </c>
      <c r="H14" s="273"/>
      <c r="I14" s="312" t="n">
        <f aca="false">F14/C14*100</f>
        <v>25.2958579881657</v>
      </c>
    </row>
    <row r="15" s="296" customFormat="true" ht="12.75" hidden="false" customHeight="false" outlineLevel="0" collapsed="false">
      <c r="A15" s="313"/>
      <c r="B15" s="293"/>
      <c r="C15" s="314"/>
      <c r="D15" s="315"/>
      <c r="E15" s="294"/>
      <c r="F15" s="314"/>
      <c r="G15" s="315"/>
      <c r="H15" s="293"/>
      <c r="I15" s="316"/>
    </row>
    <row r="16" s="296" customFormat="true" ht="12.75" hidden="false" customHeight="false" outlineLevel="0" collapsed="false">
      <c r="A16" s="293"/>
      <c r="B16" s="293"/>
      <c r="C16" s="294"/>
      <c r="D16" s="294"/>
      <c r="E16" s="294"/>
      <c r="F16" s="293"/>
      <c r="G16" s="293"/>
      <c r="H16" s="293"/>
      <c r="I16" s="295"/>
    </row>
    <row r="17" s="296" customFormat="true" ht="15.75" hidden="false" customHeight="false" outlineLevel="0" collapsed="false">
      <c r="A17" s="84" t="s">
        <v>108</v>
      </c>
      <c r="B17" s="157"/>
      <c r="C17" s="324"/>
      <c r="D17" s="324"/>
      <c r="E17" s="324"/>
      <c r="F17" s="323"/>
      <c r="G17" s="323"/>
      <c r="H17" s="323"/>
      <c r="I17" s="325"/>
    </row>
    <row r="18" s="94" customFormat="true" ht="12.75" hidden="false" customHeight="false" outlineLevel="0" collapsed="false">
      <c r="A18" s="1" t="s">
        <v>20</v>
      </c>
      <c r="B18" s="86"/>
      <c r="C18" s="89"/>
      <c r="D18" s="89"/>
      <c r="E18" s="89"/>
      <c r="F18" s="89"/>
      <c r="G18" s="89"/>
      <c r="H18" s="89"/>
      <c r="I18" s="89"/>
      <c r="J18" s="91"/>
      <c r="K18" s="92"/>
      <c r="L18" s="91"/>
      <c r="M18" s="91"/>
      <c r="N18" s="91"/>
      <c r="O18" s="93"/>
    </row>
    <row r="19" s="321" customFormat="true" ht="15.75" hidden="false" customHeight="false" outlineLevel="0" collapsed="false">
      <c r="A19" s="160"/>
      <c r="B19" s="160"/>
      <c r="C19" s="158"/>
      <c r="D19" s="158"/>
      <c r="E19" s="158"/>
      <c r="F19" s="158"/>
      <c r="G19" s="158"/>
      <c r="H19" s="158"/>
      <c r="I19" s="158"/>
      <c r="M19" s="322"/>
    </row>
    <row r="20" s="296" customFormat="true" ht="15.75" hidden="false" customHeight="false" outlineLevel="0" collapsed="false">
      <c r="A20" s="323"/>
      <c r="B20" s="323"/>
      <c r="C20" s="324"/>
      <c r="D20" s="324"/>
      <c r="E20" s="324"/>
      <c r="F20" s="323"/>
      <c r="G20" s="323"/>
      <c r="H20" s="323"/>
      <c r="I20" s="325"/>
    </row>
    <row r="21" s="296" customFormat="true" ht="15.75" hidden="false" customHeight="false" outlineLevel="0" collapsed="false">
      <c r="A21" s="323"/>
      <c r="B21" s="323"/>
      <c r="C21" s="324"/>
      <c r="D21" s="324"/>
      <c r="E21" s="324"/>
      <c r="F21" s="323"/>
      <c r="G21" s="323"/>
      <c r="H21" s="323"/>
      <c r="I21" s="325"/>
    </row>
    <row r="22" s="329" customFormat="true" ht="15.75" hidden="false" customHeight="false" outlineLevel="0" collapsed="false">
      <c r="A22" s="326"/>
      <c r="B22" s="326"/>
      <c r="C22" s="327"/>
      <c r="D22" s="327"/>
      <c r="E22" s="327"/>
      <c r="F22" s="326"/>
      <c r="G22" s="326"/>
      <c r="H22" s="326"/>
      <c r="I22" s="328"/>
    </row>
    <row r="23" s="329" customFormat="true" ht="15.75" hidden="false" customHeight="false" outlineLevel="0" collapsed="false">
      <c r="A23" s="326"/>
      <c r="B23" s="326"/>
      <c r="C23" s="327"/>
      <c r="D23" s="327"/>
      <c r="E23" s="327"/>
      <c r="F23" s="326"/>
      <c r="G23" s="326"/>
      <c r="H23" s="326"/>
      <c r="I23" s="328"/>
    </row>
  </sheetData>
  <mergeCells count="6">
    <mergeCell ref="A1:I1"/>
    <mergeCell ref="A2:I2"/>
    <mergeCell ref="A3:I3"/>
    <mergeCell ref="C6:D6"/>
    <mergeCell ref="F6:G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53.56"/>
    <col collapsed="false" customWidth="true" hidden="false" outlineLevel="0" max="2" min="2" style="267" width="1.41"/>
    <col collapsed="false" customWidth="true" hidden="false" outlineLevel="0" max="4" min="3" style="268" width="12.14"/>
    <col collapsed="false" customWidth="true" hidden="false" outlineLevel="0" max="5" min="5" style="268" width="1.41"/>
    <col collapsed="false" customWidth="true" hidden="false" outlineLevel="0" max="7" min="6" style="267" width="12.14"/>
    <col collapsed="false" customWidth="true" hidden="false" outlineLevel="0" max="8" min="8" style="267" width="1.41"/>
    <col collapsed="false" customWidth="true" hidden="false" outlineLevel="0" max="9" min="9" style="269" width="26.28"/>
    <col collapsed="false" customWidth="false" hidden="false" outlineLevel="0" max="257" min="10" style="270" width="9.14"/>
  </cols>
  <sheetData>
    <row r="1" s="333" customFormat="true" ht="15.75" hidden="false" customHeight="fals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</row>
    <row r="2" s="33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33" customFormat="true" ht="15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</row>
    <row r="4" s="173" customFormat="true" ht="12.75" hidden="false" customHeight="true" outlineLevel="0" collapsed="false">
      <c r="A4" s="168"/>
      <c r="B4" s="168"/>
      <c r="C4" s="234"/>
      <c r="D4" s="234"/>
      <c r="E4" s="168"/>
      <c r="F4" s="234"/>
      <c r="G4" s="234"/>
      <c r="H4" s="168"/>
      <c r="I4" s="271"/>
    </row>
    <row r="5" s="277" customFormat="true" ht="12.75" hidden="false" customHeight="false" outlineLevel="0" collapsed="false">
      <c r="A5" s="272"/>
      <c r="B5" s="273"/>
      <c r="C5" s="274"/>
      <c r="D5" s="275"/>
      <c r="E5" s="273"/>
      <c r="F5" s="274"/>
      <c r="G5" s="275"/>
      <c r="H5" s="273"/>
      <c r="I5" s="276"/>
    </row>
    <row r="6" s="277" customFormat="true" ht="12.75" hidden="false" customHeight="true" outlineLevel="0" collapsed="false">
      <c r="A6" s="278"/>
      <c r="B6" s="279"/>
      <c r="C6" s="280" t="s">
        <v>24</v>
      </c>
      <c r="D6" s="280"/>
      <c r="E6" s="281"/>
      <c r="F6" s="282" t="s">
        <v>25</v>
      </c>
      <c r="G6" s="282"/>
      <c r="H6" s="273"/>
      <c r="I6" s="283"/>
    </row>
    <row r="7" s="277" customFormat="true" ht="12.75" hidden="false" customHeight="false" outlineLevel="0" collapsed="false">
      <c r="A7" s="278"/>
      <c r="B7" s="279"/>
      <c r="C7" s="284"/>
      <c r="D7" s="285"/>
      <c r="E7" s="281"/>
      <c r="F7" s="286"/>
      <c r="G7" s="287"/>
      <c r="H7" s="273"/>
      <c r="I7" s="122"/>
    </row>
    <row r="8" s="277" customFormat="true" ht="12.75" hidden="false" customHeight="false" outlineLevel="0" collapsed="false">
      <c r="A8" s="334" t="s">
        <v>209</v>
      </c>
      <c r="B8" s="273"/>
      <c r="C8" s="335"/>
      <c r="D8" s="43" t="s">
        <v>27</v>
      </c>
      <c r="E8" s="176"/>
      <c r="F8" s="45"/>
      <c r="G8" s="43" t="s">
        <v>27</v>
      </c>
      <c r="H8" s="129"/>
      <c r="I8" s="130" t="s">
        <v>28</v>
      </c>
    </row>
    <row r="9" s="277" customFormat="true" ht="12.75" hidden="false" customHeight="false" outlineLevel="0" collapsed="false">
      <c r="A9" s="334"/>
      <c r="B9" s="273"/>
      <c r="C9" s="291" t="s">
        <v>29</v>
      </c>
      <c r="D9" s="48" t="s">
        <v>30</v>
      </c>
      <c r="E9" s="176"/>
      <c r="F9" s="47" t="s">
        <v>29</v>
      </c>
      <c r="G9" s="48" t="s">
        <v>31</v>
      </c>
      <c r="H9" s="129"/>
      <c r="I9" s="133" t="s">
        <v>31</v>
      </c>
    </row>
    <row r="10" s="296" customFormat="true" ht="15" hidden="false" customHeight="true" outlineLevel="0" collapsed="false">
      <c r="A10" s="292"/>
      <c r="B10" s="293"/>
      <c r="C10" s="294"/>
      <c r="D10" s="294"/>
      <c r="E10" s="294"/>
      <c r="F10" s="293"/>
      <c r="G10" s="293"/>
      <c r="H10" s="293"/>
      <c r="I10" s="295"/>
    </row>
    <row r="11" s="303" customFormat="true" ht="34.5" hidden="false" customHeight="true" outlineLevel="0" collapsed="false">
      <c r="A11" s="332" t="s">
        <v>210</v>
      </c>
      <c r="B11" s="298"/>
      <c r="C11" s="299" t="n">
        <v>366</v>
      </c>
      <c r="D11" s="300" t="n">
        <f aca="false">C11/C$14*100</f>
        <v>54.1420118343195</v>
      </c>
      <c r="E11" s="299"/>
      <c r="F11" s="299" t="n">
        <v>91</v>
      </c>
      <c r="G11" s="300" t="n">
        <f aca="false">F11/F$14*100</f>
        <v>53.2163742690059</v>
      </c>
      <c r="H11" s="299"/>
      <c r="I11" s="300" t="n">
        <f aca="false">F11/C11*100</f>
        <v>24.8633879781421</v>
      </c>
    </row>
    <row r="12" s="303" customFormat="true" ht="34.5" hidden="false" customHeight="true" outlineLevel="0" collapsed="false">
      <c r="A12" s="332" t="s">
        <v>211</v>
      </c>
      <c r="B12" s="298"/>
      <c r="C12" s="299" t="n">
        <v>310</v>
      </c>
      <c r="D12" s="300" t="n">
        <f aca="false">C12/C$14*100</f>
        <v>45.8579881656805</v>
      </c>
      <c r="E12" s="299"/>
      <c r="F12" s="299" t="n">
        <v>80</v>
      </c>
      <c r="G12" s="300" t="n">
        <f aca="false">F12/F$14*100</f>
        <v>46.7836257309941</v>
      </c>
      <c r="H12" s="299"/>
      <c r="I12" s="300" t="n">
        <f aca="false">F12/C12*100</f>
        <v>25.8064516129032</v>
      </c>
    </row>
    <row r="13" s="296" customFormat="true" ht="12.75" hidden="false" customHeight="false" outlineLevel="0" collapsed="false">
      <c r="A13" s="304"/>
      <c r="B13" s="305"/>
      <c r="C13" s="306"/>
      <c r="D13" s="307"/>
      <c r="E13" s="336"/>
      <c r="F13" s="306"/>
      <c r="G13" s="307"/>
      <c r="H13" s="336"/>
      <c r="I13" s="308"/>
    </row>
    <row r="14" s="296" customFormat="true" ht="12.75" hidden="false" customHeight="false" outlineLevel="0" collapsed="false">
      <c r="A14" s="288" t="s">
        <v>107</v>
      </c>
      <c r="B14" s="309"/>
      <c r="C14" s="310" t="n">
        <f aca="false">SUM(C11:C12)</f>
        <v>676</v>
      </c>
      <c r="D14" s="311" t="n">
        <f aca="false">C14/C$14*100</f>
        <v>100</v>
      </c>
      <c r="E14" s="337"/>
      <c r="F14" s="310" t="n">
        <f aca="false">SUM(F11:F12)</f>
        <v>171</v>
      </c>
      <c r="G14" s="311" t="n">
        <f aca="false">F14/F$14*100</f>
        <v>100</v>
      </c>
      <c r="H14" s="337"/>
      <c r="I14" s="312" t="n">
        <f aca="false">F14/C14*100</f>
        <v>25.2958579881657</v>
      </c>
    </row>
    <row r="15" s="296" customFormat="true" ht="12.75" hidden="false" customHeight="false" outlineLevel="0" collapsed="false">
      <c r="A15" s="313"/>
      <c r="B15" s="293"/>
      <c r="C15" s="338"/>
      <c r="D15" s="315"/>
      <c r="E15" s="294"/>
      <c r="F15" s="339"/>
      <c r="G15" s="315"/>
      <c r="H15" s="293"/>
      <c r="I15" s="316"/>
    </row>
    <row r="16" s="296" customFormat="true" ht="12.75" hidden="false" customHeight="false" outlineLevel="0" collapsed="false">
      <c r="A16" s="293"/>
      <c r="B16" s="293"/>
      <c r="C16" s="294"/>
      <c r="D16" s="294"/>
      <c r="E16" s="294"/>
      <c r="F16" s="293"/>
      <c r="G16" s="293"/>
      <c r="H16" s="293"/>
      <c r="I16" s="295"/>
    </row>
    <row r="17" s="296" customFormat="true" ht="15.75" hidden="false" customHeight="false" outlineLevel="0" collapsed="false">
      <c r="A17" s="84" t="s">
        <v>108</v>
      </c>
      <c r="B17" s="157"/>
      <c r="C17" s="324"/>
      <c r="D17" s="324"/>
      <c r="E17" s="324"/>
      <c r="F17" s="323"/>
      <c r="G17" s="323"/>
      <c r="H17" s="323"/>
      <c r="I17" s="325"/>
    </row>
    <row r="18" s="94" customFormat="true" ht="12.75" hidden="false" customHeight="false" outlineLevel="0" collapsed="false">
      <c r="A18" s="1" t="s">
        <v>20</v>
      </c>
      <c r="B18" s="86"/>
      <c r="C18" s="89"/>
      <c r="D18" s="89"/>
      <c r="E18" s="89"/>
      <c r="F18" s="89"/>
      <c r="G18" s="89"/>
      <c r="H18" s="89"/>
      <c r="I18" s="89"/>
      <c r="J18" s="91"/>
      <c r="K18" s="92"/>
      <c r="L18" s="91"/>
      <c r="M18" s="91"/>
      <c r="N18" s="91"/>
      <c r="O18" s="93"/>
    </row>
    <row r="19" s="321" customFormat="true" ht="15.75" hidden="false" customHeight="false" outlineLevel="0" collapsed="false">
      <c r="A19" s="160"/>
      <c r="B19" s="160"/>
      <c r="C19" s="158"/>
      <c r="D19" s="158"/>
      <c r="E19" s="158"/>
      <c r="F19" s="158"/>
      <c r="G19" s="158"/>
      <c r="H19" s="158"/>
      <c r="I19" s="158"/>
      <c r="M19" s="322"/>
    </row>
    <row r="20" s="296" customFormat="true" ht="15.75" hidden="false" customHeight="false" outlineLevel="0" collapsed="false">
      <c r="A20" s="323"/>
      <c r="B20" s="323"/>
      <c r="C20" s="324"/>
      <c r="D20" s="324"/>
      <c r="E20" s="324"/>
      <c r="F20" s="323"/>
      <c r="G20" s="323"/>
      <c r="H20" s="323"/>
      <c r="I20" s="325"/>
    </row>
    <row r="21" s="296" customFormat="true" ht="15.75" hidden="false" customHeight="false" outlineLevel="0" collapsed="false">
      <c r="A21" s="323"/>
      <c r="B21" s="323"/>
      <c r="C21" s="324"/>
      <c r="D21" s="324"/>
      <c r="E21" s="324"/>
      <c r="F21" s="323"/>
      <c r="G21" s="323"/>
      <c r="H21" s="323"/>
      <c r="I21" s="325"/>
    </row>
    <row r="22" s="329" customFormat="true" ht="15.75" hidden="false" customHeight="false" outlineLevel="0" collapsed="false">
      <c r="A22" s="326"/>
      <c r="B22" s="326"/>
      <c r="C22" s="327"/>
      <c r="D22" s="327"/>
      <c r="E22" s="327"/>
      <c r="F22" s="326"/>
      <c r="G22" s="326"/>
      <c r="H22" s="326"/>
      <c r="I22" s="328"/>
    </row>
    <row r="23" s="329" customFormat="true" ht="15.75" hidden="false" customHeight="false" outlineLevel="0" collapsed="false">
      <c r="A23" s="326"/>
      <c r="B23" s="326"/>
      <c r="C23" s="327"/>
      <c r="D23" s="327"/>
      <c r="E23" s="327"/>
      <c r="F23" s="326"/>
      <c r="G23" s="326"/>
      <c r="H23" s="326"/>
      <c r="I23" s="328"/>
    </row>
  </sheetData>
  <mergeCells count="6">
    <mergeCell ref="A1:I1"/>
    <mergeCell ref="A2:I2"/>
    <mergeCell ref="A3:I3"/>
    <mergeCell ref="C6:D6"/>
    <mergeCell ref="F6:G6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7:04:38Z</dcterms:created>
  <dc:creator>LGG</dc:creator>
  <dc:description/>
  <dc:language>en-US</dc:language>
  <cp:lastModifiedBy>NSERC / SSHRC</cp:lastModifiedBy>
  <cp:lastPrinted>2008-02-12T18:55:31Z</cp:lastPrinted>
  <dcterms:modified xsi:type="dcterms:W3CDTF">2008-02-12T20:45:01Z</dcterms:modified>
  <cp:revision>0</cp:revision>
  <dc:subject/>
  <dc:title/>
</cp:coreProperties>
</file>