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Contents_Matières" sheetId="1" state="visible" r:id="rId2"/>
    <sheet name="- 1 -" sheetId="2" state="visible" r:id="rId3"/>
    <sheet name=" - 2 - 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3" name="_xlnm.Print_Titles" vbProcedure="false">'- 3 -'!$1:$9</definedName>
    <definedName function="false" hidden="false" localSheetId="5" name="_xlnm.Print_Titles" vbProcedure="false">'- 5 -'!$1:$9</definedName>
    <definedName function="false" hidden="false" localSheetId="6" name="_xlnm.Print_Area" vbProcedure="false">'- 6 -'!$A$1:$Q$100</definedName>
    <definedName function="false" hidden="false" localSheetId="6" name="_xlnm.Print_Titles" vbProcedure="false">'- 6 -'!$1:$9</definedName>
    <definedName function="false" hidden="false" localSheetId="7" name="_xlnm.Print_Area" vbProcedure="false">'- 7 -'!$A$1:$N$149</definedName>
    <definedName function="false" hidden="false" localSheetId="7" name="_xlnm.Print_Titles" vbProcedure="false">'- 7 -'!$1:$8</definedName>
    <definedName function="false" hidden="false" localSheetId="9" name="_xlnm.Print_Titles" vbProcedure="false">'- 9 -'!$1:$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INDA" vbProcedure="false">'[1]rg inst'!$J$8:$DD$8</definedName>
    <definedName function="false" hidden="false" localSheetId="3" name="Excel_BuiltIn_Criteria" vbProcedure="false">'[2]rg inst'!$H$8:$J$8</definedName>
    <definedName function="false" hidden="false" localSheetId="3" name="Excel_BuiltIn_Database" vbProcedure="false">'[2]rg inst'!$J$8:$DD$8</definedName>
    <definedName function="false" hidden="false" localSheetId="5" name="Excel_BuiltIn_Criteria" vbProcedure="false">'[3]'!$H$8:$J$8</definedName>
    <definedName function="false" hidden="false" localSheetId="5" name="Excel_BuiltIn_Database" vbProcedure="false">'[3]'!$J$8:$DD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1">
  <si>
    <t xml:space="preserve">Table of Contents / Table des matières</t>
  </si>
  <si>
    <t xml:space="preserve">Standard Research Grants 2008-09 / Subventions ordinaires de recherche 2008-2009</t>
  </si>
  <si>
    <t xml:space="preserve">Table</t>
  </si>
  <si>
    <t xml:space="preserve">List of Tables / Liste de tableaux</t>
  </si>
  <si>
    <t xml:space="preserve">1</t>
  </si>
  <si>
    <t xml:space="preserve">BY ADMINISTERING ORGANIZATION / SELON L'ORGANISME ADMINISTRATEUR</t>
  </si>
  <si>
    <t xml:space="preserve">2</t>
  </si>
  <si>
    <t xml:space="preserve">BY REGION /  SELON LA RÉGION</t>
  </si>
  <si>
    <t xml:space="preserve">3</t>
  </si>
  <si>
    <t xml:space="preserve">BY APPLICATION DISCIPLINE / SELON LA DISCIPLINE DE LA DEMANDE</t>
  </si>
  <si>
    <t xml:space="preserve">4</t>
  </si>
  <si>
    <t xml:space="preserve">BY DISCIPLINE CLUSTER/ SELON LE REGROUPEMENT DE DISCIPLINES</t>
  </si>
  <si>
    <t xml:space="preserve">5</t>
  </si>
  <si>
    <t xml:space="preserve">BY APPLICATION RESEARCH AREA / SELON LE DOMAINE DE RECHERCHE DE LA DEMANDE</t>
  </si>
  <si>
    <t xml:space="preserve">6</t>
  </si>
  <si>
    <t xml:space="preserve">BY COMMITTEE / SELON LE COMITÉ</t>
  </si>
  <si>
    <t xml:space="preserve">7</t>
  </si>
  <si>
    <t xml:space="preserve">BY COMMITTEE AND NEW &amp; REGULAR SCHOLAR / SELON LE COMITÉ ET NOUVEAU CHERCHEUR ET CHERCHEUR ORDINAIRE</t>
  </si>
  <si>
    <t xml:space="preserve">8</t>
  </si>
  <si>
    <t xml:space="preserve">BY TEAM SIZE / SELON LA TAILLE DE L'ÉQUIPE</t>
  </si>
  <si>
    <t xml:space="preserve">9</t>
  </si>
  <si>
    <t xml:space="preserve">COMPETITION RESULTS 1998-99 - 2008-09 / RÉSULTATS DES CONCOURS 1998-1999 - 2008-2009</t>
  </si>
  <si>
    <t xml:space="preserve">PPIA - 2008-03-28 - PPAI</t>
  </si>
  <si>
    <t xml:space="preserve">Table / Tableau 1</t>
  </si>
  <si>
    <t xml:space="preserve">BY ADMINISTERING ORGANIZATION /  SELON L'ORGANISME ADMINISTRATEUR</t>
  </si>
  <si>
    <t xml:space="preserve">Applications/Demandes</t>
  </si>
  <si>
    <t xml:space="preserve">Awards/Subventions</t>
  </si>
  <si>
    <t xml:space="preserve">Funds Requested / Montants demandés</t>
  </si>
  <si>
    <t xml:space="preserve">Funds Awarded / Montants accordés</t>
  </si>
  <si>
    <t xml:space="preserve">Administering Organization /  Selon l'organisme administrateur</t>
  </si>
  <si>
    <t xml:space="preserve">Projects /
Projets</t>
  </si>
  <si>
    <t xml:space="preserve">Researchers /
Chercheurs</t>
  </si>
  <si>
    <t xml:space="preserve">Research / Recherche</t>
  </si>
  <si>
    <t xml:space="preserve">Research Time Stipend / Allocation de dégagement</t>
  </si>
  <si>
    <t xml:space="preserve">Total</t>
  </si>
  <si>
    <t xml:space="preserve">Success Rate /
Taux de réussite</t>
  </si>
  <si>
    <t xml:space="preserve">Funding Rate /
Taux de financement</t>
  </si>
  <si>
    <t xml:space="preserve">#</t>
  </si>
  <si>
    <t xml:space="preserve">$      </t>
  </si>
  <si>
    <t xml:space="preserve">$       </t>
  </si>
  <si>
    <t xml:space="preserve">$    </t>
  </si>
  <si>
    <t xml:space="preserve">%</t>
  </si>
  <si>
    <t xml:space="preserve">Newfoundland and Labrador / Terre-Neuve-et-Labrador  </t>
  </si>
  <si>
    <t xml:space="preserve">Memorial</t>
  </si>
  <si>
    <t xml:space="preserve">Prince Edward Island / Île-du-Prince-Édouard  </t>
  </si>
  <si>
    <t xml:space="preserve">Prince Edward Island</t>
  </si>
  <si>
    <t xml:space="preserve">Nova Scotia / Nouvelle-Écosse  </t>
  </si>
  <si>
    <t xml:space="preserve">Acadia</t>
  </si>
  <si>
    <t xml:space="preserve">Cape Breton</t>
  </si>
  <si>
    <t xml:space="preserve">Dalhousie</t>
  </si>
  <si>
    <t xml:space="preserve">Mount Saint Vincent</t>
  </si>
  <si>
    <t xml:space="preserve">N.S. College of Art and Design</t>
  </si>
  <si>
    <t xml:space="preserve">Saint Mary's</t>
  </si>
  <si>
    <t xml:space="preserve">Sainte-Anne</t>
  </si>
  <si>
    <t xml:space="preserve">St. Francis Xavier</t>
  </si>
  <si>
    <t xml:space="preserve">Total Nova Scotia / Nouvelle-Écosse  </t>
  </si>
  <si>
    <t xml:space="preserve">New Brunswick / Nouveau-Brunswick  </t>
  </si>
  <si>
    <t xml:space="preserve">Atlantic Baptist</t>
  </si>
  <si>
    <t xml:space="preserve">Moncton</t>
  </si>
  <si>
    <t xml:space="preserve">Mount Allison</t>
  </si>
  <si>
    <t xml:space="preserve">New Brunswick</t>
  </si>
  <si>
    <t xml:space="preserve">St. Thomas</t>
  </si>
  <si>
    <t xml:space="preserve">Total New Brunswick / Nouveau-Brunswick  </t>
  </si>
  <si>
    <t xml:space="preserve">Québec   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Sherbrooke</t>
  </si>
  <si>
    <t xml:space="preserve">Université du Québec</t>
  </si>
  <si>
    <t xml:space="preserve">   E.N.A.P.</t>
  </si>
  <si>
    <t xml:space="preserve">   I.N.R.S.</t>
  </si>
  <si>
    <t xml:space="preserve">   U.Q.A.C.</t>
  </si>
  <si>
    <t xml:space="preserve">   U.Q.A.M.</t>
  </si>
  <si>
    <t xml:space="preserve">      Télé-université (UQAM)</t>
  </si>
  <si>
    <t xml:space="preserve">   U.Q.A.R.</t>
  </si>
  <si>
    <t xml:space="preserve">   U.Q.O.</t>
  </si>
  <si>
    <t xml:space="preserve">   U.Q.T.R.</t>
  </si>
  <si>
    <t xml:space="preserve">Postsecondary College / Collèges postsecondaires</t>
  </si>
  <si>
    <t xml:space="preserve">   Dawson</t>
  </si>
  <si>
    <t xml:space="preserve">   Valleyfield</t>
  </si>
  <si>
    <t xml:space="preserve">   Marianopolis</t>
  </si>
  <si>
    <t xml:space="preserve">Total Québec   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Institute for Christian Studies</t>
  </si>
  <si>
    <t xml:space="preserve">Lakehead</t>
  </si>
  <si>
    <t xml:space="preserve">Laurentian</t>
  </si>
  <si>
    <t xml:space="preserve">McMaster</t>
  </si>
  <si>
    <t xml:space="preserve">Nipissing</t>
  </si>
  <si>
    <t xml:space="preserve">Ontario College of Art and Design</t>
  </si>
  <si>
    <t xml:space="preserve">Ontario Institute of Technology</t>
  </si>
  <si>
    <t xml:space="preserve">Ottawa</t>
  </si>
  <si>
    <t xml:space="preserve">Queen's</t>
  </si>
  <si>
    <t xml:space="preserve">Redeemer UC</t>
  </si>
  <si>
    <t xml:space="preserve">Royal Military College</t>
  </si>
  <si>
    <t xml:space="preserve">Ryerson</t>
  </si>
  <si>
    <t xml:space="preserve">Saint Paul</t>
  </si>
  <si>
    <t xml:space="preserve">Sudbury</t>
  </si>
  <si>
    <t xml:space="preserve">Toronto</t>
  </si>
  <si>
    <t xml:space="preserve">   Pontifical Institute of Mediaeval Studies</t>
  </si>
  <si>
    <t xml:space="preserve">   St. Michael's College</t>
  </si>
  <si>
    <t xml:space="preserve">   Trinity College</t>
  </si>
  <si>
    <t xml:space="preserve">Trent</t>
  </si>
  <si>
    <t xml:space="preserve">Waterloo</t>
  </si>
  <si>
    <t xml:space="preserve">Western Ontario</t>
  </si>
  <si>
    <t xml:space="preserve">   King's UC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  </t>
  </si>
  <si>
    <t xml:space="preserve">Brandon</t>
  </si>
  <si>
    <t xml:space="preserve">Manitoba</t>
  </si>
  <si>
    <t xml:space="preserve">Winnipeg</t>
  </si>
  <si>
    <t xml:space="preserve">Total Manitoba  </t>
  </si>
  <si>
    <t xml:space="preserve">Saskatchewan</t>
  </si>
  <si>
    <t xml:space="preserve">Regina</t>
  </si>
  <si>
    <t xml:space="preserve">   Campion College</t>
  </si>
  <si>
    <t xml:space="preserve">   St. Thomas More College</t>
  </si>
  <si>
    <t xml:space="preserve">Total Saskatchewan</t>
  </si>
  <si>
    <t xml:space="preserve">Alberta    </t>
  </si>
  <si>
    <t xml:space="preserve">Alberta</t>
  </si>
  <si>
    <t xml:space="preserve">Ambrose UC</t>
  </si>
  <si>
    <t xml:space="preserve">Athabasca</t>
  </si>
  <si>
    <t xml:space="preserve">Calgary</t>
  </si>
  <si>
    <t xml:space="preserve">King's UC</t>
  </si>
  <si>
    <t xml:space="preserve">Lethbridge</t>
  </si>
  <si>
    <t xml:space="preserve">   Grant MacEwan</t>
  </si>
  <si>
    <t xml:space="preserve">Total Alberta    </t>
  </si>
  <si>
    <t xml:space="preserve">British Columbia / Colombie-Britannique</t>
  </si>
  <si>
    <t xml:space="preserve">British Columbia</t>
  </si>
  <si>
    <t xml:space="preserve">Emily Carr Institute of Art and Design</t>
  </si>
  <si>
    <t xml:space="preserve">Fraser Valley UC</t>
  </si>
  <si>
    <t xml:space="preserve">Kwantlen UC</t>
  </si>
  <si>
    <t xml:space="preserve">Malaspina UC</t>
  </si>
  <si>
    <t xml:space="preserve">Northern British Columbia</t>
  </si>
  <si>
    <t xml:space="preserve">Royal Roads</t>
  </si>
  <si>
    <t xml:space="preserve">Simon Fraser</t>
  </si>
  <si>
    <t xml:space="preserve">Thompson Rivers</t>
  </si>
  <si>
    <t xml:space="preserve">Trinity Western</t>
  </si>
  <si>
    <t xml:space="preserve">Victoria</t>
  </si>
  <si>
    <t xml:space="preserve">   British Columbia Institute of Technology</t>
  </si>
  <si>
    <t xml:space="preserve">   Capilano College</t>
  </si>
  <si>
    <t xml:space="preserve">   Okanagan College</t>
  </si>
  <si>
    <t xml:space="preserve">Total British Columbia / Colombie-Britannique</t>
  </si>
  <si>
    <t xml:space="preserve">To be determined / À déterminer </t>
  </si>
  <si>
    <t xml:space="preserve">TOTAL</t>
  </si>
  <si>
    <t xml:space="preserve">Eligible applications only / Demandes admissibles seulement</t>
  </si>
  <si>
    <t xml:space="preserve">Amounts shown are multi-year funding / Les montants représentent les subventions pluriannuelles  </t>
  </si>
  <si>
    <t xml:space="preserve">Number of Researchers (Principal Investigators, Co-investigators, Collaborators) / Nombre de chercheurs (Chercheurs principaux, cochercheurs, collaborateurs)  </t>
  </si>
  <si>
    <t xml:space="preserve">Table / Tableau 2</t>
  </si>
  <si>
    <t xml:space="preserve">Region/ Région  </t>
  </si>
  <si>
    <t xml:space="preserve">% </t>
  </si>
  <si>
    <t xml:space="preserve">Atlantic / Atlantique  </t>
  </si>
  <si>
    <t xml:space="preserve">Ontario  </t>
  </si>
  <si>
    <t xml:space="preserve">Prairies  </t>
  </si>
  <si>
    <t xml:space="preserve">British Columbia / Colombie-Britannique  </t>
  </si>
  <si>
    <t xml:space="preserve">Table / Tableau 3</t>
  </si>
  <si>
    <t xml:space="preserve"> </t>
  </si>
  <si>
    <t xml:space="preserve">Discipline  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4</t>
  </si>
  <si>
    <t xml:space="preserve">BY DISCIPLINE CLUSTER / SELON LE REGROUPEMENT DE DISCIPLINES</t>
  </si>
  <si>
    <t xml:space="preserve">Discipline Cluster / Regroupement de disciplines  </t>
  </si>
  <si>
    <t xml:space="preserve">Humanities / Humanités  </t>
  </si>
  <si>
    <t xml:space="preserve">Social sciences / Sciences sociales  </t>
  </si>
  <si>
    <t xml:space="preserve">Interdisciplinary / Pluridisciplinaire</t>
  </si>
  <si>
    <t xml:space="preserve">Table / Tableau 5</t>
  </si>
  <si>
    <t xml:space="preserve">Research Area / Domaine de Recherche  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Applications / Demandes</t>
  </si>
  <si>
    <t xml:space="preserve">Awarded / Subventions</t>
  </si>
  <si>
    <t xml:space="preserve">Success Rate / Taux de réussite</t>
  </si>
  <si>
    <t xml:space="preserve">Funding Rate / Taux de financement</t>
  </si>
  <si>
    <t xml:space="preserve">Committee / Comité</t>
  </si>
  <si>
    <t xml:space="preserve">Classics, ancient and mediaeval studies, religious studies, classical archaeology / Études classiques, études anciennes et médiévales, études religieuses, archéologie classique</t>
  </si>
  <si>
    <t xml:space="preserve">History: history of science, technology and medicine / Histoire : histoire des sciences, de la technologie et de la médecine</t>
  </si>
  <si>
    <t xml:space="preserve">Fine arts: history and philosophy of art, architecture, theatre, music, film, dance / Beaux-arts : histoire et philosophie de l'art, architecture, théâtre, musique, cinéma et danse</t>
  </si>
  <si>
    <t xml:space="preserve">Linguistics, applied linguistics and translation / Linguistique, linguistique appliquée et traduction</t>
  </si>
  <si>
    <t xml:space="preserve">Economics / Sciences économiques</t>
  </si>
  <si>
    <t xml:space="preserve">Sociology and demography / Sociologie et démographie</t>
  </si>
  <si>
    <t xml:space="preserve">Geography, urban planning and environmental studies / Géographie, urbanisme et études environnementales</t>
  </si>
  <si>
    <t xml:space="preserve">Psychology 1: Social, personality and individual differences; behavioural, community and environmental; industrial/organizational; cultural / Psychologie 1 : psychologie sociale; personnalité et différences des individus; </t>
  </si>
  <si>
    <t xml:space="preserve">psychologie du comportement; psychologie de la communauté et de l’environnement; psychologie industrielle et organisationnelle; psychologie culturelle</t>
  </si>
  <si>
    <t xml:space="preserve">Education 1: Arts education; bilingual education; second language education, civic and environmental education; curriculum; geography and history education; moral, values and religious education; reading and writing; science and </t>
  </si>
  <si>
    <t xml:space="preserve">math education; teacher education / Éducation 1 : enseignement des arts; éducation bilingue; enseignement de la langue seconde; éducation civique et écologique; programme d’études; enseignement de la géographie et de l’histoire; </t>
  </si>
  <si>
    <t xml:space="preserve">éducation de la morale; des valeurs et de la religion; lecture et écriture; sciences; mathématiques; formation des maîtres</t>
  </si>
  <si>
    <t xml:space="preserve">Interdisciplinary and multidisciplinary studies / Études interdisciplinaires et multidisciplinaires</t>
  </si>
  <si>
    <t xml:space="preserve">Anthropology and archaeology / Anthropologie et archéologie</t>
  </si>
  <si>
    <t xml:space="preserve">Education 2: Library and information science; archival science; adult, continuing and community education; comparative education; computer-assisted instruction; distance education; educational administration; educational technology (media); </t>
  </si>
  <si>
    <t xml:space="preserve">higher education; history, philosophy and theory of education; sociology of education; vocational education / Éducation 2 : archivistique; bibliothéconomie et sciences de l’information; administration scolaire; andragogie; éducation permanente; </t>
  </si>
  <si>
    <t xml:space="preserve">éducation communautaire; éducation comparée; enseignement assisté par ordinateur; enseignement à distance; administration de l'enseignement public; technologies éducatives (médias); enseignement supérieur; histoire; </t>
  </si>
  <si>
    <t xml:space="preserve">philosophie et théories de l’éducation; sociologie de l’éducation; éducation professionnelle</t>
  </si>
  <si>
    <t xml:space="preserve">Literature 1: English (from the Mediaeval to the Victorian period), French, German, Slavic / Littérature 1 : littératures anglaise (du Moyen Âge à l'époque victorienne), française, allemande et slave</t>
  </si>
  <si>
    <t xml:space="preserve">Literature 2: Modern and contemporary literatures in English; American, English Canadian, First Nations, French Canadian and Québec literatures; and literatures of other languages / Littérature 2 : littérature moderne et contemporaine </t>
  </si>
  <si>
    <t xml:space="preserve">de langue anglaise; littératures américaine, canadienne anglaise, canadienne française et québécoise; littérature des Premières nations; littératures d’autres langues</t>
  </si>
  <si>
    <t xml:space="preserve">Health studies and social work / Études sur la santé et travail social</t>
  </si>
  <si>
    <t xml:space="preserve">Human resources management, international business, management; marketing, organizational studies, business policy, industrial relations / Gestion des ressources humaines, commerce international, gestion, marketing, </t>
  </si>
  <si>
    <t xml:space="preserve">études organisationnelles, politiques de l'entreprise, relations industrielles</t>
  </si>
  <si>
    <t xml:space="preserve">Accounting, finance, management science, production and operations management / Comptabilité, finances, science de la gestion, gestion de la production et des opérations</t>
  </si>
  <si>
    <t xml:space="preserve">Law, socio-legal studies and criminology / Droit, études socio-juridiques et criminologie</t>
  </si>
  <si>
    <t xml:space="preserve">Political science and public administration / Science politique et administration publique</t>
  </si>
  <si>
    <t xml:space="preserve">Communication, cultural studies and women's studies / Communication, études culturelles et études sur les femmes</t>
  </si>
  <si>
    <t xml:space="preserve">Psychology 2: Counselling, developmental, human assessment and psychometrics, psychotherapy, sports and health / Psychologie 2 : counselling; psychologie du développement humain; évaluation psychologique et psychométrie; </t>
  </si>
  <si>
    <t xml:space="preserve">psychothérapie; psychologie du sport; psychologie de la santé</t>
  </si>
  <si>
    <t xml:space="preserve">Education 3: Counselling and career guidance, early childhood education, educational psychology, health sciences education, health promotion and disease prevention, measurement and evaluation, physical education, special education, </t>
  </si>
  <si>
    <t xml:space="preserve">teaching methods, pedagogy / Éducation 3 : counselling et orientation professionnelle; éducation préscolaire; psychopédagogie; enseignement des sciences de la santé; promotion de la santé et prévention des maladies; mesure et évaluation; </t>
  </si>
  <si>
    <t xml:space="preserve">éducation physique; éducation spécialisée; méthodes d’enseignement; pédagogie</t>
  </si>
  <si>
    <t xml:space="preserve">Business: Marketing, international business, management of information systems, business policy / Affaires : marketing; commerce international; gestion des systèmes d’information; politiques d’entreprise</t>
  </si>
  <si>
    <t xml:space="preserve">Table / Tableau 7</t>
  </si>
  <si>
    <t xml:space="preserve">BY NEW &amp; REGULAR SCHOLAR / SELON LE NOUVEAU CHERCHEUR ET LE CHERCHEUR ORDINAIRE</t>
  </si>
  <si>
    <t xml:space="preserve">Committee &amp; new &amp; regular scholar / Comité et nouveau chercheur et chercheur ordinaire</t>
  </si>
  <si>
    <t xml:space="preserve">Projects / Projets</t>
  </si>
  <si>
    <t xml:space="preserve">% cmte</t>
  </si>
  <si>
    <t xml:space="preserve">$</t>
  </si>
  <si>
    <t xml:space="preserve">New / Nouveau</t>
  </si>
  <si>
    <t xml:space="preserve">Regular / Ordinaire</t>
  </si>
  <si>
    <t xml:space="preserve">Committee Total / Total du comité</t>
  </si>
  <si>
    <t xml:space="preserve">Economics / Sciences économiques            </t>
  </si>
  <si>
    <t xml:space="preserve">Sociology and demography / Sociologie et démographie            </t>
  </si>
  <si>
    <t xml:space="preserve">Geography, urban planning and environmental studies / Géographie, urbanisme et études environnementales            </t>
  </si>
  <si>
    <t xml:space="preserve">Psychology 1: Social, personality and individual differences; behavioural, community and environmental; industrial/organizational; cultural / Psychologie 1 : psychologie sociale; personnalité et différences </t>
  </si>
  <si>
    <t xml:space="preserve">des individus; psychologie du comportement; psychologie de la communauté et de l’environnement; psychologie industrielle et organisationnelle; psychologie culturelle </t>
  </si>
  <si>
    <t xml:space="preserve">Education 1: Arts education; bilingual education; second language education, civic and environmental education; curriculum; geography and history education; moral, values and religious education; reading </t>
  </si>
  <si>
    <t xml:space="preserve">and writing; science and math education; teacher education / Éducation 1 : enseignement des arts; éducation bilingue; enseignement de la langue seconde; éducation civique et écologique; programme d’études; </t>
  </si>
  <si>
    <t xml:space="preserve">enseignement de la géographie et de l’histoire; éducation de la morale; des valeurs et de la religion; lecture et écriture; sciences; mathématiques; formation des maîtres</t>
  </si>
  <si>
    <t xml:space="preserve">Interdisciplinary and multidisciplinary studies / Études interdisciplinaires et multidisciplinaires            </t>
  </si>
  <si>
    <t xml:space="preserve">Anthropology and archaeology / Anthropologie et archéologie            </t>
  </si>
  <si>
    <t xml:space="preserve">Education 2: Library and information science; archival science; adult, continuing and community education; comparative education; computer-assisted instruction; distance education; educational administration; </t>
  </si>
  <si>
    <t xml:space="preserve">educational technology (media); higher education; history, philosophy and theory of education; sociology of education; vocational education / Éducation 2 : archivistique; bibliothéconomie et sciences de l’information; </t>
  </si>
  <si>
    <t xml:space="preserve">administration scolaire; andragogie; éducation permanente; éducation communautaire; éducation comparée; enseignement assisté par ordinateur; enseignement à distance; administration de l'enseignement public; </t>
  </si>
  <si>
    <t xml:space="preserve">technologies éducatives (médias); enseignement supérieur; histoire; philosophie et théories de l’éducation; sociologie de l’éducation; éducation professionnelle</t>
  </si>
  <si>
    <t xml:space="preserve">Literature 2: Modern and contemporary literatures in English; American, English Canadian, First Nations, French Canadian and Québec literatures; and literatures of other languages / Littérature 2 : littérature moderne </t>
  </si>
  <si>
    <t xml:space="preserve">et contemporaine de langue anglaise; littératures américaine, canadienne anglaise, canadienne française et québécoise; littérature des Premières nations; littératures d’autres langues</t>
  </si>
  <si>
    <t xml:space="preserve">Health studies and social work / Études sur la santé et travail social            </t>
  </si>
  <si>
    <t xml:space="preserve">Human resources management, international business, management; marketing, organizational studies, business policy, industrial relations / Gestion des ressources humaines, commerce international, gestion, </t>
  </si>
  <si>
    <t xml:space="preserve">marketing, études organisationnelles, politiques de l'entreprise, relations industrielles</t>
  </si>
  <si>
    <t xml:space="preserve">Law, socio-legal studies and criminology / Droit, études socio-juridiques et criminologie            </t>
  </si>
  <si>
    <t xml:space="preserve">Political science and public administration / Science politique et administration publique            </t>
  </si>
  <si>
    <t xml:space="preserve">Philosophy / Philosophie            </t>
  </si>
  <si>
    <t xml:space="preserve">Communication, cultural studies and women's studies / Communication, études culturelles et études sur les femmes            </t>
  </si>
  <si>
    <t xml:space="preserve">Psychology 2: Counselling, developmental, human assessment and psychometrics, psychotherapy, sports and health / Psychologie 2 : counselling; psychologie du développement humain; évaluation psychologique </t>
  </si>
  <si>
    <t xml:space="preserve">et psychométrie; psychothérapie; psychologie du sport; psychologie de la santé</t>
  </si>
  <si>
    <t xml:space="preserve">Education 3: Counselling and career guidance, early childhood education, educational psychology, health sciences education, health promotion and disease prevention, measurement and evaluation, physical education, </t>
  </si>
  <si>
    <t xml:space="preserve">special education, teaching methods, pedagogy / Éducation 3 : counselling et orientation professionnelle; éducation préscolaire; psychopédagogie; enseignement des sciences de la santé; promotion de la santé et </t>
  </si>
  <si>
    <t xml:space="preserve">prévention des maladies; mesure et évaluation; éducation physique; éducation spécialisée; méthodes d’enseignement; pédagogie</t>
  </si>
  <si>
    <t xml:space="preserve">Principal investigator scholar type / Catégorie de chercheur du chercheur principal.</t>
  </si>
  <si>
    <t xml:space="preserve">Table / Tableau 8</t>
  </si>
  <si>
    <t xml:space="preserve">Awards / Subventions</t>
  </si>
  <si>
    <t xml:space="preserve">Team Size / Taille de l'équipe</t>
  </si>
  <si>
    <t xml:space="preserve">% total</t>
  </si>
  <si>
    <t xml:space="preserve">5 to / à 9</t>
  </si>
  <si>
    <t xml:space="preserve">10 to / à 14</t>
  </si>
  <si>
    <t xml:space="preserve">15+</t>
  </si>
  <si>
    <t xml:space="preserve">Teams include principal investigators, co-investigators, collaborators) / L'équipes inclut chercheurs principaux, cochercheurs, collaborateurs.  </t>
  </si>
  <si>
    <t xml:space="preserve">Table / Tableau 9</t>
  </si>
  <si>
    <t xml:space="preserve">Standard Research Grants / Subventions ordinaires de recherche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Competition results / Les résultats des concours</t>
  </si>
  <si>
    <t xml:space="preserve">Applications / Demandes #</t>
  </si>
  <si>
    <t xml:space="preserve">Awards / Subventions #</t>
  </si>
  <si>
    <t xml:space="preserve">Recommended / Recommandés # (4A)</t>
  </si>
  <si>
    <t xml:space="preserve">Success rate / Taux de réussite (%)</t>
  </si>
  <si>
    <t xml:space="preserve">Fundable / Admissible pour financement #</t>
  </si>
  <si>
    <t xml:space="preserve">Fundable / Admissible pour financement %</t>
  </si>
  <si>
    <t xml:space="preserve">Requested amount / Montant demandé $</t>
  </si>
  <si>
    <t xml:space="preserve">Awarded amount  / Montant subventionés $</t>
  </si>
  <si>
    <t xml:space="preserve">Average request / Demande moyen $</t>
  </si>
  <si>
    <t xml:space="preserve">Average grant / Subvention moyenne $</t>
  </si>
  <si>
    <t xml:space="preserve">Funding Rate / Taux de financement (%)</t>
  </si>
  <si>
    <t xml:space="preserve">Research Time Stipend (RTS) / Allocation de dégagement (ADD)</t>
  </si>
  <si>
    <t xml:space="preserve">RTS requested / ADR demandées #</t>
  </si>
  <si>
    <t xml:space="preserve">RTS awarded / ADR subventionnées #</t>
  </si>
  <si>
    <t xml:space="preserve">RTS requested / ADR demandées $</t>
  </si>
  <si>
    <t xml:space="preserve">RTS awarded / ADR subventionnées $</t>
  </si>
  <si>
    <t xml:space="preserve">Regular Scholars / Chercheurs ordinaires</t>
  </si>
  <si>
    <t xml:space="preserve">% of applications / % des demandes</t>
  </si>
  <si>
    <t xml:space="preserve">% of awards / % des subventions</t>
  </si>
  <si>
    <t xml:space="preserve">New Scholars / Nouveaux chercheurs</t>
  </si>
  <si>
    <t xml:space="preserve">Female / Femmes</t>
  </si>
  <si>
    <t xml:space="preserve">Male / Hommes</t>
  </si>
  <si>
    <t xml:space="preserve">English / Anglais</t>
  </si>
  <si>
    <t xml:space="preserve">French / França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@"/>
    <numFmt numFmtId="167" formatCode="0.0%"/>
    <numFmt numFmtId="168" formatCode="_-* #,##0_-;\-* #,##0_-;_-* \-_-;_-@_-"/>
    <numFmt numFmtId="169" formatCode="_-* #,##0.0_-;\-* #,##0.0_-;_-* \-?_-;_-@_-"/>
    <numFmt numFmtId="170" formatCode="0%"/>
    <numFmt numFmtId="171" formatCode="#,##0.00"/>
    <numFmt numFmtId="172" formatCode="#,##0"/>
    <numFmt numFmtId="173" formatCode="General"/>
    <numFmt numFmtId="174" formatCode="_-* #,##0_-;\-* #,##0_-;_-* \-??_-;_-@_-"/>
    <numFmt numFmtId="175" formatCode="[$-409]#,##0_);\(#,##0\)"/>
    <numFmt numFmtId="176" formatCode="[$-409]d\-mmm"/>
    <numFmt numFmtId="177" formatCode="\$#,##0_);[RED]&quot;($&quot;#,##0\)"/>
    <numFmt numFmtId="17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5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GTHEMES_SUR_Y3" xfId="20"/>
    <cellStyle name="Normal_AREA_final2" xfId="21"/>
    <cellStyle name="Normal_DFAWARD" xfId="22"/>
    <cellStyle name="Normal_INSTITUTION_print4i_1999" xfId="23"/>
    <cellStyle name="Normal_rg discipline" xfId="24"/>
    <cellStyle name="Normal_S2CMEXP" xfId="25"/>
    <cellStyle name="Normal_S2CMTL" xfId="26"/>
    <cellStyle name="Normal_S2CMTYPE" xfId="27"/>
    <cellStyle name="Normal_S2DISC" xfId="28"/>
    <cellStyle name="Normal_S2GENDR" xfId="29"/>
    <cellStyle name="Normal_S2RANK" xfId="30"/>
    <cellStyle name="Normal_S3DISC" xfId="31"/>
    <cellStyle name="Normal_S3RANK" xfId="32"/>
    <cellStyle name="Normal_S3UNIV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9-2000/final/RESE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cs/BASESTAT/STATISTI/GUIDES/1998_99/final/Rese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rategi/SGTHEMES-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ipline Cluster"/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g inst"/>
      <sheetName val="rg univ_region"/>
      <sheetName val="rg discipline"/>
      <sheetName val="team_size"/>
      <sheetName val="res_area"/>
      <sheetName val="rg language"/>
      <sheetName val="rg gender"/>
      <sheetName val="rg committee"/>
      <sheetName val="rg cmte_expend"/>
      <sheetName val="rg cmte_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_806-1999"/>
      <sheetName val="univ_region-806"/>
      <sheetName val="discipline-806"/>
      <sheetName val="res area (806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.41"/>
    <col collapsed="false" customWidth="true" hidden="false" outlineLevel="0" max="3" min="3" style="3" width="122.28"/>
    <col collapsed="false" customWidth="true" hidden="false" outlineLevel="0" max="4" min="4" style="4" width="1.41"/>
    <col collapsed="false" customWidth="false" hidden="false" outlineLevel="0" max="257" min="5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8" customFormat="true" ht="15.75" hidden="false" customHeight="false" outlineLevel="0" collapsed="false">
      <c r="A2" s="7" t="s">
        <v>1</v>
      </c>
      <c r="B2" s="7"/>
      <c r="C2" s="7"/>
      <c r="D2" s="7"/>
    </row>
    <row r="3" s="12" customFormat="true" ht="12.75" hidden="false" customHeight="false" outlineLevel="0" collapsed="false">
      <c r="A3" s="9"/>
      <c r="B3" s="10"/>
      <c r="C3" s="11"/>
    </row>
    <row r="4" customFormat="false" ht="12.75" hidden="false" customHeight="false" outlineLevel="0" collapsed="false">
      <c r="A4" s="13" t="s">
        <v>2</v>
      </c>
      <c r="B4" s="10"/>
      <c r="C4" s="9" t="s">
        <v>3</v>
      </c>
      <c r="D4" s="12"/>
    </row>
    <row r="5" s="16" customFormat="true" ht="26.25" hidden="false" customHeight="true" outlineLevel="0" collapsed="false">
      <c r="A5" s="14" t="s">
        <v>4</v>
      </c>
      <c r="B5" s="2"/>
      <c r="C5" s="15" t="s">
        <v>5</v>
      </c>
    </row>
    <row r="6" s="16" customFormat="true" ht="26.25" hidden="false" customHeight="true" outlineLevel="0" collapsed="false">
      <c r="A6" s="17" t="s">
        <v>6</v>
      </c>
      <c r="B6" s="2"/>
      <c r="C6" s="18" t="s">
        <v>7</v>
      </c>
    </row>
    <row r="7" s="16" customFormat="true" ht="26.25" hidden="false" customHeight="true" outlineLevel="0" collapsed="false">
      <c r="A7" s="17" t="s">
        <v>8</v>
      </c>
      <c r="B7" s="2"/>
      <c r="C7" s="18" t="s">
        <v>9</v>
      </c>
    </row>
    <row r="8" s="16" customFormat="true" ht="26.25" hidden="false" customHeight="true" outlineLevel="0" collapsed="false">
      <c r="A8" s="17" t="s">
        <v>10</v>
      </c>
      <c r="B8" s="2"/>
      <c r="C8" s="18" t="s">
        <v>11</v>
      </c>
    </row>
    <row r="9" s="16" customFormat="true" ht="26.25" hidden="false" customHeight="true" outlineLevel="0" collapsed="false">
      <c r="A9" s="17" t="s">
        <v>12</v>
      </c>
      <c r="B9" s="2"/>
      <c r="C9" s="18" t="s">
        <v>13</v>
      </c>
    </row>
    <row r="10" s="16" customFormat="true" ht="26.25" hidden="false" customHeight="true" outlineLevel="0" collapsed="false">
      <c r="A10" s="17" t="s">
        <v>14</v>
      </c>
      <c r="B10" s="2"/>
      <c r="C10" s="18" t="s">
        <v>15</v>
      </c>
    </row>
    <row r="11" s="16" customFormat="true" ht="26.25" hidden="false" customHeight="true" outlineLevel="0" collapsed="false">
      <c r="A11" s="17" t="s">
        <v>16</v>
      </c>
      <c r="B11" s="2"/>
      <c r="C11" s="18" t="s">
        <v>17</v>
      </c>
    </row>
    <row r="12" s="16" customFormat="true" ht="26.25" hidden="false" customHeight="true" outlineLevel="0" collapsed="false">
      <c r="A12" s="17" t="s">
        <v>18</v>
      </c>
      <c r="B12" s="2"/>
      <c r="C12" s="18" t="s">
        <v>19</v>
      </c>
    </row>
    <row r="13" customFormat="false" ht="26.25" hidden="false" customHeight="true" outlineLevel="0" collapsed="false">
      <c r="A13" s="19" t="s">
        <v>20</v>
      </c>
      <c r="C13" s="20" t="s">
        <v>21</v>
      </c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2" t="s">
        <v>22</v>
      </c>
      <c r="B15" s="23"/>
    </row>
  </sheetData>
  <mergeCells count="2">
    <mergeCell ref="A1:D1"/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45.13"/>
    <col collapsed="false" customWidth="true" hidden="false" outlineLevel="0" max="12" min="2" style="534" width="10.99"/>
    <col collapsed="false" customWidth="false" hidden="false" outlineLevel="0" max="257" min="13" style="534" width="9.14"/>
  </cols>
  <sheetData>
    <row r="1" s="585" customFormat="true" ht="15.75" hidden="false" customHeight="false" outlineLevel="0" collapsed="false">
      <c r="A1" s="29" t="s">
        <v>3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585" customFormat="true" ht="15.75" hidden="false" customHeight="false" outlineLevel="0" collapsed="false">
      <c r="A2" s="29" t="s">
        <v>3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585" customFormat="true" ht="15.75" hidden="false" customHeight="false" outlineLevel="0" collapsed="false">
      <c r="A3" s="586" t="s">
        <v>21</v>
      </c>
      <c r="B3" s="586"/>
      <c r="C3" s="586"/>
      <c r="D3" s="586"/>
      <c r="E3" s="586"/>
      <c r="F3" s="586"/>
      <c r="G3" s="586"/>
      <c r="H3" s="586"/>
      <c r="I3" s="586"/>
      <c r="J3" s="586"/>
      <c r="K3" s="586"/>
      <c r="L3" s="586"/>
    </row>
    <row r="4" customFormat="false" ht="12.75" hidden="false" customHeight="false" outlineLevel="0" collapsed="false">
      <c r="A4" s="529"/>
      <c r="B4" s="558"/>
      <c r="C4" s="558"/>
      <c r="D4" s="558"/>
      <c r="E4" s="558"/>
      <c r="F4" s="558"/>
      <c r="G4" s="587"/>
      <c r="H4" s="587"/>
      <c r="I4" s="587"/>
      <c r="J4" s="587"/>
      <c r="K4" s="587"/>
      <c r="L4" s="587"/>
    </row>
    <row r="5" s="529" customFormat="true" ht="12.75" hidden="false" customHeight="false" outlineLevel="0" collapsed="false">
      <c r="B5" s="588" t="s">
        <v>335</v>
      </c>
      <c r="C5" s="588" t="s">
        <v>336</v>
      </c>
      <c r="D5" s="588" t="s">
        <v>337</v>
      </c>
      <c r="E5" s="588" t="s">
        <v>338</v>
      </c>
      <c r="F5" s="588" t="s">
        <v>339</v>
      </c>
      <c r="G5" s="588" t="s">
        <v>340</v>
      </c>
      <c r="H5" s="588" t="s">
        <v>341</v>
      </c>
      <c r="I5" s="588" t="s">
        <v>342</v>
      </c>
      <c r="J5" s="588" t="s">
        <v>343</v>
      </c>
      <c r="K5" s="588" t="s">
        <v>344</v>
      </c>
      <c r="L5" s="588" t="s">
        <v>345</v>
      </c>
    </row>
    <row r="6" s="591" customFormat="true" ht="14.25" hidden="false" customHeight="false" outlineLevel="0" collapsed="false">
      <c r="A6" s="589" t="s">
        <v>346</v>
      </c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90"/>
    </row>
    <row r="7" s="596" customFormat="true" ht="12.75" hidden="false" customHeight="false" outlineLevel="0" collapsed="false">
      <c r="A7" s="592" t="s">
        <v>347</v>
      </c>
      <c r="B7" s="593" t="n">
        <v>1611</v>
      </c>
      <c r="C7" s="593" t="n">
        <v>1548</v>
      </c>
      <c r="D7" s="594" t="n">
        <v>1542</v>
      </c>
      <c r="E7" s="593" t="n">
        <v>1789</v>
      </c>
      <c r="F7" s="594" t="n">
        <v>1802</v>
      </c>
      <c r="G7" s="593" t="n">
        <v>1884</v>
      </c>
      <c r="H7" s="594" t="n">
        <v>2206</v>
      </c>
      <c r="I7" s="593" t="n">
        <v>2447</v>
      </c>
      <c r="J7" s="593" t="n">
        <v>2513</v>
      </c>
      <c r="K7" s="593" t="n">
        <v>2534</v>
      </c>
      <c r="L7" s="595" t="n">
        <v>2731</v>
      </c>
    </row>
    <row r="8" s="596" customFormat="true" ht="12.75" hidden="false" customHeight="false" outlineLevel="0" collapsed="false">
      <c r="A8" s="592" t="s">
        <v>348</v>
      </c>
      <c r="B8" s="593" t="n">
        <v>692</v>
      </c>
      <c r="C8" s="593" t="n">
        <v>663</v>
      </c>
      <c r="D8" s="594" t="n">
        <v>642</v>
      </c>
      <c r="E8" s="593" t="n">
        <v>737</v>
      </c>
      <c r="F8" s="594" t="n">
        <v>738</v>
      </c>
      <c r="G8" s="593" t="n">
        <v>772</v>
      </c>
      <c r="H8" s="594" t="n">
        <v>948</v>
      </c>
      <c r="I8" s="593" t="n">
        <v>981</v>
      </c>
      <c r="J8" s="593" t="n">
        <v>969</v>
      </c>
      <c r="K8" s="593" t="n">
        <v>841</v>
      </c>
      <c r="L8" s="595" t="n">
        <v>904</v>
      </c>
    </row>
    <row r="9" s="596" customFormat="true" ht="12.75" hidden="false" customHeight="false" outlineLevel="0" collapsed="false">
      <c r="A9" s="592" t="s">
        <v>349</v>
      </c>
      <c r="B9" s="593" t="n">
        <v>351</v>
      </c>
      <c r="C9" s="593" t="n">
        <v>365</v>
      </c>
      <c r="D9" s="594" t="n">
        <v>379</v>
      </c>
      <c r="E9" s="593" t="n">
        <v>479</v>
      </c>
      <c r="F9" s="594" t="n">
        <v>525</v>
      </c>
      <c r="G9" s="593" t="n">
        <v>536</v>
      </c>
      <c r="H9" s="594" t="n">
        <v>531</v>
      </c>
      <c r="I9" s="593" t="n">
        <v>693</v>
      </c>
      <c r="J9" s="593" t="n">
        <v>1049</v>
      </c>
      <c r="K9" s="593" t="n">
        <v>794</v>
      </c>
      <c r="L9" s="595" t="n">
        <v>855</v>
      </c>
    </row>
    <row r="10" s="599" customFormat="true" ht="12.75" hidden="false" customHeight="false" outlineLevel="0" collapsed="false">
      <c r="A10" s="597" t="s">
        <v>350</v>
      </c>
      <c r="B10" s="598" t="n">
        <f aca="false">B8/B7*100</f>
        <v>42.9546865301055</v>
      </c>
      <c r="C10" s="598" t="n">
        <f aca="false">C8/C7*100</f>
        <v>42.8294573643411</v>
      </c>
      <c r="D10" s="598" t="n">
        <f aca="false">D8/D7*100</f>
        <v>41.6342412451362</v>
      </c>
      <c r="E10" s="598" t="n">
        <f aca="false">E8/E7*100</f>
        <v>41.1961989938513</v>
      </c>
      <c r="F10" s="598" t="n">
        <f aca="false">F8/F7*100</f>
        <v>40.9544950055494</v>
      </c>
      <c r="G10" s="598" t="n">
        <f aca="false">G8/G7*100</f>
        <v>40.9766454352442</v>
      </c>
      <c r="H10" s="598" t="n">
        <f aca="false">H8/H7*100</f>
        <v>42.973708068903</v>
      </c>
      <c r="I10" s="598" t="n">
        <f aca="false">I8/I7*100</f>
        <v>40.089906007356</v>
      </c>
      <c r="J10" s="598" t="n">
        <f aca="false">J8/J7*100</f>
        <v>38.5594906486271</v>
      </c>
      <c r="K10" s="598" t="n">
        <f aca="false">K8/K7*100</f>
        <v>33.18863456985</v>
      </c>
      <c r="L10" s="598" t="n">
        <f aca="false">L8/L7*100</f>
        <v>33.1014280483339</v>
      </c>
    </row>
    <row r="11" s="16" customFormat="true" ht="12.75" hidden="false" customHeight="false" outlineLevel="0" collapsed="false">
      <c r="A11" s="600" t="s">
        <v>351</v>
      </c>
      <c r="B11" s="601" t="n">
        <f aca="false">B9+B8</f>
        <v>1043</v>
      </c>
      <c r="C11" s="601" t="n">
        <f aca="false">C9+C8</f>
        <v>1028</v>
      </c>
      <c r="D11" s="77" t="n">
        <f aca="false">D9+D8</f>
        <v>1021</v>
      </c>
      <c r="E11" s="601" t="n">
        <f aca="false">E9+E8</f>
        <v>1216</v>
      </c>
      <c r="F11" s="77" t="n">
        <f aca="false">F9+F8</f>
        <v>1263</v>
      </c>
      <c r="G11" s="601" t="n">
        <f aca="false">G9+G8</f>
        <v>1308</v>
      </c>
      <c r="H11" s="77" t="n">
        <f aca="false">H9+H8</f>
        <v>1479</v>
      </c>
      <c r="I11" s="601" t="n">
        <f aca="false">I9+I8</f>
        <v>1674</v>
      </c>
      <c r="J11" s="601" t="n">
        <f aca="false">J9+J8</f>
        <v>2018</v>
      </c>
      <c r="K11" s="601" t="n">
        <f aca="false">K9+K8</f>
        <v>1635</v>
      </c>
      <c r="L11" s="601" t="n">
        <f aca="false">L9+L8</f>
        <v>1759</v>
      </c>
    </row>
    <row r="12" s="16" customFormat="true" ht="12.75" hidden="false" customHeight="false" outlineLevel="0" collapsed="false">
      <c r="A12" s="600" t="s">
        <v>352</v>
      </c>
      <c r="B12" s="602" t="n">
        <f aca="false">B11/B7*100</f>
        <v>64.7423960273122</v>
      </c>
      <c r="C12" s="602" t="n">
        <f aca="false">C11/C7*100</f>
        <v>66.4082687338501</v>
      </c>
      <c r="D12" s="602" t="n">
        <f aca="false">D11/D7*100</f>
        <v>66.21271076524</v>
      </c>
      <c r="E12" s="602" t="n">
        <f aca="false">E11/E7*100</f>
        <v>67.9709334823924</v>
      </c>
      <c r="F12" s="602" t="n">
        <f aca="false">F11/F7*100</f>
        <v>70.0887902330744</v>
      </c>
      <c r="G12" s="602" t="n">
        <f aca="false">G11/G7*100</f>
        <v>69.4267515923567</v>
      </c>
      <c r="H12" s="602" t="n">
        <f aca="false">H11/H7*100</f>
        <v>67.0444242973708</v>
      </c>
      <c r="I12" s="602" t="n">
        <f aca="false">I11/I7*100</f>
        <v>68.410298324479</v>
      </c>
      <c r="J12" s="602" t="n">
        <f aca="false">J11/J7*100</f>
        <v>80.3024273776363</v>
      </c>
      <c r="K12" s="602" t="n">
        <f aca="false">K11/K7*100</f>
        <v>64.5224940805051</v>
      </c>
      <c r="L12" s="602" t="n">
        <f aca="false">L11/L7*100</f>
        <v>64.4086415232516</v>
      </c>
    </row>
    <row r="13" customFormat="false" ht="12.75" hidden="false" customHeight="false" outlineLevel="0" collapsed="false">
      <c r="A13" s="600"/>
      <c r="B13" s="603"/>
      <c r="C13" s="603"/>
      <c r="D13" s="599"/>
      <c r="E13" s="603"/>
      <c r="F13" s="599"/>
      <c r="G13" s="603"/>
      <c r="H13" s="599"/>
      <c r="I13" s="603"/>
      <c r="J13" s="603"/>
      <c r="K13" s="603"/>
      <c r="L13" s="603"/>
    </row>
    <row r="14" s="596" customFormat="true" ht="12.75" hidden="false" customHeight="false" outlineLevel="0" collapsed="false">
      <c r="A14" s="592" t="s">
        <v>353</v>
      </c>
      <c r="B14" s="604" t="n">
        <v>116051139</v>
      </c>
      <c r="C14" s="604" t="n">
        <v>116186844</v>
      </c>
      <c r="D14" s="605" t="n">
        <v>130304220</v>
      </c>
      <c r="E14" s="604" t="n">
        <v>159843628</v>
      </c>
      <c r="F14" s="605" t="n">
        <v>168365659</v>
      </c>
      <c r="G14" s="604" t="n">
        <v>187989972</v>
      </c>
      <c r="H14" s="605" t="n">
        <v>242032632</v>
      </c>
      <c r="I14" s="604" t="n">
        <v>282157820</v>
      </c>
      <c r="J14" s="604" t="n">
        <v>293672578</v>
      </c>
      <c r="K14" s="604" t="n">
        <v>295759465</v>
      </c>
      <c r="L14" s="604" t="n">
        <v>331844644</v>
      </c>
    </row>
    <row r="15" customFormat="false" ht="12.75" hidden="false" customHeight="false" outlineLevel="0" collapsed="false">
      <c r="A15" s="592" t="s">
        <v>354</v>
      </c>
      <c r="B15" s="606" t="n">
        <v>36426269</v>
      </c>
      <c r="C15" s="606" t="n">
        <v>39271018</v>
      </c>
      <c r="D15" s="607" t="n">
        <v>43247786</v>
      </c>
      <c r="E15" s="606" t="n">
        <v>52966055</v>
      </c>
      <c r="F15" s="607" t="n">
        <v>60187420</v>
      </c>
      <c r="G15" s="606" t="n">
        <v>63536435</v>
      </c>
      <c r="H15" s="607" t="n">
        <v>85639329</v>
      </c>
      <c r="I15" s="606" t="n">
        <v>81637299</v>
      </c>
      <c r="J15" s="606" t="n">
        <v>81383851</v>
      </c>
      <c r="K15" s="606" t="n">
        <v>65576801</v>
      </c>
      <c r="L15" s="606" t="n">
        <v>76605728</v>
      </c>
    </row>
    <row r="16" customFormat="false" ht="12.75" hidden="false" customHeight="false" outlineLevel="0" collapsed="false">
      <c r="A16" s="600" t="s">
        <v>355</v>
      </c>
      <c r="B16" s="595" t="n">
        <f aca="false">B14/B7</f>
        <v>72036.7094972067</v>
      </c>
      <c r="C16" s="595" t="n">
        <f aca="false">C14/C7</f>
        <v>75056.1007751938</v>
      </c>
      <c r="D16" s="608" t="n">
        <f aca="false">D14/D7</f>
        <v>84503.3852140078</v>
      </c>
      <c r="E16" s="595" t="n">
        <f aca="false">E14/E7</f>
        <v>89348.0313024036</v>
      </c>
      <c r="F16" s="608" t="n">
        <f aca="false">F14/F7</f>
        <v>93432.6631520533</v>
      </c>
      <c r="G16" s="595" t="n">
        <f aca="false">G14/G7</f>
        <v>99782.3630573248</v>
      </c>
      <c r="H16" s="595" t="n">
        <f aca="false">H14/H7</f>
        <v>109715.608340888</v>
      </c>
      <c r="I16" s="595" t="n">
        <f aca="false">I14/I7</f>
        <v>115307.650183899</v>
      </c>
      <c r="J16" s="595" t="n">
        <f aca="false">J14/J7</f>
        <v>116861.352168723</v>
      </c>
      <c r="K16" s="595" t="n">
        <f aca="false">K14/K7</f>
        <v>116716.442383583</v>
      </c>
      <c r="L16" s="595" t="n">
        <f aca="false">L14/L7</f>
        <v>121510.305382644</v>
      </c>
    </row>
    <row r="17" customFormat="false" ht="12.75" hidden="false" customHeight="false" outlineLevel="0" collapsed="false">
      <c r="A17" s="600" t="s">
        <v>356</v>
      </c>
      <c r="B17" s="595" t="n">
        <f aca="false">B15/B8</f>
        <v>52639.1170520231</v>
      </c>
      <c r="C17" s="595" t="n">
        <f aca="false">C15/C8</f>
        <v>59232.3046757164</v>
      </c>
      <c r="D17" s="608" t="n">
        <f aca="false">D15/D8</f>
        <v>67364.1526479751</v>
      </c>
      <c r="E17" s="595" t="n">
        <f aca="false">E15/E8</f>
        <v>71867.1031207598</v>
      </c>
      <c r="F17" s="608" t="n">
        <f aca="false">F15/F8</f>
        <v>81554.7696476965</v>
      </c>
      <c r="G17" s="595" t="n">
        <f aca="false">G15/G8</f>
        <v>82301.0816062176</v>
      </c>
      <c r="H17" s="595" t="n">
        <f aca="false">H15/H8</f>
        <v>90336.8449367089</v>
      </c>
      <c r="I17" s="595" t="n">
        <f aca="false">I15/I8</f>
        <v>83218.4495412844</v>
      </c>
      <c r="J17" s="595" t="n">
        <f aca="false">J15/J8</f>
        <v>83987.4623323013</v>
      </c>
      <c r="K17" s="595" t="n">
        <f aca="false">K15/K8</f>
        <v>77974.7931034483</v>
      </c>
      <c r="L17" s="595" t="n">
        <f aca="false">L15/L8</f>
        <v>84740.8495575221</v>
      </c>
    </row>
    <row r="18" s="599" customFormat="true" ht="12.75" hidden="false" customHeight="false" outlineLevel="0" collapsed="false">
      <c r="A18" s="597" t="s">
        <v>357</v>
      </c>
      <c r="B18" s="598" t="n">
        <f aca="false">B15/B14*100</f>
        <v>31.3881184742185</v>
      </c>
      <c r="C18" s="598" t="n">
        <f aca="false">C15/C14*100</f>
        <v>33.7998835737375</v>
      </c>
      <c r="D18" s="598" t="n">
        <f aca="false">D15/D14*100</f>
        <v>33.1898583177122</v>
      </c>
      <c r="E18" s="598" t="n">
        <f aca="false">E15/E14*100</f>
        <v>33.1361691815454</v>
      </c>
      <c r="F18" s="598" t="n">
        <f aca="false">F15/F14*100</f>
        <v>35.7480381435742</v>
      </c>
      <c r="G18" s="598" t="n">
        <f aca="false">G15/G14*100</f>
        <v>33.7977788517358</v>
      </c>
      <c r="H18" s="598" t="n">
        <f aca="false">H15/H14*100</f>
        <v>35.3833812789343</v>
      </c>
      <c r="I18" s="598" t="n">
        <f aca="false">I15/I14*100</f>
        <v>28.9332044740068</v>
      </c>
      <c r="J18" s="598" t="n">
        <f aca="false">J15/J14*100</f>
        <v>27.7124447758279</v>
      </c>
      <c r="K18" s="598" t="n">
        <f aca="false">K15/K14*100</f>
        <v>22.1723423120203</v>
      </c>
      <c r="L18" s="598" t="n">
        <f aca="false">L15/L14*100</f>
        <v>23.0848167614241</v>
      </c>
    </row>
    <row r="19" s="599" customFormat="true" ht="12.75" hidden="false" customHeight="false" outlineLevel="0" collapsed="false">
      <c r="A19" s="597"/>
      <c r="B19" s="609"/>
      <c r="C19" s="609"/>
      <c r="D19" s="610"/>
      <c r="E19" s="609"/>
      <c r="F19" s="610"/>
      <c r="G19" s="609"/>
      <c r="H19" s="610"/>
      <c r="I19" s="603"/>
      <c r="J19" s="603"/>
      <c r="K19" s="603"/>
      <c r="L19" s="603"/>
    </row>
    <row r="20" s="599" customFormat="true" ht="14.25" hidden="false" customHeight="false" outlineLevel="0" collapsed="false">
      <c r="A20" s="611" t="s">
        <v>358</v>
      </c>
      <c r="B20" s="609"/>
      <c r="C20" s="609"/>
      <c r="D20" s="610"/>
      <c r="E20" s="609"/>
      <c r="F20" s="610"/>
      <c r="G20" s="609"/>
      <c r="H20" s="610"/>
      <c r="I20" s="603"/>
      <c r="J20" s="603"/>
      <c r="K20" s="603"/>
      <c r="L20" s="603"/>
    </row>
    <row r="21" s="596" customFormat="true" ht="12.75" hidden="false" customHeight="false" outlineLevel="0" collapsed="false">
      <c r="A21" s="592" t="s">
        <v>359</v>
      </c>
      <c r="B21" s="604" t="n">
        <v>171</v>
      </c>
      <c r="C21" s="604" t="n">
        <v>425</v>
      </c>
      <c r="D21" s="605" t="n">
        <v>659</v>
      </c>
      <c r="E21" s="604" t="n">
        <v>848</v>
      </c>
      <c r="F21" s="605" t="n">
        <v>911</v>
      </c>
      <c r="G21" s="593" t="n">
        <v>1003</v>
      </c>
      <c r="H21" s="594" t="n">
        <v>1169</v>
      </c>
      <c r="I21" s="612" t="n">
        <v>1317</v>
      </c>
      <c r="J21" s="612" t="n">
        <v>1294</v>
      </c>
      <c r="K21" s="612" t="n">
        <v>1313</v>
      </c>
      <c r="L21" s="612" t="n">
        <v>1466</v>
      </c>
    </row>
    <row r="22" customFormat="false" ht="12.75" hidden="false" customHeight="false" outlineLevel="0" collapsed="false">
      <c r="A22" s="600" t="s">
        <v>360</v>
      </c>
      <c r="B22" s="606" t="n">
        <v>1</v>
      </c>
      <c r="C22" s="606" t="n">
        <v>172</v>
      </c>
      <c r="D22" s="607" t="n">
        <v>153</v>
      </c>
      <c r="E22" s="606" t="n">
        <v>143</v>
      </c>
      <c r="F22" s="607" t="n">
        <v>133</v>
      </c>
      <c r="G22" s="613" t="n">
        <v>141</v>
      </c>
      <c r="H22" s="614" t="n">
        <v>166</v>
      </c>
      <c r="I22" s="595" t="n">
        <v>133</v>
      </c>
      <c r="J22" s="595" t="n">
        <v>133</v>
      </c>
      <c r="K22" s="595" t="n">
        <v>131</v>
      </c>
      <c r="L22" s="595" t="n">
        <v>132</v>
      </c>
    </row>
    <row r="23" customFormat="false" ht="12.75" hidden="false" customHeight="false" outlineLevel="0" collapsed="false">
      <c r="A23" s="592" t="s">
        <v>361</v>
      </c>
      <c r="B23" s="604" t="n">
        <v>2894849</v>
      </c>
      <c r="C23" s="604" t="n">
        <v>3949977</v>
      </c>
      <c r="D23" s="605" t="n">
        <v>7003064</v>
      </c>
      <c r="E23" s="604" t="n">
        <v>8999695</v>
      </c>
      <c r="F23" s="605" t="n">
        <v>10304276</v>
      </c>
      <c r="G23" s="604" t="n">
        <v>10971913</v>
      </c>
      <c r="H23" s="605" t="n">
        <v>13491152</v>
      </c>
      <c r="I23" s="604" t="n">
        <v>15584197</v>
      </c>
      <c r="J23" s="604" t="n">
        <v>15571729</v>
      </c>
      <c r="K23" s="604" t="n">
        <v>16135027</v>
      </c>
      <c r="L23" s="604" t="n">
        <v>17660260</v>
      </c>
    </row>
    <row r="24" customFormat="false" ht="12.75" hidden="false" customHeight="false" outlineLevel="0" collapsed="false">
      <c r="A24" s="600" t="s">
        <v>362</v>
      </c>
      <c r="B24" s="604" t="n">
        <v>27000</v>
      </c>
      <c r="C24" s="604" t="n">
        <v>1507781</v>
      </c>
      <c r="D24" s="605" t="n">
        <v>1539089</v>
      </c>
      <c r="E24" s="604" t="n">
        <v>1511957</v>
      </c>
      <c r="F24" s="605" t="n">
        <v>1558569</v>
      </c>
      <c r="G24" s="604" t="n">
        <v>1498249</v>
      </c>
      <c r="H24" s="605" t="n">
        <v>1805838</v>
      </c>
      <c r="I24" s="604" t="n">
        <v>1566930</v>
      </c>
      <c r="J24" s="604" t="n">
        <v>1562356</v>
      </c>
      <c r="K24" s="604" t="n">
        <v>1487601</v>
      </c>
      <c r="L24" s="604" t="n">
        <v>1477654</v>
      </c>
    </row>
    <row r="25" customFormat="false" ht="12.75" hidden="false" customHeight="false" outlineLevel="0" collapsed="false">
      <c r="A25" s="600"/>
      <c r="B25" s="615"/>
      <c r="C25" s="615"/>
      <c r="D25" s="616"/>
      <c r="E25" s="615"/>
      <c r="F25" s="616"/>
      <c r="G25" s="617"/>
      <c r="H25" s="618"/>
      <c r="I25" s="619"/>
      <c r="J25" s="619"/>
      <c r="K25" s="619"/>
      <c r="L25" s="619"/>
    </row>
    <row r="26" s="625" customFormat="true" ht="15" hidden="false" customHeight="true" outlineLevel="0" collapsed="false">
      <c r="A26" s="620" t="s">
        <v>363</v>
      </c>
      <c r="B26" s="621"/>
      <c r="C26" s="621"/>
      <c r="D26" s="622"/>
      <c r="E26" s="621"/>
      <c r="F26" s="622"/>
      <c r="G26" s="623"/>
      <c r="H26" s="624"/>
      <c r="I26" s="623"/>
      <c r="J26" s="623"/>
      <c r="K26" s="623"/>
      <c r="L26" s="623"/>
    </row>
    <row r="27" s="596" customFormat="true" ht="12.75" hidden="false" customHeight="false" outlineLevel="0" collapsed="false">
      <c r="A27" s="592" t="s">
        <v>347</v>
      </c>
      <c r="B27" s="612" t="n">
        <v>1124</v>
      </c>
      <c r="C27" s="612" t="n">
        <v>1049</v>
      </c>
      <c r="D27" s="612" t="n">
        <v>987</v>
      </c>
      <c r="E27" s="612" t="n">
        <v>1074</v>
      </c>
      <c r="F27" s="612" t="n">
        <v>1057</v>
      </c>
      <c r="G27" s="612" t="n">
        <v>1075</v>
      </c>
      <c r="H27" s="612" t="n">
        <v>1241</v>
      </c>
      <c r="I27" s="612" t="n">
        <v>1404</v>
      </c>
      <c r="J27" s="612" t="n">
        <v>1392</v>
      </c>
      <c r="K27" s="612" t="n">
        <v>1482</v>
      </c>
      <c r="L27" s="612" t="n">
        <v>1624</v>
      </c>
    </row>
    <row r="28" customFormat="false" ht="12.75" hidden="false" customHeight="false" outlineLevel="0" collapsed="false">
      <c r="A28" s="592" t="s">
        <v>348</v>
      </c>
      <c r="B28" s="612" t="n">
        <v>534</v>
      </c>
      <c r="C28" s="612" t="n">
        <v>478</v>
      </c>
      <c r="D28" s="612" t="n">
        <v>460</v>
      </c>
      <c r="E28" s="612" t="n">
        <v>511</v>
      </c>
      <c r="F28" s="612" t="n">
        <v>503</v>
      </c>
      <c r="G28" s="612" t="n">
        <v>511</v>
      </c>
      <c r="H28" s="612" t="n">
        <v>628</v>
      </c>
      <c r="I28" s="612" t="n">
        <v>650</v>
      </c>
      <c r="J28" s="612" t="n">
        <v>644</v>
      </c>
      <c r="K28" s="612" t="n">
        <v>605</v>
      </c>
      <c r="L28" s="612" t="n">
        <v>641</v>
      </c>
    </row>
    <row r="29" s="599" customFormat="true" ht="12.75" hidden="false" customHeight="false" outlineLevel="0" collapsed="false">
      <c r="A29" s="597" t="s">
        <v>350</v>
      </c>
      <c r="B29" s="598" t="n">
        <f aca="false">B28/B27*100</f>
        <v>47.508896797153</v>
      </c>
      <c r="C29" s="598" t="n">
        <f aca="false">C28/C27*100</f>
        <v>45.5672068636797</v>
      </c>
      <c r="D29" s="598" t="n">
        <f aca="false">D28/D27*100</f>
        <v>46.6058763931104</v>
      </c>
      <c r="E29" s="598" t="n">
        <f aca="false">E28/E27*100</f>
        <v>47.5791433891993</v>
      </c>
      <c r="F29" s="598" t="n">
        <f aca="false">F28/F27*100</f>
        <v>47.5875118259224</v>
      </c>
      <c r="G29" s="598" t="n">
        <f aca="false">G28/G27*100</f>
        <v>47.5348837209302</v>
      </c>
      <c r="H29" s="598" t="n">
        <f aca="false">H28/H27*100</f>
        <v>50.6043513295729</v>
      </c>
      <c r="I29" s="598" t="n">
        <f aca="false">I28/I27*100</f>
        <v>46.2962962962963</v>
      </c>
      <c r="J29" s="598" t="n">
        <f aca="false">J28/J27*100</f>
        <v>46.264367816092</v>
      </c>
      <c r="K29" s="598" t="n">
        <f aca="false">K28/K27*100</f>
        <v>40.8232118758435</v>
      </c>
      <c r="L29" s="598" t="n">
        <f aca="false">L28/L27*100</f>
        <v>39.4704433497537</v>
      </c>
    </row>
    <row r="30" customFormat="false" ht="12.75" hidden="false" customHeight="true" outlineLevel="0" collapsed="false">
      <c r="A30" s="592" t="s">
        <v>364</v>
      </c>
      <c r="B30" s="626" t="n">
        <f aca="false">B27/B7*100</f>
        <v>69.7703289882061</v>
      </c>
      <c r="C30" s="626" t="n">
        <f aca="false">C27/C7*100</f>
        <v>67.764857881137</v>
      </c>
      <c r="D30" s="626" t="n">
        <f aca="false">D27/D7*100</f>
        <v>64.0077821011673</v>
      </c>
      <c r="E30" s="626" t="n">
        <f aca="false">E27/E7*100</f>
        <v>60.0335382895472</v>
      </c>
      <c r="F30" s="626" t="n">
        <f aca="false">F27/F7*100</f>
        <v>58.6570477247503</v>
      </c>
      <c r="G30" s="626" t="n">
        <f aca="false">G27/G7*100</f>
        <v>57.0594479830149</v>
      </c>
      <c r="H30" s="626" t="n">
        <f aca="false">H27/H7*100</f>
        <v>56.2556663644606</v>
      </c>
      <c r="I30" s="626" t="n">
        <f aca="false">I27/I7*100</f>
        <v>57.3763792398856</v>
      </c>
      <c r="J30" s="626" t="n">
        <f aca="false">J27/J7*100</f>
        <v>55.391961798647</v>
      </c>
      <c r="K30" s="626" t="n">
        <f aca="false">K27/K7*100</f>
        <v>58.4846093133386</v>
      </c>
      <c r="L30" s="626" t="n">
        <f aca="false">L27/L7*100</f>
        <v>59.4653972903698</v>
      </c>
    </row>
    <row r="31" s="599" customFormat="true" ht="12.75" hidden="false" customHeight="false" outlineLevel="0" collapsed="false">
      <c r="A31" s="592" t="s">
        <v>365</v>
      </c>
      <c r="B31" s="626" t="n">
        <f aca="false">B28/B8*100</f>
        <v>77.1676300578035</v>
      </c>
      <c r="C31" s="626" t="n">
        <f aca="false">C28/C8*100</f>
        <v>72.0965309200603</v>
      </c>
      <c r="D31" s="626" t="n">
        <f aca="false">D28/D8*100</f>
        <v>71.6510903426791</v>
      </c>
      <c r="E31" s="626" t="n">
        <f aca="false">E28/E8*100</f>
        <v>69.3351424694708</v>
      </c>
      <c r="F31" s="626" t="n">
        <f aca="false">F28/F8*100</f>
        <v>68.1571815718157</v>
      </c>
      <c r="G31" s="626" t="n">
        <f aca="false">G28/G8*100</f>
        <v>66.1917098445596</v>
      </c>
      <c r="H31" s="626" t="n">
        <f aca="false">H28/H8*100</f>
        <v>66.2447257383966</v>
      </c>
      <c r="I31" s="626" t="n">
        <f aca="false">I28/I8*100</f>
        <v>66.2589194699286</v>
      </c>
      <c r="J31" s="626" t="n">
        <f aca="false">J28/J8*100</f>
        <v>66.4602683178535</v>
      </c>
      <c r="K31" s="626" t="n">
        <f aca="false">K28/K8*100</f>
        <v>71.9381688466112</v>
      </c>
      <c r="L31" s="626" t="n">
        <f aca="false">L28/L8*100</f>
        <v>70.9070796460177</v>
      </c>
    </row>
    <row r="32" customFormat="false" ht="12.75" hidden="false" customHeight="true" outlineLevel="0" collapsed="false">
      <c r="A32" s="600"/>
      <c r="B32" s="627"/>
      <c r="C32" s="627"/>
      <c r="D32" s="628"/>
      <c r="E32" s="627"/>
      <c r="F32" s="628"/>
      <c r="G32" s="627"/>
      <c r="H32" s="628"/>
      <c r="I32" s="627"/>
      <c r="J32" s="627"/>
      <c r="K32" s="627"/>
      <c r="L32" s="627"/>
    </row>
    <row r="33" customFormat="false" ht="15" hidden="false" customHeight="true" outlineLevel="0" collapsed="false">
      <c r="A33" s="620" t="s">
        <v>366</v>
      </c>
      <c r="B33" s="627"/>
      <c r="C33" s="627"/>
      <c r="D33" s="628"/>
      <c r="E33" s="627"/>
      <c r="F33" s="628"/>
      <c r="G33" s="627"/>
      <c r="H33" s="628"/>
      <c r="I33" s="627"/>
      <c r="J33" s="627"/>
      <c r="K33" s="627"/>
      <c r="L33" s="627"/>
    </row>
    <row r="34" s="596" customFormat="true" ht="12.75" hidden="false" customHeight="false" outlineLevel="0" collapsed="false">
      <c r="A34" s="592" t="s">
        <v>347</v>
      </c>
      <c r="B34" s="612" t="n">
        <v>487</v>
      </c>
      <c r="C34" s="612" t="n">
        <v>499</v>
      </c>
      <c r="D34" s="612" t="n">
        <v>555</v>
      </c>
      <c r="E34" s="612" t="n">
        <v>715</v>
      </c>
      <c r="F34" s="612" t="n">
        <v>745</v>
      </c>
      <c r="G34" s="612" t="n">
        <v>809</v>
      </c>
      <c r="H34" s="612" t="n">
        <v>965</v>
      </c>
      <c r="I34" s="612" t="n">
        <v>1043</v>
      </c>
      <c r="J34" s="612" t="n">
        <v>1121</v>
      </c>
      <c r="K34" s="612" t="n">
        <v>1052</v>
      </c>
      <c r="L34" s="612" t="n">
        <v>1107</v>
      </c>
    </row>
    <row r="35" customFormat="false" ht="12.75" hidden="false" customHeight="false" outlineLevel="0" collapsed="false">
      <c r="A35" s="592" t="s">
        <v>348</v>
      </c>
      <c r="B35" s="612" t="n">
        <v>158</v>
      </c>
      <c r="C35" s="612" t="n">
        <v>185</v>
      </c>
      <c r="D35" s="612" t="n">
        <v>182</v>
      </c>
      <c r="E35" s="612" t="n">
        <v>226</v>
      </c>
      <c r="F35" s="612" t="n">
        <v>235</v>
      </c>
      <c r="G35" s="612" t="n">
        <v>261</v>
      </c>
      <c r="H35" s="612" t="n">
        <v>320</v>
      </c>
      <c r="I35" s="612" t="n">
        <v>331</v>
      </c>
      <c r="J35" s="612" t="n">
        <v>325</v>
      </c>
      <c r="K35" s="612" t="n">
        <v>236</v>
      </c>
      <c r="L35" s="612" t="n">
        <v>263</v>
      </c>
    </row>
    <row r="36" s="599" customFormat="true" ht="12.75" hidden="false" customHeight="false" outlineLevel="0" collapsed="false">
      <c r="A36" s="597" t="s">
        <v>350</v>
      </c>
      <c r="B36" s="598" t="n">
        <f aca="false">B35/B34*100</f>
        <v>32.4435318275154</v>
      </c>
      <c r="C36" s="598" t="n">
        <f aca="false">C35/C34*100</f>
        <v>37.0741482965932</v>
      </c>
      <c r="D36" s="598" t="n">
        <f aca="false">D35/D34*100</f>
        <v>32.7927927927928</v>
      </c>
      <c r="E36" s="598" t="n">
        <f aca="false">E35/E34*100</f>
        <v>31.6083916083916</v>
      </c>
      <c r="F36" s="598" t="n">
        <f aca="false">F35/F34*100</f>
        <v>31.5436241610738</v>
      </c>
      <c r="G36" s="598" t="n">
        <f aca="false">G35/G34*100</f>
        <v>32.2620519159456</v>
      </c>
      <c r="H36" s="598" t="n">
        <f aca="false">H35/H34*100</f>
        <v>33.160621761658</v>
      </c>
      <c r="I36" s="598" t="n">
        <f aca="false">I35/I34*100</f>
        <v>31.7353787152445</v>
      </c>
      <c r="J36" s="598" t="n">
        <f aca="false">J35/J34*100</f>
        <v>28.9919714540589</v>
      </c>
      <c r="K36" s="598" t="n">
        <f aca="false">K35/K34*100</f>
        <v>22.4334600760456</v>
      </c>
      <c r="L36" s="598" t="n">
        <f aca="false">L35/L34*100</f>
        <v>23.7579042457091</v>
      </c>
    </row>
    <row r="37" customFormat="false" ht="12.75" hidden="false" customHeight="true" outlineLevel="0" collapsed="false">
      <c r="A37" s="592" t="s">
        <v>364</v>
      </c>
      <c r="B37" s="626" t="n">
        <f aca="false">B34/B7*100</f>
        <v>30.2296710117939</v>
      </c>
      <c r="C37" s="626" t="n">
        <f aca="false">C34/C7*100</f>
        <v>32.235142118863</v>
      </c>
      <c r="D37" s="626" t="n">
        <f aca="false">D34/D7*100</f>
        <v>35.9922178988327</v>
      </c>
      <c r="E37" s="626" t="n">
        <f aca="false">E34/E7*100</f>
        <v>39.9664617104528</v>
      </c>
      <c r="F37" s="626" t="n">
        <f aca="false">F34/F7*100</f>
        <v>41.3429522752497</v>
      </c>
      <c r="G37" s="626" t="n">
        <f aca="false">G34/G7*100</f>
        <v>42.9405520169851</v>
      </c>
      <c r="H37" s="626" t="n">
        <f aca="false">H34/H7*100</f>
        <v>43.7443336355394</v>
      </c>
      <c r="I37" s="626" t="n">
        <f aca="false">I34/I7*100</f>
        <v>42.6236207601144</v>
      </c>
      <c r="J37" s="626" t="n">
        <f aca="false">J34/J7*100</f>
        <v>44.608038201353</v>
      </c>
      <c r="K37" s="626" t="n">
        <f aca="false">K34/K7*100</f>
        <v>41.5153906866614</v>
      </c>
      <c r="L37" s="626" t="n">
        <f aca="false">L34/L7*100</f>
        <v>40.5346027096302</v>
      </c>
    </row>
    <row r="38" s="599" customFormat="true" ht="12.75" hidden="false" customHeight="false" outlineLevel="0" collapsed="false">
      <c r="A38" s="592" t="s">
        <v>365</v>
      </c>
      <c r="B38" s="626" t="n">
        <f aca="false">B35/B8*100</f>
        <v>22.8323699421965</v>
      </c>
      <c r="C38" s="626" t="n">
        <f aca="false">C35/C8*100</f>
        <v>27.9034690799397</v>
      </c>
      <c r="D38" s="626" t="n">
        <f aca="false">D35/D8*100</f>
        <v>28.3489096573209</v>
      </c>
      <c r="E38" s="626" t="n">
        <f aca="false">E35/E8*100</f>
        <v>30.6648575305292</v>
      </c>
      <c r="F38" s="626" t="n">
        <f aca="false">F35/F8*100</f>
        <v>31.8428184281843</v>
      </c>
      <c r="G38" s="626" t="n">
        <f aca="false">G35/G8*100</f>
        <v>33.8082901554404</v>
      </c>
      <c r="H38" s="626" t="n">
        <f aca="false">H35/H8*100</f>
        <v>33.7552742616034</v>
      </c>
      <c r="I38" s="626" t="n">
        <f aca="false">I35/I8*100</f>
        <v>33.7410805300714</v>
      </c>
      <c r="J38" s="626" t="n">
        <f aca="false">J35/J8*100</f>
        <v>33.5397316821465</v>
      </c>
      <c r="K38" s="626" t="n">
        <f aca="false">K35/K8*100</f>
        <v>28.0618311533888</v>
      </c>
      <c r="L38" s="626" t="n">
        <f aca="false">L35/L8*100</f>
        <v>29.0929203539823</v>
      </c>
    </row>
    <row r="39" s="599" customFormat="true" ht="12.75" hidden="false" customHeight="false" outlineLevel="0" collapsed="false">
      <c r="A39" s="597"/>
      <c r="B39" s="598"/>
      <c r="C39" s="598"/>
      <c r="D39" s="598"/>
      <c r="E39" s="598"/>
      <c r="F39" s="598"/>
      <c r="G39" s="598"/>
      <c r="H39" s="598"/>
      <c r="I39" s="598"/>
      <c r="J39" s="598"/>
      <c r="K39" s="598"/>
      <c r="L39" s="598"/>
    </row>
    <row r="40" customFormat="false" ht="14.25" hidden="false" customHeight="false" outlineLevel="0" collapsed="false">
      <c r="A40" s="620" t="s">
        <v>367</v>
      </c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</row>
    <row r="41" customFormat="false" ht="12.75" hidden="false" customHeight="false" outlineLevel="0" collapsed="false">
      <c r="A41" s="592" t="s">
        <v>347</v>
      </c>
      <c r="B41" s="595" t="n">
        <v>556</v>
      </c>
      <c r="C41" s="595" t="n">
        <v>602</v>
      </c>
      <c r="D41" s="608" t="n">
        <v>625</v>
      </c>
      <c r="E41" s="595" t="n">
        <v>723</v>
      </c>
      <c r="F41" s="608" t="n">
        <v>739</v>
      </c>
      <c r="G41" s="595" t="n">
        <v>837</v>
      </c>
      <c r="H41" s="608" t="n">
        <v>954</v>
      </c>
      <c r="I41" s="595" t="n">
        <v>1084</v>
      </c>
      <c r="J41" s="595" t="n">
        <v>1130</v>
      </c>
      <c r="K41" s="595" t="n">
        <v>1091</v>
      </c>
      <c r="L41" s="595" t="n">
        <v>1268</v>
      </c>
    </row>
    <row r="42" customFormat="false" ht="12.75" hidden="false" customHeight="false" outlineLevel="0" collapsed="false">
      <c r="A42" s="592" t="s">
        <v>348</v>
      </c>
      <c r="B42" s="595" t="n">
        <v>217</v>
      </c>
      <c r="C42" s="595" t="n">
        <v>246</v>
      </c>
      <c r="D42" s="608" t="n">
        <v>254</v>
      </c>
      <c r="E42" s="595" t="n">
        <v>298</v>
      </c>
      <c r="F42" s="608" t="n">
        <v>295</v>
      </c>
      <c r="G42" s="595" t="n">
        <v>334</v>
      </c>
      <c r="H42" s="608" t="n">
        <v>397</v>
      </c>
      <c r="I42" s="595" t="n">
        <v>410</v>
      </c>
      <c r="J42" s="595" t="n">
        <v>425</v>
      </c>
      <c r="K42" s="595" t="n">
        <v>312</v>
      </c>
      <c r="L42" s="595" t="n">
        <v>366</v>
      </c>
    </row>
    <row r="43" customFormat="false" ht="12.75" hidden="false" customHeight="false" outlineLevel="0" collapsed="false">
      <c r="A43" s="597" t="s">
        <v>350</v>
      </c>
      <c r="B43" s="598" t="n">
        <f aca="false">B42/B41*100</f>
        <v>39.0287769784173</v>
      </c>
      <c r="C43" s="598" t="n">
        <f aca="false">C42/C41*100</f>
        <v>40.8637873754153</v>
      </c>
      <c r="D43" s="598" t="n">
        <f aca="false">D42/D41*100</f>
        <v>40.64</v>
      </c>
      <c r="E43" s="598" t="n">
        <f aca="false">E42/E41*100</f>
        <v>41.2171507607192</v>
      </c>
      <c r="F43" s="598" t="n">
        <f aca="false">F42/F41*100</f>
        <v>39.9188092016238</v>
      </c>
      <c r="G43" s="598" t="n">
        <f aca="false">G42/G41*100</f>
        <v>39.9044205495818</v>
      </c>
      <c r="H43" s="598" t="n">
        <f aca="false">H42/H41*100</f>
        <v>41.6142557651992</v>
      </c>
      <c r="I43" s="598" t="n">
        <f aca="false">I42/I41*100</f>
        <v>37.8228782287823</v>
      </c>
      <c r="J43" s="598" t="n">
        <f aca="false">J42/J41*100</f>
        <v>37.6106194690265</v>
      </c>
      <c r="K43" s="598" t="n">
        <f aca="false">K42/K41*100</f>
        <v>28.5976168652612</v>
      </c>
      <c r="L43" s="598" t="n">
        <f aca="false">L42/L41*100</f>
        <v>28.8643533123028</v>
      </c>
    </row>
    <row r="44" customFormat="false" ht="12.75" hidden="false" customHeight="false" outlineLevel="0" collapsed="false">
      <c r="A44" s="592" t="s">
        <v>364</v>
      </c>
      <c r="B44" s="598" t="n">
        <f aca="false">B41/B7*100</f>
        <v>34.5127250155183</v>
      </c>
      <c r="C44" s="598" t="n">
        <f aca="false">C41/C7*100</f>
        <v>38.8888888888889</v>
      </c>
      <c r="D44" s="598" t="n">
        <f aca="false">D41/D7*100</f>
        <v>40.5317769130999</v>
      </c>
      <c r="E44" s="598" t="n">
        <f aca="false">E41/E7*100</f>
        <v>40.4136389044159</v>
      </c>
      <c r="F44" s="598" t="n">
        <f aca="false">F41/F7*100</f>
        <v>41.0099889012209</v>
      </c>
      <c r="G44" s="598" t="n">
        <f aca="false">G41/G7*100</f>
        <v>44.4267515923567</v>
      </c>
      <c r="H44" s="598" t="n">
        <f aca="false">H41/H7*100</f>
        <v>43.24569356301</v>
      </c>
      <c r="I44" s="598" t="n">
        <f aca="false">I41/I7*100</f>
        <v>44.2991418062934</v>
      </c>
      <c r="J44" s="598" t="n">
        <f aca="false">J41/J7*100</f>
        <v>44.9661758853959</v>
      </c>
      <c r="K44" s="598" t="n">
        <f aca="false">K41/K7*100</f>
        <v>43.0544593528019</v>
      </c>
      <c r="L44" s="598" t="n">
        <f aca="false">L41/L7*100</f>
        <v>46.429879165141</v>
      </c>
    </row>
    <row r="45" customFormat="false" ht="12.75" hidden="false" customHeight="false" outlineLevel="0" collapsed="false">
      <c r="A45" s="592" t="s">
        <v>365</v>
      </c>
      <c r="B45" s="598" t="n">
        <f aca="false">B42/B8*100</f>
        <v>31.3583815028902</v>
      </c>
      <c r="C45" s="598" t="n">
        <f aca="false">C42/C8*100</f>
        <v>37.1040723981901</v>
      </c>
      <c r="D45" s="598" t="n">
        <f aca="false">D42/D8*100</f>
        <v>39.5638629283489</v>
      </c>
      <c r="E45" s="598" t="n">
        <f aca="false">E42/E8*100</f>
        <v>40.4341926729986</v>
      </c>
      <c r="F45" s="598" t="n">
        <f aca="false">F42/F8*100</f>
        <v>39.9728997289973</v>
      </c>
      <c r="G45" s="598" t="n">
        <f aca="false">G42/G8*100</f>
        <v>43.2642487046632</v>
      </c>
      <c r="H45" s="598" t="n">
        <f aca="false">H42/H8*100</f>
        <v>41.8776371308017</v>
      </c>
      <c r="I45" s="598" t="n">
        <f aca="false">I42/I8*100</f>
        <v>41.7940876656473</v>
      </c>
      <c r="J45" s="598" t="n">
        <f aca="false">J42/J8*100</f>
        <v>43.859649122807</v>
      </c>
      <c r="K45" s="598" t="n">
        <f aca="false">K42/K8*100</f>
        <v>37.0986920332937</v>
      </c>
      <c r="L45" s="598" t="n">
        <f aca="false">L42/L8*100</f>
        <v>40.4867256637168</v>
      </c>
    </row>
    <row r="46" customFormat="false" ht="12.75" hidden="false" customHeight="false" outlineLevel="0" collapsed="false">
      <c r="A46" s="600"/>
      <c r="B46" s="595"/>
      <c r="C46" s="595"/>
      <c r="D46" s="608"/>
      <c r="E46" s="595"/>
      <c r="F46" s="608"/>
      <c r="G46" s="595"/>
      <c r="H46" s="608"/>
      <c r="I46" s="595"/>
      <c r="J46" s="595"/>
      <c r="K46" s="595"/>
      <c r="L46" s="595"/>
    </row>
    <row r="47" customFormat="false" ht="14.25" hidden="false" customHeight="false" outlineLevel="0" collapsed="false">
      <c r="A47" s="620" t="s">
        <v>368</v>
      </c>
      <c r="B47" s="595"/>
      <c r="C47" s="595"/>
      <c r="D47" s="608"/>
      <c r="E47" s="595"/>
      <c r="F47" s="608"/>
      <c r="G47" s="595"/>
      <c r="H47" s="608"/>
      <c r="I47" s="595"/>
      <c r="J47" s="595"/>
      <c r="K47" s="595"/>
      <c r="L47" s="595"/>
    </row>
    <row r="48" customFormat="false" ht="12.75" hidden="false" customHeight="false" outlineLevel="0" collapsed="false">
      <c r="A48" s="592" t="s">
        <v>347</v>
      </c>
      <c r="B48" s="595" t="n">
        <v>1055</v>
      </c>
      <c r="C48" s="595" t="n">
        <v>946</v>
      </c>
      <c r="D48" s="608" t="n">
        <v>917</v>
      </c>
      <c r="E48" s="595" t="n">
        <v>1066</v>
      </c>
      <c r="F48" s="608" t="n">
        <v>1063</v>
      </c>
      <c r="G48" s="595" t="n">
        <v>1047</v>
      </c>
      <c r="H48" s="608" t="n">
        <v>1252</v>
      </c>
      <c r="I48" s="595" t="n">
        <v>1363</v>
      </c>
      <c r="J48" s="595" t="n">
        <v>1383</v>
      </c>
      <c r="K48" s="595" t="n">
        <v>1443</v>
      </c>
      <c r="L48" s="595" t="n">
        <v>1463</v>
      </c>
    </row>
    <row r="49" customFormat="false" ht="12.75" hidden="false" customHeight="false" outlineLevel="0" collapsed="false">
      <c r="A49" s="592" t="s">
        <v>348</v>
      </c>
      <c r="B49" s="595" t="n">
        <v>475</v>
      </c>
      <c r="C49" s="595" t="n">
        <v>417</v>
      </c>
      <c r="D49" s="608" t="n">
        <v>388</v>
      </c>
      <c r="E49" s="595" t="n">
        <v>439</v>
      </c>
      <c r="F49" s="608" t="n">
        <v>443</v>
      </c>
      <c r="G49" s="595" t="n">
        <v>438</v>
      </c>
      <c r="H49" s="608" t="n">
        <v>551</v>
      </c>
      <c r="I49" s="595" t="n">
        <v>571</v>
      </c>
      <c r="J49" s="595" t="n">
        <v>544</v>
      </c>
      <c r="K49" s="595" t="n">
        <v>529</v>
      </c>
      <c r="L49" s="595" t="n">
        <v>538</v>
      </c>
    </row>
    <row r="50" customFormat="false" ht="12.75" hidden="false" customHeight="false" outlineLevel="0" collapsed="false">
      <c r="A50" s="597" t="s">
        <v>350</v>
      </c>
      <c r="B50" s="598" t="n">
        <f aca="false">B49/B48*100</f>
        <v>45.0236966824645</v>
      </c>
      <c r="C50" s="598" t="n">
        <f aca="false">C49/C48*100</f>
        <v>44.0803382663848</v>
      </c>
      <c r="D50" s="598" t="n">
        <f aca="false">D49/D48*100</f>
        <v>42.3118865866958</v>
      </c>
      <c r="E50" s="598" t="n">
        <f aca="false">E49/E48*100</f>
        <v>41.1819887429644</v>
      </c>
      <c r="F50" s="598" t="n">
        <f aca="false">F49/F48*100</f>
        <v>41.6745061147695</v>
      </c>
      <c r="G50" s="598" t="n">
        <f aca="false">G49/G48*100</f>
        <v>41.8338108882521</v>
      </c>
      <c r="H50" s="598" t="n">
        <f aca="false">H49/H48*100</f>
        <v>44.0095846645367</v>
      </c>
      <c r="I50" s="598" t="n">
        <f aca="false">I49/I48*100</f>
        <v>41.8928833455613</v>
      </c>
      <c r="J50" s="598" t="n">
        <f aca="false">J49/J48*100</f>
        <v>39.3347794649313</v>
      </c>
      <c r="K50" s="598" t="n">
        <f aca="false">K49/K48*100</f>
        <v>36.6597366597367</v>
      </c>
      <c r="L50" s="598" t="n">
        <f aca="false">L49/L48*100</f>
        <v>36.7737525632262</v>
      </c>
    </row>
    <row r="51" customFormat="false" ht="12.75" hidden="false" customHeight="false" outlineLevel="0" collapsed="false">
      <c r="A51" s="592" t="s">
        <v>364</v>
      </c>
      <c r="B51" s="598" t="n">
        <f aca="false">B48/B7*100</f>
        <v>65.4872749844817</v>
      </c>
      <c r="C51" s="598" t="n">
        <f aca="false">C48/C7*100</f>
        <v>61.1111111111111</v>
      </c>
      <c r="D51" s="598" t="n">
        <f aca="false">D48/D7*100</f>
        <v>59.4682230869001</v>
      </c>
      <c r="E51" s="598" t="n">
        <f aca="false">E48/E7*100</f>
        <v>59.5863610955841</v>
      </c>
      <c r="F51" s="598" t="n">
        <f aca="false">F48/F7*100</f>
        <v>58.9900110987791</v>
      </c>
      <c r="G51" s="598" t="n">
        <f aca="false">G48/G7*100</f>
        <v>55.5732484076433</v>
      </c>
      <c r="H51" s="598" t="n">
        <f aca="false">H48/H7*100</f>
        <v>56.75430643699</v>
      </c>
      <c r="I51" s="598" t="n">
        <f aca="false">I48/I7*100</f>
        <v>55.7008581937066</v>
      </c>
      <c r="J51" s="598" t="n">
        <f aca="false">J48/J7*100</f>
        <v>55.0338241146041</v>
      </c>
      <c r="K51" s="598" t="n">
        <f aca="false">K48/K7*100</f>
        <v>56.9455406471981</v>
      </c>
      <c r="L51" s="598" t="n">
        <f aca="false">L48/L7*100</f>
        <v>53.570120834859</v>
      </c>
    </row>
    <row r="52" customFormat="false" ht="12.75" hidden="false" customHeight="false" outlineLevel="0" collapsed="false">
      <c r="A52" s="592" t="s">
        <v>365</v>
      </c>
      <c r="B52" s="598" t="n">
        <f aca="false">B49/B8*100</f>
        <v>68.6416184971098</v>
      </c>
      <c r="C52" s="598" t="n">
        <f aca="false">C49/C8*100</f>
        <v>62.89592760181</v>
      </c>
      <c r="D52" s="598" t="n">
        <f aca="false">D49/D8*100</f>
        <v>60.4361370716511</v>
      </c>
      <c r="E52" s="598" t="n">
        <f aca="false">E49/E8*100</f>
        <v>59.5658073270014</v>
      </c>
      <c r="F52" s="598" t="n">
        <f aca="false">F49/F8*100</f>
        <v>60.0271002710027</v>
      </c>
      <c r="G52" s="598" t="n">
        <f aca="false">G49/G8*100</f>
        <v>56.7357512953368</v>
      </c>
      <c r="H52" s="598" t="n">
        <f aca="false">H49/H8*100</f>
        <v>58.1223628691983</v>
      </c>
      <c r="I52" s="598" t="n">
        <f aca="false">I49/I8*100</f>
        <v>58.2059123343527</v>
      </c>
      <c r="J52" s="598" t="n">
        <f aca="false">J49/J8*100</f>
        <v>56.140350877193</v>
      </c>
      <c r="K52" s="598" t="n">
        <f aca="false">K49/K8*100</f>
        <v>62.9013079667063</v>
      </c>
      <c r="L52" s="598" t="n">
        <f aca="false">L49/L8*100</f>
        <v>59.5132743362832</v>
      </c>
    </row>
    <row r="53" s="591" customFormat="true" ht="12.75" hidden="false" customHeight="false" outlineLevel="0" collapsed="false">
      <c r="A53" s="629"/>
      <c r="B53" s="630"/>
      <c r="C53" s="630"/>
      <c r="D53" s="631"/>
      <c r="E53" s="630"/>
      <c r="F53" s="631"/>
      <c r="G53" s="630"/>
      <c r="H53" s="631"/>
      <c r="I53" s="630"/>
      <c r="J53" s="630"/>
      <c r="K53" s="630"/>
      <c r="L53" s="630"/>
    </row>
    <row r="54" customFormat="false" ht="14.25" hidden="false" customHeight="false" outlineLevel="0" collapsed="false">
      <c r="A54" s="620" t="s">
        <v>369</v>
      </c>
      <c r="B54" s="619"/>
      <c r="C54" s="619"/>
      <c r="D54" s="619"/>
      <c r="E54" s="619"/>
      <c r="F54" s="619"/>
      <c r="G54" s="619"/>
      <c r="H54" s="619"/>
      <c r="I54" s="619"/>
      <c r="J54" s="619"/>
      <c r="K54" s="619"/>
      <c r="L54" s="619"/>
    </row>
    <row r="55" customFormat="false" ht="12.75" hidden="false" customHeight="false" outlineLevel="0" collapsed="false">
      <c r="A55" s="592" t="s">
        <v>347</v>
      </c>
      <c r="B55" s="595" t="n">
        <v>1215</v>
      </c>
      <c r="C55" s="595" t="n">
        <v>1198</v>
      </c>
      <c r="D55" s="608" t="n">
        <v>1194</v>
      </c>
      <c r="E55" s="595" t="n">
        <v>1417</v>
      </c>
      <c r="F55" s="608" t="n">
        <v>1440</v>
      </c>
      <c r="G55" s="595" t="n">
        <v>1521</v>
      </c>
      <c r="H55" s="608" t="n">
        <v>1766</v>
      </c>
      <c r="I55" s="595" t="n">
        <v>1973</v>
      </c>
      <c r="J55" s="595" t="n">
        <v>2051</v>
      </c>
      <c r="K55" s="595" t="n">
        <v>2067</v>
      </c>
      <c r="L55" s="595" t="n">
        <v>2181</v>
      </c>
    </row>
    <row r="56" customFormat="false" ht="12.75" hidden="false" customHeight="false" outlineLevel="0" collapsed="false">
      <c r="A56" s="592" t="s">
        <v>348</v>
      </c>
      <c r="B56" s="595" t="n">
        <v>519</v>
      </c>
      <c r="C56" s="595" t="n">
        <v>515</v>
      </c>
      <c r="D56" s="608" t="n">
        <v>499</v>
      </c>
      <c r="E56" s="595" t="n">
        <v>591</v>
      </c>
      <c r="F56" s="608" t="n">
        <v>601</v>
      </c>
      <c r="G56" s="595" t="n">
        <v>632</v>
      </c>
      <c r="H56" s="608" t="n">
        <v>756</v>
      </c>
      <c r="I56" s="595" t="n">
        <v>799</v>
      </c>
      <c r="J56" s="595" t="n">
        <v>781</v>
      </c>
      <c r="K56" s="595" t="n">
        <v>701</v>
      </c>
      <c r="L56" s="595" t="n">
        <v>734</v>
      </c>
    </row>
    <row r="57" customFormat="false" ht="12.75" hidden="false" customHeight="false" outlineLevel="0" collapsed="false">
      <c r="A57" s="597" t="s">
        <v>350</v>
      </c>
      <c r="B57" s="598" t="n">
        <f aca="false">B56/B55*100</f>
        <v>42.7160493827161</v>
      </c>
      <c r="C57" s="598" t="n">
        <f aca="false">C56/C55*100</f>
        <v>42.9883138564274</v>
      </c>
      <c r="D57" s="598" t="n">
        <f aca="false">D56/D55*100</f>
        <v>41.7922948073702</v>
      </c>
      <c r="E57" s="598" t="n">
        <f aca="false">E56/E55*100</f>
        <v>41.7078334509527</v>
      </c>
      <c r="F57" s="598" t="n">
        <f aca="false">F56/F55*100</f>
        <v>41.7361111111111</v>
      </c>
      <c r="G57" s="598" t="n">
        <f aca="false">G56/G55*100</f>
        <v>41.55161078238</v>
      </c>
      <c r="H57" s="598" t="n">
        <f aca="false">H56/H55*100</f>
        <v>42.8086070215176</v>
      </c>
      <c r="I57" s="598" t="n">
        <f aca="false">I56/I55*100</f>
        <v>40.4967055245819</v>
      </c>
      <c r="J57" s="598" t="n">
        <f aca="false">J56/J55*100</f>
        <v>38.0789858605558</v>
      </c>
      <c r="K57" s="598" t="n">
        <f aca="false">K56/K55*100</f>
        <v>33.9138848572811</v>
      </c>
      <c r="L57" s="598" t="n">
        <f aca="false">L56/L55*100</f>
        <v>33.6542870243008</v>
      </c>
    </row>
    <row r="58" customFormat="false" ht="12.75" hidden="false" customHeight="false" outlineLevel="0" collapsed="false">
      <c r="A58" s="592" t="s">
        <v>364</v>
      </c>
      <c r="B58" s="598" t="n">
        <f aca="false">B55/B7*100</f>
        <v>75.4189944134078</v>
      </c>
      <c r="C58" s="598" t="n">
        <f aca="false">C55/C7*100</f>
        <v>77.390180878553</v>
      </c>
      <c r="D58" s="598" t="n">
        <f aca="false">D55/D7*100</f>
        <v>77.431906614786</v>
      </c>
      <c r="E58" s="598" t="n">
        <f aca="false">E55/E7*100</f>
        <v>79.2062604807155</v>
      </c>
      <c r="F58" s="598" t="n">
        <f aca="false">F55/F7*100</f>
        <v>79.9112097669256</v>
      </c>
      <c r="G58" s="598" t="n">
        <f aca="false">G55/G7*100</f>
        <v>80.7324840764331</v>
      </c>
      <c r="H58" s="598" t="n">
        <f aca="false">H55/H7*100</f>
        <v>80.0543970988214</v>
      </c>
      <c r="I58" s="598" t="n">
        <f aca="false">I55/I7*100</f>
        <v>80.6293420514916</v>
      </c>
      <c r="J58" s="598" t="n">
        <f aca="false">J55/J7*100</f>
        <v>81.6155988857939</v>
      </c>
      <c r="K58" s="598" t="n">
        <f aca="false">K55/K7*100</f>
        <v>81.5706393054459</v>
      </c>
      <c r="L58" s="598" t="n">
        <f aca="false">L55/L7*100</f>
        <v>79.8608568290004</v>
      </c>
    </row>
    <row r="59" customFormat="false" ht="12.75" hidden="false" customHeight="false" outlineLevel="0" collapsed="false">
      <c r="A59" s="592" t="s">
        <v>365</v>
      </c>
      <c r="B59" s="598" t="n">
        <f aca="false">B56/B8*100</f>
        <v>75</v>
      </c>
      <c r="C59" s="598" t="n">
        <f aca="false">C56/C8*100</f>
        <v>77.6772247360483</v>
      </c>
      <c r="D59" s="598" t="n">
        <f aca="false">D56/D8*100</f>
        <v>77.7258566978193</v>
      </c>
      <c r="E59" s="598" t="n">
        <f aca="false">E56/E8*100</f>
        <v>80.1899592944369</v>
      </c>
      <c r="F59" s="598" t="n">
        <f aca="false">F56/F8*100</f>
        <v>81.4363143631436</v>
      </c>
      <c r="G59" s="598" t="n">
        <f aca="false">G56/G8*100</f>
        <v>81.8652849740933</v>
      </c>
      <c r="H59" s="598" t="n">
        <f aca="false">H56/H8*100</f>
        <v>79.746835443038</v>
      </c>
      <c r="I59" s="598" t="n">
        <f aca="false">I56/I8*100</f>
        <v>81.44750254842</v>
      </c>
      <c r="J59" s="598" t="n">
        <f aca="false">J56/J8*100</f>
        <v>80.5985552115583</v>
      </c>
      <c r="K59" s="598" t="n">
        <f aca="false">K56/K8*100</f>
        <v>83.3531510107015</v>
      </c>
      <c r="L59" s="598" t="n">
        <f aca="false">L56/L8*100</f>
        <v>81.1946902654867</v>
      </c>
    </row>
    <row r="60" customFormat="false" ht="12.75" hidden="false" customHeight="false" outlineLevel="0" collapsed="false">
      <c r="A60" s="600"/>
      <c r="B60" s="619"/>
      <c r="C60" s="619"/>
      <c r="E60" s="619"/>
      <c r="G60" s="619"/>
      <c r="I60" s="619"/>
      <c r="J60" s="619"/>
      <c r="K60" s="619"/>
      <c r="L60" s="619"/>
    </row>
    <row r="61" customFormat="false" ht="14.25" hidden="false" customHeight="false" outlineLevel="0" collapsed="false">
      <c r="A61" s="620" t="s">
        <v>370</v>
      </c>
      <c r="B61" s="619"/>
      <c r="C61" s="619"/>
      <c r="E61" s="619"/>
      <c r="G61" s="619"/>
      <c r="I61" s="619"/>
      <c r="J61" s="619"/>
      <c r="K61" s="619"/>
      <c r="L61" s="619"/>
    </row>
    <row r="62" customFormat="false" ht="12.75" hidden="false" customHeight="false" outlineLevel="0" collapsed="false">
      <c r="A62" s="592" t="s">
        <v>347</v>
      </c>
      <c r="B62" s="595" t="n">
        <v>396</v>
      </c>
      <c r="C62" s="595" t="n">
        <v>350</v>
      </c>
      <c r="D62" s="608" t="n">
        <v>348</v>
      </c>
      <c r="E62" s="595" t="n">
        <v>372</v>
      </c>
      <c r="F62" s="608" t="n">
        <v>362</v>
      </c>
      <c r="G62" s="595" t="n">
        <v>363</v>
      </c>
      <c r="H62" s="608" t="n">
        <v>440</v>
      </c>
      <c r="I62" s="595" t="n">
        <v>474</v>
      </c>
      <c r="J62" s="595" t="n">
        <v>462</v>
      </c>
      <c r="K62" s="595" t="n">
        <v>467</v>
      </c>
      <c r="L62" s="595" t="n">
        <v>550</v>
      </c>
    </row>
    <row r="63" customFormat="false" ht="12.75" hidden="false" customHeight="false" outlineLevel="0" collapsed="false">
      <c r="A63" s="592" t="s">
        <v>348</v>
      </c>
      <c r="B63" s="595" t="n">
        <v>173</v>
      </c>
      <c r="C63" s="595" t="n">
        <v>148</v>
      </c>
      <c r="D63" s="608" t="n">
        <v>143</v>
      </c>
      <c r="E63" s="595" t="n">
        <v>146</v>
      </c>
      <c r="F63" s="608" t="n">
        <v>137</v>
      </c>
      <c r="G63" s="595" t="n">
        <v>140</v>
      </c>
      <c r="H63" s="608" t="n">
        <v>192</v>
      </c>
      <c r="I63" s="595" t="n">
        <v>182</v>
      </c>
      <c r="J63" s="595" t="n">
        <v>188</v>
      </c>
      <c r="K63" s="595" t="n">
        <v>140</v>
      </c>
      <c r="L63" s="595" t="n">
        <v>170</v>
      </c>
    </row>
    <row r="64" customFormat="false" ht="12.75" hidden="false" customHeight="false" outlineLevel="0" collapsed="false">
      <c r="A64" s="597" t="s">
        <v>350</v>
      </c>
      <c r="B64" s="598" t="n">
        <f aca="false">B63/B62*100</f>
        <v>43.6868686868687</v>
      </c>
      <c r="C64" s="598" t="n">
        <f aca="false">C63/C62*100</f>
        <v>42.2857142857143</v>
      </c>
      <c r="D64" s="598" t="n">
        <f aca="false">D63/D62*100</f>
        <v>41.0919540229885</v>
      </c>
      <c r="E64" s="598" t="n">
        <f aca="false">E63/E62*100</f>
        <v>39.247311827957</v>
      </c>
      <c r="F64" s="598" t="n">
        <f aca="false">F63/F62*100</f>
        <v>37.8453038674033</v>
      </c>
      <c r="G64" s="598" t="n">
        <f aca="false">G63/G62*100</f>
        <v>38.5674931129477</v>
      </c>
      <c r="H64" s="598" t="n">
        <f aca="false">H63/H62*100</f>
        <v>43.6363636363636</v>
      </c>
      <c r="I64" s="598" t="n">
        <f aca="false">I63/I62*100</f>
        <v>38.3966244725738</v>
      </c>
      <c r="J64" s="598" t="n">
        <f aca="false">J63/J62*100</f>
        <v>40.6926406926407</v>
      </c>
      <c r="K64" s="598" t="n">
        <f aca="false">K63/K62*100</f>
        <v>29.9785867237687</v>
      </c>
      <c r="L64" s="598" t="n">
        <f aca="false">L63/L62*100</f>
        <v>30.9090909090909</v>
      </c>
    </row>
    <row r="65" customFormat="false" ht="12.75" hidden="false" customHeight="false" outlineLevel="0" collapsed="false">
      <c r="A65" s="592" t="s">
        <v>364</v>
      </c>
      <c r="B65" s="598" t="n">
        <f aca="false">B62/B7*100</f>
        <v>24.5810055865922</v>
      </c>
      <c r="C65" s="598" t="n">
        <f aca="false">C62/C7*100</f>
        <v>22.609819121447</v>
      </c>
      <c r="D65" s="598" t="n">
        <f aca="false">D62/D7*100</f>
        <v>22.568093385214</v>
      </c>
      <c r="E65" s="598" t="n">
        <f aca="false">E62/E7*100</f>
        <v>20.7937395192845</v>
      </c>
      <c r="F65" s="598" t="n">
        <f aca="false">F62/F7*100</f>
        <v>20.0887902330744</v>
      </c>
      <c r="G65" s="598" t="n">
        <f aca="false">G62/G7*100</f>
        <v>19.2675159235669</v>
      </c>
      <c r="H65" s="598" t="n">
        <f aca="false">H62/H7*100</f>
        <v>19.9456029011786</v>
      </c>
      <c r="I65" s="598" t="n">
        <f aca="false">I62/I7*100</f>
        <v>19.3706579485084</v>
      </c>
      <c r="J65" s="598" t="n">
        <f aca="false">J62/J7*100</f>
        <v>18.3844011142061</v>
      </c>
      <c r="K65" s="598" t="n">
        <f aca="false">K62/K7*100</f>
        <v>18.4293606945541</v>
      </c>
      <c r="L65" s="598" t="n">
        <f aca="false">L62/L7*100</f>
        <v>20.1391431709996</v>
      </c>
    </row>
    <row r="66" customFormat="false" ht="12.75" hidden="false" customHeight="false" outlineLevel="0" collapsed="false">
      <c r="A66" s="592" t="s">
        <v>365</v>
      </c>
      <c r="B66" s="598" t="n">
        <f aca="false">B63/B8*100</f>
        <v>25</v>
      </c>
      <c r="C66" s="598" t="n">
        <f aca="false">C63/C8*100</f>
        <v>22.3227752639517</v>
      </c>
      <c r="D66" s="598" t="n">
        <f aca="false">D63/D8*100</f>
        <v>22.2741433021807</v>
      </c>
      <c r="E66" s="598" t="n">
        <f aca="false">E63/E8*100</f>
        <v>19.8100407055631</v>
      </c>
      <c r="F66" s="598" t="n">
        <f aca="false">F63/F8*100</f>
        <v>18.5636856368564</v>
      </c>
      <c r="G66" s="598" t="n">
        <f aca="false">G63/G8*100</f>
        <v>18.1347150259067</v>
      </c>
      <c r="H66" s="598" t="n">
        <f aca="false">H63/H8*100</f>
        <v>20.253164556962</v>
      </c>
      <c r="I66" s="598" t="n">
        <f aca="false">I63/I8*100</f>
        <v>18.55249745158</v>
      </c>
      <c r="J66" s="598" t="n">
        <f aca="false">J63/J8*100</f>
        <v>19.4014447884417</v>
      </c>
      <c r="K66" s="598" t="n">
        <f aca="false">K63/K8*100</f>
        <v>16.6468489892985</v>
      </c>
      <c r="L66" s="598" t="n">
        <f aca="false">L63/L8*100</f>
        <v>18.8053097345133</v>
      </c>
    </row>
    <row r="67" customFormat="false" ht="12.75" hidden="false" customHeight="false" outlineLevel="0" collapsed="false">
      <c r="A67" s="597"/>
      <c r="B67" s="632"/>
      <c r="C67" s="632"/>
      <c r="D67" s="632"/>
      <c r="E67" s="632"/>
      <c r="F67" s="632"/>
      <c r="G67" s="632"/>
      <c r="H67" s="632"/>
      <c r="I67" s="632"/>
      <c r="J67" s="632"/>
      <c r="K67" s="632"/>
      <c r="L67" s="632"/>
    </row>
    <row r="68" customFormat="false" ht="12.75" hidden="false" customHeight="false" outlineLevel="0" collapsed="false">
      <c r="A68" s="633"/>
      <c r="B68" s="634"/>
      <c r="C68" s="634"/>
      <c r="D68" s="634"/>
      <c r="E68" s="634"/>
      <c r="F68" s="634"/>
      <c r="G68" s="634"/>
      <c r="H68" s="634"/>
      <c r="I68" s="634"/>
      <c r="J68" s="634"/>
      <c r="K68" s="634"/>
      <c r="L68" s="634"/>
    </row>
    <row r="69" customFormat="false" ht="12.75" hidden="false" customHeight="false" outlineLevel="0" collapsed="false">
      <c r="A69" s="182" t="s">
        <v>154</v>
      </c>
    </row>
    <row r="70" customFormat="false" ht="12.75" hidden="false" customHeight="false" outlineLevel="0" collapsed="false">
      <c r="A70" s="182" t="s">
        <v>155</v>
      </c>
    </row>
    <row r="71" customFormat="false" ht="12.75" hidden="false" customHeight="false" outlineLevel="0" collapsed="false">
      <c r="A71" s="22" t="s">
        <v>2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0.42"/>
    <col collapsed="false" customWidth="true" hidden="false" outlineLevel="0" max="2" min="2" style="24" width="1.41"/>
    <col collapsed="false" customWidth="true" hidden="false" outlineLevel="0" max="3" min="3" style="25" width="8.99"/>
    <col collapsed="false" customWidth="true" hidden="false" outlineLevel="0" max="4" min="4" style="25" width="12.42"/>
    <col collapsed="false" customWidth="true" hidden="false" outlineLevel="0" max="5" min="5" style="25" width="11.99"/>
    <col collapsed="false" customWidth="true" hidden="false" outlineLevel="0" max="6" min="6" style="25" width="21.13"/>
    <col collapsed="false" customWidth="true" hidden="false" outlineLevel="0" max="7" min="7" style="25" width="11.99"/>
    <col collapsed="false" customWidth="true" hidden="false" outlineLevel="0" max="8" min="8" style="26" width="1.41"/>
    <col collapsed="false" customWidth="false" hidden="false" outlineLevel="0" max="9" min="9" style="25" width="9.14"/>
    <col collapsed="false" customWidth="true" hidden="false" outlineLevel="0" max="10" min="10" style="25" width="12.56"/>
    <col collapsed="false" customWidth="true" hidden="false" outlineLevel="0" max="11" min="11" style="25" width="10.99"/>
    <col collapsed="false" customWidth="true" hidden="false" outlineLevel="0" max="12" min="12" style="25" width="21.13"/>
    <col collapsed="false" customWidth="true" hidden="false" outlineLevel="0" max="13" min="13" style="25" width="10.99"/>
    <col collapsed="false" customWidth="true" hidden="false" outlineLevel="0" max="14" min="14" style="27" width="1.41"/>
    <col collapsed="false" customWidth="true" hidden="false" outlineLevel="0" max="15" min="15" style="28" width="13.99"/>
    <col collapsed="false" customWidth="true" hidden="false" outlineLevel="0" max="16" min="16" style="28" width="17.28"/>
    <col collapsed="false" customWidth="false" hidden="false" outlineLevel="0" max="257" min="17" style="24" width="9.14"/>
  </cols>
  <sheetData>
    <row r="1" customFormat="false" ht="15.75" hidden="false" customHeight="fals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fals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" hidden="false" customHeight="true" outlineLevel="0" collapsed="false">
      <c r="A4" s="30"/>
      <c r="B4" s="30"/>
      <c r="C4" s="31"/>
      <c r="D4" s="31"/>
      <c r="E4" s="31"/>
      <c r="F4" s="31"/>
      <c r="G4" s="31"/>
      <c r="H4" s="30"/>
      <c r="I4" s="31"/>
      <c r="J4" s="31"/>
      <c r="K4" s="31"/>
      <c r="L4" s="31"/>
      <c r="M4" s="31"/>
      <c r="N4" s="32"/>
      <c r="O4" s="32"/>
      <c r="P4" s="33"/>
    </row>
    <row r="5" customFormat="false" ht="12.75" hidden="false" customHeight="true" outlineLevel="0" collapsed="false">
      <c r="A5" s="34"/>
      <c r="B5" s="35"/>
      <c r="C5" s="36" t="s">
        <v>25</v>
      </c>
      <c r="D5" s="36"/>
      <c r="E5" s="36"/>
      <c r="F5" s="36"/>
      <c r="G5" s="36"/>
      <c r="H5" s="37"/>
      <c r="I5" s="36" t="s">
        <v>26</v>
      </c>
      <c r="J5" s="36"/>
      <c r="K5" s="36"/>
      <c r="L5" s="36"/>
      <c r="M5" s="36"/>
      <c r="N5" s="38"/>
      <c r="O5" s="39"/>
      <c r="P5" s="40"/>
    </row>
    <row r="6" customFormat="false" ht="19.5" hidden="false" customHeight="true" outlineLevel="0" collapsed="false">
      <c r="A6" s="41"/>
      <c r="B6" s="35"/>
      <c r="C6" s="42"/>
      <c r="D6" s="43"/>
      <c r="E6" s="44" t="s">
        <v>27</v>
      </c>
      <c r="F6" s="44"/>
      <c r="G6" s="44"/>
      <c r="H6" s="37"/>
      <c r="I6" s="42"/>
      <c r="J6" s="43"/>
      <c r="K6" s="45" t="s">
        <v>28</v>
      </c>
      <c r="L6" s="45"/>
      <c r="M6" s="45"/>
      <c r="N6" s="38"/>
      <c r="O6" s="46"/>
      <c r="P6" s="47"/>
    </row>
    <row r="7" s="59" customFormat="true" ht="30.75" hidden="false" customHeight="true" outlineLevel="0" collapsed="false">
      <c r="A7" s="48" t="s">
        <v>29</v>
      </c>
      <c r="B7" s="49"/>
      <c r="C7" s="50" t="s">
        <v>30</v>
      </c>
      <c r="D7" s="51" t="s">
        <v>31</v>
      </c>
      <c r="E7" s="52" t="s">
        <v>32</v>
      </c>
      <c r="F7" s="52" t="s">
        <v>33</v>
      </c>
      <c r="G7" s="53" t="s">
        <v>34</v>
      </c>
      <c r="H7" s="54"/>
      <c r="I7" s="50" t="s">
        <v>30</v>
      </c>
      <c r="J7" s="51" t="s">
        <v>31</v>
      </c>
      <c r="K7" s="52" t="s">
        <v>32</v>
      </c>
      <c r="L7" s="51" t="s">
        <v>33</v>
      </c>
      <c r="M7" s="55" t="s">
        <v>34</v>
      </c>
      <c r="N7" s="56"/>
      <c r="O7" s="57" t="s">
        <v>35</v>
      </c>
      <c r="P7" s="58" t="s">
        <v>36</v>
      </c>
    </row>
    <row r="8" customFormat="false" ht="12.75" hidden="false" customHeight="false" outlineLevel="0" collapsed="false">
      <c r="A8" s="48"/>
      <c r="B8" s="60"/>
      <c r="C8" s="61" t="s">
        <v>37</v>
      </c>
      <c r="D8" s="62" t="s">
        <v>37</v>
      </c>
      <c r="E8" s="62" t="s">
        <v>38</v>
      </c>
      <c r="F8" s="62" t="s">
        <v>39</v>
      </c>
      <c r="G8" s="63" t="s">
        <v>40</v>
      </c>
      <c r="H8" s="64"/>
      <c r="I8" s="61" t="s">
        <v>37</v>
      </c>
      <c r="J8" s="62" t="s">
        <v>37</v>
      </c>
      <c r="K8" s="62" t="s">
        <v>38</v>
      </c>
      <c r="L8" s="62" t="s">
        <v>39</v>
      </c>
      <c r="M8" s="63" t="s">
        <v>40</v>
      </c>
      <c r="N8" s="65"/>
      <c r="O8" s="66" t="s">
        <v>41</v>
      </c>
      <c r="P8" s="67" t="s">
        <v>41</v>
      </c>
    </row>
    <row r="9" customFormat="false" ht="12.75" hidden="false" customHeight="false" outlineLevel="0" collapsed="false">
      <c r="A9" s="68"/>
      <c r="B9" s="60"/>
      <c r="C9" s="69"/>
      <c r="D9" s="69"/>
      <c r="E9" s="69"/>
      <c r="F9" s="69"/>
      <c r="G9" s="69"/>
      <c r="H9" s="37"/>
      <c r="I9" s="69"/>
      <c r="J9" s="69"/>
      <c r="K9" s="69"/>
      <c r="L9" s="69"/>
      <c r="M9" s="69"/>
      <c r="N9" s="38"/>
      <c r="O9" s="70"/>
      <c r="P9" s="70"/>
    </row>
    <row r="10" s="74" customFormat="true" ht="12.75" hidden="false" customHeight="false" outlineLevel="0" collapsed="false">
      <c r="A10" s="71" t="s">
        <v>42</v>
      </c>
      <c r="B10" s="71"/>
      <c r="C10" s="72"/>
      <c r="D10" s="72"/>
      <c r="E10" s="25"/>
      <c r="F10" s="25"/>
      <c r="G10" s="25"/>
      <c r="H10" s="26"/>
      <c r="I10" s="72"/>
      <c r="J10" s="72"/>
      <c r="K10" s="25"/>
      <c r="L10" s="25"/>
      <c r="M10" s="25"/>
      <c r="N10" s="73"/>
      <c r="O10" s="28"/>
      <c r="P10" s="28"/>
    </row>
    <row r="11" customFormat="false" ht="15" hidden="false" customHeight="true" outlineLevel="0" collapsed="false">
      <c r="A11" s="24" t="s">
        <v>43</v>
      </c>
      <c r="C11" s="72" t="n">
        <v>48</v>
      </c>
      <c r="D11" s="72" t="n">
        <v>89</v>
      </c>
      <c r="E11" s="25" t="n">
        <v>4821623</v>
      </c>
      <c r="F11" s="25" t="n">
        <v>351800</v>
      </c>
      <c r="G11" s="25" t="n">
        <v>5173423</v>
      </c>
      <c r="I11" s="72" t="n">
        <v>11</v>
      </c>
      <c r="J11" s="72" t="n">
        <v>26</v>
      </c>
      <c r="K11" s="25" t="n">
        <v>826896</v>
      </c>
      <c r="L11" s="75" t="n">
        <v>0</v>
      </c>
      <c r="M11" s="25" t="n">
        <v>826896</v>
      </c>
      <c r="O11" s="28" t="n">
        <f aca="false">I11/C11*100</f>
        <v>22.9166666666667</v>
      </c>
      <c r="P11" s="28" t="n">
        <f aca="false">M11/G11*100</f>
        <v>15.9835373987397</v>
      </c>
    </row>
    <row r="12" customFormat="false" ht="12.75" hidden="false" customHeight="false" outlineLevel="0" collapsed="false">
      <c r="C12" s="72"/>
      <c r="D12" s="72"/>
      <c r="I12" s="72"/>
      <c r="J12" s="72"/>
      <c r="L12" s="75"/>
    </row>
    <row r="13" s="16" customFormat="true" ht="12.75" hidden="false" customHeight="false" outlineLevel="0" collapsed="false">
      <c r="A13" s="71" t="s">
        <v>44</v>
      </c>
      <c r="C13" s="76"/>
      <c r="D13" s="76"/>
      <c r="E13" s="77"/>
      <c r="F13" s="77"/>
      <c r="G13" s="77"/>
      <c r="H13" s="78"/>
      <c r="I13" s="76"/>
      <c r="J13" s="76"/>
      <c r="K13" s="77"/>
      <c r="L13" s="79"/>
      <c r="M13" s="77"/>
      <c r="N13" s="80"/>
      <c r="O13" s="81"/>
      <c r="P13" s="81"/>
    </row>
    <row r="14" customFormat="false" ht="15" hidden="false" customHeight="true" outlineLevel="0" collapsed="false">
      <c r="A14" s="24" t="s">
        <v>45</v>
      </c>
      <c r="C14" s="72" t="n">
        <v>6</v>
      </c>
      <c r="D14" s="72" t="n">
        <v>11</v>
      </c>
      <c r="E14" s="25" t="n">
        <v>942637</v>
      </c>
      <c r="F14" s="25" t="n">
        <v>52500</v>
      </c>
      <c r="G14" s="25" t="n">
        <v>995137</v>
      </c>
      <c r="I14" s="72" t="n">
        <v>0</v>
      </c>
      <c r="J14" s="72" t="n">
        <v>0</v>
      </c>
      <c r="K14" s="25" t="n">
        <v>0</v>
      </c>
      <c r="L14" s="75" t="n">
        <v>0</v>
      </c>
      <c r="M14" s="25" t="n">
        <v>0</v>
      </c>
      <c r="O14" s="28" t="n">
        <f aca="false">I14/C14*100</f>
        <v>0</v>
      </c>
      <c r="P14" s="28" t="n">
        <f aca="false">M14/G14*100</f>
        <v>0</v>
      </c>
    </row>
    <row r="15" customFormat="false" ht="12.75" hidden="false" customHeight="false" outlineLevel="0" collapsed="false">
      <c r="C15" s="72"/>
      <c r="D15" s="72"/>
      <c r="I15" s="72"/>
      <c r="J15" s="72"/>
      <c r="L15" s="75"/>
    </row>
    <row r="16" s="16" customFormat="true" ht="12.75" hidden="false" customHeight="false" outlineLevel="0" collapsed="false">
      <c r="A16" s="71" t="s">
        <v>46</v>
      </c>
      <c r="C16" s="76"/>
      <c r="D16" s="76"/>
      <c r="E16" s="77"/>
      <c r="F16" s="77"/>
      <c r="G16" s="77"/>
      <c r="H16" s="78"/>
      <c r="I16" s="76"/>
      <c r="J16" s="76"/>
      <c r="K16" s="77"/>
      <c r="L16" s="79"/>
      <c r="M16" s="77"/>
      <c r="N16" s="80"/>
      <c r="O16" s="81"/>
      <c r="P16" s="81"/>
    </row>
    <row r="17" customFormat="false" ht="15.75" hidden="false" customHeight="true" outlineLevel="0" collapsed="false">
      <c r="A17" s="24" t="s">
        <v>47</v>
      </c>
      <c r="C17" s="72" t="n">
        <v>14</v>
      </c>
      <c r="D17" s="72" t="n">
        <v>33</v>
      </c>
      <c r="E17" s="25" t="n">
        <v>1466117</v>
      </c>
      <c r="F17" s="25" t="n">
        <v>28881</v>
      </c>
      <c r="G17" s="25" t="n">
        <v>1494998</v>
      </c>
      <c r="I17" s="72" t="n">
        <v>2</v>
      </c>
      <c r="J17" s="72" t="n">
        <v>6</v>
      </c>
      <c r="K17" s="25" t="n">
        <v>224428</v>
      </c>
      <c r="L17" s="75" t="n">
        <v>4200</v>
      </c>
      <c r="M17" s="25" t="n">
        <v>228628</v>
      </c>
      <c r="O17" s="28" t="n">
        <f aca="false">I17/C17*100</f>
        <v>14.2857142857143</v>
      </c>
      <c r="P17" s="28" t="n">
        <f aca="false">M17/G17*100</f>
        <v>15.2928632680445</v>
      </c>
    </row>
    <row r="18" customFormat="false" ht="15.75" hidden="false" customHeight="true" outlineLevel="0" collapsed="false">
      <c r="A18" s="24" t="s">
        <v>48</v>
      </c>
      <c r="C18" s="72" t="n">
        <v>5</v>
      </c>
      <c r="D18" s="72" t="n">
        <v>6</v>
      </c>
      <c r="E18" s="25" t="n">
        <v>423308</v>
      </c>
      <c r="F18" s="25" t="n">
        <v>45000</v>
      </c>
      <c r="G18" s="25" t="n">
        <v>468308</v>
      </c>
      <c r="I18" s="72" t="n">
        <v>0</v>
      </c>
      <c r="J18" s="72" t="n">
        <v>0</v>
      </c>
      <c r="K18" s="25" t="n">
        <v>0</v>
      </c>
      <c r="L18" s="75" t="n">
        <v>0</v>
      </c>
      <c r="M18" s="25" t="n">
        <v>0</v>
      </c>
      <c r="O18" s="28" t="n">
        <f aca="false">I18/C18*100</f>
        <v>0</v>
      </c>
      <c r="P18" s="28" t="n">
        <f aca="false">M18/G18*100</f>
        <v>0</v>
      </c>
    </row>
    <row r="19" customFormat="false" ht="15.75" hidden="false" customHeight="true" outlineLevel="0" collapsed="false">
      <c r="A19" s="24" t="s">
        <v>49</v>
      </c>
      <c r="C19" s="72" t="n">
        <v>38</v>
      </c>
      <c r="D19" s="72" t="n">
        <v>70</v>
      </c>
      <c r="E19" s="25" t="n">
        <v>4270345</v>
      </c>
      <c r="F19" s="25" t="n">
        <v>272500</v>
      </c>
      <c r="G19" s="25" t="n">
        <v>4542845</v>
      </c>
      <c r="I19" s="72" t="n">
        <v>10</v>
      </c>
      <c r="J19" s="72" t="n">
        <v>22</v>
      </c>
      <c r="K19" s="25" t="n">
        <v>1003428</v>
      </c>
      <c r="L19" s="75" t="n">
        <v>32500</v>
      </c>
      <c r="M19" s="25" t="n">
        <v>1035928</v>
      </c>
      <c r="O19" s="28" t="n">
        <f aca="false">I19/C19*100</f>
        <v>26.3157894736842</v>
      </c>
      <c r="P19" s="28" t="n">
        <f aca="false">M19/G19*100</f>
        <v>22.8035074936521</v>
      </c>
    </row>
    <row r="20" customFormat="false" ht="15.75" hidden="false" customHeight="true" outlineLevel="0" collapsed="false">
      <c r="A20" s="24" t="s">
        <v>50</v>
      </c>
      <c r="C20" s="72" t="n">
        <v>9</v>
      </c>
      <c r="D20" s="72" t="n">
        <v>13</v>
      </c>
      <c r="E20" s="25" t="n">
        <v>790812</v>
      </c>
      <c r="F20" s="25" t="n">
        <v>93451</v>
      </c>
      <c r="G20" s="25" t="n">
        <v>884263</v>
      </c>
      <c r="I20" s="72" t="n">
        <v>1</v>
      </c>
      <c r="J20" s="72" t="n">
        <v>1</v>
      </c>
      <c r="K20" s="25" t="n">
        <v>41000</v>
      </c>
      <c r="L20" s="75" t="n">
        <v>0</v>
      </c>
      <c r="M20" s="25" t="n">
        <v>41000</v>
      </c>
      <c r="O20" s="28" t="n">
        <f aca="false">I20/C20*100</f>
        <v>11.1111111111111</v>
      </c>
      <c r="P20" s="28" t="n">
        <f aca="false">M20/G20*100</f>
        <v>4.63662960001719</v>
      </c>
    </row>
    <row r="21" customFormat="false" ht="15.75" hidden="false" customHeight="true" outlineLevel="0" collapsed="false">
      <c r="A21" s="24" t="s">
        <v>51</v>
      </c>
      <c r="C21" s="72" t="n">
        <v>1</v>
      </c>
      <c r="D21" s="72" t="n">
        <v>1</v>
      </c>
      <c r="E21" s="25" t="n">
        <v>41341</v>
      </c>
      <c r="F21" s="25" t="n">
        <v>15000</v>
      </c>
      <c r="G21" s="25" t="n">
        <v>56341</v>
      </c>
      <c r="I21" s="72" t="n">
        <v>1</v>
      </c>
      <c r="J21" s="72" t="n">
        <v>1</v>
      </c>
      <c r="K21" s="25" t="n">
        <v>38835</v>
      </c>
      <c r="L21" s="75" t="n">
        <v>15000</v>
      </c>
      <c r="M21" s="25" t="n">
        <v>53835</v>
      </c>
      <c r="O21" s="28" t="n">
        <f aca="false">I21/C21*100</f>
        <v>100</v>
      </c>
      <c r="P21" s="28" t="n">
        <f aca="false">M21/G21*100</f>
        <v>95.5520846275359</v>
      </c>
    </row>
    <row r="22" customFormat="false" ht="15.75" hidden="false" customHeight="true" outlineLevel="0" collapsed="false">
      <c r="A22" s="24" t="s">
        <v>52</v>
      </c>
      <c r="C22" s="72" t="n">
        <v>15</v>
      </c>
      <c r="D22" s="72" t="n">
        <v>28</v>
      </c>
      <c r="E22" s="25" t="n">
        <v>1650316</v>
      </c>
      <c r="F22" s="25" t="n">
        <v>77500</v>
      </c>
      <c r="G22" s="25" t="n">
        <v>1727816</v>
      </c>
      <c r="I22" s="72" t="n">
        <v>6</v>
      </c>
      <c r="J22" s="72" t="n">
        <v>9</v>
      </c>
      <c r="K22" s="25" t="n">
        <v>315644</v>
      </c>
      <c r="L22" s="75" t="n">
        <v>0</v>
      </c>
      <c r="M22" s="25" t="n">
        <v>315644</v>
      </c>
      <c r="O22" s="28" t="n">
        <f aca="false">I22/C22*100</f>
        <v>40</v>
      </c>
      <c r="P22" s="28" t="n">
        <f aca="false">M22/G22*100</f>
        <v>18.2683804293976</v>
      </c>
    </row>
    <row r="23" customFormat="false" ht="15.75" hidden="false" customHeight="true" outlineLevel="0" collapsed="false">
      <c r="A23" s="24" t="s">
        <v>53</v>
      </c>
      <c r="C23" s="72" t="n">
        <v>3</v>
      </c>
      <c r="D23" s="72" t="n">
        <v>7</v>
      </c>
      <c r="E23" s="25" t="n">
        <v>203680</v>
      </c>
      <c r="F23" s="25" t="n">
        <v>39700</v>
      </c>
      <c r="G23" s="25" t="n">
        <v>243380</v>
      </c>
      <c r="I23" s="72" t="n">
        <v>1</v>
      </c>
      <c r="J23" s="72" t="n">
        <v>2</v>
      </c>
      <c r="K23" s="25" t="n">
        <v>59567</v>
      </c>
      <c r="L23" s="75" t="n">
        <v>0</v>
      </c>
      <c r="M23" s="25" t="n">
        <v>59567</v>
      </c>
      <c r="O23" s="28" t="n">
        <f aca="false">I23/C23*100</f>
        <v>33.3333333333333</v>
      </c>
      <c r="P23" s="28" t="n">
        <f aca="false">M23/G23*100</f>
        <v>24.4748952255732</v>
      </c>
    </row>
    <row r="24" customFormat="false" ht="15.75" hidden="false" customHeight="true" outlineLevel="0" collapsed="false">
      <c r="A24" s="24" t="s">
        <v>54</v>
      </c>
      <c r="C24" s="72" t="n">
        <v>15</v>
      </c>
      <c r="D24" s="72" t="n">
        <v>24</v>
      </c>
      <c r="E24" s="25" t="n">
        <v>1286120</v>
      </c>
      <c r="F24" s="25" t="n">
        <v>181000</v>
      </c>
      <c r="G24" s="25" t="n">
        <v>1467120</v>
      </c>
      <c r="I24" s="72" t="n">
        <v>3</v>
      </c>
      <c r="J24" s="72" t="n">
        <v>6</v>
      </c>
      <c r="K24" s="25" t="n">
        <v>162463</v>
      </c>
      <c r="L24" s="75" t="n">
        <v>0</v>
      </c>
      <c r="M24" s="25" t="n">
        <v>162463</v>
      </c>
      <c r="O24" s="28" t="n">
        <f aca="false">I24/C24*100</f>
        <v>20</v>
      </c>
      <c r="P24" s="28" t="n">
        <f aca="false">M24/G24*100</f>
        <v>11.0735999781886</v>
      </c>
    </row>
    <row r="25" s="16" customFormat="true" ht="15.75" hidden="false" customHeight="true" outlineLevel="0" collapsed="false">
      <c r="A25" s="71" t="s">
        <v>55</v>
      </c>
      <c r="C25" s="82" t="n">
        <f aca="false">SUM(C17:C24)</f>
        <v>100</v>
      </c>
      <c r="D25" s="82" t="n">
        <f aca="false">SUM(D17:D24)</f>
        <v>182</v>
      </c>
      <c r="E25" s="82" t="n">
        <f aca="false">SUM(E17:E24)</f>
        <v>10132039</v>
      </c>
      <c r="F25" s="82" t="n">
        <f aca="false">SUM(F17:F24)</f>
        <v>753032</v>
      </c>
      <c r="G25" s="82" t="n">
        <f aca="false">SUM(G17:G24)</f>
        <v>10885071</v>
      </c>
      <c r="H25" s="78"/>
      <c r="I25" s="82" t="n">
        <f aca="false">SUM(I17:I24)</f>
        <v>24</v>
      </c>
      <c r="J25" s="82" t="n">
        <f aca="false">SUM(J17:J24)</f>
        <v>47</v>
      </c>
      <c r="K25" s="82" t="n">
        <f aca="false">SUM(K17:K24)</f>
        <v>1845365</v>
      </c>
      <c r="L25" s="82" t="n">
        <f aca="false">SUM(L17:L24)</f>
        <v>51700</v>
      </c>
      <c r="M25" s="82" t="n">
        <f aca="false">SUM(M17:M24)</f>
        <v>1897065</v>
      </c>
      <c r="N25" s="80"/>
      <c r="O25" s="83" t="n">
        <f aca="false">I25/C25*100</f>
        <v>24</v>
      </c>
      <c r="P25" s="83" t="n">
        <f aca="false">M25/G25*100</f>
        <v>17.4281362060018</v>
      </c>
    </row>
    <row r="26" s="16" customFormat="true" ht="12.75" hidden="false" customHeight="false" outlineLevel="0" collapsed="false">
      <c r="A26" s="71"/>
      <c r="C26" s="76"/>
      <c r="D26" s="76"/>
      <c r="E26" s="77"/>
      <c r="F26" s="77"/>
      <c r="G26" s="77"/>
      <c r="H26" s="78"/>
      <c r="I26" s="76"/>
      <c r="J26" s="76"/>
      <c r="K26" s="77"/>
      <c r="L26" s="79"/>
      <c r="M26" s="77"/>
      <c r="N26" s="80"/>
      <c r="O26" s="81"/>
      <c r="P26" s="81"/>
    </row>
    <row r="27" s="16" customFormat="true" ht="12.75" hidden="false" customHeight="false" outlineLevel="0" collapsed="false">
      <c r="A27" s="84" t="s">
        <v>56</v>
      </c>
      <c r="C27" s="85"/>
      <c r="D27" s="76"/>
      <c r="E27" s="77"/>
      <c r="F27" s="77"/>
      <c r="G27" s="77"/>
      <c r="H27" s="78"/>
      <c r="I27" s="85"/>
      <c r="J27" s="76"/>
      <c r="K27" s="77"/>
      <c r="L27" s="79"/>
      <c r="M27" s="77"/>
      <c r="N27" s="80"/>
      <c r="O27" s="81"/>
      <c r="P27" s="81"/>
    </row>
    <row r="28" customFormat="false" ht="15.75" hidden="false" customHeight="true" outlineLevel="0" collapsed="false">
      <c r="A28" s="24" t="s">
        <v>57</v>
      </c>
      <c r="C28" s="72" t="n">
        <v>1</v>
      </c>
      <c r="D28" s="72" t="n">
        <v>2</v>
      </c>
      <c r="E28" s="25" t="n">
        <v>184134</v>
      </c>
      <c r="F28" s="25" t="n">
        <v>0</v>
      </c>
      <c r="G28" s="25" t="n">
        <v>184134</v>
      </c>
      <c r="I28" s="72" t="n">
        <v>0</v>
      </c>
      <c r="J28" s="72" t="n">
        <v>0</v>
      </c>
      <c r="K28" s="25" t="n">
        <v>0</v>
      </c>
      <c r="L28" s="75" t="n">
        <v>0</v>
      </c>
      <c r="M28" s="25" t="n">
        <v>0</v>
      </c>
      <c r="O28" s="28" t="n">
        <f aca="false">I28/C28*100</f>
        <v>0</v>
      </c>
      <c r="P28" s="28" t="n">
        <f aca="false">M28/G28*100</f>
        <v>0</v>
      </c>
    </row>
    <row r="29" customFormat="false" ht="15.75" hidden="false" customHeight="true" outlineLevel="0" collapsed="false">
      <c r="A29" s="24" t="s">
        <v>58</v>
      </c>
      <c r="C29" s="72" t="n">
        <v>24</v>
      </c>
      <c r="D29" s="72" t="n">
        <v>50</v>
      </c>
      <c r="E29" s="25" t="n">
        <v>2234388</v>
      </c>
      <c r="F29" s="25" t="n">
        <v>185000</v>
      </c>
      <c r="G29" s="25" t="n">
        <v>2419388</v>
      </c>
      <c r="I29" s="72" t="n">
        <v>5</v>
      </c>
      <c r="J29" s="72" t="n">
        <v>6</v>
      </c>
      <c r="K29" s="25" t="n">
        <v>299737</v>
      </c>
      <c r="L29" s="75" t="n">
        <v>0</v>
      </c>
      <c r="M29" s="25" t="n">
        <v>299737</v>
      </c>
      <c r="O29" s="28" t="n">
        <f aca="false">I29/C29*100</f>
        <v>20.8333333333333</v>
      </c>
      <c r="P29" s="28" t="n">
        <f aca="false">M29/G29*100</f>
        <v>12.3889595219948</v>
      </c>
    </row>
    <row r="30" customFormat="false" ht="15.75" hidden="false" customHeight="true" outlineLevel="0" collapsed="false">
      <c r="A30" s="24" t="s">
        <v>59</v>
      </c>
      <c r="C30" s="72" t="n">
        <v>11</v>
      </c>
      <c r="D30" s="72" t="n">
        <v>14</v>
      </c>
      <c r="E30" s="25" t="n">
        <v>671034</v>
      </c>
      <c r="F30" s="25" t="n">
        <v>44000</v>
      </c>
      <c r="G30" s="25" t="n">
        <v>715034</v>
      </c>
      <c r="I30" s="72" t="n">
        <v>2</v>
      </c>
      <c r="J30" s="72" t="n">
        <v>3</v>
      </c>
      <c r="K30" s="25" t="n">
        <v>144166</v>
      </c>
      <c r="L30" s="75" t="n">
        <v>0</v>
      </c>
      <c r="M30" s="25" t="n">
        <v>144166</v>
      </c>
      <c r="O30" s="28" t="n">
        <f aca="false">I30/C30*100</f>
        <v>18.1818181818182</v>
      </c>
      <c r="P30" s="28" t="n">
        <f aca="false">M30/G30*100</f>
        <v>20.1621181650103</v>
      </c>
    </row>
    <row r="31" customFormat="false" ht="15.75" hidden="false" customHeight="true" outlineLevel="0" collapsed="false">
      <c r="A31" s="24" t="s">
        <v>60</v>
      </c>
      <c r="C31" s="72" t="n">
        <v>33</v>
      </c>
      <c r="D31" s="72" t="n">
        <v>54</v>
      </c>
      <c r="E31" s="25" t="n">
        <v>2615973</v>
      </c>
      <c r="F31" s="25" t="n">
        <v>131495</v>
      </c>
      <c r="G31" s="25" t="n">
        <v>2747468</v>
      </c>
      <c r="I31" s="72" t="n">
        <v>11</v>
      </c>
      <c r="J31" s="72" t="n">
        <v>27</v>
      </c>
      <c r="K31" s="25" t="n">
        <v>665651</v>
      </c>
      <c r="L31" s="75" t="n">
        <v>0</v>
      </c>
      <c r="M31" s="25" t="n">
        <v>665651</v>
      </c>
      <c r="O31" s="28" t="n">
        <f aca="false">I31/C31*100</f>
        <v>33.3333333333333</v>
      </c>
      <c r="P31" s="28" t="n">
        <f aca="false">M31/G31*100</f>
        <v>24.227798103563</v>
      </c>
    </row>
    <row r="32" customFormat="false" ht="15.75" hidden="false" customHeight="true" outlineLevel="0" collapsed="false">
      <c r="A32" s="24" t="s">
        <v>61</v>
      </c>
      <c r="C32" s="72" t="n">
        <v>5</v>
      </c>
      <c r="D32" s="72" t="n">
        <v>6</v>
      </c>
      <c r="E32" s="25" t="n">
        <v>281267</v>
      </c>
      <c r="F32" s="25" t="n">
        <v>46750</v>
      </c>
      <c r="G32" s="25" t="n">
        <v>328017</v>
      </c>
      <c r="I32" s="72" t="n">
        <v>2</v>
      </c>
      <c r="J32" s="72" t="n">
        <v>3</v>
      </c>
      <c r="K32" s="25" t="n">
        <v>78000</v>
      </c>
      <c r="L32" s="75" t="n">
        <v>0</v>
      </c>
      <c r="M32" s="25" t="n">
        <v>78000</v>
      </c>
      <c r="O32" s="28" t="n">
        <f aca="false">I32/C32*100</f>
        <v>40</v>
      </c>
      <c r="P32" s="28" t="n">
        <f aca="false">M32/G32*100</f>
        <v>23.7792553434731</v>
      </c>
    </row>
    <row r="33" s="16" customFormat="true" ht="15.75" hidden="false" customHeight="true" outlineLevel="0" collapsed="false">
      <c r="A33" s="84" t="s">
        <v>62</v>
      </c>
      <c r="C33" s="86" t="n">
        <f aca="false">SUM(C28:C32)</f>
        <v>74</v>
      </c>
      <c r="D33" s="86" t="n">
        <f aca="false">SUM(D28:D32)</f>
        <v>126</v>
      </c>
      <c r="E33" s="86" t="n">
        <f aca="false">SUM(E28:E32)</f>
        <v>5986796</v>
      </c>
      <c r="F33" s="86" t="n">
        <f aca="false">SUM(F28:F32)</f>
        <v>407245</v>
      </c>
      <c r="G33" s="86" t="n">
        <f aca="false">SUM(G28:G32)</f>
        <v>6394041</v>
      </c>
      <c r="H33" s="78"/>
      <c r="I33" s="86" t="n">
        <f aca="false">SUM(I28:I32)</f>
        <v>20</v>
      </c>
      <c r="J33" s="86" t="n">
        <f aca="false">SUM(J28:J32)</f>
        <v>39</v>
      </c>
      <c r="K33" s="86" t="n">
        <f aca="false">SUM(K28:K32)</f>
        <v>1187554</v>
      </c>
      <c r="L33" s="86" t="n">
        <f aca="false">SUM(L28:L32)</f>
        <v>0</v>
      </c>
      <c r="M33" s="86" t="n">
        <f aca="false">SUM(M28:M32)</f>
        <v>1187554</v>
      </c>
      <c r="N33" s="80"/>
      <c r="O33" s="83" t="n">
        <f aca="false">I33/C33*100</f>
        <v>27.027027027027</v>
      </c>
      <c r="P33" s="83" t="n">
        <f aca="false">M33/G33*100</f>
        <v>18.5728242906168</v>
      </c>
    </row>
    <row r="34" s="16" customFormat="true" ht="12.75" hidden="false" customHeight="false" outlineLevel="0" collapsed="false">
      <c r="A34" s="84"/>
      <c r="C34" s="85"/>
      <c r="D34" s="76"/>
      <c r="E34" s="77"/>
      <c r="F34" s="77"/>
      <c r="G34" s="77"/>
      <c r="H34" s="78"/>
      <c r="I34" s="85"/>
      <c r="J34" s="76"/>
      <c r="K34" s="77"/>
      <c r="L34" s="79"/>
      <c r="M34" s="77"/>
      <c r="N34" s="80"/>
      <c r="O34" s="81"/>
      <c r="P34" s="81"/>
    </row>
    <row r="35" s="16" customFormat="true" ht="12.75" hidden="false" customHeight="false" outlineLevel="0" collapsed="false">
      <c r="A35" s="71" t="s">
        <v>63</v>
      </c>
      <c r="C35" s="76"/>
      <c r="D35" s="76"/>
      <c r="E35" s="77"/>
      <c r="F35" s="77"/>
      <c r="G35" s="77"/>
      <c r="H35" s="78"/>
      <c r="I35" s="76"/>
      <c r="J35" s="76"/>
      <c r="K35" s="77"/>
      <c r="L35" s="79"/>
      <c r="M35" s="77"/>
      <c r="N35" s="80"/>
      <c r="O35" s="81"/>
      <c r="P35" s="81"/>
    </row>
    <row r="36" customFormat="false" ht="14.25" hidden="false" customHeight="true" outlineLevel="0" collapsed="false">
      <c r="A36" s="24" t="s">
        <v>64</v>
      </c>
      <c r="C36" s="72" t="n">
        <v>4</v>
      </c>
      <c r="D36" s="72" t="n">
        <v>7</v>
      </c>
      <c r="E36" s="25" t="n">
        <v>344202</v>
      </c>
      <c r="F36" s="25" t="n">
        <v>20000</v>
      </c>
      <c r="G36" s="25" t="n">
        <v>364202</v>
      </c>
      <c r="I36" s="72" t="n">
        <v>0</v>
      </c>
      <c r="J36" s="72" t="n">
        <v>0</v>
      </c>
      <c r="K36" s="25" t="n">
        <v>0</v>
      </c>
      <c r="L36" s="25" t="n">
        <v>0</v>
      </c>
      <c r="M36" s="25" t="n">
        <v>0</v>
      </c>
      <c r="O36" s="28" t="n">
        <f aca="false">I36/C36*100</f>
        <v>0</v>
      </c>
      <c r="P36" s="28" t="n">
        <f aca="false">M36/G36*100</f>
        <v>0</v>
      </c>
    </row>
    <row r="37" customFormat="false" ht="14.25" hidden="false" customHeight="true" outlineLevel="0" collapsed="false">
      <c r="A37" s="24" t="s">
        <v>65</v>
      </c>
      <c r="C37" s="72" t="n">
        <v>93</v>
      </c>
      <c r="D37" s="72" t="n">
        <v>159</v>
      </c>
      <c r="E37" s="25" t="n">
        <v>9256172</v>
      </c>
      <c r="F37" s="25" t="n">
        <v>455597</v>
      </c>
      <c r="G37" s="25" t="n">
        <v>9711769</v>
      </c>
      <c r="I37" s="72" t="n">
        <v>23</v>
      </c>
      <c r="J37" s="72" t="n">
        <v>40</v>
      </c>
      <c r="K37" s="25" t="n">
        <v>1712977</v>
      </c>
      <c r="L37" s="25" t="n">
        <v>10000</v>
      </c>
      <c r="M37" s="25" t="n">
        <v>1722977</v>
      </c>
      <c r="O37" s="28" t="n">
        <f aca="false">I37/C37*100</f>
        <v>24.7311827956989</v>
      </c>
      <c r="P37" s="28" t="n">
        <f aca="false">M37/G37*100</f>
        <v>17.7411241968379</v>
      </c>
    </row>
    <row r="38" customFormat="false" ht="14.25" hidden="false" customHeight="true" outlineLevel="0" collapsed="false">
      <c r="A38" s="24" t="s">
        <v>66</v>
      </c>
      <c r="C38" s="72" t="n">
        <v>93</v>
      </c>
      <c r="D38" s="72" t="n">
        <v>235</v>
      </c>
      <c r="E38" s="25" t="n">
        <v>12446200</v>
      </c>
      <c r="F38" s="25" t="n">
        <v>637861</v>
      </c>
      <c r="G38" s="25" t="n">
        <v>13084061</v>
      </c>
      <c r="I38" s="72" t="n">
        <v>30</v>
      </c>
      <c r="J38" s="72" t="n">
        <v>66</v>
      </c>
      <c r="K38" s="25" t="n">
        <v>2680842</v>
      </c>
      <c r="L38" s="25" t="n">
        <v>26694</v>
      </c>
      <c r="M38" s="25" t="n">
        <v>2707536</v>
      </c>
      <c r="O38" s="28" t="n">
        <f aca="false">I38/C38*100</f>
        <v>32.258064516129</v>
      </c>
      <c r="P38" s="28" t="n">
        <f aca="false">M38/G38*100</f>
        <v>20.6933917535236</v>
      </c>
    </row>
    <row r="39" customFormat="false" ht="14.25" hidden="false" customHeight="true" outlineLevel="0" collapsed="false">
      <c r="A39" s="24" t="s">
        <v>67</v>
      </c>
      <c r="C39" s="72" t="n">
        <v>121</v>
      </c>
      <c r="D39" s="72" t="n">
        <v>254</v>
      </c>
      <c r="E39" s="25" t="n">
        <v>19192106</v>
      </c>
      <c r="F39" s="25" t="n">
        <v>422727</v>
      </c>
      <c r="G39" s="25" t="n">
        <v>19614833</v>
      </c>
      <c r="I39" s="72" t="n">
        <v>58</v>
      </c>
      <c r="J39" s="72" t="n">
        <v>119</v>
      </c>
      <c r="K39" s="25" t="n">
        <v>5799730</v>
      </c>
      <c r="L39" s="75" t="n">
        <v>89500</v>
      </c>
      <c r="M39" s="25" t="n">
        <v>5889230</v>
      </c>
      <c r="O39" s="28" t="n">
        <f aca="false">I39/C39*100</f>
        <v>47.9338842975207</v>
      </c>
      <c r="P39" s="28" t="n">
        <f aca="false">M39/G39*100</f>
        <v>30.0243698225725</v>
      </c>
    </row>
    <row r="40" customFormat="false" ht="14.25" hidden="false" customHeight="true" outlineLevel="0" collapsed="false">
      <c r="A40" s="24" t="s">
        <v>68</v>
      </c>
      <c r="C40" s="72" t="n">
        <v>157</v>
      </c>
      <c r="D40" s="72" t="n">
        <v>357</v>
      </c>
      <c r="E40" s="25" t="n">
        <v>20200837</v>
      </c>
      <c r="F40" s="25" t="n">
        <v>561963</v>
      </c>
      <c r="G40" s="25" t="n">
        <v>20762800</v>
      </c>
      <c r="I40" s="72" t="n">
        <v>54</v>
      </c>
      <c r="J40" s="72" t="n">
        <v>108</v>
      </c>
      <c r="K40" s="25" t="n">
        <v>4762385</v>
      </c>
      <c r="L40" s="75" t="n">
        <v>59502</v>
      </c>
      <c r="M40" s="25" t="n">
        <v>4821887</v>
      </c>
      <c r="O40" s="28" t="n">
        <f aca="false">I40/C40*100</f>
        <v>34.3949044585987</v>
      </c>
      <c r="P40" s="28" t="n">
        <f aca="false">M40/G40*100</f>
        <v>23.2236837035467</v>
      </c>
    </row>
    <row r="41" customFormat="false" ht="14.25" hidden="false" customHeight="true" outlineLevel="0" collapsed="false">
      <c r="A41" s="24" t="s">
        <v>69</v>
      </c>
      <c r="C41" s="72" t="n">
        <v>2</v>
      </c>
      <c r="D41" s="72" t="n">
        <v>4</v>
      </c>
      <c r="E41" s="25" t="n">
        <v>489090</v>
      </c>
      <c r="F41" s="25" t="n">
        <v>0</v>
      </c>
      <c r="G41" s="25" t="n">
        <v>489090</v>
      </c>
      <c r="I41" s="72" t="n">
        <v>1</v>
      </c>
      <c r="J41" s="72" t="n">
        <v>2</v>
      </c>
      <c r="K41" s="25" t="n">
        <v>162703</v>
      </c>
      <c r="L41" s="75" t="n">
        <v>0</v>
      </c>
      <c r="M41" s="25" t="n">
        <v>162703</v>
      </c>
      <c r="O41" s="28" t="n">
        <f aca="false">I41/C41*100</f>
        <v>50</v>
      </c>
      <c r="P41" s="28" t="n">
        <f aca="false">M41/G41*100</f>
        <v>33.2664744730009</v>
      </c>
    </row>
    <row r="42" customFormat="false" ht="14.25" hidden="false" customHeight="true" outlineLevel="0" collapsed="false">
      <c r="A42" s="24" t="s">
        <v>70</v>
      </c>
      <c r="C42" s="72" t="n">
        <v>21</v>
      </c>
      <c r="D42" s="72" t="n">
        <v>51</v>
      </c>
      <c r="E42" s="25" t="n">
        <v>2672169</v>
      </c>
      <c r="F42" s="25" t="n">
        <v>228000</v>
      </c>
      <c r="G42" s="25" t="n">
        <v>2900169</v>
      </c>
      <c r="I42" s="72" t="n">
        <v>8</v>
      </c>
      <c r="J42" s="72" t="n">
        <v>20</v>
      </c>
      <c r="K42" s="25" t="n">
        <v>558093</v>
      </c>
      <c r="L42" s="75" t="n">
        <v>22500</v>
      </c>
      <c r="M42" s="25" t="n">
        <v>580593</v>
      </c>
      <c r="O42" s="28" t="n">
        <f aca="false">I42/C42*100</f>
        <v>38.0952380952381</v>
      </c>
      <c r="P42" s="28" t="n">
        <f aca="false">M42/G42*100</f>
        <v>20.0192816349668</v>
      </c>
    </row>
    <row r="43" customFormat="false" ht="14.25" hidden="false" customHeight="true" outlineLevel="0" collapsed="false">
      <c r="A43" s="24" t="s">
        <v>71</v>
      </c>
      <c r="C43" s="72" t="n">
        <v>28</v>
      </c>
      <c r="D43" s="72" t="n">
        <v>92</v>
      </c>
      <c r="E43" s="25" t="n">
        <v>3429529</v>
      </c>
      <c r="F43" s="25" t="n">
        <v>143500</v>
      </c>
      <c r="G43" s="25" t="n">
        <v>3573029</v>
      </c>
      <c r="I43" s="72" t="n">
        <v>8</v>
      </c>
      <c r="J43" s="72" t="n">
        <v>18</v>
      </c>
      <c r="K43" s="25" t="n">
        <v>795932</v>
      </c>
      <c r="L43" s="25" t="n">
        <v>12000</v>
      </c>
      <c r="M43" s="25" t="n">
        <v>807932</v>
      </c>
      <c r="O43" s="28" t="n">
        <f aca="false">I43/C43*100</f>
        <v>28.5714285714286</v>
      </c>
      <c r="P43" s="28" t="n">
        <f aca="false">M43/G43*100</f>
        <v>22.6119631270835</v>
      </c>
    </row>
    <row r="44" customFormat="false" ht="14.25" hidden="false" customHeight="true" outlineLevel="0" collapsed="false">
      <c r="A44" s="24" t="s">
        <v>72</v>
      </c>
      <c r="C44" s="72"/>
      <c r="D44" s="72"/>
      <c r="I44" s="72"/>
      <c r="J44" s="72"/>
    </row>
    <row r="45" customFormat="false" ht="14.25" hidden="false" customHeight="true" outlineLevel="0" collapsed="false">
      <c r="A45" s="24" t="s">
        <v>73</v>
      </c>
      <c r="C45" s="72" t="n">
        <v>9</v>
      </c>
      <c r="D45" s="72" t="n">
        <v>26</v>
      </c>
      <c r="E45" s="25" t="n">
        <v>1250747</v>
      </c>
      <c r="F45" s="25" t="n">
        <v>55000</v>
      </c>
      <c r="G45" s="25" t="n">
        <v>1305747</v>
      </c>
      <c r="I45" s="72" t="n">
        <v>3</v>
      </c>
      <c r="J45" s="72" t="n">
        <v>6</v>
      </c>
      <c r="K45" s="25" t="n">
        <v>229060</v>
      </c>
      <c r="L45" s="75" t="n">
        <v>0</v>
      </c>
      <c r="M45" s="25" t="n">
        <v>229060</v>
      </c>
      <c r="O45" s="28" t="n">
        <f aca="false">I45/C45*100</f>
        <v>33.3333333333333</v>
      </c>
      <c r="P45" s="28" t="n">
        <f aca="false">M45/G45*100</f>
        <v>17.5424488817512</v>
      </c>
    </row>
    <row r="46" customFormat="false" ht="14.25" hidden="false" customHeight="true" outlineLevel="0" collapsed="false">
      <c r="A46" s="24" t="s">
        <v>74</v>
      </c>
      <c r="C46" s="72" t="n">
        <v>9</v>
      </c>
      <c r="D46" s="72" t="n">
        <v>14</v>
      </c>
      <c r="E46" s="25" t="n">
        <v>995419</v>
      </c>
      <c r="F46" s="25" t="n">
        <v>5000</v>
      </c>
      <c r="G46" s="25" t="n">
        <v>1000419</v>
      </c>
      <c r="I46" s="72" t="n">
        <v>5</v>
      </c>
      <c r="J46" s="72" t="n">
        <v>8</v>
      </c>
      <c r="K46" s="25" t="n">
        <v>418818</v>
      </c>
      <c r="L46" s="75" t="n">
        <v>0</v>
      </c>
      <c r="M46" s="25" t="n">
        <v>418818</v>
      </c>
      <c r="O46" s="28" t="n">
        <f aca="false">I46/C46*100</f>
        <v>55.5555555555556</v>
      </c>
      <c r="P46" s="28" t="n">
        <f aca="false">M46/G46*100</f>
        <v>41.8642588755312</v>
      </c>
    </row>
    <row r="47" customFormat="false" ht="14.25" hidden="false" customHeight="true" outlineLevel="0" collapsed="false">
      <c r="A47" s="24" t="s">
        <v>75</v>
      </c>
      <c r="C47" s="72" t="n">
        <v>5</v>
      </c>
      <c r="D47" s="72" t="n">
        <v>12</v>
      </c>
      <c r="E47" s="25" t="n">
        <v>679278</v>
      </c>
      <c r="F47" s="25" t="n">
        <v>22500</v>
      </c>
      <c r="G47" s="25" t="n">
        <v>701778</v>
      </c>
      <c r="I47" s="72" t="n">
        <v>1</v>
      </c>
      <c r="J47" s="72" t="n">
        <v>1</v>
      </c>
      <c r="K47" s="25" t="n">
        <v>43127</v>
      </c>
      <c r="L47" s="75" t="n">
        <v>0</v>
      </c>
      <c r="M47" s="25" t="n">
        <v>43127</v>
      </c>
      <c r="O47" s="28" t="n">
        <f aca="false">I47/C47*100</f>
        <v>20</v>
      </c>
      <c r="P47" s="28" t="n">
        <f aca="false">M47/G47*100</f>
        <v>6.14539070760269</v>
      </c>
    </row>
    <row r="48" customFormat="false" ht="14.25" hidden="false" customHeight="true" outlineLevel="0" collapsed="false">
      <c r="A48" s="24" t="s">
        <v>76</v>
      </c>
      <c r="C48" s="72" t="n">
        <v>106</v>
      </c>
      <c r="D48" s="72" t="n">
        <v>300</v>
      </c>
      <c r="E48" s="25" t="n">
        <v>14996334</v>
      </c>
      <c r="F48" s="25" t="n">
        <v>448500</v>
      </c>
      <c r="G48" s="25" t="n">
        <v>15444834</v>
      </c>
      <c r="I48" s="72" t="n">
        <v>42</v>
      </c>
      <c r="J48" s="72" t="n">
        <v>100</v>
      </c>
      <c r="K48" s="25" t="n">
        <v>3763531</v>
      </c>
      <c r="L48" s="75" t="n">
        <v>51700</v>
      </c>
      <c r="M48" s="25" t="n">
        <v>3815231</v>
      </c>
      <c r="O48" s="28" t="n">
        <f aca="false">I48/C48*100</f>
        <v>39.622641509434</v>
      </c>
      <c r="P48" s="28" t="n">
        <f aca="false">M48/G48*100</f>
        <v>24.7023114654389</v>
      </c>
    </row>
    <row r="49" customFormat="false" ht="14.25" hidden="false" customHeight="true" outlineLevel="0" collapsed="false">
      <c r="A49" s="24" t="s">
        <v>77</v>
      </c>
      <c r="C49" s="72" t="n">
        <v>10</v>
      </c>
      <c r="D49" s="72" t="n">
        <v>25</v>
      </c>
      <c r="E49" s="25" t="n">
        <v>1364362</v>
      </c>
      <c r="F49" s="25" t="n">
        <v>3750</v>
      </c>
      <c r="G49" s="25" t="n">
        <v>1368112</v>
      </c>
      <c r="I49" s="72" t="n">
        <v>3</v>
      </c>
      <c r="J49" s="72" t="n">
        <v>8</v>
      </c>
      <c r="K49" s="25" t="n">
        <v>236829</v>
      </c>
      <c r="L49" s="25" t="n">
        <v>0</v>
      </c>
      <c r="M49" s="25" t="n">
        <v>236829</v>
      </c>
      <c r="O49" s="28" t="n">
        <f aca="false">I49/C49*100</f>
        <v>30</v>
      </c>
      <c r="P49" s="28" t="n">
        <f aca="false">M49/G49*100</f>
        <v>17.3106441577883</v>
      </c>
    </row>
    <row r="50" customFormat="false" ht="14.25" hidden="false" customHeight="true" outlineLevel="0" collapsed="false">
      <c r="A50" s="24" t="s">
        <v>78</v>
      </c>
      <c r="C50" s="72" t="n">
        <v>11</v>
      </c>
      <c r="D50" s="72" t="n">
        <v>39</v>
      </c>
      <c r="E50" s="25" t="n">
        <v>1665225</v>
      </c>
      <c r="F50" s="25" t="n">
        <v>110600</v>
      </c>
      <c r="G50" s="25" t="n">
        <v>1775825</v>
      </c>
      <c r="I50" s="72" t="n">
        <v>5</v>
      </c>
      <c r="J50" s="72" t="n">
        <v>14</v>
      </c>
      <c r="K50" s="25" t="n">
        <v>505466</v>
      </c>
      <c r="L50" s="25" t="n">
        <v>12000</v>
      </c>
      <c r="M50" s="25" t="n">
        <v>517466</v>
      </c>
      <c r="O50" s="28" t="n">
        <f aca="false">I50/C50*100</f>
        <v>45.4545454545455</v>
      </c>
      <c r="P50" s="28" t="n">
        <f aca="false">M50/G50*100</f>
        <v>29.1394703870032</v>
      </c>
    </row>
    <row r="51" customFormat="false" ht="14.25" hidden="false" customHeight="true" outlineLevel="0" collapsed="false">
      <c r="A51" s="24" t="s">
        <v>79</v>
      </c>
      <c r="C51" s="72" t="n">
        <v>13</v>
      </c>
      <c r="D51" s="72" t="n">
        <v>39</v>
      </c>
      <c r="E51" s="25" t="n">
        <v>1798113</v>
      </c>
      <c r="F51" s="25" t="n">
        <v>52530</v>
      </c>
      <c r="G51" s="25" t="n">
        <v>1850643</v>
      </c>
      <c r="I51" s="72" t="n">
        <v>1</v>
      </c>
      <c r="J51" s="72" t="n">
        <v>2</v>
      </c>
      <c r="K51" s="25" t="n">
        <v>74704</v>
      </c>
      <c r="L51" s="75" t="n">
        <v>0</v>
      </c>
      <c r="M51" s="25" t="n">
        <v>74704</v>
      </c>
      <c r="O51" s="28" t="n">
        <f aca="false">I51/C51*100</f>
        <v>7.69230769230769</v>
      </c>
      <c r="P51" s="28" t="n">
        <f aca="false">M51/G51*100</f>
        <v>4.0366510450692</v>
      </c>
    </row>
    <row r="52" customFormat="false" ht="14.25" hidden="false" customHeight="true" outlineLevel="0" collapsed="false">
      <c r="A52" s="24" t="s">
        <v>80</v>
      </c>
      <c r="C52" s="72" t="n">
        <v>28</v>
      </c>
      <c r="D52" s="72" t="n">
        <v>65</v>
      </c>
      <c r="E52" s="25" t="n">
        <v>3515997</v>
      </c>
      <c r="F52" s="25" t="n">
        <v>229494</v>
      </c>
      <c r="G52" s="25" t="n">
        <v>3745491</v>
      </c>
      <c r="I52" s="72" t="n">
        <v>5</v>
      </c>
      <c r="J52" s="72" t="n">
        <v>14</v>
      </c>
      <c r="K52" s="25" t="n">
        <v>414697</v>
      </c>
      <c r="L52" s="75" t="n">
        <v>0</v>
      </c>
      <c r="M52" s="25" t="n">
        <v>414697</v>
      </c>
      <c r="O52" s="28" t="n">
        <f aca="false">I52/C52*100</f>
        <v>17.8571428571429</v>
      </c>
      <c r="P52" s="28" t="n">
        <f aca="false">M52/G52*100</f>
        <v>11.0718995186479</v>
      </c>
    </row>
    <row r="53" s="16" customFormat="true" ht="14.25" hidden="false" customHeight="true" outlineLevel="0" collapsed="false">
      <c r="A53" s="16" t="s">
        <v>81</v>
      </c>
      <c r="C53" s="76"/>
      <c r="D53" s="76"/>
      <c r="E53" s="77"/>
      <c r="F53" s="77"/>
      <c r="G53" s="77"/>
      <c r="H53" s="78"/>
      <c r="I53" s="76"/>
      <c r="J53" s="76"/>
      <c r="K53" s="77"/>
      <c r="L53" s="79"/>
      <c r="M53" s="77"/>
      <c r="N53" s="80"/>
      <c r="O53" s="28"/>
      <c r="P53" s="28"/>
    </row>
    <row r="54" customFormat="false" ht="14.25" hidden="false" customHeight="true" outlineLevel="0" collapsed="false">
      <c r="A54" s="24" t="s">
        <v>82</v>
      </c>
      <c r="C54" s="72" t="n">
        <v>2</v>
      </c>
      <c r="D54" s="72" t="n">
        <v>7</v>
      </c>
      <c r="E54" s="25" t="n">
        <v>285764</v>
      </c>
      <c r="F54" s="25" t="n">
        <v>30000</v>
      </c>
      <c r="G54" s="25" t="n">
        <v>315764</v>
      </c>
      <c r="I54" s="72" t="n">
        <v>0</v>
      </c>
      <c r="J54" s="72" t="n">
        <v>0</v>
      </c>
      <c r="K54" s="25" t="n">
        <v>0</v>
      </c>
      <c r="L54" s="25" t="n">
        <v>0</v>
      </c>
      <c r="M54" s="25" t="n">
        <v>0</v>
      </c>
      <c r="O54" s="28" t="n">
        <f aca="false">I54/C54*100</f>
        <v>0</v>
      </c>
      <c r="P54" s="28" t="n">
        <f aca="false">M54/G54*100</f>
        <v>0</v>
      </c>
    </row>
    <row r="55" customFormat="false" ht="14.25" hidden="false" customHeight="true" outlineLevel="0" collapsed="false">
      <c r="A55" s="24" t="s">
        <v>83</v>
      </c>
      <c r="C55" s="72" t="n">
        <v>1</v>
      </c>
      <c r="D55" s="72" t="n">
        <v>1</v>
      </c>
      <c r="E55" s="25" t="n">
        <v>96707</v>
      </c>
      <c r="F55" s="25" t="n">
        <v>15000</v>
      </c>
      <c r="G55" s="25" t="n">
        <v>111707</v>
      </c>
      <c r="I55" s="72" t="n">
        <v>0</v>
      </c>
      <c r="J55" s="72" t="n">
        <v>0</v>
      </c>
      <c r="K55" s="25" t="n">
        <v>0</v>
      </c>
      <c r="L55" s="25" t="n">
        <v>0</v>
      </c>
      <c r="M55" s="25" t="n">
        <v>0</v>
      </c>
      <c r="O55" s="28" t="n">
        <f aca="false">I55/C55*100</f>
        <v>0</v>
      </c>
      <c r="P55" s="28" t="n">
        <f aca="false">M55/G55*100</f>
        <v>0</v>
      </c>
    </row>
    <row r="56" customFormat="false" ht="14.25" hidden="false" customHeight="true" outlineLevel="0" collapsed="false">
      <c r="A56" s="24" t="s">
        <v>84</v>
      </c>
      <c r="C56" s="72" t="n">
        <v>1</v>
      </c>
      <c r="D56" s="72" t="n">
        <v>1</v>
      </c>
      <c r="E56" s="25" t="n">
        <v>33750</v>
      </c>
      <c r="F56" s="25" t="n">
        <v>0</v>
      </c>
      <c r="G56" s="25" t="n">
        <v>33750</v>
      </c>
      <c r="I56" s="72" t="n">
        <v>0</v>
      </c>
      <c r="J56" s="72" t="n">
        <v>0</v>
      </c>
      <c r="K56" s="25" t="n">
        <v>0</v>
      </c>
      <c r="L56" s="25" t="n">
        <v>0</v>
      </c>
      <c r="M56" s="25" t="n">
        <v>0</v>
      </c>
      <c r="O56" s="28" t="n">
        <f aca="false">I56/C56*100</f>
        <v>0</v>
      </c>
      <c r="P56" s="28" t="n">
        <f aca="false">M56/G56*100</f>
        <v>0</v>
      </c>
    </row>
    <row r="57" s="16" customFormat="true" ht="14.25" hidden="false" customHeight="true" outlineLevel="0" collapsed="false">
      <c r="A57" s="71" t="s">
        <v>85</v>
      </c>
      <c r="C57" s="82" t="n">
        <f aca="false">SUM(C36:C56)</f>
        <v>714</v>
      </c>
      <c r="D57" s="82" t="n">
        <f aca="false">SUM(D36:D56)</f>
        <v>1688</v>
      </c>
      <c r="E57" s="82" t="n">
        <f aca="false">SUM(E36:E56)</f>
        <v>94712001</v>
      </c>
      <c r="F57" s="82" t="n">
        <f aca="false">SUM(F36:F56)</f>
        <v>3442022</v>
      </c>
      <c r="G57" s="82" t="n">
        <f aca="false">SUM(G36:G56)</f>
        <v>98154023</v>
      </c>
      <c r="H57" s="78"/>
      <c r="I57" s="82" t="n">
        <f aca="false">SUM(I36:I56)</f>
        <v>247</v>
      </c>
      <c r="J57" s="82" t="n">
        <f aca="false">SUM(J36:J56)</f>
        <v>526</v>
      </c>
      <c r="K57" s="82" t="n">
        <f aca="false">SUM(K36:K56)</f>
        <v>22158894</v>
      </c>
      <c r="L57" s="82" t="n">
        <f aca="false">SUM(L36:L56)</f>
        <v>283896</v>
      </c>
      <c r="M57" s="82" t="n">
        <f aca="false">SUM(M36:M56)</f>
        <v>22442790</v>
      </c>
      <c r="N57" s="80"/>
      <c r="O57" s="83" t="n">
        <f aca="false">I57/C57*100</f>
        <v>34.593837535014</v>
      </c>
      <c r="P57" s="83" t="n">
        <f aca="false">M57/G57*100</f>
        <v>22.8648702458176</v>
      </c>
    </row>
    <row r="58" s="16" customFormat="true" ht="13.5" hidden="false" customHeight="true" outlineLevel="0" collapsed="false">
      <c r="C58" s="76"/>
      <c r="D58" s="76"/>
      <c r="E58" s="77"/>
      <c r="F58" s="77"/>
      <c r="G58" s="77"/>
      <c r="H58" s="78"/>
      <c r="I58" s="76"/>
      <c r="J58" s="76"/>
      <c r="K58" s="77"/>
      <c r="L58" s="79"/>
      <c r="M58" s="77"/>
      <c r="N58" s="80"/>
      <c r="O58" s="87"/>
      <c r="P58" s="87"/>
    </row>
    <row r="59" s="16" customFormat="true" ht="12.75" hidden="false" customHeight="false" outlineLevel="0" collapsed="false">
      <c r="A59" s="71" t="s">
        <v>86</v>
      </c>
      <c r="C59" s="76"/>
      <c r="D59" s="76"/>
      <c r="E59" s="77"/>
      <c r="F59" s="77"/>
      <c r="G59" s="77"/>
      <c r="H59" s="78"/>
      <c r="I59" s="76"/>
      <c r="J59" s="76"/>
      <c r="K59" s="77"/>
      <c r="L59" s="79"/>
      <c r="M59" s="77"/>
      <c r="N59" s="80"/>
      <c r="O59" s="81"/>
      <c r="P59" s="81"/>
    </row>
    <row r="60" customFormat="false" ht="15" hidden="false" customHeight="true" outlineLevel="0" collapsed="false">
      <c r="A60" s="24" t="s">
        <v>87</v>
      </c>
      <c r="C60" s="72" t="n">
        <v>52</v>
      </c>
      <c r="D60" s="72" t="n">
        <v>91</v>
      </c>
      <c r="E60" s="25" t="n">
        <v>4435264</v>
      </c>
      <c r="F60" s="25" t="n">
        <v>314472</v>
      </c>
      <c r="G60" s="25" t="n">
        <v>4749736</v>
      </c>
      <c r="I60" s="72" t="n">
        <v>9</v>
      </c>
      <c r="J60" s="72" t="n">
        <v>20</v>
      </c>
      <c r="K60" s="25" t="n">
        <v>730242</v>
      </c>
      <c r="L60" s="25" t="n">
        <v>11000</v>
      </c>
      <c r="M60" s="25" t="n">
        <v>741242</v>
      </c>
      <c r="O60" s="28" t="n">
        <f aca="false">I60/C60*100</f>
        <v>17.3076923076923</v>
      </c>
      <c r="P60" s="28" t="n">
        <f aca="false">M60/G60*100</f>
        <v>15.6059620997883</v>
      </c>
    </row>
    <row r="61" customFormat="false" ht="15" hidden="false" customHeight="true" outlineLevel="0" collapsed="false">
      <c r="A61" s="24" t="s">
        <v>88</v>
      </c>
      <c r="C61" s="72" t="n">
        <v>61</v>
      </c>
      <c r="D61" s="72" t="n">
        <v>108</v>
      </c>
      <c r="E61" s="25" t="n">
        <v>6059493</v>
      </c>
      <c r="F61" s="25" t="n">
        <v>611900</v>
      </c>
      <c r="G61" s="25" t="n">
        <v>6671393</v>
      </c>
      <c r="I61" s="72" t="n">
        <v>18</v>
      </c>
      <c r="J61" s="72" t="n">
        <v>37</v>
      </c>
      <c r="K61" s="25" t="n">
        <v>1364190</v>
      </c>
      <c r="L61" s="25" t="n">
        <v>41500</v>
      </c>
      <c r="M61" s="25" t="n">
        <v>1405690</v>
      </c>
      <c r="O61" s="28" t="n">
        <f aca="false">I61/C61*100</f>
        <v>29.5081967213115</v>
      </c>
      <c r="P61" s="28" t="n">
        <f aca="false">M61/G61*100</f>
        <v>21.0704121313195</v>
      </c>
    </row>
    <row r="62" customFormat="false" ht="15" hidden="false" customHeight="true" outlineLevel="0" collapsed="false">
      <c r="A62" s="24" t="s">
        <v>89</v>
      </c>
      <c r="C62" s="72" t="n">
        <v>1</v>
      </c>
      <c r="D62" s="72" t="n">
        <v>2</v>
      </c>
      <c r="E62" s="25" t="n">
        <v>56600</v>
      </c>
      <c r="F62" s="25" t="n">
        <v>0</v>
      </c>
      <c r="G62" s="25" t="n">
        <v>56600</v>
      </c>
      <c r="I62" s="72" t="n">
        <v>0</v>
      </c>
      <c r="J62" s="72" t="n">
        <v>0</v>
      </c>
      <c r="K62" s="25" t="n">
        <v>0</v>
      </c>
      <c r="L62" s="25" t="n">
        <v>0</v>
      </c>
      <c r="M62" s="25" t="n">
        <v>0</v>
      </c>
      <c r="O62" s="28" t="n">
        <f aca="false">I62/C62*100</f>
        <v>0</v>
      </c>
      <c r="P62" s="28" t="n">
        <f aca="false">M62/G62*100</f>
        <v>0</v>
      </c>
    </row>
    <row r="63" customFormat="false" ht="15" hidden="false" customHeight="true" outlineLevel="0" collapsed="false">
      <c r="A63" s="24" t="s">
        <v>90</v>
      </c>
      <c r="C63" s="72" t="n">
        <v>34</v>
      </c>
      <c r="D63" s="72" t="n">
        <v>46</v>
      </c>
      <c r="E63" s="25" t="n">
        <v>3139983</v>
      </c>
      <c r="F63" s="25" t="n">
        <v>301000</v>
      </c>
      <c r="G63" s="25" t="n">
        <v>3440983</v>
      </c>
      <c r="I63" s="72" t="n">
        <v>9</v>
      </c>
      <c r="J63" s="72" t="n">
        <v>11</v>
      </c>
      <c r="K63" s="25" t="n">
        <v>633857</v>
      </c>
      <c r="L63" s="25" t="n">
        <v>0</v>
      </c>
      <c r="M63" s="25" t="n">
        <v>633857</v>
      </c>
      <c r="O63" s="28" t="n">
        <f aca="false">I63/C63*100</f>
        <v>26.4705882352941</v>
      </c>
      <c r="P63" s="28" t="n">
        <f aca="false">M63/G63*100</f>
        <v>18.4208117273465</v>
      </c>
    </row>
    <row r="64" customFormat="false" ht="15" hidden="false" customHeight="true" outlineLevel="0" collapsed="false">
      <c r="A64" s="24" t="s">
        <v>91</v>
      </c>
      <c r="C64" s="72" t="n">
        <v>2</v>
      </c>
      <c r="D64" s="72" t="n">
        <v>2</v>
      </c>
      <c r="E64" s="25" t="n">
        <v>116465</v>
      </c>
      <c r="F64" s="25" t="n">
        <v>0</v>
      </c>
      <c r="G64" s="25" t="n">
        <v>116465</v>
      </c>
      <c r="I64" s="72" t="n">
        <v>0</v>
      </c>
      <c r="J64" s="72" t="n">
        <v>0</v>
      </c>
      <c r="K64" s="25" t="n">
        <v>0</v>
      </c>
      <c r="L64" s="25" t="n">
        <v>0</v>
      </c>
      <c r="M64" s="25" t="n">
        <v>0</v>
      </c>
      <c r="O64" s="28" t="n">
        <f aca="false">I64/C64*100</f>
        <v>0</v>
      </c>
      <c r="P64" s="28" t="n">
        <f aca="false">M64/G64*100</f>
        <v>0</v>
      </c>
    </row>
    <row r="65" customFormat="false" ht="15" hidden="false" customHeight="true" outlineLevel="0" collapsed="false">
      <c r="A65" s="24" t="s">
        <v>92</v>
      </c>
      <c r="C65" s="72" t="n">
        <v>22</v>
      </c>
      <c r="D65" s="72" t="n">
        <v>30</v>
      </c>
      <c r="E65" s="25" t="n">
        <v>2191330</v>
      </c>
      <c r="F65" s="25" t="n">
        <v>169655</v>
      </c>
      <c r="G65" s="25" t="n">
        <v>2360985</v>
      </c>
      <c r="I65" s="72" t="n">
        <v>0</v>
      </c>
      <c r="J65" s="72" t="n">
        <v>0</v>
      </c>
      <c r="K65" s="25" t="n">
        <v>0</v>
      </c>
      <c r="L65" s="25" t="n">
        <v>0</v>
      </c>
      <c r="M65" s="25" t="n">
        <v>0</v>
      </c>
      <c r="O65" s="28" t="n">
        <f aca="false">I65/C65*100</f>
        <v>0</v>
      </c>
      <c r="P65" s="28" t="n">
        <f aca="false">M65/G65*100</f>
        <v>0</v>
      </c>
    </row>
    <row r="66" customFormat="false" ht="15" hidden="false" customHeight="true" outlineLevel="0" collapsed="false">
      <c r="A66" s="24" t="s">
        <v>93</v>
      </c>
      <c r="C66" s="72" t="n">
        <v>12</v>
      </c>
      <c r="D66" s="72" t="n">
        <v>29</v>
      </c>
      <c r="E66" s="25" t="n">
        <v>1135683</v>
      </c>
      <c r="F66" s="25" t="n">
        <v>69000</v>
      </c>
      <c r="G66" s="25" t="n">
        <v>1204683</v>
      </c>
      <c r="I66" s="72" t="n">
        <v>0</v>
      </c>
      <c r="J66" s="72" t="n">
        <v>0</v>
      </c>
      <c r="K66" s="25" t="n">
        <v>0</v>
      </c>
      <c r="L66" s="25" t="n">
        <v>0</v>
      </c>
      <c r="M66" s="25" t="n">
        <v>0</v>
      </c>
      <c r="O66" s="28" t="n">
        <f aca="false">I66/C66*100</f>
        <v>0</v>
      </c>
      <c r="P66" s="28" t="n">
        <f aca="false">M66/G66*100</f>
        <v>0</v>
      </c>
    </row>
    <row r="67" customFormat="false" ht="15" hidden="false" customHeight="true" outlineLevel="0" collapsed="false">
      <c r="A67" s="24" t="s">
        <v>94</v>
      </c>
      <c r="C67" s="72" t="n">
        <v>53</v>
      </c>
      <c r="D67" s="72" t="n">
        <v>106</v>
      </c>
      <c r="E67" s="25" t="n">
        <v>5558292</v>
      </c>
      <c r="F67" s="25" t="n">
        <v>230590</v>
      </c>
      <c r="G67" s="25" t="n">
        <v>5788882</v>
      </c>
      <c r="I67" s="72" t="n">
        <v>18</v>
      </c>
      <c r="J67" s="72" t="n">
        <v>41</v>
      </c>
      <c r="K67" s="25" t="n">
        <v>1468386</v>
      </c>
      <c r="L67" s="25" t="n">
        <v>7000</v>
      </c>
      <c r="M67" s="25" t="n">
        <v>1475386</v>
      </c>
      <c r="O67" s="28" t="n">
        <f aca="false">I67/C67*100</f>
        <v>33.9622641509434</v>
      </c>
      <c r="P67" s="28" t="n">
        <f aca="false">M67/G67*100</f>
        <v>25.4865447248709</v>
      </c>
    </row>
    <row r="68" customFormat="false" ht="15" hidden="false" customHeight="true" outlineLevel="0" collapsed="false">
      <c r="A68" s="24" t="s">
        <v>95</v>
      </c>
      <c r="C68" s="72" t="n">
        <v>15</v>
      </c>
      <c r="D68" s="72" t="n">
        <v>29</v>
      </c>
      <c r="E68" s="25" t="n">
        <v>1462761</v>
      </c>
      <c r="F68" s="25" t="n">
        <v>0</v>
      </c>
      <c r="G68" s="25" t="n">
        <v>1462761</v>
      </c>
      <c r="I68" s="72" t="n">
        <v>1</v>
      </c>
      <c r="J68" s="72" t="n">
        <v>1</v>
      </c>
      <c r="K68" s="25" t="n">
        <v>50000</v>
      </c>
      <c r="L68" s="25" t="n">
        <v>0</v>
      </c>
      <c r="M68" s="25" t="n">
        <v>50000</v>
      </c>
      <c r="O68" s="28" t="n">
        <f aca="false">I68/C68*100</f>
        <v>6.66666666666667</v>
      </c>
      <c r="P68" s="28" t="n">
        <f aca="false">M68/G68*100</f>
        <v>3.41819340275001</v>
      </c>
    </row>
    <row r="69" customFormat="false" ht="15" hidden="false" customHeight="true" outlineLevel="0" collapsed="false">
      <c r="A69" s="24" t="s">
        <v>96</v>
      </c>
      <c r="C69" s="72" t="n">
        <v>3</v>
      </c>
      <c r="D69" s="72" t="n">
        <v>6</v>
      </c>
      <c r="E69" s="25" t="n">
        <v>292422</v>
      </c>
      <c r="F69" s="25" t="n">
        <v>45000</v>
      </c>
      <c r="G69" s="25" t="n">
        <v>337422</v>
      </c>
      <c r="I69" s="72" t="n">
        <v>2</v>
      </c>
      <c r="J69" s="72" t="n">
        <v>5</v>
      </c>
      <c r="K69" s="25" t="n">
        <v>175135</v>
      </c>
      <c r="L69" s="25" t="n">
        <v>0</v>
      </c>
      <c r="M69" s="25" t="n">
        <v>175135</v>
      </c>
      <c r="O69" s="28" t="n">
        <f aca="false">I69/C69*100</f>
        <v>66.6666666666667</v>
      </c>
      <c r="P69" s="28" t="n">
        <f aca="false">M69/G69*100</f>
        <v>51.9038474076972</v>
      </c>
    </row>
    <row r="70" customFormat="false" ht="15" hidden="false" customHeight="true" outlineLevel="0" collapsed="false">
      <c r="A70" s="24" t="s">
        <v>97</v>
      </c>
      <c r="C70" s="72" t="n">
        <v>6</v>
      </c>
      <c r="D70" s="72" t="n">
        <v>10</v>
      </c>
      <c r="E70" s="25" t="n">
        <v>523071</v>
      </c>
      <c r="F70" s="25" t="n">
        <v>19000</v>
      </c>
      <c r="G70" s="25" t="n">
        <v>542071</v>
      </c>
      <c r="I70" s="72" t="n">
        <v>1</v>
      </c>
      <c r="J70" s="72" t="n">
        <v>2</v>
      </c>
      <c r="K70" s="25" t="n">
        <v>57917</v>
      </c>
      <c r="L70" s="25" t="n">
        <v>0</v>
      </c>
      <c r="M70" s="25" t="n">
        <v>57917</v>
      </c>
      <c r="O70" s="28" t="n">
        <f aca="false">I70/C70*100</f>
        <v>16.6666666666667</v>
      </c>
      <c r="P70" s="28" t="n">
        <f aca="false">M70/G70*100</f>
        <v>10.6843937417792</v>
      </c>
    </row>
    <row r="71" customFormat="false" ht="15" hidden="false" customHeight="true" outlineLevel="0" collapsed="false">
      <c r="A71" s="24" t="s">
        <v>98</v>
      </c>
      <c r="C71" s="72" t="n">
        <v>124</v>
      </c>
      <c r="D71" s="72" t="n">
        <v>238</v>
      </c>
      <c r="E71" s="25" t="n">
        <v>14544677</v>
      </c>
      <c r="F71" s="25" t="n">
        <v>1115582</v>
      </c>
      <c r="G71" s="25" t="n">
        <v>15660259</v>
      </c>
      <c r="I71" s="72" t="n">
        <v>43</v>
      </c>
      <c r="J71" s="72" t="n">
        <v>84</v>
      </c>
      <c r="K71" s="25" t="n">
        <v>3544668</v>
      </c>
      <c r="L71" s="25" t="n">
        <v>118889</v>
      </c>
      <c r="M71" s="25" t="n">
        <v>3663557</v>
      </c>
      <c r="O71" s="28" t="n">
        <f aca="false">I71/C71*100</f>
        <v>34.6774193548387</v>
      </c>
      <c r="P71" s="28" t="n">
        <f aca="false">M71/G71*100</f>
        <v>23.3939745185568</v>
      </c>
    </row>
    <row r="72" customFormat="false" ht="15" hidden="false" customHeight="true" outlineLevel="0" collapsed="false">
      <c r="A72" s="24" t="s">
        <v>99</v>
      </c>
      <c r="C72" s="72" t="n">
        <v>77</v>
      </c>
      <c r="D72" s="72" t="n">
        <v>127</v>
      </c>
      <c r="E72" s="25" t="n">
        <v>7398810</v>
      </c>
      <c r="F72" s="25" t="n">
        <v>702942</v>
      </c>
      <c r="G72" s="25" t="n">
        <v>8101752</v>
      </c>
      <c r="I72" s="72" t="n">
        <v>22</v>
      </c>
      <c r="J72" s="72" t="n">
        <v>43</v>
      </c>
      <c r="K72" s="25" t="n">
        <v>1744803</v>
      </c>
      <c r="L72" s="25" t="n">
        <v>96792</v>
      </c>
      <c r="M72" s="25" t="n">
        <v>1841595</v>
      </c>
      <c r="O72" s="28" t="n">
        <f aca="false">I72/C72*100</f>
        <v>28.5714285714286</v>
      </c>
      <c r="P72" s="28" t="n">
        <f aca="false">M72/G72*100</f>
        <v>22.7308241476658</v>
      </c>
    </row>
    <row r="73" customFormat="false" ht="15" hidden="false" customHeight="true" outlineLevel="0" collapsed="false">
      <c r="A73" s="24" t="s">
        <v>100</v>
      </c>
      <c r="C73" s="72" t="n">
        <v>1</v>
      </c>
      <c r="D73" s="72" t="n">
        <v>1</v>
      </c>
      <c r="E73" s="25" t="n">
        <v>173905</v>
      </c>
      <c r="F73" s="25" t="n">
        <v>15000</v>
      </c>
      <c r="G73" s="25" t="n">
        <v>188905</v>
      </c>
      <c r="I73" s="72" t="n">
        <v>0</v>
      </c>
      <c r="J73" s="72" t="n">
        <v>0</v>
      </c>
      <c r="K73" s="25" t="n">
        <v>0</v>
      </c>
      <c r="L73" s="25" t="n">
        <v>0</v>
      </c>
      <c r="M73" s="25" t="n">
        <v>0</v>
      </c>
      <c r="O73" s="28" t="n">
        <f aca="false">I73/C73*100</f>
        <v>0</v>
      </c>
      <c r="P73" s="28" t="n">
        <f aca="false">M73/G73*100</f>
        <v>0</v>
      </c>
    </row>
    <row r="74" customFormat="false" ht="15" hidden="false" customHeight="true" outlineLevel="0" collapsed="false">
      <c r="A74" s="24" t="s">
        <v>101</v>
      </c>
      <c r="C74" s="72" t="n">
        <v>10</v>
      </c>
      <c r="D74" s="72" t="n">
        <v>14</v>
      </c>
      <c r="E74" s="25" t="n">
        <v>849426</v>
      </c>
      <c r="F74" s="25" t="n">
        <v>40000</v>
      </c>
      <c r="G74" s="25" t="n">
        <v>889426</v>
      </c>
      <c r="I74" s="72" t="n">
        <v>2</v>
      </c>
      <c r="J74" s="72" t="n">
        <v>2</v>
      </c>
      <c r="K74" s="25" t="n">
        <v>153133</v>
      </c>
      <c r="L74" s="25" t="n">
        <v>0</v>
      </c>
      <c r="M74" s="25" t="n">
        <v>153133</v>
      </c>
      <c r="O74" s="28" t="n">
        <f aca="false">I74/C74*100</f>
        <v>20</v>
      </c>
      <c r="P74" s="28" t="n">
        <f aca="false">M74/G74*100</f>
        <v>17.2170590920436</v>
      </c>
    </row>
    <row r="75" customFormat="false" ht="15" hidden="false" customHeight="true" outlineLevel="0" collapsed="false">
      <c r="A75" s="24" t="s">
        <v>102</v>
      </c>
      <c r="C75" s="72" t="n">
        <v>37</v>
      </c>
      <c r="D75" s="72" t="n">
        <v>69</v>
      </c>
      <c r="E75" s="25" t="n">
        <v>3341097</v>
      </c>
      <c r="F75" s="25" t="n">
        <v>439427</v>
      </c>
      <c r="G75" s="25" t="n">
        <v>3780524</v>
      </c>
      <c r="I75" s="72" t="n">
        <v>6</v>
      </c>
      <c r="J75" s="72" t="n">
        <v>7</v>
      </c>
      <c r="K75" s="25" t="n">
        <v>380986</v>
      </c>
      <c r="L75" s="25" t="n">
        <v>30000</v>
      </c>
      <c r="M75" s="25" t="n">
        <v>410986</v>
      </c>
      <c r="O75" s="28" t="n">
        <f aca="false">I75/C75*100</f>
        <v>16.2162162162162</v>
      </c>
      <c r="P75" s="28" t="n">
        <f aca="false">M75/G75*100</f>
        <v>10.8711384982611</v>
      </c>
    </row>
    <row r="76" customFormat="false" ht="15" hidden="false" customHeight="true" outlineLevel="0" collapsed="false">
      <c r="A76" s="24" t="s">
        <v>103</v>
      </c>
      <c r="C76" s="72" t="n">
        <v>2</v>
      </c>
      <c r="D76" s="72" t="n">
        <v>5</v>
      </c>
      <c r="E76" s="25" t="n">
        <v>285530</v>
      </c>
      <c r="F76" s="25" t="n">
        <v>18000</v>
      </c>
      <c r="G76" s="25" t="n">
        <v>303530</v>
      </c>
      <c r="I76" s="72" t="n">
        <v>0</v>
      </c>
      <c r="J76" s="72" t="n">
        <v>0</v>
      </c>
      <c r="K76" s="25" t="n">
        <v>0</v>
      </c>
      <c r="L76" s="25" t="n">
        <v>0</v>
      </c>
      <c r="M76" s="25" t="n">
        <v>0</v>
      </c>
      <c r="O76" s="28" t="n">
        <f aca="false">I76/C76*100</f>
        <v>0</v>
      </c>
      <c r="P76" s="28" t="n">
        <f aca="false">M76/G76*100</f>
        <v>0</v>
      </c>
    </row>
    <row r="77" customFormat="false" ht="15" hidden="false" customHeight="true" outlineLevel="0" collapsed="false">
      <c r="A77" s="24" t="s">
        <v>104</v>
      </c>
      <c r="C77" s="72" t="n">
        <v>1</v>
      </c>
      <c r="D77" s="72" t="n">
        <v>1</v>
      </c>
      <c r="E77" s="25" t="n">
        <v>57503</v>
      </c>
      <c r="F77" s="25" t="n">
        <v>0</v>
      </c>
      <c r="G77" s="25" t="n">
        <v>57503</v>
      </c>
      <c r="I77" s="72" t="n">
        <v>0</v>
      </c>
      <c r="J77" s="72" t="n">
        <v>0</v>
      </c>
      <c r="K77" s="25" t="n">
        <v>0</v>
      </c>
      <c r="L77" s="25" t="n">
        <v>0</v>
      </c>
      <c r="M77" s="25" t="n">
        <v>0</v>
      </c>
      <c r="O77" s="28" t="n">
        <f aca="false">I77/C77*100</f>
        <v>0</v>
      </c>
      <c r="P77" s="28" t="n">
        <f aca="false">M77/G77*100</f>
        <v>0</v>
      </c>
    </row>
    <row r="78" customFormat="false" ht="15" hidden="false" customHeight="true" outlineLevel="0" collapsed="false">
      <c r="A78" s="24" t="s">
        <v>105</v>
      </c>
      <c r="C78" s="72" t="n">
        <v>235</v>
      </c>
      <c r="D78" s="72" t="n">
        <v>403</v>
      </c>
      <c r="E78" s="25" t="n">
        <v>27515934</v>
      </c>
      <c r="F78" s="25" t="n">
        <v>818259</v>
      </c>
      <c r="G78" s="25" t="n">
        <v>28334193</v>
      </c>
      <c r="I78" s="72" t="n">
        <v>109</v>
      </c>
      <c r="J78" s="72" t="n">
        <v>204</v>
      </c>
      <c r="K78" s="25" t="n">
        <v>9173888</v>
      </c>
      <c r="L78" s="25" t="n">
        <v>171134</v>
      </c>
      <c r="M78" s="25" t="n">
        <v>9345022</v>
      </c>
      <c r="O78" s="28" t="n">
        <f aca="false">I78/C78*100</f>
        <v>46.3829787234043</v>
      </c>
      <c r="P78" s="28" t="n">
        <f aca="false">M78/G78*100</f>
        <v>32.9814298928507</v>
      </c>
    </row>
    <row r="79" customFormat="false" ht="15" hidden="false" customHeight="true" outlineLevel="0" collapsed="false">
      <c r="A79" s="24" t="s">
        <v>106</v>
      </c>
      <c r="C79" s="72" t="n">
        <v>2</v>
      </c>
      <c r="D79" s="72" t="n">
        <v>2</v>
      </c>
      <c r="E79" s="25" t="n">
        <v>163080</v>
      </c>
      <c r="F79" s="25" t="n">
        <v>15000</v>
      </c>
      <c r="G79" s="25" t="n">
        <v>178080</v>
      </c>
      <c r="I79" s="72" t="n">
        <v>1</v>
      </c>
      <c r="J79" s="72" t="n">
        <v>1</v>
      </c>
      <c r="K79" s="25" t="n">
        <v>47230</v>
      </c>
      <c r="L79" s="25" t="n">
        <v>0</v>
      </c>
      <c r="M79" s="25" t="n">
        <v>47230</v>
      </c>
      <c r="O79" s="28" t="n">
        <f aca="false">I79/C79*100</f>
        <v>50</v>
      </c>
      <c r="P79" s="28" t="n">
        <f aca="false">M79/G79*100</f>
        <v>26.5217879604672</v>
      </c>
    </row>
    <row r="80" customFormat="false" ht="15" hidden="false" customHeight="true" outlineLevel="0" collapsed="false">
      <c r="A80" s="24" t="s">
        <v>107</v>
      </c>
      <c r="C80" s="72" t="n">
        <v>4</v>
      </c>
      <c r="D80" s="72" t="n">
        <v>4</v>
      </c>
      <c r="E80" s="25" t="n">
        <v>250315</v>
      </c>
      <c r="F80" s="25" t="n">
        <v>3350</v>
      </c>
      <c r="G80" s="25" t="n">
        <v>253665</v>
      </c>
      <c r="I80" s="72" t="n">
        <v>1</v>
      </c>
      <c r="J80" s="72" t="n">
        <v>1</v>
      </c>
      <c r="K80" s="25" t="n">
        <v>52000</v>
      </c>
      <c r="L80" s="25" t="n">
        <v>0</v>
      </c>
      <c r="M80" s="25" t="n">
        <v>52000</v>
      </c>
      <c r="O80" s="28" t="n">
        <f aca="false">I80/C80*100</f>
        <v>25</v>
      </c>
      <c r="P80" s="28" t="n">
        <f aca="false">M80/G80*100</f>
        <v>20.4994776575405</v>
      </c>
    </row>
    <row r="81" customFormat="false" ht="15" hidden="false" customHeight="true" outlineLevel="0" collapsed="false">
      <c r="A81" s="24" t="s">
        <v>108</v>
      </c>
      <c r="C81" s="72" t="n">
        <v>1</v>
      </c>
      <c r="D81" s="72" t="n">
        <v>1</v>
      </c>
      <c r="E81" s="25" t="n">
        <v>148569</v>
      </c>
      <c r="F81" s="25" t="n">
        <v>15000</v>
      </c>
      <c r="G81" s="25" t="n">
        <v>163569</v>
      </c>
      <c r="I81" s="72" t="n">
        <v>0</v>
      </c>
      <c r="J81" s="72" t="n">
        <v>0</v>
      </c>
      <c r="K81" s="25" t="n">
        <v>0</v>
      </c>
      <c r="L81" s="25" t="n">
        <v>0</v>
      </c>
      <c r="M81" s="25" t="n">
        <v>0</v>
      </c>
      <c r="O81" s="28" t="n">
        <f aca="false">I81/C81*100</f>
        <v>0</v>
      </c>
      <c r="P81" s="28" t="n">
        <f aca="false">M81/G81*100</f>
        <v>0</v>
      </c>
    </row>
    <row r="82" customFormat="false" ht="15" hidden="false" customHeight="true" outlineLevel="0" collapsed="false">
      <c r="A82" s="24" t="s">
        <v>109</v>
      </c>
      <c r="C82" s="72" t="n">
        <v>19</v>
      </c>
      <c r="D82" s="72" t="n">
        <v>25</v>
      </c>
      <c r="E82" s="25" t="n">
        <v>2069202</v>
      </c>
      <c r="F82" s="25" t="n">
        <v>35000</v>
      </c>
      <c r="G82" s="25" t="n">
        <v>2104202</v>
      </c>
      <c r="I82" s="72" t="n">
        <v>4</v>
      </c>
      <c r="J82" s="72" t="n">
        <v>4</v>
      </c>
      <c r="K82" s="25" t="n">
        <v>210019</v>
      </c>
      <c r="L82" s="25" t="n">
        <v>0</v>
      </c>
      <c r="M82" s="25" t="n">
        <v>210019</v>
      </c>
      <c r="O82" s="28" t="n">
        <f aca="false">I82/C82*100</f>
        <v>21.0526315789474</v>
      </c>
      <c r="P82" s="28" t="n">
        <f aca="false">M82/G82*100</f>
        <v>9.98093338947497</v>
      </c>
    </row>
    <row r="83" customFormat="false" ht="15" hidden="false" customHeight="true" outlineLevel="0" collapsed="false">
      <c r="A83" s="24" t="s">
        <v>110</v>
      </c>
      <c r="C83" s="72" t="n">
        <v>47</v>
      </c>
      <c r="D83" s="72" t="n">
        <v>79</v>
      </c>
      <c r="E83" s="25" t="n">
        <v>5639673</v>
      </c>
      <c r="F83" s="25" t="n">
        <v>147480</v>
      </c>
      <c r="G83" s="25" t="n">
        <v>5787153</v>
      </c>
      <c r="I83" s="72" t="n">
        <v>17</v>
      </c>
      <c r="J83" s="72" t="n">
        <v>28</v>
      </c>
      <c r="K83" s="25" t="n">
        <v>1710897</v>
      </c>
      <c r="L83" s="25" t="n">
        <v>0</v>
      </c>
      <c r="M83" s="25" t="n">
        <v>1710897</v>
      </c>
      <c r="O83" s="28" t="n">
        <f aca="false">I83/C83*100</f>
        <v>36.1702127659575</v>
      </c>
      <c r="P83" s="28" t="n">
        <f aca="false">M83/G83*100</f>
        <v>29.5637077505986</v>
      </c>
    </row>
    <row r="84" customFormat="false" ht="15" hidden="false" customHeight="true" outlineLevel="0" collapsed="false">
      <c r="A84" s="24" t="s">
        <v>111</v>
      </c>
      <c r="C84" s="72" t="n">
        <v>82</v>
      </c>
      <c r="D84" s="72" t="n">
        <v>179</v>
      </c>
      <c r="E84" s="25" t="n">
        <v>9493368</v>
      </c>
      <c r="F84" s="25" t="n">
        <v>339100</v>
      </c>
      <c r="G84" s="25" t="n">
        <v>9832468</v>
      </c>
      <c r="I84" s="72" t="n">
        <v>33</v>
      </c>
      <c r="J84" s="72" t="n">
        <v>73</v>
      </c>
      <c r="K84" s="25" t="n">
        <v>2710043</v>
      </c>
      <c r="L84" s="25" t="n">
        <v>39000</v>
      </c>
      <c r="M84" s="25" t="n">
        <v>2749043</v>
      </c>
      <c r="O84" s="28" t="n">
        <f aca="false">I84/C84*100</f>
        <v>40.2439024390244</v>
      </c>
      <c r="P84" s="28" t="n">
        <f aca="false">M84/G84*100</f>
        <v>27.9588298685539</v>
      </c>
    </row>
    <row r="85" customFormat="false" ht="15" hidden="false" customHeight="true" outlineLevel="0" collapsed="false">
      <c r="A85" s="24" t="s">
        <v>112</v>
      </c>
      <c r="C85" s="72" t="n">
        <v>4</v>
      </c>
      <c r="D85" s="72" t="n">
        <v>14</v>
      </c>
      <c r="E85" s="25" t="n">
        <v>659126</v>
      </c>
      <c r="F85" s="25" t="n">
        <v>9000</v>
      </c>
      <c r="G85" s="25" t="n">
        <v>668126</v>
      </c>
      <c r="I85" s="72" t="n">
        <v>2</v>
      </c>
      <c r="J85" s="72" t="n">
        <v>7</v>
      </c>
      <c r="K85" s="25" t="n">
        <v>277084</v>
      </c>
      <c r="L85" s="25" t="n">
        <v>0</v>
      </c>
      <c r="M85" s="25" t="n">
        <v>277084</v>
      </c>
      <c r="O85" s="28" t="n">
        <f aca="false">I85/C85*100</f>
        <v>50</v>
      </c>
      <c r="P85" s="28" t="n">
        <f aca="false">M85/G85*100</f>
        <v>41.4718181899821</v>
      </c>
    </row>
    <row r="86" customFormat="false" ht="15" hidden="false" customHeight="true" outlineLevel="0" collapsed="false">
      <c r="A86" s="24" t="s">
        <v>113</v>
      </c>
      <c r="C86" s="72" t="n">
        <v>56</v>
      </c>
      <c r="D86" s="72" t="n">
        <v>114</v>
      </c>
      <c r="E86" s="25" t="n">
        <v>6124132</v>
      </c>
      <c r="F86" s="25" t="n">
        <v>289750</v>
      </c>
      <c r="G86" s="25" t="n">
        <v>6413882</v>
      </c>
      <c r="I86" s="72" t="n">
        <v>18</v>
      </c>
      <c r="J86" s="72" t="n">
        <v>49</v>
      </c>
      <c r="K86" s="25" t="n">
        <v>1462126</v>
      </c>
      <c r="L86" s="25" t="n">
        <v>10500</v>
      </c>
      <c r="M86" s="25" t="n">
        <v>1472626</v>
      </c>
      <c r="O86" s="28" t="n">
        <f aca="false">I86/C86*100</f>
        <v>32.1428571428571</v>
      </c>
      <c r="P86" s="28" t="n">
        <f aca="false">M86/G86*100</f>
        <v>22.9599796192072</v>
      </c>
    </row>
    <row r="87" customFormat="false" ht="15" hidden="false" customHeight="true" outlineLevel="0" collapsed="false">
      <c r="A87" s="24" t="s">
        <v>114</v>
      </c>
      <c r="C87" s="72" t="n">
        <v>30</v>
      </c>
      <c r="D87" s="72" t="n">
        <v>56</v>
      </c>
      <c r="E87" s="25" t="n">
        <v>2542448</v>
      </c>
      <c r="F87" s="25" t="n">
        <v>285200</v>
      </c>
      <c r="G87" s="25" t="n">
        <v>2827648</v>
      </c>
      <c r="I87" s="72" t="n">
        <v>6</v>
      </c>
      <c r="J87" s="72" t="n">
        <v>10</v>
      </c>
      <c r="K87" s="25" t="n">
        <v>468879</v>
      </c>
      <c r="L87" s="25" t="n">
        <v>0</v>
      </c>
      <c r="M87" s="25" t="n">
        <v>468879</v>
      </c>
      <c r="O87" s="28" t="n">
        <f aca="false">I87/C87*100</f>
        <v>20</v>
      </c>
      <c r="P87" s="28" t="n">
        <f aca="false">M87/G87*100</f>
        <v>16.581943721425</v>
      </c>
    </row>
    <row r="88" customFormat="false" ht="15" hidden="false" customHeight="true" outlineLevel="0" collapsed="false">
      <c r="A88" s="24" t="s">
        <v>115</v>
      </c>
      <c r="C88" s="72" t="n">
        <v>133</v>
      </c>
      <c r="D88" s="72" t="n">
        <v>235</v>
      </c>
      <c r="E88" s="25" t="n">
        <v>14531523</v>
      </c>
      <c r="F88" s="25" t="n">
        <v>1442537</v>
      </c>
      <c r="G88" s="25" t="n">
        <v>15974060</v>
      </c>
      <c r="I88" s="72" t="n">
        <v>43</v>
      </c>
      <c r="J88" s="72" t="n">
        <v>81</v>
      </c>
      <c r="K88" s="25" t="n">
        <v>3213219</v>
      </c>
      <c r="L88" s="25" t="n">
        <v>156439</v>
      </c>
      <c r="M88" s="25" t="n">
        <v>3369658</v>
      </c>
      <c r="O88" s="28" t="n">
        <f aca="false">I88/C88*100</f>
        <v>32.3308270676692</v>
      </c>
      <c r="P88" s="28" t="n">
        <f aca="false">M88/G88*100</f>
        <v>21.0945620587377</v>
      </c>
    </row>
    <row r="89" s="16" customFormat="true" ht="15" hidden="false" customHeight="true" outlineLevel="0" collapsed="false">
      <c r="A89" s="71" t="s">
        <v>116</v>
      </c>
      <c r="C89" s="82" t="n">
        <f aca="false">SUM(C60:C88)</f>
        <v>1126</v>
      </c>
      <c r="D89" s="82" t="n">
        <f aca="false">SUM(D60:D88)</f>
        <v>2026</v>
      </c>
      <c r="E89" s="82" t="n">
        <f aca="false">SUM(E60:E88)</f>
        <v>120759682</v>
      </c>
      <c r="F89" s="82" t="n">
        <f aca="false">SUM(F60:F88)</f>
        <v>7491244</v>
      </c>
      <c r="G89" s="82" t="n">
        <f aca="false">SUM(G60:G88)</f>
        <v>128250926</v>
      </c>
      <c r="H89" s="78"/>
      <c r="I89" s="82" t="n">
        <f aca="false">SUM(I60:I88)</f>
        <v>365</v>
      </c>
      <c r="J89" s="82" t="n">
        <f aca="false">SUM(J60:J88)</f>
        <v>711</v>
      </c>
      <c r="K89" s="82" t="n">
        <f aca="false">SUM(K60:K88)</f>
        <v>29628702</v>
      </c>
      <c r="L89" s="82" t="n">
        <f aca="false">SUM(L60:L88)</f>
        <v>682254</v>
      </c>
      <c r="M89" s="82" t="n">
        <f aca="false">SUM(M60:M88)</f>
        <v>30310956</v>
      </c>
      <c r="N89" s="80"/>
      <c r="O89" s="83" t="n">
        <f aca="false">I89/C89*100</f>
        <v>32.4156305506217</v>
      </c>
      <c r="P89" s="83" t="n">
        <f aca="false">M89/G89*100</f>
        <v>23.6341030395367</v>
      </c>
    </row>
    <row r="90" s="16" customFormat="true" ht="12.75" hidden="false" customHeight="false" outlineLevel="0" collapsed="false">
      <c r="A90" s="71"/>
      <c r="C90" s="76"/>
      <c r="D90" s="76"/>
      <c r="E90" s="77"/>
      <c r="F90" s="77"/>
      <c r="G90" s="77"/>
      <c r="H90" s="78"/>
      <c r="I90" s="76"/>
      <c r="J90" s="76"/>
      <c r="K90" s="77"/>
      <c r="L90" s="79"/>
      <c r="M90" s="77"/>
      <c r="N90" s="80"/>
      <c r="O90" s="81"/>
      <c r="P90" s="81"/>
    </row>
    <row r="91" s="16" customFormat="true" ht="12.75" hidden="false" customHeight="false" outlineLevel="0" collapsed="false">
      <c r="A91" s="71" t="s">
        <v>117</v>
      </c>
      <c r="C91" s="76"/>
      <c r="D91" s="76"/>
      <c r="E91" s="77"/>
      <c r="F91" s="77"/>
      <c r="G91" s="77"/>
      <c r="H91" s="78"/>
      <c r="I91" s="76"/>
      <c r="J91" s="76"/>
      <c r="K91" s="77"/>
      <c r="L91" s="79"/>
      <c r="M91" s="77"/>
      <c r="N91" s="80"/>
      <c r="O91" s="81"/>
      <c r="P91" s="81"/>
    </row>
    <row r="92" customFormat="false" ht="15.75" hidden="false" customHeight="true" outlineLevel="0" collapsed="false">
      <c r="A92" s="24" t="s">
        <v>118</v>
      </c>
      <c r="C92" s="72" t="n">
        <v>4</v>
      </c>
      <c r="D92" s="72" t="n">
        <v>7</v>
      </c>
      <c r="E92" s="25" t="n">
        <v>621400</v>
      </c>
      <c r="F92" s="25" t="n">
        <v>6801</v>
      </c>
      <c r="G92" s="25" t="n">
        <v>628201</v>
      </c>
      <c r="I92" s="72" t="n">
        <v>1</v>
      </c>
      <c r="J92" s="72" t="n">
        <v>1</v>
      </c>
      <c r="K92" s="25" t="n">
        <v>62348</v>
      </c>
      <c r="L92" s="25" t="n">
        <v>0</v>
      </c>
      <c r="M92" s="25" t="n">
        <v>62348</v>
      </c>
      <c r="O92" s="28" t="n">
        <f aca="false">I92/C92*100</f>
        <v>25</v>
      </c>
      <c r="P92" s="28" t="n">
        <f aca="false">M92/G92*100</f>
        <v>9.92484889390498</v>
      </c>
    </row>
    <row r="93" customFormat="false" ht="15.75" hidden="false" customHeight="true" outlineLevel="0" collapsed="false">
      <c r="A93" s="24" t="s">
        <v>119</v>
      </c>
      <c r="C93" s="72" t="n">
        <v>44</v>
      </c>
      <c r="D93" s="72" t="n">
        <v>72</v>
      </c>
      <c r="E93" s="25" t="n">
        <v>4561040</v>
      </c>
      <c r="F93" s="25" t="n">
        <v>437500</v>
      </c>
      <c r="G93" s="25" t="n">
        <v>4998540</v>
      </c>
      <c r="I93" s="72" t="n">
        <v>8</v>
      </c>
      <c r="J93" s="72" t="n">
        <v>12</v>
      </c>
      <c r="K93" s="25" t="n">
        <v>634102</v>
      </c>
      <c r="L93" s="25" t="n">
        <v>0</v>
      </c>
      <c r="M93" s="25" t="n">
        <v>634102</v>
      </c>
      <c r="O93" s="28" t="n">
        <f aca="false">I93/C93*100</f>
        <v>18.1818181818182</v>
      </c>
      <c r="P93" s="28" t="n">
        <f aca="false">M93/G93*100</f>
        <v>12.6857442373173</v>
      </c>
    </row>
    <row r="94" customFormat="false" ht="15.75" hidden="false" customHeight="true" outlineLevel="0" collapsed="false">
      <c r="A94" s="24" t="s">
        <v>120</v>
      </c>
      <c r="C94" s="72" t="n">
        <v>17</v>
      </c>
      <c r="D94" s="72" t="n">
        <v>23</v>
      </c>
      <c r="E94" s="25" t="n">
        <v>1747351</v>
      </c>
      <c r="F94" s="25" t="n">
        <v>172112</v>
      </c>
      <c r="G94" s="25" t="n">
        <v>1919463</v>
      </c>
      <c r="I94" s="72" t="n">
        <v>7</v>
      </c>
      <c r="J94" s="72" t="n">
        <v>9</v>
      </c>
      <c r="K94" s="25" t="n">
        <v>539512</v>
      </c>
      <c r="L94" s="25" t="n">
        <v>27000</v>
      </c>
      <c r="M94" s="25" t="n">
        <v>566512</v>
      </c>
      <c r="O94" s="28" t="n">
        <f aca="false">I94/C94*100</f>
        <v>41.1764705882353</v>
      </c>
      <c r="P94" s="28" t="n">
        <f aca="false">M94/G94*100</f>
        <v>29.5140880548362</v>
      </c>
    </row>
    <row r="95" s="16" customFormat="true" ht="15.75" hidden="false" customHeight="true" outlineLevel="0" collapsed="false">
      <c r="A95" s="71" t="s">
        <v>121</v>
      </c>
      <c r="C95" s="82" t="n">
        <f aca="false">SUM(C92:C94)</f>
        <v>65</v>
      </c>
      <c r="D95" s="82" t="n">
        <f aca="false">SUM(D92:D94)</f>
        <v>102</v>
      </c>
      <c r="E95" s="82" t="n">
        <f aca="false">SUM(E92:E94)</f>
        <v>6929791</v>
      </c>
      <c r="F95" s="82" t="n">
        <f aca="false">SUM(F92:F94)</f>
        <v>616413</v>
      </c>
      <c r="G95" s="82" t="n">
        <f aca="false">SUM(G92:G94)</f>
        <v>7546204</v>
      </c>
      <c r="H95" s="78"/>
      <c r="I95" s="82" t="n">
        <f aca="false">SUM(I92:I94)</f>
        <v>16</v>
      </c>
      <c r="J95" s="82" t="n">
        <f aca="false">SUM(J92:J94)</f>
        <v>22</v>
      </c>
      <c r="K95" s="82" t="n">
        <f aca="false">SUM(K92:K94)</f>
        <v>1235962</v>
      </c>
      <c r="L95" s="82" t="n">
        <f aca="false">SUM(L92:L94)</f>
        <v>27000</v>
      </c>
      <c r="M95" s="82" t="n">
        <f aca="false">SUM(M92:M94)</f>
        <v>1262962</v>
      </c>
      <c r="N95" s="80"/>
      <c r="O95" s="83" t="n">
        <f aca="false">I95/C95*100</f>
        <v>24.6153846153846</v>
      </c>
      <c r="P95" s="83" t="n">
        <f aca="false">M95/G95*100</f>
        <v>16.7363882556051</v>
      </c>
    </row>
    <row r="96" s="16" customFormat="true" ht="12.75" hidden="false" customHeight="false" outlineLevel="0" collapsed="false">
      <c r="A96" s="71"/>
      <c r="C96" s="76"/>
      <c r="D96" s="76"/>
      <c r="E96" s="77"/>
      <c r="F96" s="77"/>
      <c r="G96" s="77"/>
      <c r="H96" s="78"/>
      <c r="I96" s="76"/>
      <c r="J96" s="76"/>
      <c r="K96" s="77"/>
      <c r="L96" s="79"/>
      <c r="M96" s="77"/>
      <c r="N96" s="80"/>
      <c r="O96" s="81"/>
      <c r="P96" s="81"/>
    </row>
    <row r="97" s="16" customFormat="true" ht="12.75" hidden="false" customHeight="false" outlineLevel="0" collapsed="false">
      <c r="A97" s="88" t="s">
        <v>122</v>
      </c>
      <c r="C97" s="76"/>
      <c r="D97" s="76"/>
      <c r="E97" s="77"/>
      <c r="F97" s="77"/>
      <c r="G97" s="77"/>
      <c r="H97" s="78"/>
      <c r="I97" s="76"/>
      <c r="J97" s="76"/>
      <c r="K97" s="77"/>
      <c r="L97" s="79"/>
      <c r="M97" s="77"/>
      <c r="N97" s="80"/>
      <c r="O97" s="81"/>
      <c r="P97" s="81"/>
    </row>
    <row r="98" customFormat="false" ht="15" hidden="false" customHeight="true" outlineLevel="0" collapsed="false">
      <c r="A98" s="24" t="s">
        <v>123</v>
      </c>
      <c r="C98" s="72" t="n">
        <v>15</v>
      </c>
      <c r="D98" s="72" t="n">
        <v>24</v>
      </c>
      <c r="E98" s="25" t="n">
        <v>1635618</v>
      </c>
      <c r="F98" s="25" t="n">
        <v>109150</v>
      </c>
      <c r="G98" s="25" t="n">
        <v>1744768</v>
      </c>
      <c r="I98" s="72" t="n">
        <v>5</v>
      </c>
      <c r="J98" s="72" t="n">
        <v>10</v>
      </c>
      <c r="K98" s="25" t="n">
        <v>456458</v>
      </c>
      <c r="L98" s="25" t="n">
        <v>20646</v>
      </c>
      <c r="M98" s="25" t="n">
        <v>477104</v>
      </c>
      <c r="O98" s="28" t="n">
        <f aca="false">I98/C98*100</f>
        <v>33.3333333333333</v>
      </c>
      <c r="P98" s="28" t="n">
        <f aca="false">M98/G98*100</f>
        <v>27.3448389699949</v>
      </c>
    </row>
    <row r="99" customFormat="false" ht="15" hidden="false" customHeight="true" outlineLevel="0" collapsed="false">
      <c r="A99" s="24" t="s">
        <v>124</v>
      </c>
      <c r="C99" s="72" t="n">
        <v>2</v>
      </c>
      <c r="D99" s="72" t="n">
        <v>4</v>
      </c>
      <c r="E99" s="25" t="n">
        <v>187245</v>
      </c>
      <c r="F99" s="25" t="n">
        <v>7500</v>
      </c>
      <c r="G99" s="25" t="n">
        <v>194745</v>
      </c>
      <c r="I99" s="72" t="n">
        <v>0</v>
      </c>
      <c r="J99" s="72" t="n">
        <v>0</v>
      </c>
      <c r="K99" s="25" t="n">
        <v>0</v>
      </c>
      <c r="L99" s="25" t="n">
        <v>0</v>
      </c>
      <c r="M99" s="25" t="n">
        <v>0</v>
      </c>
      <c r="O99" s="28" t="n">
        <f aca="false">I99/C99*100</f>
        <v>0</v>
      </c>
      <c r="P99" s="28" t="n">
        <f aca="false">M99/G99*100</f>
        <v>0</v>
      </c>
    </row>
    <row r="100" customFormat="false" ht="15" hidden="false" customHeight="true" outlineLevel="0" collapsed="false">
      <c r="A100" s="24" t="s">
        <v>122</v>
      </c>
      <c r="C100" s="72" t="n">
        <v>38</v>
      </c>
      <c r="D100" s="72" t="n">
        <v>83</v>
      </c>
      <c r="E100" s="25" t="n">
        <v>4077709</v>
      </c>
      <c r="F100" s="25" t="n">
        <v>333304</v>
      </c>
      <c r="G100" s="25" t="n">
        <v>4411013</v>
      </c>
      <c r="I100" s="72" t="n">
        <v>9</v>
      </c>
      <c r="J100" s="72" t="n">
        <v>28</v>
      </c>
      <c r="K100" s="25" t="n">
        <v>792495</v>
      </c>
      <c r="L100" s="25" t="n">
        <v>0</v>
      </c>
      <c r="M100" s="25" t="n">
        <v>792495</v>
      </c>
      <c r="O100" s="28" t="n">
        <f aca="false">I100/C100*100</f>
        <v>23.6842105263158</v>
      </c>
      <c r="P100" s="28" t="n">
        <f aca="false">M100/G100*100</f>
        <v>17.9662812147686</v>
      </c>
    </row>
    <row r="101" customFormat="false" ht="15" hidden="false" customHeight="true" outlineLevel="0" collapsed="false">
      <c r="A101" s="24" t="s">
        <v>125</v>
      </c>
      <c r="C101" s="72" t="n">
        <v>5</v>
      </c>
      <c r="D101" s="72" t="n">
        <v>6</v>
      </c>
      <c r="E101" s="25" t="n">
        <v>390534</v>
      </c>
      <c r="F101" s="25" t="n">
        <v>27500</v>
      </c>
      <c r="G101" s="25" t="n">
        <v>418034</v>
      </c>
      <c r="I101" s="72" t="n">
        <v>1</v>
      </c>
      <c r="J101" s="72" t="n">
        <v>1</v>
      </c>
      <c r="K101" s="25" t="n">
        <v>54791</v>
      </c>
      <c r="L101" s="25" t="n">
        <v>0</v>
      </c>
      <c r="M101" s="25" t="n">
        <v>54791</v>
      </c>
      <c r="O101" s="28" t="n">
        <f aca="false">I101/C101*100</f>
        <v>20</v>
      </c>
      <c r="P101" s="28" t="n">
        <f aca="false">M101/G101*100</f>
        <v>13.106828631164</v>
      </c>
    </row>
    <row r="102" s="16" customFormat="true" ht="15" hidden="false" customHeight="true" outlineLevel="0" collapsed="false">
      <c r="A102" s="88" t="s">
        <v>126</v>
      </c>
      <c r="C102" s="82" t="n">
        <f aca="false">SUM(C98:C101)</f>
        <v>60</v>
      </c>
      <c r="D102" s="82" t="n">
        <f aca="false">SUM(D98:D101)</f>
        <v>117</v>
      </c>
      <c r="E102" s="82" t="n">
        <f aca="false">SUM(E98:E101)</f>
        <v>6291106</v>
      </c>
      <c r="F102" s="82" t="n">
        <f aca="false">SUM(F98:F101)</f>
        <v>477454</v>
      </c>
      <c r="G102" s="82" t="n">
        <f aca="false">SUM(G98:G101)</f>
        <v>6768560</v>
      </c>
      <c r="H102" s="78"/>
      <c r="I102" s="82" t="n">
        <f aca="false">SUM(I98:I101)</f>
        <v>15</v>
      </c>
      <c r="J102" s="82" t="n">
        <f aca="false">SUM(J98:J101)</f>
        <v>39</v>
      </c>
      <c r="K102" s="82" t="n">
        <f aca="false">SUM(K98:K101)</f>
        <v>1303744</v>
      </c>
      <c r="L102" s="82" t="n">
        <f aca="false">SUM(L98:L101)</f>
        <v>20646</v>
      </c>
      <c r="M102" s="82" t="n">
        <f aca="false">SUM(M98:M101)</f>
        <v>1324390</v>
      </c>
      <c r="N102" s="80"/>
      <c r="O102" s="83" t="n">
        <f aca="false">I102/C102*100</f>
        <v>25</v>
      </c>
      <c r="P102" s="83" t="n">
        <f aca="false">M102/G102*100</f>
        <v>19.5667911638517</v>
      </c>
    </row>
    <row r="103" s="16" customFormat="true" ht="12.75" hidden="false" customHeight="false" outlineLevel="0" collapsed="false">
      <c r="A103" s="88"/>
      <c r="C103" s="76"/>
      <c r="D103" s="76"/>
      <c r="E103" s="77"/>
      <c r="F103" s="77"/>
      <c r="G103" s="77"/>
      <c r="H103" s="78"/>
      <c r="I103" s="76"/>
      <c r="J103" s="76"/>
      <c r="K103" s="77"/>
      <c r="L103" s="79"/>
      <c r="M103" s="77"/>
      <c r="N103" s="80"/>
      <c r="O103" s="81"/>
      <c r="P103" s="81"/>
    </row>
    <row r="104" s="16" customFormat="true" ht="12.75" hidden="false" customHeight="false" outlineLevel="0" collapsed="false">
      <c r="A104" s="71" t="s">
        <v>127</v>
      </c>
      <c r="C104" s="85"/>
      <c r="D104" s="76"/>
      <c r="E104" s="77"/>
      <c r="F104" s="77"/>
      <c r="G104" s="77"/>
      <c r="H104" s="78"/>
      <c r="I104" s="85"/>
      <c r="J104" s="76"/>
      <c r="K104" s="77"/>
      <c r="L104" s="79"/>
      <c r="M104" s="77"/>
      <c r="N104" s="80"/>
      <c r="O104" s="81"/>
      <c r="P104" s="81"/>
    </row>
    <row r="105" customFormat="false" ht="15" hidden="false" customHeight="true" outlineLevel="0" collapsed="false">
      <c r="A105" s="24" t="s">
        <v>128</v>
      </c>
      <c r="C105" s="72" t="n">
        <v>116</v>
      </c>
      <c r="D105" s="72" t="n">
        <v>216</v>
      </c>
      <c r="E105" s="25" t="n">
        <v>15719264</v>
      </c>
      <c r="F105" s="25" t="n">
        <v>915524</v>
      </c>
      <c r="G105" s="25" t="n">
        <v>16634788</v>
      </c>
      <c r="I105" s="72" t="n">
        <v>39</v>
      </c>
      <c r="J105" s="72" t="n">
        <v>75</v>
      </c>
      <c r="K105" s="25" t="n">
        <v>3738881</v>
      </c>
      <c r="L105" s="25" t="n">
        <v>89000</v>
      </c>
      <c r="M105" s="25" t="n">
        <v>3827881</v>
      </c>
      <c r="O105" s="28" t="n">
        <f aca="false">I105/C105*100</f>
        <v>33.6206896551724</v>
      </c>
      <c r="P105" s="28" t="n">
        <f aca="false">M105/G105*100</f>
        <v>23.0113001740689</v>
      </c>
    </row>
    <row r="106" customFormat="false" ht="15" hidden="false" customHeight="true" outlineLevel="0" collapsed="false">
      <c r="A106" s="24" t="s">
        <v>129</v>
      </c>
      <c r="C106" s="72" t="n">
        <v>1</v>
      </c>
      <c r="D106" s="72" t="n">
        <v>1</v>
      </c>
      <c r="E106" s="25" t="n">
        <v>27000</v>
      </c>
      <c r="F106" s="25" t="n">
        <v>0</v>
      </c>
      <c r="G106" s="25" t="n">
        <v>27000</v>
      </c>
      <c r="I106" s="72" t="n">
        <v>0</v>
      </c>
      <c r="J106" s="72" t="n">
        <v>0</v>
      </c>
      <c r="K106" s="25" t="n">
        <v>0</v>
      </c>
      <c r="L106" s="25" t="n">
        <v>0</v>
      </c>
      <c r="M106" s="25" t="n">
        <v>0</v>
      </c>
      <c r="O106" s="28" t="n">
        <f aca="false">I106/C106*100</f>
        <v>0</v>
      </c>
      <c r="P106" s="28" t="n">
        <f aca="false">M106/G106*100</f>
        <v>0</v>
      </c>
    </row>
    <row r="107" customFormat="false" ht="15" hidden="false" customHeight="true" outlineLevel="0" collapsed="false">
      <c r="A107" s="24" t="s">
        <v>130</v>
      </c>
      <c r="C107" s="72" t="n">
        <v>7</v>
      </c>
      <c r="D107" s="72" t="n">
        <v>9</v>
      </c>
      <c r="E107" s="25" t="n">
        <v>636012</v>
      </c>
      <c r="F107" s="25" t="n">
        <v>100000</v>
      </c>
      <c r="G107" s="25" t="n">
        <v>736012</v>
      </c>
      <c r="I107" s="72" t="n">
        <v>0</v>
      </c>
      <c r="J107" s="72" t="n">
        <v>0</v>
      </c>
      <c r="K107" s="25" t="n">
        <v>0</v>
      </c>
      <c r="L107" s="25" t="n">
        <v>0</v>
      </c>
      <c r="M107" s="25" t="n">
        <v>0</v>
      </c>
      <c r="O107" s="28" t="n">
        <f aca="false">I107/C107*100</f>
        <v>0</v>
      </c>
      <c r="P107" s="28" t="n">
        <f aca="false">M107/G107*100</f>
        <v>0</v>
      </c>
    </row>
    <row r="108" customFormat="false" ht="15" hidden="false" customHeight="true" outlineLevel="0" collapsed="false">
      <c r="A108" s="24" t="s">
        <v>131</v>
      </c>
      <c r="C108" s="72" t="n">
        <v>57</v>
      </c>
      <c r="D108" s="72" t="n">
        <v>97</v>
      </c>
      <c r="E108" s="25" t="n">
        <v>6484739</v>
      </c>
      <c r="F108" s="25" t="n">
        <v>493650</v>
      </c>
      <c r="G108" s="25" t="n">
        <v>6978389</v>
      </c>
      <c r="I108" s="72" t="n">
        <v>22</v>
      </c>
      <c r="J108" s="72" t="n">
        <v>32</v>
      </c>
      <c r="K108" s="25" t="n">
        <v>1626108</v>
      </c>
      <c r="L108" s="25" t="n">
        <v>80000</v>
      </c>
      <c r="M108" s="25" t="n">
        <v>1706108</v>
      </c>
      <c r="O108" s="28" t="n">
        <f aca="false">I108/C108*100</f>
        <v>38.5964912280702</v>
      </c>
      <c r="P108" s="28" t="n">
        <f aca="false">M108/G108*100</f>
        <v>24.4484507814053</v>
      </c>
    </row>
    <row r="109" customFormat="false" ht="15" hidden="false" customHeight="true" outlineLevel="0" collapsed="false">
      <c r="A109" s="24" t="s">
        <v>132</v>
      </c>
      <c r="C109" s="72" t="n">
        <v>1</v>
      </c>
      <c r="D109" s="72" t="n">
        <v>6</v>
      </c>
      <c r="E109" s="25" t="n">
        <v>148360</v>
      </c>
      <c r="F109" s="25" t="n">
        <v>9000</v>
      </c>
      <c r="G109" s="25" t="n">
        <v>157360</v>
      </c>
      <c r="I109" s="72" t="n">
        <v>0</v>
      </c>
      <c r="J109" s="72" t="n">
        <v>0</v>
      </c>
      <c r="K109" s="25" t="n">
        <v>0</v>
      </c>
      <c r="L109" s="25" t="n">
        <v>0</v>
      </c>
      <c r="M109" s="25" t="n">
        <v>0</v>
      </c>
      <c r="O109" s="28" t="n">
        <f aca="false">I109/C109*100</f>
        <v>0</v>
      </c>
      <c r="P109" s="28" t="n">
        <f aca="false">M109/G109*100</f>
        <v>0</v>
      </c>
    </row>
    <row r="110" customFormat="false" ht="15" hidden="false" customHeight="true" outlineLevel="0" collapsed="false">
      <c r="A110" s="24" t="s">
        <v>133</v>
      </c>
      <c r="C110" s="72" t="n">
        <v>13</v>
      </c>
      <c r="D110" s="72" t="n">
        <v>23</v>
      </c>
      <c r="E110" s="25" t="n">
        <v>1480692</v>
      </c>
      <c r="F110" s="25" t="n">
        <v>125000</v>
      </c>
      <c r="G110" s="25" t="n">
        <v>1605692</v>
      </c>
      <c r="I110" s="72" t="n">
        <v>5</v>
      </c>
      <c r="J110" s="72" t="n">
        <v>11</v>
      </c>
      <c r="K110" s="25" t="n">
        <v>410927</v>
      </c>
      <c r="L110" s="25" t="n">
        <v>15000</v>
      </c>
      <c r="M110" s="25" t="n">
        <v>425927</v>
      </c>
      <c r="O110" s="28" t="n">
        <f aca="false">I110/C110*100</f>
        <v>38.4615384615385</v>
      </c>
      <c r="P110" s="28" t="n">
        <f aca="false">M110/G110*100</f>
        <v>26.5260710024089</v>
      </c>
    </row>
    <row r="111" s="16" customFormat="true" ht="15" hidden="false" customHeight="true" outlineLevel="0" collapsed="false">
      <c r="A111" s="16" t="s">
        <v>81</v>
      </c>
      <c r="C111" s="76"/>
      <c r="D111" s="76"/>
      <c r="E111" s="77"/>
      <c r="F111" s="77"/>
      <c r="G111" s="77"/>
      <c r="H111" s="78"/>
      <c r="I111" s="76"/>
      <c r="J111" s="76"/>
      <c r="K111" s="77"/>
      <c r="L111" s="79"/>
      <c r="M111" s="77"/>
      <c r="N111" s="80"/>
      <c r="O111" s="28"/>
      <c r="P111" s="28"/>
    </row>
    <row r="112" customFormat="false" ht="15" hidden="false" customHeight="true" outlineLevel="0" collapsed="false">
      <c r="A112" s="24" t="s">
        <v>134</v>
      </c>
      <c r="C112" s="72" t="n">
        <v>5</v>
      </c>
      <c r="D112" s="72" t="n">
        <v>9</v>
      </c>
      <c r="E112" s="25" t="n">
        <v>359750</v>
      </c>
      <c r="F112" s="25" t="n">
        <v>40000</v>
      </c>
      <c r="G112" s="25" t="n">
        <v>399750</v>
      </c>
      <c r="I112" s="72" t="n">
        <v>0</v>
      </c>
      <c r="J112" s="72" t="n">
        <v>0</v>
      </c>
      <c r="K112" s="25" t="n">
        <v>0</v>
      </c>
      <c r="L112" s="25" t="n">
        <v>0</v>
      </c>
      <c r="M112" s="25" t="n">
        <v>0</v>
      </c>
      <c r="O112" s="28" t="n">
        <f aca="false">I112/C112*100</f>
        <v>0</v>
      </c>
      <c r="P112" s="28" t="n">
        <f aca="false">M112/G112*100</f>
        <v>0</v>
      </c>
    </row>
    <row r="113" s="16" customFormat="true" ht="15" hidden="false" customHeight="true" outlineLevel="0" collapsed="false">
      <c r="A113" s="71" t="s">
        <v>135</v>
      </c>
      <c r="C113" s="86" t="n">
        <f aca="false">SUM(C105:C112)</f>
        <v>200</v>
      </c>
      <c r="D113" s="86" t="n">
        <f aca="false">SUM(D105:D112)</f>
        <v>361</v>
      </c>
      <c r="E113" s="86" t="n">
        <f aca="false">SUM(E105:E112)</f>
        <v>24855817</v>
      </c>
      <c r="F113" s="86" t="n">
        <f aca="false">SUM(F105:F112)</f>
        <v>1683174</v>
      </c>
      <c r="G113" s="86" t="n">
        <f aca="false">SUM(G105:G112)</f>
        <v>26538991</v>
      </c>
      <c r="H113" s="78"/>
      <c r="I113" s="86" t="n">
        <f aca="false">SUM(I105:I112)</f>
        <v>66</v>
      </c>
      <c r="J113" s="86" t="n">
        <f aca="false">SUM(J105:J112)</f>
        <v>118</v>
      </c>
      <c r="K113" s="86" t="n">
        <f aca="false">SUM(K105:K112)</f>
        <v>5775916</v>
      </c>
      <c r="L113" s="86" t="n">
        <f aca="false">SUM(L105:L112)</f>
        <v>184000</v>
      </c>
      <c r="M113" s="86" t="n">
        <f aca="false">SUM(M105:M112)</f>
        <v>5959916</v>
      </c>
      <c r="N113" s="80"/>
      <c r="O113" s="83" t="n">
        <f aca="false">I113/C113*100</f>
        <v>33</v>
      </c>
      <c r="P113" s="83" t="n">
        <f aca="false">M113/G113*100</f>
        <v>22.4572064552115</v>
      </c>
    </row>
    <row r="114" s="16" customFormat="true" ht="12.75" hidden="false" customHeight="false" outlineLevel="0" collapsed="false">
      <c r="A114" s="71"/>
      <c r="C114" s="85"/>
      <c r="D114" s="76"/>
      <c r="E114" s="77"/>
      <c r="F114" s="77"/>
      <c r="G114" s="77"/>
      <c r="H114" s="78"/>
      <c r="I114" s="85"/>
      <c r="J114" s="76"/>
      <c r="K114" s="77"/>
      <c r="L114" s="79"/>
      <c r="M114" s="77"/>
      <c r="N114" s="80"/>
      <c r="O114" s="81"/>
      <c r="P114" s="81"/>
    </row>
    <row r="115" s="16" customFormat="true" ht="12.75" hidden="false" customHeight="false" outlineLevel="0" collapsed="false">
      <c r="A115" s="71" t="s">
        <v>136</v>
      </c>
      <c r="C115" s="76"/>
      <c r="D115" s="76"/>
      <c r="E115" s="77"/>
      <c r="F115" s="77"/>
      <c r="G115" s="77"/>
      <c r="H115" s="78"/>
      <c r="I115" s="76"/>
      <c r="J115" s="76"/>
      <c r="K115" s="77"/>
      <c r="L115" s="79"/>
      <c r="M115" s="77"/>
      <c r="N115" s="80"/>
      <c r="O115" s="81"/>
      <c r="P115" s="81"/>
    </row>
    <row r="116" customFormat="false" ht="15" hidden="false" customHeight="true" outlineLevel="0" collapsed="false">
      <c r="A116" s="24" t="s">
        <v>137</v>
      </c>
      <c r="C116" s="72" t="n">
        <v>165</v>
      </c>
      <c r="D116" s="72" t="n">
        <v>295</v>
      </c>
      <c r="E116" s="25" t="n">
        <v>20134071</v>
      </c>
      <c r="F116" s="25" t="n">
        <v>956484</v>
      </c>
      <c r="G116" s="25" t="n">
        <v>21090555</v>
      </c>
      <c r="I116" s="72" t="n">
        <v>73</v>
      </c>
      <c r="J116" s="72" t="n">
        <v>124</v>
      </c>
      <c r="K116" s="25" t="n">
        <v>6111476</v>
      </c>
      <c r="L116" s="25" t="n">
        <v>101000</v>
      </c>
      <c r="M116" s="25" t="n">
        <v>6212476</v>
      </c>
      <c r="O116" s="28" t="n">
        <f aca="false">I116/C116*100</f>
        <v>44.2424242424242</v>
      </c>
      <c r="P116" s="28" t="n">
        <f aca="false">M116/G116*100</f>
        <v>29.4561997064563</v>
      </c>
    </row>
    <row r="117" customFormat="false" ht="15" hidden="false" customHeight="true" outlineLevel="0" collapsed="false">
      <c r="A117" s="24" t="s">
        <v>138</v>
      </c>
      <c r="C117" s="72" t="n">
        <v>3</v>
      </c>
      <c r="D117" s="72" t="n">
        <v>12</v>
      </c>
      <c r="E117" s="25" t="n">
        <v>398970</v>
      </c>
      <c r="F117" s="25" t="n">
        <v>77500</v>
      </c>
      <c r="G117" s="25" t="n">
        <v>476470</v>
      </c>
      <c r="I117" s="72" t="n">
        <v>0</v>
      </c>
      <c r="J117" s="72" t="n">
        <v>0</v>
      </c>
      <c r="K117" s="25" t="n">
        <v>0</v>
      </c>
      <c r="L117" s="25" t="n">
        <v>0</v>
      </c>
      <c r="M117" s="25" t="n">
        <v>0</v>
      </c>
      <c r="O117" s="28" t="n">
        <f aca="false">I117/C117*100</f>
        <v>0</v>
      </c>
      <c r="P117" s="28" t="n">
        <f aca="false">M117/G117*100</f>
        <v>0</v>
      </c>
    </row>
    <row r="118" customFormat="false" ht="15" hidden="false" customHeight="true" outlineLevel="0" collapsed="false">
      <c r="A118" s="24" t="s">
        <v>139</v>
      </c>
      <c r="C118" s="72" t="n">
        <v>3</v>
      </c>
      <c r="D118" s="72" t="n">
        <v>4</v>
      </c>
      <c r="E118" s="25" t="n">
        <v>183668</v>
      </c>
      <c r="F118" s="25" t="n">
        <v>50000</v>
      </c>
      <c r="G118" s="25" t="n">
        <v>233668</v>
      </c>
      <c r="I118" s="72" t="n">
        <v>3</v>
      </c>
      <c r="J118" s="72" t="n">
        <v>4</v>
      </c>
      <c r="K118" s="25" t="n">
        <v>134772</v>
      </c>
      <c r="L118" s="25" t="n">
        <v>0</v>
      </c>
      <c r="M118" s="25" t="n">
        <v>134772</v>
      </c>
      <c r="O118" s="28" t="n">
        <f aca="false">I118/C118*100</f>
        <v>100</v>
      </c>
      <c r="P118" s="28" t="n">
        <f aca="false">M118/G118*100</f>
        <v>57.6767036992656</v>
      </c>
    </row>
    <row r="119" customFormat="false" ht="15" hidden="false" customHeight="true" outlineLevel="0" collapsed="false">
      <c r="A119" s="24" t="s">
        <v>140</v>
      </c>
      <c r="C119" s="72" t="n">
        <v>3</v>
      </c>
      <c r="D119" s="72" t="n">
        <v>3</v>
      </c>
      <c r="E119" s="25" t="n">
        <v>176440</v>
      </c>
      <c r="F119" s="25" t="n">
        <v>30000</v>
      </c>
      <c r="G119" s="25" t="n">
        <v>206440</v>
      </c>
      <c r="I119" s="72" t="n">
        <v>2</v>
      </c>
      <c r="J119" s="72" t="n">
        <v>2</v>
      </c>
      <c r="K119" s="25" t="n">
        <v>95340</v>
      </c>
      <c r="L119" s="25" t="n">
        <v>15000</v>
      </c>
      <c r="M119" s="25" t="n">
        <v>110340</v>
      </c>
      <c r="O119" s="28" t="n">
        <f aca="false">I119/C119*100</f>
        <v>66.6666666666667</v>
      </c>
      <c r="P119" s="28" t="n">
        <f aca="false">M119/G119*100</f>
        <v>53.4489440031002</v>
      </c>
    </row>
    <row r="120" customFormat="false" ht="15" hidden="false" customHeight="true" outlineLevel="0" collapsed="false">
      <c r="A120" s="24" t="s">
        <v>141</v>
      </c>
      <c r="C120" s="72" t="n">
        <v>1</v>
      </c>
      <c r="D120" s="72" t="n">
        <v>1</v>
      </c>
      <c r="E120" s="25" t="n">
        <v>65330</v>
      </c>
      <c r="F120" s="25" t="n">
        <v>15000</v>
      </c>
      <c r="G120" s="25" t="n">
        <v>80330</v>
      </c>
      <c r="I120" s="72" t="n">
        <v>0</v>
      </c>
      <c r="J120" s="72" t="n">
        <v>0</v>
      </c>
      <c r="K120" s="25" t="n">
        <v>0</v>
      </c>
      <c r="L120" s="25" t="n">
        <v>0</v>
      </c>
      <c r="M120" s="25" t="n">
        <v>0</v>
      </c>
      <c r="O120" s="28" t="n">
        <f aca="false">I120/C120*100</f>
        <v>0</v>
      </c>
      <c r="P120" s="28" t="n">
        <f aca="false">M120/G120*100</f>
        <v>0</v>
      </c>
    </row>
    <row r="121" customFormat="false" ht="15" hidden="false" customHeight="true" outlineLevel="0" collapsed="false">
      <c r="A121" s="24" t="s">
        <v>142</v>
      </c>
      <c r="C121" s="72" t="n">
        <v>13</v>
      </c>
      <c r="D121" s="72" t="n">
        <v>21</v>
      </c>
      <c r="E121" s="25" t="n">
        <v>1068763</v>
      </c>
      <c r="F121" s="25" t="n">
        <v>74050</v>
      </c>
      <c r="G121" s="25" t="n">
        <v>1142813</v>
      </c>
      <c r="I121" s="72" t="n">
        <v>2</v>
      </c>
      <c r="J121" s="72" t="n">
        <v>5</v>
      </c>
      <c r="K121" s="25" t="n">
        <v>128196</v>
      </c>
      <c r="L121" s="25" t="n">
        <v>0</v>
      </c>
      <c r="M121" s="25" t="n">
        <v>128196</v>
      </c>
      <c r="O121" s="28" t="n">
        <f aca="false">I121/C121*100</f>
        <v>15.3846153846154</v>
      </c>
      <c r="P121" s="28" t="n">
        <f aca="false">M121/G121*100</f>
        <v>11.2175832791542</v>
      </c>
    </row>
    <row r="122" customFormat="false" ht="15" hidden="false" customHeight="true" outlineLevel="0" collapsed="false">
      <c r="A122" s="24" t="s">
        <v>143</v>
      </c>
      <c r="C122" s="72" t="n">
        <v>6</v>
      </c>
      <c r="D122" s="72" t="n">
        <v>11</v>
      </c>
      <c r="E122" s="25" t="n">
        <v>675989</v>
      </c>
      <c r="F122" s="25" t="n">
        <v>12500</v>
      </c>
      <c r="G122" s="25" t="n">
        <v>688489</v>
      </c>
      <c r="I122" s="72" t="n">
        <v>3</v>
      </c>
      <c r="J122" s="72" t="n">
        <v>6</v>
      </c>
      <c r="K122" s="25" t="n">
        <v>296364</v>
      </c>
      <c r="L122" s="25" t="n">
        <v>0</v>
      </c>
      <c r="M122" s="25" t="n">
        <v>296364</v>
      </c>
      <c r="O122" s="28" t="n">
        <f aca="false">I122/C122*100</f>
        <v>50</v>
      </c>
      <c r="P122" s="28" t="n">
        <f aca="false">M122/G122*100</f>
        <v>43.0455679030457</v>
      </c>
    </row>
    <row r="123" customFormat="false" ht="15" hidden="false" customHeight="true" outlineLevel="0" collapsed="false">
      <c r="A123" s="24" t="s">
        <v>144</v>
      </c>
      <c r="C123" s="72" t="n">
        <v>73</v>
      </c>
      <c r="D123" s="72" t="n">
        <v>124</v>
      </c>
      <c r="E123" s="25" t="n">
        <v>8401797</v>
      </c>
      <c r="F123" s="25" t="n">
        <v>756047</v>
      </c>
      <c r="G123" s="25" t="n">
        <v>9157844</v>
      </c>
      <c r="I123" s="72" t="n">
        <v>28</v>
      </c>
      <c r="J123" s="72" t="n">
        <v>46</v>
      </c>
      <c r="K123" s="25" t="n">
        <v>2069606</v>
      </c>
      <c r="L123" s="25" t="n">
        <v>67500</v>
      </c>
      <c r="M123" s="25" t="n">
        <v>2137106</v>
      </c>
      <c r="O123" s="28" t="n">
        <f aca="false">I123/C123*100</f>
        <v>38.3561643835616</v>
      </c>
      <c r="P123" s="28" t="n">
        <f aca="false">M123/G123*100</f>
        <v>23.3363442312405</v>
      </c>
    </row>
    <row r="124" customFormat="false" ht="15" hidden="false" customHeight="true" outlineLevel="0" collapsed="false">
      <c r="A124" s="24" t="s">
        <v>145</v>
      </c>
      <c r="C124" s="72" t="n">
        <v>6</v>
      </c>
      <c r="D124" s="72" t="n">
        <v>8</v>
      </c>
      <c r="E124" s="25" t="n">
        <v>379077</v>
      </c>
      <c r="F124" s="25" t="n">
        <v>20000</v>
      </c>
      <c r="G124" s="25" t="n">
        <v>399077</v>
      </c>
      <c r="I124" s="72" t="n">
        <v>0</v>
      </c>
      <c r="J124" s="72" t="n">
        <v>0</v>
      </c>
      <c r="K124" s="25" t="n">
        <v>0</v>
      </c>
      <c r="L124" s="25" t="n">
        <v>0</v>
      </c>
      <c r="M124" s="25" t="n">
        <v>0</v>
      </c>
      <c r="O124" s="28" t="n">
        <f aca="false">I124/C124*100</f>
        <v>0</v>
      </c>
      <c r="P124" s="28" t="n">
        <f aca="false">M124/G124*100</f>
        <v>0</v>
      </c>
    </row>
    <row r="125" customFormat="false" ht="15" hidden="false" customHeight="true" outlineLevel="0" collapsed="false">
      <c r="A125" s="24" t="s">
        <v>146</v>
      </c>
      <c r="C125" s="72" t="n">
        <v>4</v>
      </c>
      <c r="D125" s="72" t="n">
        <v>4</v>
      </c>
      <c r="E125" s="25" t="n">
        <v>254002</v>
      </c>
      <c r="F125" s="25" t="n">
        <v>11550</v>
      </c>
      <c r="G125" s="25" t="n">
        <v>265552</v>
      </c>
      <c r="I125" s="72" t="n">
        <v>2</v>
      </c>
      <c r="J125" s="72" t="n">
        <v>2</v>
      </c>
      <c r="K125" s="25" t="n">
        <v>102820</v>
      </c>
      <c r="L125" s="25" t="n">
        <v>0</v>
      </c>
      <c r="M125" s="25" t="n">
        <v>102820</v>
      </c>
      <c r="O125" s="28" t="n">
        <f aca="false">I125/C125*100</f>
        <v>50</v>
      </c>
      <c r="P125" s="28" t="n">
        <f aca="false">M125/G125*100</f>
        <v>38.7193468699163</v>
      </c>
    </row>
    <row r="126" customFormat="false" ht="15" hidden="false" customHeight="true" outlineLevel="0" collapsed="false">
      <c r="A126" s="24" t="s">
        <v>147</v>
      </c>
      <c r="C126" s="72" t="n">
        <v>57</v>
      </c>
      <c r="D126" s="72" t="n">
        <v>95</v>
      </c>
      <c r="E126" s="25" t="n">
        <v>6562335</v>
      </c>
      <c r="F126" s="25" t="n">
        <v>355245</v>
      </c>
      <c r="G126" s="25" t="n">
        <v>6917580</v>
      </c>
      <c r="I126" s="72" t="n">
        <v>26</v>
      </c>
      <c r="J126" s="72" t="n">
        <v>48</v>
      </c>
      <c r="K126" s="25" t="n">
        <v>2137086</v>
      </c>
      <c r="L126" s="25" t="n">
        <v>44658</v>
      </c>
      <c r="M126" s="25" t="n">
        <v>2181744</v>
      </c>
      <c r="O126" s="28" t="n">
        <f aca="false">I126/C126*100</f>
        <v>45.6140350877193</v>
      </c>
      <c r="P126" s="28" t="n">
        <f aca="false">M126/G126*100</f>
        <v>31.539122062918</v>
      </c>
    </row>
    <row r="127" s="16" customFormat="true" ht="15" hidden="false" customHeight="true" outlineLevel="0" collapsed="false">
      <c r="A127" s="16" t="s">
        <v>81</v>
      </c>
      <c r="C127" s="76"/>
      <c r="D127" s="76"/>
      <c r="E127" s="77"/>
      <c r="F127" s="77"/>
      <c r="G127" s="77"/>
      <c r="H127" s="78"/>
      <c r="I127" s="76"/>
      <c r="J127" s="76"/>
      <c r="K127" s="77"/>
      <c r="L127" s="79"/>
      <c r="M127" s="77"/>
      <c r="N127" s="80"/>
      <c r="O127" s="28"/>
      <c r="P127" s="28"/>
    </row>
    <row r="128" customFormat="false" ht="15" hidden="false" customHeight="true" outlineLevel="0" collapsed="false">
      <c r="A128" s="24" t="s">
        <v>148</v>
      </c>
      <c r="C128" s="72" t="n">
        <v>1</v>
      </c>
      <c r="D128" s="72" t="n">
        <v>4</v>
      </c>
      <c r="E128" s="25" t="n">
        <v>237219</v>
      </c>
      <c r="F128" s="25" t="n">
        <v>0</v>
      </c>
      <c r="G128" s="25" t="n">
        <v>237219</v>
      </c>
      <c r="I128" s="72" t="n">
        <v>0</v>
      </c>
      <c r="J128" s="72" t="n">
        <v>0</v>
      </c>
      <c r="K128" s="25" t="n">
        <v>0</v>
      </c>
      <c r="L128" s="25" t="n">
        <v>0</v>
      </c>
      <c r="M128" s="25" t="n">
        <v>0</v>
      </c>
      <c r="O128" s="28" t="n">
        <f aca="false">I128/C128*100</f>
        <v>0</v>
      </c>
      <c r="P128" s="28" t="n">
        <f aca="false">M128/G128*100</f>
        <v>0</v>
      </c>
    </row>
    <row r="129" customFormat="false" ht="15" hidden="false" customHeight="true" outlineLevel="0" collapsed="false">
      <c r="A129" s="24" t="s">
        <v>149</v>
      </c>
      <c r="C129" s="72" t="n">
        <v>1</v>
      </c>
      <c r="D129" s="72" t="n">
        <v>4</v>
      </c>
      <c r="E129" s="25" t="n">
        <v>90000</v>
      </c>
      <c r="F129" s="25" t="n">
        <v>27000</v>
      </c>
      <c r="G129" s="25" t="n">
        <v>117000</v>
      </c>
      <c r="I129" s="72" t="n">
        <v>0</v>
      </c>
      <c r="J129" s="72" t="n">
        <v>0</v>
      </c>
      <c r="K129" s="25" t="n">
        <v>0</v>
      </c>
      <c r="L129" s="25" t="n">
        <v>0</v>
      </c>
      <c r="M129" s="25" t="n">
        <v>0</v>
      </c>
      <c r="O129" s="28" t="n">
        <f aca="false">I129/C129*100</f>
        <v>0</v>
      </c>
      <c r="P129" s="28" t="n">
        <f aca="false">M129/G129*100</f>
        <v>0</v>
      </c>
    </row>
    <row r="130" customFormat="false" ht="15" hidden="false" customHeight="true" outlineLevel="0" collapsed="false">
      <c r="A130" s="24" t="s">
        <v>150</v>
      </c>
      <c r="C130" s="72" t="n">
        <v>1</v>
      </c>
      <c r="D130" s="72" t="n">
        <v>1</v>
      </c>
      <c r="E130" s="25" t="n">
        <v>32850</v>
      </c>
      <c r="F130" s="25" t="n">
        <v>0</v>
      </c>
      <c r="G130" s="25" t="n">
        <v>32850</v>
      </c>
      <c r="I130" s="72" t="n">
        <v>0</v>
      </c>
      <c r="J130" s="72" t="n">
        <v>0</v>
      </c>
      <c r="K130" s="25" t="n">
        <v>0</v>
      </c>
      <c r="L130" s="25" t="n">
        <v>0</v>
      </c>
      <c r="M130" s="25" t="n">
        <v>0</v>
      </c>
      <c r="O130" s="28" t="n">
        <f aca="false">I130/C130*100</f>
        <v>0</v>
      </c>
      <c r="P130" s="28" t="n">
        <f aca="false">M130/G130*100</f>
        <v>0</v>
      </c>
    </row>
    <row r="131" s="16" customFormat="true" ht="15" hidden="false" customHeight="true" outlineLevel="0" collapsed="false">
      <c r="A131" s="71" t="s">
        <v>151</v>
      </c>
      <c r="C131" s="82" t="n">
        <f aca="false">SUM(C116:C130)</f>
        <v>337</v>
      </c>
      <c r="D131" s="82" t="n">
        <f aca="false">SUM(D116:D130)</f>
        <v>587</v>
      </c>
      <c r="E131" s="82" t="n">
        <f aca="false">SUM(E116:E130)</f>
        <v>38660511</v>
      </c>
      <c r="F131" s="82" t="n">
        <f aca="false">SUM(F116:F130)</f>
        <v>2385376</v>
      </c>
      <c r="G131" s="82" t="n">
        <f aca="false">SUM(G116:G130)</f>
        <v>41045887</v>
      </c>
      <c r="H131" s="78"/>
      <c r="I131" s="82" t="n">
        <f aca="false">SUM(I116:I130)</f>
        <v>139</v>
      </c>
      <c r="J131" s="82" t="n">
        <f aca="false">SUM(J116:J130)</f>
        <v>237</v>
      </c>
      <c r="K131" s="82" t="n">
        <f aca="false">SUM(K116:K130)</f>
        <v>11075660</v>
      </c>
      <c r="L131" s="82" t="n">
        <f aca="false">SUM(L116:L130)</f>
        <v>228158</v>
      </c>
      <c r="M131" s="82" t="n">
        <f aca="false">SUM(M116:M130)</f>
        <v>11303818</v>
      </c>
      <c r="N131" s="80"/>
      <c r="O131" s="83" t="n">
        <f aca="false">I131/C131*100</f>
        <v>41.2462908011869</v>
      </c>
      <c r="P131" s="83" t="n">
        <f aca="false">M131/G131*100</f>
        <v>27.5394657691281</v>
      </c>
    </row>
    <row r="132" customFormat="false" ht="12.75" hidden="false" customHeight="false" outlineLevel="0" collapsed="false">
      <c r="C132" s="72"/>
      <c r="D132" s="72"/>
      <c r="I132" s="72"/>
      <c r="J132" s="72"/>
    </row>
    <row r="133" customFormat="false" ht="15" hidden="false" customHeight="true" outlineLevel="0" collapsed="false">
      <c r="A133" s="24" t="s">
        <v>152</v>
      </c>
      <c r="C133" s="72" t="n">
        <v>1</v>
      </c>
      <c r="D133" s="72" t="n">
        <v>2</v>
      </c>
      <c r="E133" s="25" t="n">
        <v>92381</v>
      </c>
      <c r="F133" s="25" t="n">
        <v>0</v>
      </c>
      <c r="G133" s="25" t="n">
        <v>92381</v>
      </c>
      <c r="I133" s="72" t="n">
        <v>1</v>
      </c>
      <c r="J133" s="72" t="n">
        <v>2</v>
      </c>
      <c r="K133" s="25" t="n">
        <v>89381</v>
      </c>
      <c r="L133" s="75" t="n">
        <v>0</v>
      </c>
      <c r="M133" s="25" t="n">
        <v>89381</v>
      </c>
      <c r="O133" s="28" t="n">
        <f aca="false">I133/C133*100</f>
        <v>100</v>
      </c>
      <c r="P133" s="28" t="n">
        <f aca="false">M133/G133*100</f>
        <v>96.752578993516</v>
      </c>
    </row>
    <row r="134" s="4" customFormat="true" ht="12.75" hidden="false" customHeight="false" outlineLevel="0" collapsed="false">
      <c r="A134" s="89"/>
      <c r="B134" s="90"/>
      <c r="C134" s="91"/>
      <c r="D134" s="91"/>
      <c r="E134" s="92"/>
      <c r="F134" s="92"/>
      <c r="G134" s="92"/>
      <c r="H134" s="93"/>
      <c r="I134" s="91"/>
      <c r="J134" s="91"/>
      <c r="K134" s="92"/>
      <c r="L134" s="94"/>
      <c r="M134" s="92"/>
      <c r="N134" s="95"/>
      <c r="O134" s="70"/>
      <c r="P134" s="70"/>
    </row>
    <row r="135" s="4" customFormat="true" ht="12.75" hidden="false" customHeight="false" outlineLevel="0" collapsed="false">
      <c r="A135" s="96"/>
      <c r="B135" s="90"/>
      <c r="C135" s="97"/>
      <c r="D135" s="98"/>
      <c r="E135" s="99"/>
      <c r="F135" s="99"/>
      <c r="G135" s="100"/>
      <c r="H135" s="93"/>
      <c r="I135" s="97"/>
      <c r="J135" s="99"/>
      <c r="K135" s="99"/>
      <c r="L135" s="99"/>
      <c r="M135" s="100"/>
      <c r="N135" s="95"/>
      <c r="O135" s="101"/>
      <c r="P135" s="102"/>
    </row>
    <row r="136" s="4" customFormat="true" ht="14.25" hidden="false" customHeight="false" outlineLevel="0" collapsed="false">
      <c r="A136" s="103" t="s">
        <v>153</v>
      </c>
      <c r="B136" s="90"/>
      <c r="C136" s="104" t="n">
        <f aca="false">SUM(C133,C131,C113,C102,C95,C89,C57,C33,C25,C14,C11)</f>
        <v>2731</v>
      </c>
      <c r="D136" s="105" t="n">
        <f aca="false">SUM(D133,D131,D113,D102,D95,D89,D57,D33,D25,D14,D11)</f>
        <v>5291</v>
      </c>
      <c r="E136" s="105" t="n">
        <f aca="false">SUM(E133,E131,E113,E102,E95,E89,E57,E33,E25,E14,E11)</f>
        <v>314184384</v>
      </c>
      <c r="F136" s="105" t="n">
        <f aca="false">SUM(F133,F131,F113,F102,F95,F89,F57,F33,F25,F14,F11)</f>
        <v>17660260</v>
      </c>
      <c r="G136" s="106" t="n">
        <f aca="false">SUM(G133,G131,G113,G102,G95,G89,G57,G33,G25,G14,G11)</f>
        <v>331844644</v>
      </c>
      <c r="H136" s="107"/>
      <c r="I136" s="104" t="n">
        <f aca="false">SUM(I133,I131,I113,I102,I95,I89,I57,I33,I25,I14,I11)</f>
        <v>904</v>
      </c>
      <c r="J136" s="105" t="n">
        <f aca="false">SUM(J133,J131,J113,J102,J95,J89,J57,J33,J25,J14,J11)</f>
        <v>1767</v>
      </c>
      <c r="K136" s="105" t="n">
        <f aca="false">SUM(K133,K131,K113,K102,K95,K89,K57,K33,K25,K14,K11)</f>
        <v>75128074</v>
      </c>
      <c r="L136" s="105" t="n">
        <f aca="false">SUM(L133,L131,L113,L102,L95,L89,L57,L33,L25,L14,L11)</f>
        <v>1477654</v>
      </c>
      <c r="M136" s="106" t="n">
        <f aca="false">SUM(M133,M131,M113,M102,M95,M89,M57,M33,M25,M14,M11)</f>
        <v>76605728</v>
      </c>
      <c r="N136" s="95"/>
      <c r="O136" s="108" t="n">
        <f aca="false">I136/C136*100</f>
        <v>33.1014280483339</v>
      </c>
      <c r="P136" s="109" t="n">
        <f aca="false">M136/G136*100</f>
        <v>23.0848167614241</v>
      </c>
    </row>
    <row r="137" customFormat="false" ht="12.75" hidden="false" customHeight="true" outlineLevel="0" collapsed="false">
      <c r="A137" s="110"/>
      <c r="C137" s="111"/>
      <c r="D137" s="112"/>
      <c r="E137" s="113"/>
      <c r="F137" s="113"/>
      <c r="G137" s="114"/>
      <c r="I137" s="111"/>
      <c r="J137" s="113"/>
      <c r="K137" s="113"/>
      <c r="L137" s="113"/>
      <c r="M137" s="114"/>
      <c r="O137" s="115"/>
      <c r="P137" s="116"/>
    </row>
    <row r="138" s="74" customFormat="true" ht="12.75" hidden="false" customHeight="false" outlineLevel="0" collapsed="false">
      <c r="A138" s="71"/>
      <c r="B138" s="71"/>
      <c r="C138" s="69"/>
      <c r="D138" s="69"/>
      <c r="E138" s="69"/>
      <c r="F138" s="69"/>
      <c r="G138" s="117"/>
      <c r="H138" s="118"/>
      <c r="I138" s="69"/>
      <c r="J138" s="69"/>
      <c r="K138" s="69"/>
      <c r="L138" s="119"/>
      <c r="M138" s="117"/>
      <c r="N138" s="120"/>
      <c r="O138" s="120"/>
      <c r="P138" s="120"/>
    </row>
    <row r="139" customFormat="false" ht="12.75" hidden="false" customHeight="false" outlineLevel="0" collapsed="false">
      <c r="A139" s="121" t="s">
        <v>154</v>
      </c>
      <c r="C139" s="72"/>
      <c r="D139" s="72"/>
      <c r="I139" s="72"/>
      <c r="J139" s="72"/>
    </row>
    <row r="140" s="127" customFormat="true" ht="12.75" hidden="false" customHeight="true" outlineLevel="0" collapsed="false">
      <c r="A140" s="121" t="s">
        <v>155</v>
      </c>
      <c r="B140" s="122"/>
      <c r="C140" s="123"/>
      <c r="D140" s="123"/>
      <c r="E140" s="123"/>
      <c r="F140" s="123"/>
      <c r="G140" s="123"/>
      <c r="H140" s="124"/>
      <c r="I140" s="123"/>
      <c r="J140" s="123"/>
      <c r="K140" s="123"/>
      <c r="L140" s="125"/>
      <c r="M140" s="123"/>
      <c r="N140" s="126"/>
      <c r="O140" s="126"/>
      <c r="P140" s="126"/>
    </row>
    <row r="141" s="134" customFormat="true" ht="12.75" hidden="false" customHeight="true" outlineLevel="0" collapsed="false">
      <c r="A141" s="128" t="s">
        <v>156</v>
      </c>
      <c r="B141" s="129"/>
      <c r="C141" s="72"/>
      <c r="D141" s="72"/>
      <c r="E141" s="130"/>
      <c r="F141" s="25"/>
      <c r="G141" s="131"/>
      <c r="H141" s="26"/>
      <c r="I141" s="72"/>
      <c r="J141" s="72"/>
      <c r="K141" s="130"/>
      <c r="L141" s="75"/>
      <c r="M141" s="131"/>
      <c r="N141" s="132"/>
      <c r="O141" s="133"/>
      <c r="P141" s="133"/>
    </row>
    <row r="142" customFormat="false" ht="12.75" hidden="false" customHeight="false" outlineLevel="0" collapsed="false">
      <c r="A142" s="22" t="s">
        <v>22</v>
      </c>
      <c r="B142" s="23"/>
      <c r="C142" s="72"/>
      <c r="D142" s="72"/>
      <c r="I142" s="72"/>
      <c r="J142" s="72"/>
      <c r="L142" s="75"/>
    </row>
    <row r="143" customFormat="false" ht="12.75" hidden="false" customHeight="false" outlineLevel="0" collapsed="false">
      <c r="C143" s="72"/>
      <c r="D143" s="72"/>
      <c r="I143" s="72"/>
      <c r="J143" s="72"/>
      <c r="L143" s="75"/>
    </row>
  </sheetData>
  <mergeCells count="8">
    <mergeCell ref="A1:P1"/>
    <mergeCell ref="A2:P2"/>
    <mergeCell ref="A3:P3"/>
    <mergeCell ref="C5:G5"/>
    <mergeCell ref="I5:M5"/>
    <mergeCell ref="E6:G6"/>
    <mergeCell ref="K6:M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1.28"/>
    <col collapsed="false" customWidth="true" hidden="false" outlineLevel="0" max="2" min="2" style="135" width="1.41"/>
    <col collapsed="false" customWidth="true" hidden="false" outlineLevel="0" max="3" min="3" style="25" width="8.99"/>
    <col collapsed="false" customWidth="true" hidden="false" outlineLevel="0" max="4" min="4" style="25" width="12.42"/>
    <col collapsed="false" customWidth="true" hidden="false" outlineLevel="0" max="5" min="5" style="25" width="11.99"/>
    <col collapsed="false" customWidth="true" hidden="false" outlineLevel="0" max="6" min="6" style="25" width="20.85"/>
    <col collapsed="false" customWidth="true" hidden="false" outlineLevel="0" max="7" min="7" style="25" width="11.99"/>
    <col collapsed="false" customWidth="true" hidden="false" outlineLevel="0" max="8" min="8" style="26" width="1.41"/>
    <col collapsed="false" customWidth="true" hidden="false" outlineLevel="0" max="9" min="9" style="25" width="8.99"/>
    <col collapsed="false" customWidth="true" hidden="false" outlineLevel="0" max="10" min="10" style="25" width="12.42"/>
    <col collapsed="false" customWidth="true" hidden="false" outlineLevel="0" max="11" min="11" style="25" width="10.99"/>
    <col collapsed="false" customWidth="true" hidden="false" outlineLevel="0" max="12" min="12" style="25" width="21.13"/>
    <col collapsed="false" customWidth="true" hidden="false" outlineLevel="0" max="13" min="13" style="25" width="10.99"/>
    <col collapsed="false" customWidth="true" hidden="false" outlineLevel="0" max="14" min="14" style="136" width="1.41"/>
    <col collapsed="false" customWidth="true" hidden="false" outlineLevel="0" max="15" min="15" style="136" width="13.99"/>
    <col collapsed="false" customWidth="true" hidden="false" outlineLevel="0" max="16" min="16" style="136" width="17.28"/>
    <col collapsed="false" customWidth="false" hidden="false" outlineLevel="0" max="257" min="17" style="135" width="9.14"/>
  </cols>
  <sheetData>
    <row r="1" customFormat="false" ht="15.75" hidden="false" customHeight="false" outlineLevel="0" collapsed="false">
      <c r="A1" s="29" t="s">
        <v>1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37" customFormat="tru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5.75" hidden="false" customHeight="false" outlineLevel="0" collapsed="false">
      <c r="A3" s="138" t="s">
        <v>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12" hidden="false" customHeight="true" outlineLevel="0" collapsed="false">
      <c r="A4" s="139"/>
      <c r="B4" s="139"/>
      <c r="C4" s="140"/>
      <c r="D4" s="140"/>
      <c r="E4" s="140"/>
      <c r="F4" s="140"/>
      <c r="G4" s="140"/>
      <c r="H4" s="139"/>
      <c r="I4" s="140"/>
      <c r="J4" s="140"/>
      <c r="K4" s="140"/>
      <c r="L4" s="140"/>
      <c r="M4" s="140"/>
    </row>
    <row r="5" s="74" customFormat="true" ht="12.75" hidden="false" customHeight="true" outlineLevel="0" collapsed="false">
      <c r="A5" s="141"/>
      <c r="B5" s="142"/>
      <c r="C5" s="36" t="s">
        <v>25</v>
      </c>
      <c r="D5" s="36"/>
      <c r="E5" s="36"/>
      <c r="F5" s="36"/>
      <c r="G5" s="36"/>
      <c r="H5" s="37"/>
      <c r="I5" s="36" t="s">
        <v>26</v>
      </c>
      <c r="J5" s="36"/>
      <c r="K5" s="36"/>
      <c r="L5" s="36"/>
      <c r="M5" s="36"/>
      <c r="N5" s="73"/>
      <c r="O5" s="143"/>
      <c r="P5" s="144"/>
    </row>
    <row r="6" s="24" customFormat="true" ht="19.5" hidden="false" customHeight="true" outlineLevel="0" collapsed="false">
      <c r="A6" s="41"/>
      <c r="B6" s="35"/>
      <c r="C6" s="42"/>
      <c r="D6" s="43"/>
      <c r="E6" s="45" t="s">
        <v>27</v>
      </c>
      <c r="F6" s="45"/>
      <c r="G6" s="45"/>
      <c r="H6" s="37"/>
      <c r="I6" s="42"/>
      <c r="J6" s="43"/>
      <c r="K6" s="45" t="s">
        <v>28</v>
      </c>
      <c r="L6" s="45"/>
      <c r="M6" s="45"/>
      <c r="N6" s="38"/>
      <c r="O6" s="46"/>
      <c r="P6" s="47"/>
    </row>
    <row r="7" s="151" customFormat="true" ht="29.25" hidden="false" customHeight="true" outlineLevel="0" collapsed="false">
      <c r="A7" s="145"/>
      <c r="B7" s="146"/>
      <c r="C7" s="50" t="s">
        <v>30</v>
      </c>
      <c r="D7" s="51" t="s">
        <v>31</v>
      </c>
      <c r="E7" s="52" t="s">
        <v>32</v>
      </c>
      <c r="F7" s="52" t="s">
        <v>33</v>
      </c>
      <c r="G7" s="55" t="s">
        <v>34</v>
      </c>
      <c r="H7" s="147"/>
      <c r="I7" s="50" t="s">
        <v>30</v>
      </c>
      <c r="J7" s="51" t="s">
        <v>31</v>
      </c>
      <c r="K7" s="52" t="s">
        <v>32</v>
      </c>
      <c r="L7" s="52" t="s">
        <v>33</v>
      </c>
      <c r="M7" s="55" t="s">
        <v>34</v>
      </c>
      <c r="N7" s="148"/>
      <c r="O7" s="149" t="s">
        <v>35</v>
      </c>
      <c r="P7" s="150" t="s">
        <v>36</v>
      </c>
    </row>
    <row r="8" s="74" customFormat="true" ht="12.75" hidden="false" customHeight="false" outlineLevel="0" collapsed="false">
      <c r="A8" s="152" t="s">
        <v>158</v>
      </c>
      <c r="B8" s="153"/>
      <c r="C8" s="61" t="s">
        <v>37</v>
      </c>
      <c r="D8" s="62" t="s">
        <v>37</v>
      </c>
      <c r="E8" s="62" t="s">
        <v>38</v>
      </c>
      <c r="F8" s="62" t="s">
        <v>39</v>
      </c>
      <c r="G8" s="63" t="s">
        <v>40</v>
      </c>
      <c r="H8" s="64"/>
      <c r="I8" s="61" t="s">
        <v>37</v>
      </c>
      <c r="J8" s="62" t="s">
        <v>37</v>
      </c>
      <c r="K8" s="62" t="s">
        <v>38</v>
      </c>
      <c r="L8" s="62" t="s">
        <v>39</v>
      </c>
      <c r="M8" s="63" t="s">
        <v>40</v>
      </c>
      <c r="N8" s="154"/>
      <c r="O8" s="155" t="s">
        <v>159</v>
      </c>
      <c r="P8" s="156" t="s">
        <v>41</v>
      </c>
    </row>
    <row r="9" s="24" customFormat="true" ht="12.75" hidden="false" customHeight="true" outlineLevel="0" collapsed="false"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7"/>
      <c r="O9" s="27"/>
      <c r="P9" s="27"/>
    </row>
    <row r="10" s="74" customFormat="true" ht="45" hidden="false" customHeight="true" outlineLevel="0" collapsed="false">
      <c r="A10" s="157" t="s">
        <v>160</v>
      </c>
      <c r="B10" s="157"/>
      <c r="C10" s="158" t="n">
        <f aca="false">SUM('- 1 -'!C11,'- 1 -'!C14,'- 1 -'!C25,'- 1 -'!C33)</f>
        <v>228</v>
      </c>
      <c r="D10" s="158" t="n">
        <f aca="false">SUM('- 1 -'!D11,'- 1 -'!D14,'- 1 -'!D25,'- 1 -'!D33)</f>
        <v>408</v>
      </c>
      <c r="E10" s="158" t="n">
        <f aca="false">SUM('- 1 -'!E11,'- 1 -'!E14,'- 1 -'!E25,'- 1 -'!E33)</f>
        <v>21883095</v>
      </c>
      <c r="F10" s="158" t="n">
        <f aca="false">SUM('- 1 -'!F11,'- 1 -'!F14,'- 1 -'!F25,'- 1 -'!F33)</f>
        <v>1564577</v>
      </c>
      <c r="G10" s="158" t="n">
        <f aca="false">SUM('- 1 -'!G11,'- 1 -'!G14,'- 1 -'!G25,'- 1 -'!G33)</f>
        <v>23447672</v>
      </c>
      <c r="H10" s="159"/>
      <c r="I10" s="158" t="n">
        <f aca="false">SUM('- 1 -'!I11,'- 1 -'!I14,'- 1 -'!I25,'- 1 -'!I33)</f>
        <v>55</v>
      </c>
      <c r="J10" s="158" t="n">
        <f aca="false">SUM('- 1 -'!J11,'- 1 -'!J14,'- 1 -'!J25,'- 1 -'!J33)</f>
        <v>112</v>
      </c>
      <c r="K10" s="158" t="n">
        <f aca="false">SUM('- 1 -'!K11,'- 1 -'!K14,'- 1 -'!K25,'- 1 -'!K33)</f>
        <v>3859815</v>
      </c>
      <c r="L10" s="158" t="n">
        <f aca="false">SUM('- 1 -'!L11,'- 1 -'!L14,'- 1 -'!L25,'- 1 -'!L33)</f>
        <v>51700</v>
      </c>
      <c r="M10" s="158" t="n">
        <f aca="false">SUM('- 1 -'!M11,'- 1 -'!M14,'- 1 -'!M25,'- 1 -'!M33)</f>
        <v>3911515</v>
      </c>
      <c r="N10" s="73"/>
      <c r="O10" s="87" t="n">
        <f aca="false">I10/C10*100</f>
        <v>24.1228070175439</v>
      </c>
      <c r="P10" s="87" t="n">
        <f aca="false">M10/G10*100</f>
        <v>16.6818906371601</v>
      </c>
    </row>
    <row r="11" s="74" customFormat="true" ht="45" hidden="false" customHeight="true" outlineLevel="0" collapsed="false">
      <c r="A11" s="157" t="s">
        <v>63</v>
      </c>
      <c r="B11" s="157"/>
      <c r="C11" s="158" t="n">
        <f aca="false">'- 1 -'!C57</f>
        <v>714</v>
      </c>
      <c r="D11" s="158" t="n">
        <f aca="false">'- 1 -'!D57</f>
        <v>1688</v>
      </c>
      <c r="E11" s="158" t="n">
        <f aca="false">'- 1 -'!E57</f>
        <v>94712001</v>
      </c>
      <c r="F11" s="158" t="n">
        <f aca="false">'- 1 -'!F57</f>
        <v>3442022</v>
      </c>
      <c r="G11" s="158" t="n">
        <f aca="false">'- 1 -'!G57</f>
        <v>98154023</v>
      </c>
      <c r="H11" s="159"/>
      <c r="I11" s="158" t="n">
        <f aca="false">'- 1 -'!I57</f>
        <v>247</v>
      </c>
      <c r="J11" s="158" t="n">
        <f aca="false">'- 1 -'!J57</f>
        <v>526</v>
      </c>
      <c r="K11" s="158" t="n">
        <f aca="false">'- 1 -'!K57</f>
        <v>22158894</v>
      </c>
      <c r="L11" s="158" t="n">
        <f aca="false">'- 1 -'!L57</f>
        <v>283896</v>
      </c>
      <c r="M11" s="158" t="n">
        <f aca="false">'- 1 -'!M57</f>
        <v>22442790</v>
      </c>
      <c r="N11" s="73"/>
      <c r="O11" s="87" t="n">
        <f aca="false">I11/C11*100</f>
        <v>34.593837535014</v>
      </c>
      <c r="P11" s="87" t="n">
        <f aca="false">M11/G11*100</f>
        <v>22.8648702458176</v>
      </c>
    </row>
    <row r="12" s="74" customFormat="true" ht="45" hidden="false" customHeight="true" outlineLevel="0" collapsed="false">
      <c r="A12" s="157" t="s">
        <v>161</v>
      </c>
      <c r="B12" s="157"/>
      <c r="C12" s="158" t="n">
        <f aca="false">'- 1 -'!C89</f>
        <v>1126</v>
      </c>
      <c r="D12" s="158" t="n">
        <f aca="false">'- 1 -'!D89</f>
        <v>2026</v>
      </c>
      <c r="E12" s="158" t="n">
        <f aca="false">'- 1 -'!E89</f>
        <v>120759682</v>
      </c>
      <c r="F12" s="158" t="n">
        <f aca="false">'- 1 -'!F89</f>
        <v>7491244</v>
      </c>
      <c r="G12" s="158" t="n">
        <f aca="false">'- 1 -'!G89</f>
        <v>128250926</v>
      </c>
      <c r="H12" s="159"/>
      <c r="I12" s="158" t="n">
        <f aca="false">'- 1 -'!I89</f>
        <v>365</v>
      </c>
      <c r="J12" s="158" t="n">
        <f aca="false">'- 1 -'!J89</f>
        <v>711</v>
      </c>
      <c r="K12" s="158" t="n">
        <f aca="false">'- 1 -'!K89</f>
        <v>29628702</v>
      </c>
      <c r="L12" s="158" t="n">
        <f aca="false">'- 1 -'!L89</f>
        <v>682254</v>
      </c>
      <c r="M12" s="158" t="n">
        <f aca="false">'- 1 -'!M89</f>
        <v>30310956</v>
      </c>
      <c r="N12" s="73"/>
      <c r="O12" s="87" t="n">
        <f aca="false">I12/C12*100</f>
        <v>32.4156305506217</v>
      </c>
      <c r="P12" s="87" t="n">
        <f aca="false">M12/G12*100</f>
        <v>23.6341030395367</v>
      </c>
    </row>
    <row r="13" s="74" customFormat="true" ht="45" hidden="false" customHeight="true" outlineLevel="0" collapsed="false">
      <c r="A13" s="157" t="s">
        <v>162</v>
      </c>
      <c r="B13" s="157"/>
      <c r="C13" s="158" t="n">
        <f aca="false">SUM('- 1 -'!C95,'- 1 -'!C102,'- 1 -'!C113)</f>
        <v>325</v>
      </c>
      <c r="D13" s="158" t="n">
        <f aca="false">SUM('- 1 -'!D95,'- 1 -'!D102,'- 1 -'!D113)</f>
        <v>580</v>
      </c>
      <c r="E13" s="158" t="n">
        <f aca="false">SUM('- 1 -'!E95,'- 1 -'!E102,'- 1 -'!E113)</f>
        <v>38076714</v>
      </c>
      <c r="F13" s="158" t="n">
        <f aca="false">SUM('- 1 -'!F95,'- 1 -'!F102,'- 1 -'!F113)</f>
        <v>2777041</v>
      </c>
      <c r="G13" s="158" t="n">
        <f aca="false">SUM('- 1 -'!G95,'- 1 -'!G102,'- 1 -'!G113)</f>
        <v>40853755</v>
      </c>
      <c r="H13" s="159"/>
      <c r="I13" s="158" t="n">
        <f aca="false">SUM('- 1 -'!I95,'- 1 -'!I102,'- 1 -'!I113)</f>
        <v>97</v>
      </c>
      <c r="J13" s="158" t="n">
        <f aca="false">SUM('- 1 -'!J95,'- 1 -'!J102,'- 1 -'!J113)</f>
        <v>179</v>
      </c>
      <c r="K13" s="158" t="n">
        <f aca="false">SUM('- 1 -'!K95,'- 1 -'!K102,'- 1 -'!K113)</f>
        <v>8315622</v>
      </c>
      <c r="L13" s="158" t="n">
        <f aca="false">SUM('- 1 -'!L95,'- 1 -'!L102,'- 1 -'!L113)</f>
        <v>231646</v>
      </c>
      <c r="M13" s="158" t="n">
        <f aca="false">SUM('- 1 -'!M95,'- 1 -'!M102,'- 1 -'!M113)</f>
        <v>8547268</v>
      </c>
      <c r="N13" s="73"/>
      <c r="O13" s="87" t="n">
        <f aca="false">I13/C13*100</f>
        <v>29.8461538461538</v>
      </c>
      <c r="P13" s="87" t="n">
        <f aca="false">M13/G13*100</f>
        <v>20.9216215253653</v>
      </c>
    </row>
    <row r="14" s="74" customFormat="true" ht="45" hidden="false" customHeight="true" outlineLevel="0" collapsed="false">
      <c r="A14" s="160" t="s">
        <v>163</v>
      </c>
      <c r="B14" s="157"/>
      <c r="C14" s="158" t="n">
        <f aca="false">'- 1 -'!C131</f>
        <v>337</v>
      </c>
      <c r="D14" s="158" t="n">
        <f aca="false">'- 1 -'!D131</f>
        <v>587</v>
      </c>
      <c r="E14" s="158" t="n">
        <f aca="false">'- 1 -'!E131</f>
        <v>38660511</v>
      </c>
      <c r="F14" s="158" t="n">
        <f aca="false">'- 1 -'!F131</f>
        <v>2385376</v>
      </c>
      <c r="G14" s="158" t="n">
        <f aca="false">'- 1 -'!G131</f>
        <v>41045887</v>
      </c>
      <c r="H14" s="161"/>
      <c r="I14" s="158" t="n">
        <f aca="false">'- 1 -'!I131</f>
        <v>139</v>
      </c>
      <c r="J14" s="158" t="n">
        <f aca="false">'- 1 -'!J131</f>
        <v>237</v>
      </c>
      <c r="K14" s="158" t="n">
        <f aca="false">'- 1 -'!K131</f>
        <v>11075660</v>
      </c>
      <c r="L14" s="158" t="n">
        <f aca="false">'- 1 -'!L131</f>
        <v>228158</v>
      </c>
      <c r="M14" s="158" t="n">
        <f aca="false">'- 1 -'!M131</f>
        <v>11303818</v>
      </c>
      <c r="N14" s="162"/>
      <c r="O14" s="87" t="n">
        <f aca="false">I14/C14*100</f>
        <v>41.2462908011869</v>
      </c>
      <c r="P14" s="87" t="n">
        <f aca="false">M14/G14*100</f>
        <v>27.5394657691281</v>
      </c>
    </row>
    <row r="15" s="74" customFormat="true" ht="45" hidden="false" customHeight="true" outlineLevel="0" collapsed="false">
      <c r="A15" s="163" t="s">
        <v>152</v>
      </c>
      <c r="B15" s="157"/>
      <c r="C15" s="158" t="n">
        <f aca="false">'- 1 -'!C133</f>
        <v>1</v>
      </c>
      <c r="D15" s="158" t="n">
        <f aca="false">'- 1 -'!D133</f>
        <v>2</v>
      </c>
      <c r="E15" s="158" t="n">
        <f aca="false">'- 1 -'!E133</f>
        <v>92381</v>
      </c>
      <c r="F15" s="158" t="n">
        <f aca="false">'- 1 -'!F133</f>
        <v>0</v>
      </c>
      <c r="G15" s="158" t="n">
        <f aca="false">'- 1 -'!G133</f>
        <v>92381</v>
      </c>
      <c r="H15" s="161"/>
      <c r="I15" s="158" t="n">
        <f aca="false">'- 1 -'!I133</f>
        <v>1</v>
      </c>
      <c r="J15" s="158" t="n">
        <f aca="false">'- 1 -'!J133</f>
        <v>2</v>
      </c>
      <c r="K15" s="158" t="n">
        <f aca="false">'- 1 -'!K133</f>
        <v>89381</v>
      </c>
      <c r="L15" s="158" t="n">
        <f aca="false">'- 1 -'!L133</f>
        <v>0</v>
      </c>
      <c r="M15" s="158" t="n">
        <f aca="false">'- 1 -'!M133</f>
        <v>89381</v>
      </c>
      <c r="N15" s="162"/>
      <c r="O15" s="87" t="n">
        <f aca="false">I15/C15*100</f>
        <v>100</v>
      </c>
      <c r="P15" s="87" t="n">
        <f aca="false">M15/G15*100</f>
        <v>96.752578993516</v>
      </c>
    </row>
    <row r="16" s="74" customFormat="true" ht="12.75" hidden="false" customHeight="true" outlineLevel="0" collapsed="false">
      <c r="A16" s="141"/>
      <c r="B16" s="71"/>
      <c r="C16" s="164"/>
      <c r="D16" s="165"/>
      <c r="E16" s="165"/>
      <c r="F16" s="165"/>
      <c r="G16" s="166"/>
      <c r="H16" s="118"/>
      <c r="I16" s="164"/>
      <c r="J16" s="165"/>
      <c r="K16" s="165"/>
      <c r="L16" s="165"/>
      <c r="M16" s="166"/>
      <c r="N16" s="73"/>
      <c r="O16" s="167"/>
      <c r="P16" s="168"/>
    </row>
    <row r="17" s="74" customFormat="true" ht="12.75" hidden="false" customHeight="true" outlineLevel="0" collapsed="false">
      <c r="A17" s="169" t="s">
        <v>153</v>
      </c>
      <c r="B17" s="71"/>
      <c r="C17" s="42" t="n">
        <f aca="false">SUM(C10:C15)</f>
        <v>2731</v>
      </c>
      <c r="D17" s="43" t="n">
        <f aca="false">SUM(D10:D15)</f>
        <v>5291</v>
      </c>
      <c r="E17" s="43" t="n">
        <f aca="false">SUM(E10:E15)</f>
        <v>314184384</v>
      </c>
      <c r="F17" s="43" t="n">
        <f aca="false">SUM(F10:F15)</f>
        <v>17660260</v>
      </c>
      <c r="G17" s="170" t="n">
        <f aca="false">SUM(G10:G15)</f>
        <v>331844644</v>
      </c>
      <c r="H17" s="118"/>
      <c r="I17" s="42" t="n">
        <f aca="false">SUM(I10:I15)</f>
        <v>904</v>
      </c>
      <c r="J17" s="43" t="n">
        <f aca="false">SUM(J10:J15)</f>
        <v>1767</v>
      </c>
      <c r="K17" s="43" t="n">
        <f aca="false">SUM(K10:K15)</f>
        <v>75128074</v>
      </c>
      <c r="L17" s="43" t="n">
        <f aca="false">SUM(L10:L15)</f>
        <v>1477654</v>
      </c>
      <c r="M17" s="170" t="n">
        <f aca="false">SUM(M10:M15)</f>
        <v>76605728</v>
      </c>
      <c r="N17" s="73"/>
      <c r="O17" s="46" t="n">
        <f aca="false">I17/C17*100</f>
        <v>33.1014280483339</v>
      </c>
      <c r="P17" s="47" t="n">
        <f aca="false">M17/G17*100</f>
        <v>23.0848167614241</v>
      </c>
    </row>
    <row r="18" s="74" customFormat="true" ht="12.75" hidden="false" customHeight="true" outlineLevel="0" collapsed="false">
      <c r="A18" s="171"/>
      <c r="B18" s="71"/>
      <c r="C18" s="172"/>
      <c r="D18" s="173"/>
      <c r="E18" s="173"/>
      <c r="F18" s="173"/>
      <c r="G18" s="174"/>
      <c r="H18" s="118"/>
      <c r="I18" s="172"/>
      <c r="J18" s="173"/>
      <c r="K18" s="173"/>
      <c r="L18" s="173"/>
      <c r="M18" s="174"/>
      <c r="N18" s="73"/>
      <c r="O18" s="175"/>
      <c r="P18" s="176"/>
    </row>
    <row r="19" s="180" customFormat="true" ht="12.75" hidden="false" customHeight="true" outlineLevel="0" collapsed="false">
      <c r="A19" s="177"/>
      <c r="B19" s="177"/>
      <c r="C19" s="69"/>
      <c r="D19" s="69"/>
      <c r="E19" s="69"/>
      <c r="F19" s="69"/>
      <c r="G19" s="69"/>
      <c r="H19" s="118"/>
      <c r="I19" s="69"/>
      <c r="J19" s="69"/>
      <c r="K19" s="69"/>
      <c r="L19" s="69"/>
      <c r="M19" s="69"/>
      <c r="N19" s="178"/>
      <c r="O19" s="179"/>
      <c r="P19" s="179"/>
    </row>
    <row r="20" s="24" customFormat="true" ht="12.75" hidden="false" customHeight="false" outlineLevel="0" collapsed="false">
      <c r="A20" s="121" t="s">
        <v>154</v>
      </c>
      <c r="C20" s="72"/>
      <c r="D20" s="72"/>
      <c r="E20" s="25"/>
      <c r="F20" s="25"/>
      <c r="G20" s="25"/>
      <c r="H20" s="26"/>
      <c r="I20" s="72"/>
      <c r="J20" s="72"/>
      <c r="K20" s="25"/>
      <c r="L20" s="75"/>
      <c r="M20" s="25"/>
      <c r="N20" s="27"/>
      <c r="O20" s="28"/>
      <c r="P20" s="28"/>
      <c r="AM20" s="181"/>
      <c r="AN20" s="181"/>
      <c r="AO20" s="181"/>
      <c r="AP20" s="181"/>
    </row>
    <row r="21" s="127" customFormat="true" ht="12.75" hidden="false" customHeight="true" outlineLevel="0" collapsed="false">
      <c r="A21" s="121" t="s">
        <v>155</v>
      </c>
      <c r="B21" s="182"/>
      <c r="C21" s="123"/>
      <c r="D21" s="123"/>
      <c r="E21" s="123"/>
      <c r="F21" s="123"/>
      <c r="G21" s="123"/>
      <c r="H21" s="183"/>
      <c r="I21" s="123"/>
      <c r="J21" s="123"/>
      <c r="N21" s="126"/>
      <c r="O21" s="126"/>
      <c r="P21" s="126"/>
    </row>
    <row r="22" s="134" customFormat="true" ht="12.75" hidden="false" customHeight="true" outlineLevel="0" collapsed="false">
      <c r="A22" s="128" t="s">
        <v>156</v>
      </c>
      <c r="B22" s="184"/>
      <c r="C22" s="25"/>
      <c r="D22" s="25"/>
      <c r="E22" s="130"/>
      <c r="F22" s="25"/>
      <c r="G22" s="131"/>
      <c r="H22" s="26"/>
      <c r="I22" s="25"/>
      <c r="J22" s="25"/>
      <c r="K22" s="25"/>
      <c r="L22" s="25"/>
      <c r="M22" s="25"/>
      <c r="N22" s="133"/>
      <c r="O22" s="133"/>
      <c r="P22" s="133"/>
    </row>
    <row r="23" customFormat="false" ht="12.75" hidden="false" customHeight="true" outlineLevel="0" collapsed="false">
      <c r="A23" s="22" t="s">
        <v>22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7">
    <mergeCell ref="A1:P1"/>
    <mergeCell ref="A2:P2"/>
    <mergeCell ref="A3:P3"/>
    <mergeCell ref="C5:G5"/>
    <mergeCell ref="I5:M5"/>
    <mergeCell ref="E6:G6"/>
    <mergeCell ref="K6:M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7.85"/>
    <col collapsed="false" customWidth="true" hidden="false" outlineLevel="0" max="2" min="2" style="185" width="1.41"/>
    <col collapsed="false" customWidth="true" hidden="false" outlineLevel="0" max="3" min="3" style="186" width="8.99"/>
    <col collapsed="false" customWidth="true" hidden="false" outlineLevel="0" max="4" min="4" style="186" width="12.42"/>
    <col collapsed="false" customWidth="true" hidden="false" outlineLevel="0" max="5" min="5" style="186" width="11.99"/>
    <col collapsed="false" customWidth="true" hidden="false" outlineLevel="0" max="6" min="6" style="186" width="21.13"/>
    <col collapsed="false" customWidth="true" hidden="false" outlineLevel="0" max="7" min="7" style="186" width="11.99"/>
    <col collapsed="false" customWidth="true" hidden="false" outlineLevel="0" max="8" min="8" style="185" width="1.41"/>
    <col collapsed="false" customWidth="true" hidden="false" outlineLevel="0" max="9" min="9" style="186" width="8.99"/>
    <col collapsed="false" customWidth="true" hidden="false" outlineLevel="0" max="10" min="10" style="186" width="12.42"/>
    <col collapsed="false" customWidth="true" hidden="false" outlineLevel="0" max="11" min="11" style="186" width="10.99"/>
    <col collapsed="false" customWidth="true" hidden="false" outlineLevel="0" max="12" min="12" style="186" width="21.13"/>
    <col collapsed="false" customWidth="true" hidden="false" outlineLevel="0" max="13" min="13" style="186" width="10.99"/>
    <col collapsed="false" customWidth="false" hidden="false" outlineLevel="0" max="14" min="14" style="187" width="9.14"/>
    <col collapsed="false" customWidth="true" hidden="true" outlineLevel="0" max="16" min="15" style="187" width="9.06"/>
    <col collapsed="false" customWidth="false" hidden="false" outlineLevel="0" max="257" min="17" style="187" width="9.14"/>
  </cols>
  <sheetData>
    <row r="1" customFormat="false" ht="15.75" hidden="false" customHeight="false" outlineLevel="0" collapsed="false">
      <c r="A1" s="29" t="s">
        <v>1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188" t="s">
        <v>9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2.75" hidden="false" customHeight="true" outlineLevel="0" collapsed="false">
      <c r="A4" s="189"/>
      <c r="B4" s="189"/>
      <c r="G4" s="190"/>
      <c r="H4" s="189"/>
      <c r="M4" s="190"/>
    </row>
    <row r="5" s="192" customFormat="true" ht="12.75" hidden="false" customHeight="true" outlineLevel="0" collapsed="false">
      <c r="A5" s="191"/>
      <c r="C5" s="193" t="s">
        <v>25</v>
      </c>
      <c r="D5" s="193"/>
      <c r="E5" s="193"/>
      <c r="F5" s="193"/>
      <c r="G5" s="193"/>
      <c r="H5" s="194"/>
      <c r="I5" s="193" t="s">
        <v>26</v>
      </c>
      <c r="J5" s="193"/>
      <c r="K5" s="193"/>
      <c r="L5" s="193"/>
      <c r="M5" s="193"/>
      <c r="O5" s="195" t="s">
        <v>165</v>
      </c>
    </row>
    <row r="6" s="24" customFormat="true" ht="19.5" hidden="false" customHeight="true" outlineLevel="0" collapsed="false">
      <c r="A6" s="41"/>
      <c r="B6" s="35"/>
      <c r="C6" s="42"/>
      <c r="D6" s="43"/>
      <c r="E6" s="45" t="s">
        <v>27</v>
      </c>
      <c r="F6" s="45"/>
      <c r="G6" s="45"/>
      <c r="H6" s="37"/>
      <c r="I6" s="42"/>
      <c r="J6" s="43"/>
      <c r="K6" s="45" t="s">
        <v>28</v>
      </c>
      <c r="L6" s="45"/>
      <c r="M6" s="45"/>
      <c r="N6" s="38"/>
      <c r="O6" s="46"/>
      <c r="P6" s="47"/>
    </row>
    <row r="7" s="199" customFormat="true" ht="29.25" hidden="false" customHeight="true" outlineLevel="0" collapsed="false">
      <c r="A7" s="196"/>
      <c r="B7" s="197"/>
      <c r="C7" s="50" t="s">
        <v>30</v>
      </c>
      <c r="D7" s="51" t="s">
        <v>31</v>
      </c>
      <c r="E7" s="52" t="s">
        <v>32</v>
      </c>
      <c r="F7" s="52" t="s">
        <v>33</v>
      </c>
      <c r="G7" s="55" t="s">
        <v>34</v>
      </c>
      <c r="H7" s="198"/>
      <c r="I7" s="50" t="s">
        <v>30</v>
      </c>
      <c r="J7" s="51" t="s">
        <v>31</v>
      </c>
      <c r="K7" s="52" t="s">
        <v>32</v>
      </c>
      <c r="L7" s="52" t="s">
        <v>33</v>
      </c>
      <c r="M7" s="55" t="s">
        <v>34</v>
      </c>
    </row>
    <row r="8" s="192" customFormat="true" ht="12.75" hidden="false" customHeight="false" outlineLevel="0" collapsed="false">
      <c r="A8" s="200" t="s">
        <v>166</v>
      </c>
      <c r="B8" s="194"/>
      <c r="C8" s="61" t="s">
        <v>37</v>
      </c>
      <c r="D8" s="62" t="s">
        <v>37</v>
      </c>
      <c r="E8" s="62" t="s">
        <v>38</v>
      </c>
      <c r="F8" s="62" t="s">
        <v>39</v>
      </c>
      <c r="G8" s="63" t="s">
        <v>40</v>
      </c>
      <c r="H8" s="64"/>
      <c r="I8" s="61" t="s">
        <v>37</v>
      </c>
      <c r="J8" s="62" t="s">
        <v>37</v>
      </c>
      <c r="K8" s="62" t="s">
        <v>38</v>
      </c>
      <c r="L8" s="62" t="s">
        <v>39</v>
      </c>
      <c r="M8" s="63" t="s">
        <v>40</v>
      </c>
    </row>
    <row r="9" s="192" customFormat="true" ht="12.75" hidden="false" customHeight="false" outlineLevel="0" collapsed="false">
      <c r="A9" s="194"/>
      <c r="B9" s="194"/>
      <c r="C9" s="201"/>
      <c r="D9" s="201"/>
      <c r="E9" s="201"/>
      <c r="F9" s="201"/>
      <c r="G9" s="201"/>
      <c r="H9" s="202"/>
      <c r="I9" s="201"/>
      <c r="J9" s="201"/>
      <c r="K9" s="201"/>
      <c r="L9" s="201"/>
      <c r="M9" s="201"/>
    </row>
    <row r="10" customFormat="false" ht="37.5" hidden="false" customHeight="true" outlineLevel="0" collapsed="false">
      <c r="A10" s="203" t="s">
        <v>167</v>
      </c>
      <c r="C10" s="204" t="n">
        <v>78</v>
      </c>
      <c r="D10" s="204" t="n">
        <v>138</v>
      </c>
      <c r="E10" s="186" t="n">
        <v>9848876</v>
      </c>
      <c r="F10" s="186" t="n">
        <v>461592</v>
      </c>
      <c r="G10" s="186" t="n">
        <v>10310468</v>
      </c>
      <c r="I10" s="204" t="n">
        <v>25</v>
      </c>
      <c r="J10" s="204" t="n">
        <v>52</v>
      </c>
      <c r="K10" s="186" t="n">
        <v>2250069</v>
      </c>
      <c r="L10" s="186" t="n">
        <v>29980</v>
      </c>
      <c r="M10" s="186" t="n">
        <v>2280049</v>
      </c>
    </row>
    <row r="11" customFormat="false" ht="37.5" hidden="false" customHeight="true" outlineLevel="0" collapsed="false">
      <c r="A11" s="203" t="s">
        <v>168</v>
      </c>
      <c r="C11" s="204" t="n">
        <v>34</v>
      </c>
      <c r="D11" s="204" t="n">
        <v>75</v>
      </c>
      <c r="E11" s="186" t="n">
        <v>5226283</v>
      </c>
      <c r="F11" s="186" t="n">
        <v>113969</v>
      </c>
      <c r="G11" s="186" t="n">
        <v>5340252</v>
      </c>
      <c r="I11" s="204" t="n">
        <v>12</v>
      </c>
      <c r="J11" s="204" t="n">
        <v>41</v>
      </c>
      <c r="K11" s="186" t="n">
        <v>1491953</v>
      </c>
      <c r="L11" s="186" t="n">
        <v>0</v>
      </c>
      <c r="M11" s="186" t="n">
        <v>1491953</v>
      </c>
    </row>
    <row r="12" customFormat="false" ht="37.5" hidden="false" customHeight="true" outlineLevel="0" collapsed="false">
      <c r="A12" s="203" t="s">
        <v>169</v>
      </c>
      <c r="C12" s="204" t="n">
        <v>4</v>
      </c>
      <c r="D12" s="204" t="n">
        <v>6</v>
      </c>
      <c r="E12" s="186" t="n">
        <v>434125</v>
      </c>
      <c r="F12" s="186" t="n">
        <v>27000</v>
      </c>
      <c r="G12" s="186" t="n">
        <v>461125</v>
      </c>
      <c r="I12" s="204" t="n">
        <v>1</v>
      </c>
      <c r="J12" s="204" t="n">
        <v>3</v>
      </c>
      <c r="K12" s="186" t="n">
        <v>120560</v>
      </c>
      <c r="L12" s="186" t="n">
        <v>0</v>
      </c>
      <c r="M12" s="186" t="n">
        <v>120560</v>
      </c>
    </row>
    <row r="13" customFormat="false" ht="37.5" hidden="false" customHeight="true" outlineLevel="0" collapsed="false">
      <c r="A13" s="203" t="s">
        <v>170</v>
      </c>
      <c r="C13" s="204" t="n">
        <v>35</v>
      </c>
      <c r="D13" s="204" t="n">
        <v>45</v>
      </c>
      <c r="E13" s="186" t="n">
        <v>3002861</v>
      </c>
      <c r="F13" s="186" t="n">
        <v>190519</v>
      </c>
      <c r="G13" s="186" t="n">
        <v>3193380</v>
      </c>
      <c r="I13" s="204" t="n">
        <v>14</v>
      </c>
      <c r="J13" s="204" t="n">
        <v>20</v>
      </c>
      <c r="K13" s="186" t="n">
        <v>945929</v>
      </c>
      <c r="L13" s="186" t="n">
        <v>32502</v>
      </c>
      <c r="M13" s="186" t="n">
        <v>978431</v>
      </c>
    </row>
    <row r="14" customFormat="false" ht="37.5" hidden="false" customHeight="true" outlineLevel="0" collapsed="false">
      <c r="A14" s="203" t="s">
        <v>171</v>
      </c>
      <c r="C14" s="204" t="n">
        <v>88</v>
      </c>
      <c r="D14" s="204" t="n">
        <v>154</v>
      </c>
      <c r="E14" s="186" t="n">
        <v>8983735</v>
      </c>
      <c r="F14" s="186" t="n">
        <v>619904</v>
      </c>
      <c r="G14" s="186" t="n">
        <v>9603639</v>
      </c>
      <c r="I14" s="204" t="n">
        <v>28</v>
      </c>
      <c r="J14" s="204" t="n">
        <v>53</v>
      </c>
      <c r="K14" s="186" t="n">
        <v>1902083</v>
      </c>
      <c r="L14" s="186" t="n">
        <v>29350</v>
      </c>
      <c r="M14" s="186" t="n">
        <v>1931433</v>
      </c>
    </row>
    <row r="15" customFormat="false" ht="37.5" hidden="false" customHeight="true" outlineLevel="0" collapsed="false">
      <c r="A15" s="203" t="s">
        <v>172</v>
      </c>
      <c r="C15" s="204" t="n">
        <v>29</v>
      </c>
      <c r="D15" s="204" t="n">
        <v>55</v>
      </c>
      <c r="E15" s="186" t="n">
        <v>3540923</v>
      </c>
      <c r="F15" s="186" t="n">
        <v>137047</v>
      </c>
      <c r="G15" s="186" t="n">
        <v>3677970</v>
      </c>
      <c r="I15" s="204" t="n">
        <v>7</v>
      </c>
      <c r="J15" s="204" t="n">
        <v>11</v>
      </c>
      <c r="K15" s="186" t="n">
        <v>692963</v>
      </c>
      <c r="L15" s="186" t="n">
        <v>40440</v>
      </c>
      <c r="M15" s="186" t="n">
        <v>733403</v>
      </c>
    </row>
    <row r="16" customFormat="false" ht="37.5" hidden="false" customHeight="true" outlineLevel="0" collapsed="false">
      <c r="A16" s="203" t="s">
        <v>173</v>
      </c>
      <c r="C16" s="204" t="n">
        <v>8</v>
      </c>
      <c r="D16" s="204" t="n">
        <v>20</v>
      </c>
      <c r="E16" s="186" t="n">
        <v>1118743</v>
      </c>
      <c r="F16" s="186" t="n">
        <v>6000</v>
      </c>
      <c r="G16" s="186" t="n">
        <v>1124743</v>
      </c>
      <c r="I16" s="204" t="n">
        <v>5</v>
      </c>
      <c r="J16" s="204" t="n">
        <v>14</v>
      </c>
      <c r="K16" s="186" t="n">
        <v>433814</v>
      </c>
      <c r="L16" s="186" t="n">
        <v>0</v>
      </c>
      <c r="M16" s="186" t="n">
        <v>433814</v>
      </c>
    </row>
    <row r="17" customFormat="false" ht="37.5" hidden="false" customHeight="true" outlineLevel="0" collapsed="false">
      <c r="A17" s="203" t="s">
        <v>174</v>
      </c>
      <c r="C17" s="204" t="n">
        <v>150</v>
      </c>
      <c r="D17" s="204" t="n">
        <v>253</v>
      </c>
      <c r="E17" s="186" t="n">
        <v>13479842</v>
      </c>
      <c r="F17" s="186" t="n">
        <v>1286176</v>
      </c>
      <c r="G17" s="186" t="n">
        <v>14766018</v>
      </c>
      <c r="I17" s="204" t="n">
        <v>55</v>
      </c>
      <c r="J17" s="204" t="n">
        <v>86</v>
      </c>
      <c r="K17" s="186" t="n">
        <v>3394334</v>
      </c>
      <c r="L17" s="186" t="n">
        <v>108500</v>
      </c>
      <c r="M17" s="186" t="n">
        <v>3502834</v>
      </c>
    </row>
    <row r="18" customFormat="false" ht="37.5" hidden="false" customHeight="true" outlineLevel="0" collapsed="false">
      <c r="A18" s="203" t="s">
        <v>175</v>
      </c>
      <c r="C18" s="204" t="n">
        <v>353</v>
      </c>
      <c r="D18" s="204" t="n">
        <v>940</v>
      </c>
      <c r="E18" s="186" t="n">
        <v>49233315</v>
      </c>
      <c r="F18" s="186" t="n">
        <v>2522003</v>
      </c>
      <c r="G18" s="186" t="n">
        <v>51755318</v>
      </c>
      <c r="I18" s="204" t="n">
        <v>98</v>
      </c>
      <c r="J18" s="204" t="n">
        <v>287</v>
      </c>
      <c r="K18" s="186" t="n">
        <v>11250549</v>
      </c>
      <c r="L18" s="186" t="n">
        <v>225282</v>
      </c>
      <c r="M18" s="186" t="n">
        <v>11475831</v>
      </c>
    </row>
    <row r="19" customFormat="false" ht="37.5" hidden="false" customHeight="true" outlineLevel="0" collapsed="false">
      <c r="A19" s="203" t="s">
        <v>176</v>
      </c>
      <c r="C19" s="204" t="n">
        <v>112</v>
      </c>
      <c r="D19" s="204" t="n">
        <v>171</v>
      </c>
      <c r="E19" s="186" t="n">
        <v>11454133</v>
      </c>
      <c r="F19" s="186" t="n">
        <v>664405</v>
      </c>
      <c r="G19" s="186" t="n">
        <v>12118538</v>
      </c>
      <c r="I19" s="204" t="n">
        <v>36</v>
      </c>
      <c r="J19" s="204" t="n">
        <v>43</v>
      </c>
      <c r="K19" s="186" t="n">
        <v>2534145</v>
      </c>
      <c r="L19" s="186" t="n">
        <v>42500</v>
      </c>
      <c r="M19" s="186" t="n">
        <v>2576645</v>
      </c>
    </row>
    <row r="20" customFormat="false" ht="37.5" hidden="false" customHeight="true" outlineLevel="0" collapsed="false">
      <c r="A20" s="203" t="s">
        <v>177</v>
      </c>
      <c r="C20" s="204" t="n">
        <v>7</v>
      </c>
      <c r="D20" s="204" t="n">
        <v>8</v>
      </c>
      <c r="E20" s="186" t="n">
        <v>974768</v>
      </c>
      <c r="F20" s="186" t="n">
        <v>73495</v>
      </c>
      <c r="G20" s="186" t="n">
        <v>1048263</v>
      </c>
      <c r="I20" s="204" t="n">
        <v>3</v>
      </c>
      <c r="J20" s="204" t="n">
        <v>3</v>
      </c>
      <c r="K20" s="186" t="n">
        <v>183599</v>
      </c>
      <c r="L20" s="186" t="n">
        <v>0</v>
      </c>
      <c r="M20" s="186" t="n">
        <v>183599</v>
      </c>
    </row>
    <row r="21" customFormat="false" ht="37.5" hidden="false" customHeight="true" outlineLevel="0" collapsed="false">
      <c r="A21" s="203" t="s">
        <v>178</v>
      </c>
      <c r="C21" s="204" t="n">
        <v>84</v>
      </c>
      <c r="D21" s="204" t="n">
        <v>197</v>
      </c>
      <c r="E21" s="186" t="n">
        <v>10909512</v>
      </c>
      <c r="F21" s="186" t="n">
        <v>473285</v>
      </c>
      <c r="G21" s="186" t="n">
        <v>11382797</v>
      </c>
      <c r="I21" s="204" t="n">
        <v>31</v>
      </c>
      <c r="J21" s="204" t="n">
        <v>58</v>
      </c>
      <c r="K21" s="186" t="n">
        <v>2768467</v>
      </c>
      <c r="L21" s="186" t="n">
        <v>55980</v>
      </c>
      <c r="M21" s="186" t="n">
        <v>2824447</v>
      </c>
    </row>
    <row r="22" customFormat="false" ht="37.5" hidden="false" customHeight="true" outlineLevel="0" collapsed="false">
      <c r="A22" s="203" t="s">
        <v>179</v>
      </c>
      <c r="C22" s="204" t="n">
        <v>186</v>
      </c>
      <c r="D22" s="204" t="n">
        <v>248</v>
      </c>
      <c r="E22" s="186" t="n">
        <v>16666833</v>
      </c>
      <c r="F22" s="186" t="n">
        <v>1170428</v>
      </c>
      <c r="G22" s="186" t="n">
        <v>17837261</v>
      </c>
      <c r="I22" s="204" t="n">
        <v>69</v>
      </c>
      <c r="J22" s="204" t="n">
        <v>83</v>
      </c>
      <c r="K22" s="186" t="n">
        <v>3777325</v>
      </c>
      <c r="L22" s="186" t="n">
        <v>65018</v>
      </c>
      <c r="M22" s="186" t="n">
        <v>3842343</v>
      </c>
    </row>
    <row r="23" customFormat="false" ht="37.5" hidden="false" customHeight="true" outlineLevel="0" collapsed="false">
      <c r="A23" s="203" t="s">
        <v>180</v>
      </c>
      <c r="C23" s="204" t="n">
        <v>13</v>
      </c>
      <c r="D23" s="204" t="n">
        <v>37</v>
      </c>
      <c r="E23" s="186" t="n">
        <v>1870229</v>
      </c>
      <c r="F23" s="186" t="n">
        <v>43500</v>
      </c>
      <c r="G23" s="186" t="n">
        <v>1913729</v>
      </c>
      <c r="I23" s="204" t="n">
        <v>1</v>
      </c>
      <c r="J23" s="204" t="n">
        <v>1</v>
      </c>
      <c r="K23" s="186" t="n">
        <v>60379</v>
      </c>
      <c r="L23" s="186" t="n">
        <v>0</v>
      </c>
      <c r="M23" s="186" t="n">
        <v>60379</v>
      </c>
    </row>
    <row r="24" customFormat="false" ht="37.5" hidden="false" customHeight="true" outlineLevel="0" collapsed="false">
      <c r="A24" s="203" t="s">
        <v>181</v>
      </c>
      <c r="C24" s="204" t="n">
        <v>95</v>
      </c>
      <c r="D24" s="204" t="n">
        <v>214</v>
      </c>
      <c r="E24" s="186" t="n">
        <v>12365514</v>
      </c>
      <c r="F24" s="186" t="n">
        <v>603422</v>
      </c>
      <c r="G24" s="186" t="n">
        <v>12968936</v>
      </c>
      <c r="I24" s="204" t="n">
        <v>30</v>
      </c>
      <c r="J24" s="204" t="n">
        <v>77</v>
      </c>
      <c r="K24" s="186" t="n">
        <v>2491592</v>
      </c>
      <c r="L24" s="186" t="n">
        <v>45508</v>
      </c>
      <c r="M24" s="186" t="n">
        <v>2537100</v>
      </c>
    </row>
    <row r="25" customFormat="false" ht="37.5" hidden="false" customHeight="true" outlineLevel="0" collapsed="false">
      <c r="A25" s="203" t="s">
        <v>182</v>
      </c>
      <c r="C25" s="204" t="n">
        <v>78</v>
      </c>
      <c r="D25" s="204" t="n">
        <v>136</v>
      </c>
      <c r="E25" s="186" t="n">
        <v>9781504</v>
      </c>
      <c r="F25" s="186" t="n">
        <v>440486</v>
      </c>
      <c r="G25" s="186" t="n">
        <v>10221990</v>
      </c>
      <c r="I25" s="204" t="n">
        <v>29</v>
      </c>
      <c r="J25" s="204" t="n">
        <v>59</v>
      </c>
      <c r="K25" s="186" t="n">
        <v>2602334</v>
      </c>
      <c r="L25" s="186" t="n">
        <v>50847</v>
      </c>
      <c r="M25" s="186" t="n">
        <v>2653181</v>
      </c>
    </row>
    <row r="26" customFormat="false" ht="37.5" hidden="false" customHeight="true" outlineLevel="0" collapsed="false">
      <c r="A26" s="203" t="s">
        <v>183</v>
      </c>
      <c r="C26" s="204" t="n">
        <v>11</v>
      </c>
      <c r="D26" s="204" t="n">
        <v>20</v>
      </c>
      <c r="E26" s="186" t="n">
        <v>1211775</v>
      </c>
      <c r="F26" s="186" t="n">
        <v>64940</v>
      </c>
      <c r="G26" s="186" t="n">
        <v>1276715</v>
      </c>
      <c r="I26" s="204" t="n">
        <v>5</v>
      </c>
      <c r="J26" s="204" t="n">
        <v>10</v>
      </c>
      <c r="K26" s="186" t="n">
        <v>469890</v>
      </c>
      <c r="L26" s="186" t="n">
        <v>0</v>
      </c>
      <c r="M26" s="186" t="n">
        <v>469890</v>
      </c>
    </row>
    <row r="27" customFormat="false" ht="37.5" hidden="false" customHeight="true" outlineLevel="0" collapsed="false">
      <c r="A27" s="203" t="s">
        <v>184</v>
      </c>
      <c r="C27" s="204" t="n">
        <v>87</v>
      </c>
      <c r="D27" s="204" t="n">
        <v>189</v>
      </c>
      <c r="E27" s="186" t="n">
        <v>11392948</v>
      </c>
      <c r="F27" s="186" t="n">
        <v>634764</v>
      </c>
      <c r="G27" s="186" t="n">
        <v>12027712</v>
      </c>
      <c r="I27" s="204" t="n">
        <v>32</v>
      </c>
      <c r="J27" s="204" t="n">
        <v>79</v>
      </c>
      <c r="K27" s="186" t="n">
        <v>2817213</v>
      </c>
      <c r="L27" s="186" t="n">
        <v>37500</v>
      </c>
      <c r="M27" s="186" t="n">
        <v>2854713</v>
      </c>
    </row>
    <row r="28" customFormat="false" ht="36.75" hidden="false" customHeight="true" outlineLevel="0" collapsed="false">
      <c r="A28" s="203" t="s">
        <v>185</v>
      </c>
      <c r="C28" s="204" t="n">
        <v>221</v>
      </c>
      <c r="D28" s="204" t="n">
        <v>294</v>
      </c>
      <c r="E28" s="186" t="n">
        <v>17748413</v>
      </c>
      <c r="F28" s="186" t="n">
        <v>1759152</v>
      </c>
      <c r="G28" s="186" t="n">
        <v>19507565</v>
      </c>
      <c r="I28" s="204" t="n">
        <v>75</v>
      </c>
      <c r="J28" s="204" t="n">
        <v>96</v>
      </c>
      <c r="K28" s="186" t="n">
        <v>4440758</v>
      </c>
      <c r="L28" s="186" t="n">
        <v>136612</v>
      </c>
      <c r="M28" s="186" t="n">
        <v>4577370</v>
      </c>
    </row>
    <row r="29" customFormat="false" ht="37.5" hidden="false" customHeight="true" outlineLevel="0" collapsed="false">
      <c r="A29" s="203" t="s">
        <v>186</v>
      </c>
      <c r="C29" s="204" t="n">
        <v>213</v>
      </c>
      <c r="D29" s="204" t="n">
        <v>401</v>
      </c>
      <c r="E29" s="186" t="n">
        <v>22744050</v>
      </c>
      <c r="F29" s="186" t="n">
        <v>1896572</v>
      </c>
      <c r="G29" s="186" t="n">
        <v>24640622</v>
      </c>
      <c r="I29" s="204" t="n">
        <v>76</v>
      </c>
      <c r="J29" s="204" t="n">
        <v>136</v>
      </c>
      <c r="K29" s="186" t="n">
        <v>5523268</v>
      </c>
      <c r="L29" s="186" t="n">
        <v>172500</v>
      </c>
      <c r="M29" s="186" t="n">
        <v>5695768</v>
      </c>
    </row>
    <row r="30" customFormat="false" ht="37.5" hidden="false" customHeight="true" outlineLevel="0" collapsed="false">
      <c r="A30" s="203" t="s">
        <v>187</v>
      </c>
      <c r="C30" s="204" t="n">
        <v>23</v>
      </c>
      <c r="D30" s="204" t="n">
        <v>27</v>
      </c>
      <c r="E30" s="186" t="n">
        <v>1686195</v>
      </c>
      <c r="F30" s="186" t="n">
        <v>85715</v>
      </c>
      <c r="G30" s="186" t="n">
        <v>1771910</v>
      </c>
      <c r="I30" s="204" t="n">
        <v>4</v>
      </c>
      <c r="J30" s="204" t="n">
        <v>7</v>
      </c>
      <c r="K30" s="186" t="n">
        <v>230075</v>
      </c>
      <c r="L30" s="186" t="n">
        <v>0</v>
      </c>
      <c r="M30" s="186" t="n">
        <v>230075</v>
      </c>
    </row>
    <row r="31" customFormat="false" ht="37.5" hidden="false" customHeight="true" outlineLevel="0" collapsed="false">
      <c r="A31" s="203" t="s">
        <v>188</v>
      </c>
      <c r="C31" s="204" t="n">
        <v>105</v>
      </c>
      <c r="D31" s="204" t="n">
        <v>157</v>
      </c>
      <c r="E31" s="186" t="n">
        <v>9166299</v>
      </c>
      <c r="F31" s="186" t="n">
        <v>681514</v>
      </c>
      <c r="G31" s="186" t="n">
        <v>9847813</v>
      </c>
      <c r="I31" s="204" t="n">
        <v>32</v>
      </c>
      <c r="J31" s="204" t="n">
        <v>51</v>
      </c>
      <c r="K31" s="186" t="n">
        <v>2034914</v>
      </c>
      <c r="L31" s="186" t="n">
        <v>61000</v>
      </c>
      <c r="M31" s="186" t="n">
        <v>2095914</v>
      </c>
    </row>
    <row r="32" customFormat="false" ht="37.5" hidden="false" customHeight="true" outlineLevel="0" collapsed="false">
      <c r="A32" s="203" t="s">
        <v>189</v>
      </c>
      <c r="C32" s="204" t="n">
        <v>167</v>
      </c>
      <c r="D32" s="204" t="n">
        <v>265</v>
      </c>
      <c r="E32" s="186" t="n">
        <v>18819657</v>
      </c>
      <c r="F32" s="186" t="n">
        <v>1014646</v>
      </c>
      <c r="G32" s="186" t="n">
        <v>19834303</v>
      </c>
      <c r="I32" s="204" t="n">
        <v>58</v>
      </c>
      <c r="J32" s="204" t="n">
        <v>75</v>
      </c>
      <c r="K32" s="186" t="n">
        <v>4320126</v>
      </c>
      <c r="L32" s="186" t="n">
        <v>92614</v>
      </c>
      <c r="M32" s="186" t="n">
        <v>4412740</v>
      </c>
    </row>
    <row r="33" customFormat="false" ht="37.5" hidden="false" customHeight="true" outlineLevel="0" collapsed="false">
      <c r="A33" s="203" t="s">
        <v>190</v>
      </c>
      <c r="C33" s="204" t="n">
        <v>235</v>
      </c>
      <c r="D33" s="204" t="n">
        <v>493</v>
      </c>
      <c r="E33" s="186" t="n">
        <v>32731823</v>
      </c>
      <c r="F33" s="186" t="n">
        <v>898964</v>
      </c>
      <c r="G33" s="186" t="n">
        <v>33630787</v>
      </c>
      <c r="I33" s="204" t="n">
        <v>73</v>
      </c>
      <c r="J33" s="204" t="n">
        <v>159</v>
      </c>
      <c r="K33" s="186" t="n">
        <v>8454422</v>
      </c>
      <c r="L33" s="186" t="n">
        <v>100511</v>
      </c>
      <c r="M33" s="186" t="n">
        <v>8554933</v>
      </c>
    </row>
    <row r="34" customFormat="false" ht="37.5" hidden="false" customHeight="true" outlineLevel="0" collapsed="false">
      <c r="A34" s="203" t="s">
        <v>191</v>
      </c>
      <c r="C34" s="204" t="n">
        <v>53</v>
      </c>
      <c r="D34" s="204" t="n">
        <v>90</v>
      </c>
      <c r="E34" s="186" t="n">
        <v>4984518</v>
      </c>
      <c r="F34" s="186" t="n">
        <v>280479</v>
      </c>
      <c r="G34" s="186" t="n">
        <v>5264997</v>
      </c>
      <c r="I34" s="204" t="n">
        <v>16</v>
      </c>
      <c r="J34" s="204" t="n">
        <v>31</v>
      </c>
      <c r="K34" s="186" t="n">
        <v>1274758</v>
      </c>
      <c r="L34" s="186" t="n">
        <v>19150</v>
      </c>
      <c r="M34" s="186" t="n">
        <v>1293908</v>
      </c>
    </row>
    <row r="35" customFormat="false" ht="37.5" hidden="false" customHeight="true" outlineLevel="0" collapsed="false">
      <c r="A35" s="203" t="s">
        <v>192</v>
      </c>
      <c r="C35" s="204" t="n">
        <v>60</v>
      </c>
      <c r="D35" s="204" t="n">
        <v>228</v>
      </c>
      <c r="E35" s="186" t="n">
        <v>9215330</v>
      </c>
      <c r="F35" s="186" t="n">
        <v>418201</v>
      </c>
      <c r="G35" s="186" t="n">
        <v>9633531</v>
      </c>
      <c r="I35" s="204" t="n">
        <v>25</v>
      </c>
      <c r="J35" s="204" t="n">
        <v>95</v>
      </c>
      <c r="K35" s="186" t="n">
        <v>2786646</v>
      </c>
      <c r="L35" s="186" t="n">
        <v>38360</v>
      </c>
      <c r="M35" s="186" t="n">
        <v>2825006</v>
      </c>
    </row>
    <row r="36" customFormat="false" ht="37.5" hidden="false" customHeight="true" outlineLevel="0" collapsed="false">
      <c r="A36" s="203" t="s">
        <v>193</v>
      </c>
      <c r="C36" s="204" t="n">
        <v>143</v>
      </c>
      <c r="D36" s="204" t="n">
        <v>307</v>
      </c>
      <c r="E36" s="186" t="n">
        <v>18199087</v>
      </c>
      <c r="F36" s="186" t="n">
        <v>896227</v>
      </c>
      <c r="G36" s="186" t="n">
        <v>19095314</v>
      </c>
      <c r="I36" s="204" t="n">
        <v>50</v>
      </c>
      <c r="J36" s="204" t="n">
        <v>109</v>
      </c>
      <c r="K36" s="186" t="n">
        <v>4523383</v>
      </c>
      <c r="L36" s="186" t="n">
        <v>84500</v>
      </c>
      <c r="M36" s="186" t="n">
        <v>4607883</v>
      </c>
    </row>
    <row r="37" customFormat="false" ht="48.75" hidden="false" customHeight="true" outlineLevel="0" collapsed="false">
      <c r="A37" s="203" t="s">
        <v>194</v>
      </c>
      <c r="C37" s="204" t="n">
        <v>59</v>
      </c>
      <c r="D37" s="204" t="n">
        <v>123</v>
      </c>
      <c r="E37" s="186" t="n">
        <v>7393093</v>
      </c>
      <c r="F37" s="186" t="n">
        <v>195855</v>
      </c>
      <c r="G37" s="186" t="n">
        <v>7588948</v>
      </c>
      <c r="I37" s="204" t="n">
        <v>14</v>
      </c>
      <c r="J37" s="204" t="n">
        <v>28</v>
      </c>
      <c r="K37" s="186" t="n">
        <v>1352526</v>
      </c>
      <c r="L37" s="186" t="n">
        <v>9000</v>
      </c>
      <c r="M37" s="186" t="n">
        <v>1361526</v>
      </c>
    </row>
    <row r="38" s="192" customFormat="true" ht="12.75" hidden="false" customHeight="true" outlineLevel="0" collapsed="false">
      <c r="A38" s="191"/>
      <c r="B38" s="205"/>
      <c r="C38" s="206"/>
      <c r="D38" s="207"/>
      <c r="E38" s="208"/>
      <c r="F38" s="208"/>
      <c r="G38" s="209"/>
      <c r="H38" s="210"/>
      <c r="I38" s="206"/>
      <c r="J38" s="208"/>
      <c r="K38" s="208"/>
      <c r="L38" s="208"/>
      <c r="M38" s="209"/>
    </row>
    <row r="39" s="192" customFormat="true" ht="12.75" hidden="false" customHeight="false" outlineLevel="0" collapsed="false">
      <c r="A39" s="211" t="s">
        <v>153</v>
      </c>
      <c r="B39" s="205"/>
      <c r="C39" s="212" t="n">
        <f aca="false">SUM(C10:C37)</f>
        <v>2731</v>
      </c>
      <c r="D39" s="213" t="n">
        <f aca="false">SUM(D10:D37)</f>
        <v>5291</v>
      </c>
      <c r="E39" s="213" t="n">
        <f aca="false">SUM(E10:E37)</f>
        <v>314184384</v>
      </c>
      <c r="F39" s="213" t="n">
        <f aca="false">SUM(F10:F37)</f>
        <v>17660260</v>
      </c>
      <c r="G39" s="214" t="n">
        <f aca="false">SUM(G10:G37)</f>
        <v>331844644</v>
      </c>
      <c r="H39" s="210"/>
      <c r="I39" s="212" t="n">
        <f aca="false">SUM(I10:I37)</f>
        <v>904</v>
      </c>
      <c r="J39" s="213" t="n">
        <f aca="false">SUM(J10:J37)</f>
        <v>1767</v>
      </c>
      <c r="K39" s="213" t="n">
        <f aca="false">SUM(K10:K37)</f>
        <v>75128074</v>
      </c>
      <c r="L39" s="213" t="n">
        <f aca="false">SUM(L10:L37)</f>
        <v>1477654</v>
      </c>
      <c r="M39" s="214" t="n">
        <f aca="false">SUM(M10:M37)</f>
        <v>76605728</v>
      </c>
      <c r="O39" s="215" t="e">
        <f aca="false">IF(#REF!=0,"-",#REF!)</f>
        <v>#REF!</v>
      </c>
      <c r="P39" s="215" t="e">
        <f aca="false">IF(#REF!=0,"-",#REF!)</f>
        <v>#REF!</v>
      </c>
    </row>
    <row r="40" s="221" customFormat="true" ht="12.75" hidden="false" customHeight="true" outlineLevel="0" collapsed="false">
      <c r="A40" s="216"/>
      <c r="B40" s="215"/>
      <c r="C40" s="217"/>
      <c r="D40" s="218"/>
      <c r="E40" s="219"/>
      <c r="F40" s="219"/>
      <c r="G40" s="220"/>
      <c r="H40" s="215"/>
      <c r="I40" s="217"/>
      <c r="J40" s="219"/>
      <c r="K40" s="219"/>
      <c r="L40" s="219"/>
      <c r="M40" s="220"/>
    </row>
    <row r="41" s="127" customFormat="true" ht="12.75" hidden="false" customHeight="false" outlineLevel="0" collapsed="false">
      <c r="A41" s="222"/>
      <c r="B41" s="222"/>
      <c r="C41" s="123"/>
      <c r="D41" s="223"/>
      <c r="E41" s="223"/>
      <c r="F41" s="223"/>
      <c r="G41" s="123"/>
      <c r="H41" s="183"/>
      <c r="M41" s="123"/>
      <c r="Q41" s="182"/>
      <c r="S41" s="182"/>
    </row>
    <row r="42" s="24" customFormat="true" ht="12.75" hidden="false" customHeight="false" outlineLevel="0" collapsed="false">
      <c r="A42" s="121" t="s">
        <v>154</v>
      </c>
      <c r="C42" s="72"/>
      <c r="D42" s="72"/>
      <c r="E42" s="25"/>
      <c r="F42" s="25"/>
      <c r="G42" s="25"/>
      <c r="H42" s="26"/>
      <c r="I42" s="72"/>
      <c r="J42" s="72"/>
      <c r="AJ42" s="181"/>
      <c r="AK42" s="181"/>
      <c r="AL42" s="181"/>
      <c r="AM42" s="181"/>
    </row>
    <row r="43" s="127" customFormat="true" ht="12.75" hidden="false" customHeight="true" outlineLevel="0" collapsed="false">
      <c r="A43" s="121" t="s">
        <v>155</v>
      </c>
      <c r="B43" s="182"/>
      <c r="C43" s="123"/>
      <c r="D43" s="123"/>
      <c r="E43" s="123"/>
      <c r="F43" s="123"/>
      <c r="G43" s="123"/>
      <c r="H43" s="183"/>
      <c r="I43" s="123"/>
      <c r="J43" s="123"/>
      <c r="K43" s="224"/>
      <c r="L43" s="224"/>
      <c r="M43" s="224"/>
    </row>
    <row r="44" s="134" customFormat="true" ht="12.75" hidden="false" customHeight="true" outlineLevel="0" collapsed="false">
      <c r="A44" s="128" t="s">
        <v>156</v>
      </c>
      <c r="B44" s="184"/>
      <c r="C44" s="72"/>
      <c r="D44" s="72"/>
      <c r="E44" s="130"/>
      <c r="F44" s="25"/>
      <c r="G44" s="131"/>
      <c r="H44" s="26"/>
      <c r="I44" s="72"/>
      <c r="J44" s="72"/>
      <c r="K44" s="25"/>
      <c r="L44" s="25"/>
      <c r="M44" s="25"/>
    </row>
    <row r="45" customFormat="false" ht="12.75" hidden="false" customHeight="false" outlineLevel="0" collapsed="false">
      <c r="A45" s="22" t="s">
        <v>22</v>
      </c>
      <c r="B45" s="225"/>
      <c r="C45" s="204"/>
      <c r="D45" s="204"/>
      <c r="I45" s="204"/>
      <c r="J45" s="204"/>
    </row>
    <row r="46" customFormat="false" ht="12.75" hidden="false" customHeight="false" outlineLevel="0" collapsed="false">
      <c r="A46" s="226"/>
      <c r="B46" s="226"/>
      <c r="C46" s="204"/>
      <c r="D46" s="204"/>
      <c r="I46" s="204"/>
      <c r="J46" s="204"/>
    </row>
    <row r="47" customFormat="false" ht="12.75" hidden="false" customHeight="false" outlineLevel="0" collapsed="false">
      <c r="C47" s="204"/>
      <c r="D47" s="204"/>
      <c r="I47" s="204"/>
      <c r="J47" s="204"/>
    </row>
    <row r="48" customFormat="false" ht="12.75" hidden="false" customHeight="false" outlineLevel="0" collapsed="false">
      <c r="C48" s="204"/>
      <c r="D48" s="204"/>
      <c r="I48" s="204"/>
      <c r="J48" s="204"/>
    </row>
    <row r="49" customFormat="false" ht="12.75" hidden="false" customHeight="false" outlineLevel="0" collapsed="false">
      <c r="C49" s="204"/>
      <c r="D49" s="204"/>
      <c r="I49" s="204"/>
      <c r="J49" s="204"/>
    </row>
    <row r="50" customFormat="false" ht="12.75" hidden="false" customHeight="false" outlineLevel="0" collapsed="false">
      <c r="C50" s="204"/>
      <c r="D50" s="204"/>
      <c r="I50" s="204"/>
      <c r="J50" s="204"/>
    </row>
    <row r="51" customFormat="false" ht="12.75" hidden="false" customHeight="false" outlineLevel="0" collapsed="false">
      <c r="C51" s="204"/>
      <c r="D51" s="204"/>
      <c r="I51" s="204"/>
      <c r="J51" s="204"/>
    </row>
    <row r="52" customFormat="false" ht="12.75" hidden="false" customHeight="false" outlineLevel="0" collapsed="false">
      <c r="C52" s="204"/>
      <c r="D52" s="204"/>
      <c r="I52" s="204"/>
      <c r="J52" s="204"/>
    </row>
    <row r="53" customFormat="false" ht="12.75" hidden="false" customHeight="false" outlineLevel="0" collapsed="false">
      <c r="C53" s="204"/>
      <c r="D53" s="204"/>
      <c r="I53" s="204"/>
      <c r="J53" s="204"/>
    </row>
    <row r="54" customFormat="false" ht="12.75" hidden="false" customHeight="false" outlineLevel="0" collapsed="false">
      <c r="C54" s="204"/>
      <c r="D54" s="204"/>
      <c r="I54" s="204"/>
      <c r="J54" s="204"/>
    </row>
    <row r="55" customFormat="false" ht="12.75" hidden="false" customHeight="false" outlineLevel="0" collapsed="false">
      <c r="C55" s="204"/>
      <c r="D55" s="204"/>
      <c r="I55" s="204"/>
      <c r="J55" s="204"/>
    </row>
    <row r="56" customFormat="false" ht="12.75" hidden="false" customHeight="false" outlineLevel="0" collapsed="false">
      <c r="C56" s="204"/>
      <c r="D56" s="204"/>
      <c r="I56" s="204"/>
      <c r="J56" s="204"/>
    </row>
    <row r="57" customFormat="false" ht="12.75" hidden="false" customHeight="false" outlineLevel="0" collapsed="false">
      <c r="C57" s="204"/>
      <c r="D57" s="204"/>
      <c r="I57" s="204"/>
      <c r="J57" s="204"/>
    </row>
    <row r="58" customFormat="false" ht="12.75" hidden="false" customHeight="false" outlineLevel="0" collapsed="false">
      <c r="C58" s="204"/>
      <c r="D58" s="204"/>
      <c r="I58" s="204"/>
      <c r="J58" s="204"/>
    </row>
    <row r="59" customFormat="false" ht="12.75" hidden="false" customHeight="false" outlineLevel="0" collapsed="false">
      <c r="C59" s="204"/>
      <c r="D59" s="204"/>
      <c r="I59" s="204"/>
      <c r="J59" s="204"/>
    </row>
    <row r="60" customFormat="false" ht="12.75" hidden="false" customHeight="false" outlineLevel="0" collapsed="false">
      <c r="C60" s="204"/>
      <c r="D60" s="204"/>
      <c r="I60" s="204"/>
      <c r="J60" s="204"/>
    </row>
    <row r="61" customFormat="false" ht="12.75" hidden="false" customHeight="false" outlineLevel="0" collapsed="false">
      <c r="C61" s="204"/>
      <c r="D61" s="204"/>
      <c r="I61" s="204"/>
      <c r="J61" s="204"/>
    </row>
    <row r="62" customFormat="false" ht="12.75" hidden="false" customHeight="false" outlineLevel="0" collapsed="false">
      <c r="C62" s="204"/>
      <c r="D62" s="204"/>
      <c r="I62" s="204"/>
      <c r="J62" s="204"/>
    </row>
    <row r="63" customFormat="false" ht="12.75" hidden="false" customHeight="false" outlineLevel="0" collapsed="false">
      <c r="C63" s="204"/>
      <c r="D63" s="204"/>
      <c r="I63" s="204"/>
      <c r="J63" s="204"/>
    </row>
    <row r="64" customFormat="false" ht="12.75" hidden="false" customHeight="false" outlineLevel="0" collapsed="false">
      <c r="C64" s="204"/>
      <c r="D64" s="204"/>
      <c r="I64" s="204"/>
      <c r="J64" s="204"/>
    </row>
    <row r="65" customFormat="false" ht="12.75" hidden="false" customHeight="false" outlineLevel="0" collapsed="false">
      <c r="C65" s="204"/>
      <c r="D65" s="204"/>
      <c r="I65" s="204"/>
      <c r="J65" s="204"/>
    </row>
    <row r="66" customFormat="false" ht="12.75" hidden="false" customHeight="false" outlineLevel="0" collapsed="false">
      <c r="C66" s="204"/>
      <c r="D66" s="204"/>
      <c r="I66" s="204"/>
      <c r="J66" s="204"/>
    </row>
    <row r="67" customFormat="false" ht="12.75" hidden="false" customHeight="false" outlineLevel="0" collapsed="false">
      <c r="C67" s="204"/>
      <c r="D67" s="204"/>
      <c r="I67" s="204"/>
      <c r="J67" s="204"/>
    </row>
    <row r="68" customFormat="false" ht="12.75" hidden="false" customHeight="false" outlineLevel="0" collapsed="false">
      <c r="C68" s="204"/>
      <c r="D68" s="204"/>
      <c r="I68" s="204"/>
      <c r="J68" s="204"/>
    </row>
    <row r="69" customFormat="false" ht="12.75" hidden="false" customHeight="false" outlineLevel="0" collapsed="false">
      <c r="C69" s="204"/>
      <c r="D69" s="204"/>
      <c r="I69" s="204"/>
      <c r="J69" s="204"/>
    </row>
    <row r="70" customFormat="false" ht="12.75" hidden="false" customHeight="false" outlineLevel="0" collapsed="false">
      <c r="C70" s="204"/>
      <c r="D70" s="204"/>
      <c r="I70" s="204"/>
      <c r="J70" s="204"/>
    </row>
    <row r="71" customFormat="false" ht="12.75" hidden="false" customHeight="false" outlineLevel="0" collapsed="false">
      <c r="C71" s="204"/>
      <c r="D71" s="204"/>
      <c r="I71" s="204"/>
      <c r="J71" s="204"/>
    </row>
    <row r="72" customFormat="false" ht="12.75" hidden="false" customHeight="false" outlineLevel="0" collapsed="false">
      <c r="C72" s="204"/>
      <c r="D72" s="204"/>
      <c r="I72" s="204"/>
      <c r="J72" s="204"/>
    </row>
    <row r="73" customFormat="false" ht="12.75" hidden="false" customHeight="false" outlineLevel="0" collapsed="false">
      <c r="C73" s="204"/>
      <c r="D73" s="204"/>
      <c r="I73" s="204"/>
      <c r="J73" s="204"/>
    </row>
    <row r="74" customFormat="false" ht="12.75" hidden="false" customHeight="false" outlineLevel="0" collapsed="false">
      <c r="C74" s="204"/>
      <c r="D74" s="204"/>
      <c r="I74" s="204"/>
      <c r="J74" s="204"/>
    </row>
    <row r="75" customFormat="false" ht="12.75" hidden="false" customHeight="false" outlineLevel="0" collapsed="false">
      <c r="C75" s="204"/>
      <c r="D75" s="204"/>
      <c r="I75" s="204"/>
      <c r="J75" s="204"/>
    </row>
    <row r="76" customFormat="false" ht="12.75" hidden="false" customHeight="false" outlineLevel="0" collapsed="false">
      <c r="C76" s="204"/>
      <c r="D76" s="204"/>
      <c r="I76" s="204"/>
      <c r="J76" s="204"/>
    </row>
    <row r="77" customFormat="false" ht="12.75" hidden="false" customHeight="false" outlineLevel="0" collapsed="false">
      <c r="C77" s="204"/>
      <c r="D77" s="204"/>
      <c r="I77" s="204"/>
      <c r="J77" s="204"/>
    </row>
    <row r="78" customFormat="false" ht="12.75" hidden="false" customHeight="false" outlineLevel="0" collapsed="false">
      <c r="C78" s="204"/>
      <c r="D78" s="204"/>
      <c r="I78" s="204"/>
      <c r="J78" s="204"/>
    </row>
    <row r="79" customFormat="false" ht="12.75" hidden="false" customHeight="false" outlineLevel="0" collapsed="false">
      <c r="C79" s="204"/>
      <c r="D79" s="204"/>
      <c r="I79" s="204"/>
      <c r="J79" s="204"/>
    </row>
    <row r="80" customFormat="false" ht="12.75" hidden="false" customHeight="false" outlineLevel="0" collapsed="false">
      <c r="C80" s="204"/>
      <c r="D80" s="204"/>
      <c r="I80" s="204"/>
      <c r="J80" s="204"/>
    </row>
    <row r="81" customFormat="false" ht="12.75" hidden="false" customHeight="false" outlineLevel="0" collapsed="false">
      <c r="C81" s="204"/>
      <c r="D81" s="204"/>
      <c r="I81" s="204"/>
      <c r="J81" s="204"/>
    </row>
    <row r="82" customFormat="false" ht="12.75" hidden="false" customHeight="false" outlineLevel="0" collapsed="false">
      <c r="C82" s="204"/>
      <c r="D82" s="204"/>
      <c r="I82" s="204"/>
      <c r="J82" s="204"/>
    </row>
    <row r="83" customFormat="false" ht="12.75" hidden="false" customHeight="false" outlineLevel="0" collapsed="false">
      <c r="C83" s="204"/>
      <c r="D83" s="204"/>
      <c r="I83" s="204"/>
      <c r="J83" s="204"/>
    </row>
    <row r="84" customFormat="false" ht="12.75" hidden="false" customHeight="false" outlineLevel="0" collapsed="false">
      <c r="C84" s="204"/>
      <c r="D84" s="204"/>
      <c r="I84" s="204"/>
      <c r="J84" s="204"/>
    </row>
    <row r="85" customFormat="false" ht="12.75" hidden="false" customHeight="false" outlineLevel="0" collapsed="false">
      <c r="C85" s="204"/>
      <c r="D85" s="204"/>
      <c r="I85" s="204"/>
      <c r="J85" s="204"/>
    </row>
    <row r="86" customFormat="false" ht="12.75" hidden="false" customHeight="false" outlineLevel="0" collapsed="false">
      <c r="C86" s="204"/>
      <c r="D86" s="204"/>
      <c r="I86" s="204"/>
      <c r="J86" s="204"/>
    </row>
    <row r="87" customFormat="false" ht="12.75" hidden="false" customHeight="false" outlineLevel="0" collapsed="false">
      <c r="C87" s="204"/>
      <c r="D87" s="204"/>
      <c r="I87" s="204"/>
      <c r="J87" s="204"/>
    </row>
    <row r="88" customFormat="false" ht="12.75" hidden="false" customHeight="false" outlineLevel="0" collapsed="false">
      <c r="C88" s="204"/>
      <c r="D88" s="204"/>
      <c r="I88" s="204"/>
      <c r="J88" s="204"/>
    </row>
    <row r="89" customFormat="false" ht="12.75" hidden="false" customHeight="false" outlineLevel="0" collapsed="false">
      <c r="C89" s="204"/>
      <c r="D89" s="204"/>
      <c r="I89" s="204"/>
      <c r="J89" s="204"/>
    </row>
    <row r="90" customFormat="false" ht="12.75" hidden="false" customHeight="false" outlineLevel="0" collapsed="false">
      <c r="C90" s="204"/>
      <c r="D90" s="204"/>
      <c r="I90" s="204"/>
      <c r="J90" s="204"/>
    </row>
    <row r="91" customFormat="false" ht="12.75" hidden="false" customHeight="false" outlineLevel="0" collapsed="false">
      <c r="C91" s="204"/>
      <c r="D91" s="204"/>
      <c r="I91" s="204"/>
      <c r="J91" s="204"/>
    </row>
    <row r="92" customFormat="false" ht="12.75" hidden="false" customHeight="false" outlineLevel="0" collapsed="false">
      <c r="C92" s="204"/>
      <c r="D92" s="204"/>
      <c r="I92" s="204"/>
      <c r="J92" s="204"/>
    </row>
    <row r="93" customFormat="false" ht="12.75" hidden="false" customHeight="false" outlineLevel="0" collapsed="false">
      <c r="C93" s="204"/>
      <c r="D93" s="204"/>
      <c r="I93" s="204"/>
      <c r="J93" s="204"/>
    </row>
    <row r="94" customFormat="false" ht="12.75" hidden="false" customHeight="false" outlineLevel="0" collapsed="false">
      <c r="C94" s="204"/>
      <c r="D94" s="204"/>
      <c r="I94" s="204"/>
      <c r="J94" s="204"/>
    </row>
    <row r="95" customFormat="false" ht="12.75" hidden="false" customHeight="false" outlineLevel="0" collapsed="false">
      <c r="C95" s="204"/>
      <c r="D95" s="204"/>
      <c r="I95" s="204"/>
      <c r="J95" s="204"/>
    </row>
    <row r="96" customFormat="false" ht="12.75" hidden="false" customHeight="false" outlineLevel="0" collapsed="false">
      <c r="C96" s="204"/>
      <c r="D96" s="204"/>
      <c r="I96" s="204"/>
      <c r="J96" s="204"/>
    </row>
    <row r="97" customFormat="false" ht="12.75" hidden="false" customHeight="false" outlineLevel="0" collapsed="false">
      <c r="C97" s="204"/>
      <c r="D97" s="204"/>
      <c r="I97" s="204"/>
      <c r="J97" s="204"/>
    </row>
    <row r="98" customFormat="false" ht="12.75" hidden="false" customHeight="false" outlineLevel="0" collapsed="false">
      <c r="C98" s="204"/>
      <c r="D98" s="204"/>
      <c r="I98" s="204"/>
      <c r="J98" s="204"/>
    </row>
    <row r="99" customFormat="false" ht="12.75" hidden="false" customHeight="false" outlineLevel="0" collapsed="false">
      <c r="C99" s="204"/>
      <c r="D99" s="204"/>
      <c r="I99" s="204"/>
      <c r="J99" s="204"/>
    </row>
    <row r="100" customFormat="false" ht="12.75" hidden="false" customHeight="false" outlineLevel="0" collapsed="false">
      <c r="C100" s="204"/>
      <c r="D100" s="204"/>
      <c r="I100" s="204"/>
      <c r="J100" s="204"/>
    </row>
    <row r="101" customFormat="false" ht="12.75" hidden="false" customHeight="false" outlineLevel="0" collapsed="false">
      <c r="C101" s="204"/>
      <c r="D101" s="204"/>
      <c r="I101" s="204"/>
      <c r="J101" s="204"/>
    </row>
    <row r="102" customFormat="false" ht="12.75" hidden="false" customHeight="false" outlineLevel="0" collapsed="false">
      <c r="C102" s="204"/>
      <c r="D102" s="204"/>
      <c r="I102" s="204"/>
      <c r="J102" s="204"/>
    </row>
    <row r="103" customFormat="false" ht="12.75" hidden="false" customHeight="false" outlineLevel="0" collapsed="false">
      <c r="C103" s="204"/>
      <c r="D103" s="204"/>
      <c r="I103" s="204"/>
      <c r="J103" s="204"/>
    </row>
    <row r="104" customFormat="false" ht="12.75" hidden="false" customHeight="false" outlineLevel="0" collapsed="false">
      <c r="C104" s="204"/>
      <c r="D104" s="204"/>
      <c r="I104" s="204"/>
      <c r="J104" s="204"/>
    </row>
    <row r="105" customFormat="false" ht="12.75" hidden="false" customHeight="false" outlineLevel="0" collapsed="false">
      <c r="C105" s="204"/>
      <c r="D105" s="204"/>
      <c r="I105" s="204"/>
      <c r="J105" s="204"/>
    </row>
    <row r="106" customFormat="false" ht="12.75" hidden="false" customHeight="false" outlineLevel="0" collapsed="false">
      <c r="C106" s="204"/>
      <c r="D106" s="204"/>
      <c r="I106" s="204"/>
      <c r="J106" s="204"/>
    </row>
    <row r="107" customFormat="false" ht="12.75" hidden="false" customHeight="false" outlineLevel="0" collapsed="false">
      <c r="C107" s="204"/>
      <c r="D107" s="204"/>
      <c r="I107" s="204"/>
      <c r="J107" s="204"/>
    </row>
    <row r="108" customFormat="false" ht="12.75" hidden="false" customHeight="false" outlineLevel="0" collapsed="false">
      <c r="C108" s="204"/>
      <c r="D108" s="204"/>
      <c r="I108" s="204"/>
      <c r="J108" s="204"/>
    </row>
    <row r="109" customFormat="false" ht="12.75" hidden="false" customHeight="false" outlineLevel="0" collapsed="false">
      <c r="C109" s="204"/>
      <c r="D109" s="204"/>
      <c r="I109" s="204"/>
      <c r="J109" s="204"/>
    </row>
    <row r="110" customFormat="false" ht="12.75" hidden="false" customHeight="false" outlineLevel="0" collapsed="false">
      <c r="C110" s="204"/>
      <c r="D110" s="204"/>
      <c r="I110" s="204"/>
      <c r="J110" s="204"/>
    </row>
    <row r="111" customFormat="false" ht="12.75" hidden="false" customHeight="false" outlineLevel="0" collapsed="false">
      <c r="C111" s="204"/>
      <c r="D111" s="204"/>
      <c r="I111" s="204"/>
      <c r="J111" s="204"/>
    </row>
    <row r="112" customFormat="false" ht="12.75" hidden="false" customHeight="false" outlineLevel="0" collapsed="false">
      <c r="C112" s="204"/>
      <c r="D112" s="204"/>
      <c r="I112" s="204"/>
      <c r="J112" s="204"/>
    </row>
    <row r="113" customFormat="false" ht="12.75" hidden="false" customHeight="false" outlineLevel="0" collapsed="false">
      <c r="C113" s="204"/>
      <c r="D113" s="204"/>
      <c r="I113" s="204"/>
      <c r="J113" s="204"/>
    </row>
    <row r="114" customFormat="false" ht="12.75" hidden="false" customHeight="false" outlineLevel="0" collapsed="false">
      <c r="C114" s="204"/>
      <c r="D114" s="204"/>
      <c r="I114" s="204"/>
      <c r="J114" s="204"/>
    </row>
    <row r="115" customFormat="false" ht="12.75" hidden="false" customHeight="false" outlineLevel="0" collapsed="false">
      <c r="C115" s="204"/>
      <c r="D115" s="204"/>
      <c r="I115" s="204"/>
      <c r="J115" s="204"/>
    </row>
    <row r="116" customFormat="false" ht="12.75" hidden="false" customHeight="false" outlineLevel="0" collapsed="false">
      <c r="C116" s="204"/>
      <c r="D116" s="204"/>
      <c r="I116" s="204"/>
      <c r="J116" s="204"/>
    </row>
    <row r="117" customFormat="false" ht="12.75" hidden="false" customHeight="false" outlineLevel="0" collapsed="false">
      <c r="C117" s="204"/>
      <c r="D117" s="204"/>
      <c r="I117" s="204"/>
      <c r="J117" s="204"/>
    </row>
    <row r="118" customFormat="false" ht="12.75" hidden="false" customHeight="false" outlineLevel="0" collapsed="false">
      <c r="C118" s="204"/>
      <c r="D118" s="204"/>
      <c r="I118" s="204"/>
      <c r="J118" s="204"/>
    </row>
    <row r="119" customFormat="false" ht="12.75" hidden="false" customHeight="false" outlineLevel="0" collapsed="false">
      <c r="C119" s="204"/>
      <c r="D119" s="204"/>
      <c r="I119" s="204"/>
      <c r="J119" s="204"/>
    </row>
    <row r="120" customFormat="false" ht="12.75" hidden="false" customHeight="false" outlineLevel="0" collapsed="false">
      <c r="C120" s="204"/>
      <c r="D120" s="204"/>
      <c r="I120" s="204"/>
      <c r="J120" s="204"/>
    </row>
  </sheetData>
  <mergeCells count="7">
    <mergeCell ref="A1:M1"/>
    <mergeCell ref="A2:M2"/>
    <mergeCell ref="A3:M3"/>
    <mergeCell ref="C5:G5"/>
    <mergeCell ref="I5:M5"/>
    <mergeCell ref="E6:G6"/>
    <mergeCell ref="K6:M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35.99"/>
    <col collapsed="false" customWidth="true" hidden="false" outlineLevel="0" max="2" min="2" style="227" width="1.41"/>
    <col collapsed="false" customWidth="true" hidden="false" outlineLevel="0" max="3" min="3" style="228" width="8.85"/>
    <col collapsed="false" customWidth="true" hidden="false" outlineLevel="0" max="4" min="4" style="228" width="12.42"/>
    <col collapsed="false" customWidth="true" hidden="false" outlineLevel="0" max="5" min="5" style="228" width="11.99"/>
    <col collapsed="false" customWidth="true" hidden="false" outlineLevel="0" max="6" min="6" style="228" width="21.13"/>
    <col collapsed="false" customWidth="true" hidden="false" outlineLevel="0" max="7" min="7" style="228" width="12.28"/>
    <col collapsed="false" customWidth="true" hidden="false" outlineLevel="0" max="8" min="8" style="227" width="1.41"/>
    <col collapsed="false" customWidth="true" hidden="false" outlineLevel="0" max="9" min="9" style="228" width="8.99"/>
    <col collapsed="false" customWidth="true" hidden="false" outlineLevel="0" max="10" min="10" style="228" width="12.28"/>
    <col collapsed="false" customWidth="true" hidden="false" outlineLevel="0" max="11" min="11" style="228" width="10.99"/>
    <col collapsed="false" customWidth="true" hidden="false" outlineLevel="0" max="12" min="12" style="228" width="21.13"/>
    <col collapsed="false" customWidth="true" hidden="false" outlineLevel="0" max="13" min="13" style="228" width="10.99"/>
    <col collapsed="false" customWidth="false" hidden="false" outlineLevel="0" max="257" min="14" style="229" width="9.14"/>
  </cols>
  <sheetData>
    <row r="1" customFormat="false" ht="15.75" hidden="false" customHeight="false" outlineLevel="0" collapsed="false">
      <c r="A1" s="29" t="s">
        <v>1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230" t="s">
        <v>196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customFormat="false" ht="15.75" hidden="false" customHeight="false" outlineLevel="0" collapsed="false">
      <c r="A4" s="231"/>
      <c r="B4" s="231"/>
      <c r="C4" s="232"/>
      <c r="D4" s="232"/>
      <c r="E4" s="232"/>
      <c r="F4" s="232"/>
      <c r="G4" s="233"/>
      <c r="H4" s="234"/>
      <c r="I4" s="232"/>
      <c r="J4" s="232"/>
      <c r="K4" s="232"/>
      <c r="L4" s="232"/>
      <c r="M4" s="233"/>
    </row>
    <row r="5" s="240" customFormat="true" ht="7.5" hidden="false" customHeight="true" outlineLevel="0" collapsed="false">
      <c r="A5" s="235"/>
      <c r="B5" s="197"/>
      <c r="C5" s="236"/>
      <c r="D5" s="237"/>
      <c r="E5" s="237"/>
      <c r="F5" s="237"/>
      <c r="G5" s="238"/>
      <c r="H5" s="239"/>
      <c r="I5" s="236"/>
      <c r="J5" s="237"/>
      <c r="K5" s="237"/>
      <c r="L5" s="237"/>
      <c r="M5" s="238"/>
    </row>
    <row r="6" s="240" customFormat="true" ht="12.75" hidden="false" customHeight="false" outlineLevel="0" collapsed="false">
      <c r="A6" s="241"/>
      <c r="B6" s="197"/>
      <c r="C6" s="242" t="s">
        <v>25</v>
      </c>
      <c r="D6" s="242"/>
      <c r="E6" s="242"/>
      <c r="F6" s="242"/>
      <c r="G6" s="242"/>
      <c r="H6" s="239"/>
      <c r="I6" s="242" t="s">
        <v>26</v>
      </c>
      <c r="J6" s="242"/>
      <c r="K6" s="242"/>
      <c r="L6" s="242"/>
      <c r="M6" s="242"/>
    </row>
    <row r="7" s="24" customFormat="true" ht="19.5" hidden="false" customHeight="true" outlineLevel="0" collapsed="false">
      <c r="A7" s="41"/>
      <c r="B7" s="35"/>
      <c r="C7" s="42"/>
      <c r="D7" s="43"/>
      <c r="E7" s="45" t="s">
        <v>27</v>
      </c>
      <c r="F7" s="45"/>
      <c r="G7" s="45"/>
      <c r="H7" s="37"/>
      <c r="I7" s="42"/>
      <c r="J7" s="43"/>
      <c r="K7" s="45" t="s">
        <v>28</v>
      </c>
      <c r="L7" s="45"/>
      <c r="M7" s="45"/>
      <c r="N7" s="38"/>
    </row>
    <row r="8" s="240" customFormat="true" ht="30" hidden="false" customHeight="true" outlineLevel="0" collapsed="false">
      <c r="A8" s="243" t="s">
        <v>197</v>
      </c>
      <c r="B8" s="197"/>
      <c r="C8" s="50" t="s">
        <v>30</v>
      </c>
      <c r="D8" s="51" t="s">
        <v>31</v>
      </c>
      <c r="E8" s="52" t="s">
        <v>32</v>
      </c>
      <c r="F8" s="52" t="s">
        <v>33</v>
      </c>
      <c r="G8" s="55" t="s">
        <v>34</v>
      </c>
      <c r="H8" s="198"/>
      <c r="I8" s="50" t="s">
        <v>30</v>
      </c>
      <c r="J8" s="51" t="s">
        <v>31</v>
      </c>
      <c r="K8" s="52" t="s">
        <v>32</v>
      </c>
      <c r="L8" s="52" t="s">
        <v>33</v>
      </c>
      <c r="M8" s="55" t="s">
        <v>34</v>
      </c>
    </row>
    <row r="9" s="240" customFormat="true" ht="12.75" hidden="false" customHeight="false" outlineLevel="0" collapsed="false">
      <c r="A9" s="243"/>
      <c r="B9" s="239"/>
      <c r="C9" s="61" t="s">
        <v>37</v>
      </c>
      <c r="D9" s="62" t="s">
        <v>37</v>
      </c>
      <c r="E9" s="62" t="s">
        <v>38</v>
      </c>
      <c r="F9" s="62" t="s">
        <v>39</v>
      </c>
      <c r="G9" s="63" t="s">
        <v>40</v>
      </c>
      <c r="H9" s="64"/>
      <c r="I9" s="61" t="s">
        <v>37</v>
      </c>
      <c r="J9" s="62" t="s">
        <v>37</v>
      </c>
      <c r="K9" s="62" t="s">
        <v>38</v>
      </c>
      <c r="L9" s="62" t="s">
        <v>39</v>
      </c>
      <c r="M9" s="63" t="s">
        <v>40</v>
      </c>
    </row>
    <row r="10" s="248" customFormat="true" ht="12.75" hidden="false" customHeight="false" outlineLevel="0" collapsed="false">
      <c r="A10" s="244"/>
      <c r="B10" s="244"/>
      <c r="C10" s="245"/>
      <c r="D10" s="245"/>
      <c r="E10" s="245"/>
      <c r="F10" s="245"/>
      <c r="G10" s="246"/>
      <c r="H10" s="247"/>
      <c r="I10" s="245"/>
      <c r="J10" s="245"/>
      <c r="K10" s="245"/>
      <c r="L10" s="245"/>
      <c r="M10" s="246"/>
    </row>
    <row r="11" s="12" customFormat="true" ht="45" hidden="false" customHeight="true" outlineLevel="0" collapsed="false">
      <c r="A11" s="249" t="s">
        <v>198</v>
      </c>
      <c r="B11" s="215"/>
      <c r="C11" s="250" t="n">
        <v>838</v>
      </c>
      <c r="D11" s="250" t="n">
        <v>1212</v>
      </c>
      <c r="E11" s="251" t="n">
        <v>75338887</v>
      </c>
      <c r="F11" s="251" t="n">
        <v>5544056</v>
      </c>
      <c r="G11" s="251" t="n">
        <v>80882943</v>
      </c>
      <c r="H11" s="252"/>
      <c r="I11" s="250" t="n">
        <v>280</v>
      </c>
      <c r="J11" s="250" t="n">
        <v>397</v>
      </c>
      <c r="K11" s="251" t="n">
        <v>17730437</v>
      </c>
      <c r="L11" s="251" t="n">
        <v>386132</v>
      </c>
      <c r="M11" s="251" t="n">
        <v>18116569</v>
      </c>
    </row>
    <row r="12" s="12" customFormat="true" ht="45" hidden="false" customHeight="true" outlineLevel="0" collapsed="false">
      <c r="A12" s="249" t="s">
        <v>199</v>
      </c>
      <c r="B12" s="215"/>
      <c r="C12" s="250" t="n">
        <v>1798</v>
      </c>
      <c r="D12" s="250" t="n">
        <v>3865</v>
      </c>
      <c r="E12" s="251" t="n">
        <v>226479983</v>
      </c>
      <c r="F12" s="251" t="n">
        <v>11512782</v>
      </c>
      <c r="G12" s="251" t="n">
        <v>237992765</v>
      </c>
      <c r="I12" s="250" t="n">
        <v>594</v>
      </c>
      <c r="J12" s="250" t="n">
        <v>1293</v>
      </c>
      <c r="K12" s="251" t="n">
        <v>54906045</v>
      </c>
      <c r="L12" s="251" t="n">
        <v>1046014</v>
      </c>
      <c r="M12" s="251" t="n">
        <v>55952059</v>
      </c>
    </row>
    <row r="13" s="12" customFormat="true" ht="45" hidden="false" customHeight="true" outlineLevel="0" collapsed="false">
      <c r="A13" s="249" t="s">
        <v>200</v>
      </c>
      <c r="B13" s="215"/>
      <c r="C13" s="250" t="n">
        <v>95</v>
      </c>
      <c r="D13" s="250" t="n">
        <v>214</v>
      </c>
      <c r="E13" s="251" t="n">
        <v>12365514</v>
      </c>
      <c r="F13" s="251" t="n">
        <v>603422</v>
      </c>
      <c r="G13" s="251" t="n">
        <v>12968936</v>
      </c>
      <c r="I13" s="250" t="n">
        <v>30</v>
      </c>
      <c r="J13" s="250" t="n">
        <v>77</v>
      </c>
      <c r="K13" s="251" t="n">
        <v>2491592</v>
      </c>
      <c r="L13" s="251" t="n">
        <v>45508</v>
      </c>
      <c r="M13" s="251" t="n">
        <v>2537100</v>
      </c>
    </row>
    <row r="14" s="248" customFormat="true" ht="12.75" hidden="false" customHeight="true" outlineLevel="0" collapsed="false">
      <c r="A14" s="253"/>
      <c r="B14" s="254"/>
      <c r="C14" s="255"/>
      <c r="D14" s="256"/>
      <c r="E14" s="257"/>
      <c r="F14" s="257"/>
      <c r="G14" s="258"/>
      <c r="H14" s="259"/>
      <c r="I14" s="255"/>
      <c r="J14" s="257"/>
      <c r="K14" s="257"/>
      <c r="L14" s="257"/>
      <c r="M14" s="258"/>
    </row>
    <row r="15" s="240" customFormat="true" ht="12.75" hidden="false" customHeight="false" outlineLevel="0" collapsed="false">
      <c r="A15" s="196" t="s">
        <v>153</v>
      </c>
      <c r="B15" s="260"/>
      <c r="C15" s="261" t="n">
        <f aca="false">SUM(C11:C14)</f>
        <v>2731</v>
      </c>
      <c r="D15" s="262" t="n">
        <f aca="false">SUM(D11:D14)</f>
        <v>5291</v>
      </c>
      <c r="E15" s="262" t="n">
        <f aca="false">SUM(E11:E14)</f>
        <v>314184384</v>
      </c>
      <c r="F15" s="262" t="n">
        <f aca="false">SUM(F11:F14)</f>
        <v>17660260</v>
      </c>
      <c r="G15" s="263" t="n">
        <f aca="false">SUM(G11:G14)</f>
        <v>331844644</v>
      </c>
      <c r="H15" s="264"/>
      <c r="I15" s="261" t="n">
        <f aca="false">SUM(I11:I14)</f>
        <v>904</v>
      </c>
      <c r="J15" s="262" t="n">
        <f aca="false">SUM(J11:J14)</f>
        <v>1767</v>
      </c>
      <c r="K15" s="262" t="n">
        <f aca="false">SUM(K11:K14)</f>
        <v>75128074</v>
      </c>
      <c r="L15" s="262" t="n">
        <f aca="false">SUM(L11:L14)</f>
        <v>1477654</v>
      </c>
      <c r="M15" s="263" t="n">
        <f aca="false">SUM(M11:M14)</f>
        <v>76605728</v>
      </c>
    </row>
    <row r="16" customFormat="false" ht="12.75" hidden="false" customHeight="true" outlineLevel="0" collapsed="false">
      <c r="A16" s="265"/>
      <c r="C16" s="266"/>
      <c r="D16" s="267"/>
      <c r="E16" s="267"/>
      <c r="F16" s="267"/>
      <c r="G16" s="268"/>
      <c r="I16" s="266"/>
      <c r="J16" s="267"/>
      <c r="K16" s="267"/>
      <c r="L16" s="269"/>
      <c r="M16" s="268"/>
    </row>
    <row r="17" customFormat="false" ht="12.75" hidden="false" customHeight="true" outlineLevel="0" collapsed="false"/>
    <row r="18" s="24" customFormat="true" ht="12.75" hidden="false" customHeight="false" outlineLevel="0" collapsed="false">
      <c r="A18" s="121" t="s">
        <v>154</v>
      </c>
      <c r="C18" s="72"/>
      <c r="D18" s="72"/>
      <c r="E18" s="25"/>
      <c r="F18" s="25"/>
      <c r="G18" s="25"/>
      <c r="H18" s="26"/>
      <c r="I18" s="72"/>
      <c r="J18" s="72"/>
      <c r="K18" s="25"/>
      <c r="L18" s="75"/>
      <c r="M18" s="25"/>
      <c r="AA18" s="181"/>
      <c r="AB18" s="181"/>
      <c r="AC18" s="181"/>
      <c r="AD18" s="181"/>
    </row>
    <row r="19" s="274" customFormat="true" ht="12.75" hidden="false" customHeight="true" outlineLevel="0" collapsed="false">
      <c r="A19" s="121" t="s">
        <v>155</v>
      </c>
      <c r="B19" s="270"/>
      <c r="C19" s="271"/>
      <c r="D19" s="271"/>
      <c r="E19" s="271"/>
      <c r="F19" s="271"/>
      <c r="G19" s="271"/>
      <c r="H19" s="272"/>
      <c r="I19" s="271"/>
      <c r="J19" s="271"/>
      <c r="K19" s="273"/>
      <c r="L19" s="273"/>
      <c r="M19" s="273"/>
    </row>
    <row r="20" s="281" customFormat="true" ht="12.75" hidden="false" customHeight="true" outlineLevel="0" collapsed="false">
      <c r="A20" s="275" t="s">
        <v>156</v>
      </c>
      <c r="B20" s="276"/>
      <c r="C20" s="277"/>
      <c r="D20" s="277"/>
      <c r="E20" s="278"/>
      <c r="F20" s="277"/>
      <c r="G20" s="279"/>
      <c r="H20" s="280"/>
      <c r="I20" s="277"/>
      <c r="J20" s="277"/>
      <c r="K20" s="277"/>
      <c r="L20" s="277"/>
      <c r="M20" s="277"/>
    </row>
    <row r="21" customFormat="false" ht="12.75" hidden="false" customHeight="false" outlineLevel="0" collapsed="false">
      <c r="A21" s="22" t="s">
        <v>22</v>
      </c>
      <c r="B21" s="282"/>
    </row>
    <row r="22" customFormat="false" ht="12.75" hidden="false" customHeight="false" outlineLevel="0" collapsed="false">
      <c r="A22" s="283"/>
      <c r="B22" s="283"/>
    </row>
  </sheetData>
  <mergeCells count="8">
    <mergeCell ref="A1:M1"/>
    <mergeCell ref="A2:M2"/>
    <mergeCell ref="A3:M3"/>
    <mergeCell ref="C6:G6"/>
    <mergeCell ref="I6:M6"/>
    <mergeCell ref="E7:G7"/>
    <mergeCell ref="K7:M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4.99"/>
    <col collapsed="false" customWidth="true" hidden="false" outlineLevel="0" max="2" min="2" style="284" width="1.41"/>
    <col collapsed="false" customWidth="true" hidden="false" outlineLevel="0" max="3" min="3" style="285" width="8.7"/>
    <col collapsed="false" customWidth="true" hidden="false" outlineLevel="0" max="4" min="4" style="285" width="12.56"/>
    <col collapsed="false" customWidth="true" hidden="false" outlineLevel="0" max="5" min="5" style="285" width="11.99"/>
    <col collapsed="false" customWidth="true" hidden="false" outlineLevel="0" max="6" min="6" style="285" width="21.13"/>
    <col collapsed="false" customWidth="true" hidden="false" outlineLevel="0" max="7" min="7" style="285" width="11.99"/>
    <col collapsed="false" customWidth="true" hidden="false" outlineLevel="0" max="8" min="8" style="286" width="1.56"/>
    <col collapsed="false" customWidth="true" hidden="false" outlineLevel="0" max="9" min="9" style="285" width="9.56"/>
    <col collapsed="false" customWidth="true" hidden="false" outlineLevel="0" max="10" min="10" style="285" width="13.28"/>
    <col collapsed="false" customWidth="true" hidden="false" outlineLevel="0" max="11" min="11" style="285" width="10.99"/>
    <col collapsed="false" customWidth="true" hidden="false" outlineLevel="0" max="12" min="12" style="285" width="21.13"/>
    <col collapsed="false" customWidth="true" hidden="false" outlineLevel="0" max="13" min="13" style="285" width="10.99"/>
    <col collapsed="false" customWidth="false" hidden="false" outlineLevel="0" max="257" min="14" style="284" width="9.14"/>
  </cols>
  <sheetData>
    <row r="1" s="287" customFormat="true" ht="15.75" hidden="false" customHeight="false" outlineLevel="0" collapsed="false">
      <c r="A1" s="29" t="s">
        <v>2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287" customFormat="true" ht="15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87" customFormat="true" ht="15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87" customFormat="true" ht="12.75" hidden="false" customHeight="true" outlineLevel="0" collapsed="false">
      <c r="C4" s="288"/>
      <c r="D4" s="288"/>
      <c r="E4" s="288"/>
      <c r="F4" s="288"/>
      <c r="G4" s="288"/>
      <c r="H4" s="289"/>
      <c r="I4" s="288"/>
      <c r="J4" s="288"/>
      <c r="K4" s="288"/>
      <c r="L4" s="288"/>
      <c r="M4" s="288"/>
    </row>
    <row r="5" s="293" customFormat="true" ht="12.75" hidden="false" customHeight="true" outlineLevel="0" collapsed="false">
      <c r="A5" s="290"/>
      <c r="B5" s="291"/>
      <c r="C5" s="193" t="s">
        <v>25</v>
      </c>
      <c r="D5" s="193"/>
      <c r="E5" s="193"/>
      <c r="F5" s="193"/>
      <c r="G5" s="193"/>
      <c r="H5" s="292"/>
      <c r="I5" s="193" t="s">
        <v>26</v>
      </c>
      <c r="J5" s="193"/>
      <c r="K5" s="193"/>
      <c r="L5" s="193"/>
      <c r="M5" s="193"/>
    </row>
    <row r="6" s="24" customFormat="true" ht="19.5" hidden="false" customHeight="true" outlineLevel="0" collapsed="false">
      <c r="A6" s="41"/>
      <c r="B6" s="35"/>
      <c r="C6" s="42"/>
      <c r="D6" s="43"/>
      <c r="E6" s="45" t="s">
        <v>27</v>
      </c>
      <c r="F6" s="45"/>
      <c r="G6" s="45"/>
      <c r="H6" s="37"/>
      <c r="I6" s="42"/>
      <c r="J6" s="43"/>
      <c r="K6" s="45" t="s">
        <v>28</v>
      </c>
      <c r="L6" s="45"/>
      <c r="M6" s="45"/>
      <c r="N6" s="38"/>
    </row>
    <row r="7" s="297" customFormat="true" ht="30" hidden="false" customHeight="true" outlineLevel="0" collapsed="false">
      <c r="A7" s="294"/>
      <c r="B7" s="295"/>
      <c r="C7" s="50" t="s">
        <v>30</v>
      </c>
      <c r="D7" s="51" t="s">
        <v>31</v>
      </c>
      <c r="E7" s="52" t="s">
        <v>32</v>
      </c>
      <c r="F7" s="52" t="s">
        <v>33</v>
      </c>
      <c r="G7" s="55" t="s">
        <v>34</v>
      </c>
      <c r="H7" s="296"/>
      <c r="I7" s="50" t="s">
        <v>30</v>
      </c>
      <c r="J7" s="51" t="s">
        <v>31</v>
      </c>
      <c r="K7" s="52" t="s">
        <v>32</v>
      </c>
      <c r="L7" s="52" t="s">
        <v>33</v>
      </c>
      <c r="M7" s="55" t="s">
        <v>34</v>
      </c>
    </row>
    <row r="8" s="293" customFormat="true" ht="12.75" hidden="false" customHeight="false" outlineLevel="0" collapsed="false">
      <c r="A8" s="298" t="s">
        <v>202</v>
      </c>
      <c r="B8" s="291"/>
      <c r="C8" s="61" t="s">
        <v>37</v>
      </c>
      <c r="D8" s="62" t="s">
        <v>37</v>
      </c>
      <c r="E8" s="62" t="s">
        <v>38</v>
      </c>
      <c r="F8" s="62" t="s">
        <v>39</v>
      </c>
      <c r="G8" s="63" t="s">
        <v>40</v>
      </c>
      <c r="H8" s="299"/>
      <c r="I8" s="61" t="s">
        <v>37</v>
      </c>
      <c r="J8" s="62" t="s">
        <v>37</v>
      </c>
      <c r="K8" s="62" t="s">
        <v>38</v>
      </c>
      <c r="L8" s="62" t="s">
        <v>39</v>
      </c>
      <c r="M8" s="63" t="s">
        <v>40</v>
      </c>
    </row>
    <row r="10" customFormat="false" ht="25.5" hidden="false" customHeight="true" outlineLevel="0" collapsed="false">
      <c r="A10" s="300" t="s">
        <v>203</v>
      </c>
      <c r="C10" s="285" t="n">
        <v>10</v>
      </c>
      <c r="D10" s="285" t="n">
        <v>14</v>
      </c>
      <c r="E10" s="285" t="n">
        <v>1120583</v>
      </c>
      <c r="F10" s="285" t="n">
        <v>42157</v>
      </c>
      <c r="G10" s="285" t="n">
        <v>1162740</v>
      </c>
      <c r="I10" s="285" t="n">
        <v>1</v>
      </c>
      <c r="J10" s="285" t="n">
        <v>1</v>
      </c>
      <c r="K10" s="285" t="n">
        <v>115800</v>
      </c>
      <c r="L10" s="285" t="n">
        <v>0</v>
      </c>
      <c r="M10" s="285" t="n">
        <v>115800</v>
      </c>
    </row>
    <row r="11" customFormat="false" ht="25.5" hidden="false" customHeight="true" outlineLevel="0" collapsed="false">
      <c r="A11" s="300" t="s">
        <v>204</v>
      </c>
      <c r="C11" s="285" t="n">
        <v>470</v>
      </c>
      <c r="D11" s="285" t="n">
        <v>679</v>
      </c>
      <c r="E11" s="285" t="n">
        <v>42762798</v>
      </c>
      <c r="F11" s="285" t="n">
        <v>3144287</v>
      </c>
      <c r="G11" s="285" t="n">
        <v>45907085</v>
      </c>
      <c r="I11" s="285" t="n">
        <v>159</v>
      </c>
      <c r="J11" s="285" t="n">
        <v>225</v>
      </c>
      <c r="K11" s="285" t="n">
        <v>10430761</v>
      </c>
      <c r="L11" s="285" t="n">
        <v>223112</v>
      </c>
      <c r="M11" s="285" t="n">
        <v>10653873</v>
      </c>
    </row>
    <row r="12" customFormat="false" ht="25.5" hidden="false" customHeight="true" outlineLevel="0" collapsed="false">
      <c r="A12" s="300" t="s">
        <v>205</v>
      </c>
      <c r="C12" s="285" t="n">
        <v>3</v>
      </c>
      <c r="D12" s="285" t="n">
        <v>3</v>
      </c>
      <c r="E12" s="285" t="n">
        <v>403883</v>
      </c>
      <c r="F12" s="285" t="n">
        <v>0</v>
      </c>
      <c r="G12" s="285" t="n">
        <v>403883</v>
      </c>
      <c r="I12" s="285" t="n">
        <v>1</v>
      </c>
      <c r="J12" s="285" t="n">
        <v>1</v>
      </c>
      <c r="K12" s="285" t="n">
        <v>29000</v>
      </c>
      <c r="L12" s="285" t="n">
        <v>0</v>
      </c>
      <c r="M12" s="285" t="n">
        <v>29000</v>
      </c>
    </row>
    <row r="13" customFormat="false" ht="25.5" hidden="false" customHeight="true" outlineLevel="0" collapsed="false">
      <c r="A13" s="300" t="s">
        <v>206</v>
      </c>
      <c r="C13" s="285" t="n">
        <v>82</v>
      </c>
      <c r="D13" s="285" t="n">
        <v>225</v>
      </c>
      <c r="E13" s="285" t="n">
        <v>11906174</v>
      </c>
      <c r="F13" s="285" t="n">
        <v>444038</v>
      </c>
      <c r="G13" s="285" t="n">
        <v>12350212</v>
      </c>
      <c r="I13" s="285" t="n">
        <v>30</v>
      </c>
      <c r="J13" s="285" t="n">
        <v>85</v>
      </c>
      <c r="K13" s="285" t="n">
        <v>3510581</v>
      </c>
      <c r="L13" s="285" t="n">
        <v>45266</v>
      </c>
      <c r="M13" s="285" t="n">
        <v>3555847</v>
      </c>
    </row>
    <row r="14" customFormat="false" ht="25.5" hidden="false" customHeight="true" outlineLevel="0" collapsed="false">
      <c r="A14" s="300" t="s">
        <v>207</v>
      </c>
      <c r="C14" s="285" t="n">
        <v>107</v>
      </c>
      <c r="D14" s="285" t="n">
        <v>201</v>
      </c>
      <c r="E14" s="285" t="n">
        <v>12101657</v>
      </c>
      <c r="F14" s="285" t="n">
        <v>718159</v>
      </c>
      <c r="G14" s="285" t="n">
        <v>12819816</v>
      </c>
      <c r="I14" s="285" t="n">
        <v>31</v>
      </c>
      <c r="J14" s="285" t="n">
        <v>62</v>
      </c>
      <c r="K14" s="285" t="n">
        <v>2284396</v>
      </c>
      <c r="L14" s="285" t="n">
        <v>25000</v>
      </c>
      <c r="M14" s="285" t="n">
        <v>2309396</v>
      </c>
    </row>
    <row r="15" customFormat="false" ht="25.5" hidden="false" customHeight="true" outlineLevel="0" collapsed="false">
      <c r="A15" s="300" t="s">
        <v>208</v>
      </c>
      <c r="C15" s="285" t="n">
        <v>48</v>
      </c>
      <c r="D15" s="285" t="n">
        <v>108</v>
      </c>
      <c r="E15" s="285" t="n">
        <v>6077545</v>
      </c>
      <c r="F15" s="285" t="n">
        <v>342874</v>
      </c>
      <c r="G15" s="285" t="n">
        <v>6420419</v>
      </c>
      <c r="I15" s="285" t="n">
        <v>18</v>
      </c>
      <c r="J15" s="285" t="n">
        <v>43</v>
      </c>
      <c r="K15" s="285" t="n">
        <v>1371873</v>
      </c>
      <c r="L15" s="285" t="n">
        <v>16500</v>
      </c>
      <c r="M15" s="285" t="n">
        <v>1388373</v>
      </c>
    </row>
    <row r="16" customFormat="false" ht="25.5" hidden="false" customHeight="true" outlineLevel="0" collapsed="false">
      <c r="A16" s="300" t="s">
        <v>175</v>
      </c>
      <c r="C16" s="285" t="n">
        <v>286</v>
      </c>
      <c r="D16" s="285" t="n">
        <v>724</v>
      </c>
      <c r="E16" s="285" t="n">
        <v>39327049</v>
      </c>
      <c r="F16" s="285" t="n">
        <v>2104208</v>
      </c>
      <c r="G16" s="285" t="n">
        <v>41431257</v>
      </c>
      <c r="I16" s="285" t="n">
        <v>78</v>
      </c>
      <c r="J16" s="285" t="n">
        <v>209</v>
      </c>
      <c r="K16" s="285" t="n">
        <v>8493672</v>
      </c>
      <c r="L16" s="285" t="n">
        <v>204282</v>
      </c>
      <c r="M16" s="285" t="n">
        <v>8697954</v>
      </c>
    </row>
    <row r="17" customFormat="false" ht="25.5" hidden="false" customHeight="true" outlineLevel="0" collapsed="false">
      <c r="A17" s="300" t="s">
        <v>209</v>
      </c>
      <c r="C17" s="285" t="n">
        <v>21</v>
      </c>
      <c r="D17" s="285" t="n">
        <v>74</v>
      </c>
      <c r="E17" s="285" t="n">
        <v>3284562</v>
      </c>
      <c r="F17" s="285" t="n">
        <v>93080</v>
      </c>
      <c r="G17" s="285" t="n">
        <v>3377642</v>
      </c>
      <c r="I17" s="285" t="n">
        <v>11</v>
      </c>
      <c r="J17" s="285" t="n">
        <v>34</v>
      </c>
      <c r="K17" s="285" t="n">
        <v>1196417</v>
      </c>
      <c r="L17" s="285" t="n">
        <v>24858</v>
      </c>
      <c r="M17" s="285" t="n">
        <v>1221275</v>
      </c>
    </row>
    <row r="18" customFormat="false" ht="25.5" hidden="false" customHeight="true" outlineLevel="0" collapsed="false">
      <c r="A18" s="300" t="s">
        <v>210</v>
      </c>
      <c r="C18" s="285" t="n">
        <v>59</v>
      </c>
      <c r="D18" s="285" t="n">
        <v>116</v>
      </c>
      <c r="E18" s="285" t="n">
        <v>6384182</v>
      </c>
      <c r="F18" s="285" t="n">
        <v>406723</v>
      </c>
      <c r="G18" s="285" t="n">
        <v>6790905</v>
      </c>
      <c r="I18" s="285" t="n">
        <v>20</v>
      </c>
      <c r="J18" s="285" t="n">
        <v>28</v>
      </c>
      <c r="K18" s="285" t="n">
        <v>1387509</v>
      </c>
      <c r="L18" s="285" t="n">
        <v>0</v>
      </c>
      <c r="M18" s="285" t="n">
        <v>1387509</v>
      </c>
    </row>
    <row r="19" customFormat="false" ht="25.5" hidden="false" customHeight="true" outlineLevel="0" collapsed="false">
      <c r="A19" s="300" t="s">
        <v>211</v>
      </c>
      <c r="C19" s="285" t="n">
        <v>8</v>
      </c>
      <c r="D19" s="285" t="n">
        <v>9</v>
      </c>
      <c r="E19" s="285" t="n">
        <v>743606</v>
      </c>
      <c r="F19" s="285" t="n">
        <v>20000</v>
      </c>
      <c r="G19" s="285" t="n">
        <v>763606</v>
      </c>
      <c r="I19" s="285" t="n">
        <v>2</v>
      </c>
      <c r="J19" s="285" t="n">
        <v>2</v>
      </c>
      <c r="K19" s="285" t="n">
        <v>113486</v>
      </c>
      <c r="L19" s="285" t="n">
        <v>0</v>
      </c>
      <c r="M19" s="285" t="n">
        <v>113486</v>
      </c>
    </row>
    <row r="20" customFormat="false" ht="25.5" hidden="false" customHeight="true" outlineLevel="0" collapsed="false">
      <c r="A20" s="300" t="s">
        <v>212</v>
      </c>
      <c r="C20" s="285" t="n">
        <v>68</v>
      </c>
      <c r="D20" s="285" t="n">
        <v>130</v>
      </c>
      <c r="E20" s="285" t="n">
        <v>8100253</v>
      </c>
      <c r="F20" s="285" t="n">
        <v>277363</v>
      </c>
      <c r="G20" s="285" t="n">
        <v>8377616</v>
      </c>
      <c r="I20" s="285" t="n">
        <v>23</v>
      </c>
      <c r="J20" s="285" t="n">
        <v>39</v>
      </c>
      <c r="K20" s="285" t="n">
        <v>1977028</v>
      </c>
      <c r="L20" s="285" t="n">
        <v>3480</v>
      </c>
      <c r="M20" s="285" t="n">
        <v>1980508</v>
      </c>
    </row>
    <row r="21" customFormat="false" ht="25.5" hidden="false" customHeight="true" outlineLevel="0" collapsed="false">
      <c r="A21" s="300" t="s">
        <v>213</v>
      </c>
      <c r="C21" s="285" t="n">
        <v>48</v>
      </c>
      <c r="D21" s="285" t="n">
        <v>84</v>
      </c>
      <c r="E21" s="285" t="n">
        <v>5143805</v>
      </c>
      <c r="F21" s="285" t="n">
        <v>329111</v>
      </c>
      <c r="G21" s="285" t="n">
        <v>5472916</v>
      </c>
      <c r="I21" s="285" t="n">
        <v>15</v>
      </c>
      <c r="J21" s="285" t="n">
        <v>17</v>
      </c>
      <c r="K21" s="285" t="n">
        <v>902336</v>
      </c>
      <c r="L21" s="285" t="n">
        <v>22500</v>
      </c>
      <c r="M21" s="285" t="n">
        <v>924836</v>
      </c>
    </row>
    <row r="22" customFormat="false" ht="25.5" hidden="false" customHeight="true" outlineLevel="0" collapsed="false">
      <c r="A22" s="300" t="s">
        <v>214</v>
      </c>
      <c r="C22" s="285" t="n">
        <v>51</v>
      </c>
      <c r="D22" s="285" t="n">
        <v>112</v>
      </c>
      <c r="E22" s="285" t="n">
        <v>6004602</v>
      </c>
      <c r="F22" s="285" t="n">
        <v>231462</v>
      </c>
      <c r="G22" s="285" t="n">
        <v>6236064</v>
      </c>
      <c r="I22" s="285" t="n">
        <v>16</v>
      </c>
      <c r="J22" s="285" t="n">
        <v>38</v>
      </c>
      <c r="K22" s="285" t="n">
        <v>1628989</v>
      </c>
      <c r="L22" s="285" t="n">
        <v>10000</v>
      </c>
      <c r="M22" s="285" t="n">
        <v>1638989</v>
      </c>
    </row>
    <row r="23" customFormat="false" ht="25.5" hidden="false" customHeight="true" outlineLevel="0" collapsed="false">
      <c r="A23" s="300" t="s">
        <v>215</v>
      </c>
      <c r="C23" s="285" t="n">
        <v>48</v>
      </c>
      <c r="D23" s="285" t="n">
        <v>86</v>
      </c>
      <c r="E23" s="285" t="n">
        <v>4282915</v>
      </c>
      <c r="F23" s="285" t="n">
        <v>438696</v>
      </c>
      <c r="G23" s="285" t="n">
        <v>4721611</v>
      </c>
      <c r="I23" s="285" t="n">
        <v>15</v>
      </c>
      <c r="J23" s="285" t="n">
        <v>23</v>
      </c>
      <c r="K23" s="285" t="n">
        <v>928305</v>
      </c>
      <c r="L23" s="285" t="n">
        <v>60000</v>
      </c>
      <c r="M23" s="285" t="n">
        <v>988305</v>
      </c>
    </row>
    <row r="24" customFormat="false" ht="25.5" hidden="false" customHeight="true" outlineLevel="0" collapsed="false">
      <c r="A24" s="300" t="s">
        <v>216</v>
      </c>
      <c r="C24" s="285" t="n">
        <v>4</v>
      </c>
      <c r="D24" s="285" t="n">
        <v>7</v>
      </c>
      <c r="E24" s="285" t="n">
        <v>363170</v>
      </c>
      <c r="F24" s="285" t="n">
        <v>55290</v>
      </c>
      <c r="G24" s="285" t="n">
        <v>418460</v>
      </c>
      <c r="I24" s="285" t="n">
        <v>1</v>
      </c>
      <c r="J24" s="285" t="n">
        <v>4</v>
      </c>
      <c r="K24" s="285" t="n">
        <v>90000</v>
      </c>
      <c r="L24" s="285" t="n">
        <v>0</v>
      </c>
      <c r="M24" s="285" t="n">
        <v>90000</v>
      </c>
    </row>
    <row r="25" customFormat="false" ht="25.5" hidden="false" customHeight="true" outlineLevel="0" collapsed="false">
      <c r="A25" s="300" t="s">
        <v>217</v>
      </c>
      <c r="C25" s="285" t="n">
        <v>2</v>
      </c>
      <c r="D25" s="285" t="n">
        <v>3</v>
      </c>
      <c r="E25" s="285" t="n">
        <v>229400</v>
      </c>
      <c r="F25" s="285" t="n">
        <v>0</v>
      </c>
      <c r="G25" s="285" t="n">
        <v>229400</v>
      </c>
      <c r="I25" s="285" t="n">
        <v>1</v>
      </c>
      <c r="J25" s="285" t="n">
        <v>1</v>
      </c>
      <c r="K25" s="285" t="n">
        <v>60000</v>
      </c>
      <c r="L25" s="285" t="n">
        <v>0</v>
      </c>
      <c r="M25" s="285" t="n">
        <v>60000</v>
      </c>
    </row>
    <row r="26" customFormat="false" ht="25.5" hidden="false" customHeight="true" outlineLevel="0" collapsed="false">
      <c r="A26" s="300" t="s">
        <v>218</v>
      </c>
      <c r="C26" s="285" t="n">
        <v>43</v>
      </c>
      <c r="D26" s="285" t="n">
        <v>66</v>
      </c>
      <c r="E26" s="285" t="n">
        <v>4537360</v>
      </c>
      <c r="F26" s="285" t="n">
        <v>348098</v>
      </c>
      <c r="G26" s="285" t="n">
        <v>4885458</v>
      </c>
      <c r="I26" s="285" t="n">
        <v>16</v>
      </c>
      <c r="J26" s="285" t="n">
        <v>29</v>
      </c>
      <c r="K26" s="285" t="n">
        <v>1293600</v>
      </c>
      <c r="L26" s="285" t="n">
        <v>49850</v>
      </c>
      <c r="M26" s="285" t="n">
        <v>1343450</v>
      </c>
    </row>
    <row r="27" customFormat="false" ht="25.5" hidden="false" customHeight="true" outlineLevel="0" collapsed="false">
      <c r="A27" s="300" t="s">
        <v>219</v>
      </c>
      <c r="C27" s="285" t="n">
        <v>8</v>
      </c>
      <c r="D27" s="285" t="n">
        <v>16</v>
      </c>
      <c r="E27" s="285" t="n">
        <v>927463</v>
      </c>
      <c r="F27" s="285" t="n">
        <v>72250</v>
      </c>
      <c r="G27" s="285" t="n">
        <v>999713</v>
      </c>
      <c r="I27" s="285" t="n">
        <v>2</v>
      </c>
      <c r="J27" s="285" t="n">
        <v>2</v>
      </c>
      <c r="K27" s="285" t="n">
        <v>139750</v>
      </c>
      <c r="L27" s="285" t="n">
        <v>4000</v>
      </c>
      <c r="M27" s="285" t="n">
        <v>143750</v>
      </c>
    </row>
    <row r="28" customFormat="false" ht="25.5" hidden="false" customHeight="true" outlineLevel="0" collapsed="false">
      <c r="A28" s="300" t="s">
        <v>220</v>
      </c>
      <c r="C28" s="285" t="n">
        <v>48</v>
      </c>
      <c r="D28" s="285" t="n">
        <v>84</v>
      </c>
      <c r="E28" s="285" t="n">
        <v>5830771</v>
      </c>
      <c r="F28" s="285" t="n">
        <v>385662</v>
      </c>
      <c r="G28" s="285" t="n">
        <v>6216433</v>
      </c>
      <c r="I28" s="285" t="n">
        <v>14</v>
      </c>
      <c r="J28" s="285" t="n">
        <v>28</v>
      </c>
      <c r="K28" s="285" t="n">
        <v>944585</v>
      </c>
      <c r="L28" s="285" t="n">
        <v>64500</v>
      </c>
      <c r="M28" s="285" t="n">
        <v>1009085</v>
      </c>
    </row>
    <row r="29" customFormat="false" ht="25.5" hidden="false" customHeight="true" outlineLevel="0" collapsed="false">
      <c r="A29" s="300" t="s">
        <v>221</v>
      </c>
      <c r="C29" s="285" t="n">
        <v>88</v>
      </c>
      <c r="D29" s="285" t="n">
        <v>245</v>
      </c>
      <c r="E29" s="285" t="n">
        <v>12282522</v>
      </c>
      <c r="F29" s="285" t="n">
        <v>452933</v>
      </c>
      <c r="G29" s="285" t="n">
        <v>12735455</v>
      </c>
      <c r="I29" s="285" t="n">
        <v>30</v>
      </c>
      <c r="J29" s="285" t="n">
        <v>73</v>
      </c>
      <c r="K29" s="285" t="n">
        <v>2879077</v>
      </c>
      <c r="L29" s="285" t="n">
        <v>60941</v>
      </c>
      <c r="M29" s="285" t="n">
        <v>2940018</v>
      </c>
    </row>
    <row r="30" customFormat="false" ht="25.5" hidden="false" customHeight="true" outlineLevel="0" collapsed="false">
      <c r="A30" s="300" t="s">
        <v>222</v>
      </c>
      <c r="C30" s="285" t="n">
        <v>13</v>
      </c>
      <c r="D30" s="285" t="n">
        <v>30</v>
      </c>
      <c r="E30" s="285" t="n">
        <v>1745762</v>
      </c>
      <c r="F30" s="285" t="n">
        <v>67373</v>
      </c>
      <c r="G30" s="285" t="n">
        <v>1813135</v>
      </c>
      <c r="I30" s="285" t="n">
        <v>4</v>
      </c>
      <c r="J30" s="285" t="n">
        <v>9</v>
      </c>
      <c r="K30" s="285" t="n">
        <v>326080</v>
      </c>
      <c r="L30" s="285" t="n">
        <v>0</v>
      </c>
      <c r="M30" s="285" t="n">
        <v>326080</v>
      </c>
    </row>
    <row r="31" customFormat="false" ht="25.5" hidden="false" customHeight="true" outlineLevel="0" collapsed="false">
      <c r="A31" s="300" t="s">
        <v>223</v>
      </c>
      <c r="C31" s="285" t="n">
        <v>49</v>
      </c>
      <c r="D31" s="285" t="n">
        <v>81</v>
      </c>
      <c r="E31" s="285" t="n">
        <v>5620749</v>
      </c>
      <c r="F31" s="285" t="n">
        <v>256974</v>
      </c>
      <c r="G31" s="285" t="n">
        <v>5877723</v>
      </c>
      <c r="I31" s="285" t="n">
        <v>15</v>
      </c>
      <c r="J31" s="285" t="n">
        <v>33</v>
      </c>
      <c r="K31" s="285" t="n">
        <v>1377129</v>
      </c>
      <c r="L31" s="285" t="n">
        <v>22500</v>
      </c>
      <c r="M31" s="285" t="n">
        <v>1399629</v>
      </c>
    </row>
    <row r="32" customFormat="false" ht="25.5" hidden="false" customHeight="true" outlineLevel="0" collapsed="false">
      <c r="A32" s="300" t="s">
        <v>224</v>
      </c>
      <c r="C32" s="285" t="n">
        <v>72</v>
      </c>
      <c r="D32" s="285" t="n">
        <v>163</v>
      </c>
      <c r="E32" s="285" t="n">
        <v>10008727</v>
      </c>
      <c r="F32" s="285" t="n">
        <v>411722</v>
      </c>
      <c r="G32" s="285" t="n">
        <v>10420449</v>
      </c>
      <c r="I32" s="285" t="n">
        <v>23</v>
      </c>
      <c r="J32" s="285" t="n">
        <v>63</v>
      </c>
      <c r="K32" s="285" t="n">
        <v>2342053</v>
      </c>
      <c r="L32" s="285" t="n">
        <v>7000</v>
      </c>
      <c r="M32" s="285" t="n">
        <v>2349053</v>
      </c>
    </row>
    <row r="33" customFormat="false" ht="25.5" hidden="false" customHeight="true" outlineLevel="0" collapsed="false">
      <c r="A33" s="300" t="s">
        <v>225</v>
      </c>
      <c r="C33" s="285" t="n">
        <v>42</v>
      </c>
      <c r="D33" s="285" t="n">
        <v>102</v>
      </c>
      <c r="E33" s="285" t="n">
        <v>5803853</v>
      </c>
      <c r="F33" s="285" t="n">
        <v>325507</v>
      </c>
      <c r="G33" s="285" t="n">
        <v>6129360</v>
      </c>
      <c r="I33" s="285" t="n">
        <v>19</v>
      </c>
      <c r="J33" s="285" t="n">
        <v>47</v>
      </c>
      <c r="K33" s="285" t="n">
        <v>1394030</v>
      </c>
      <c r="L33" s="285" t="n">
        <v>30000</v>
      </c>
      <c r="M33" s="285" t="n">
        <v>1424030</v>
      </c>
    </row>
    <row r="34" customFormat="false" ht="31.5" hidden="false" customHeight="true" outlineLevel="0" collapsed="false">
      <c r="A34" s="300" t="s">
        <v>226</v>
      </c>
      <c r="C34" s="285" t="n">
        <v>25</v>
      </c>
      <c r="D34" s="285" t="n">
        <v>46</v>
      </c>
      <c r="E34" s="285" t="n">
        <v>3190940</v>
      </c>
      <c r="F34" s="285" t="n">
        <v>198485</v>
      </c>
      <c r="G34" s="285" t="n">
        <v>3389425</v>
      </c>
      <c r="I34" s="285" t="n">
        <v>10</v>
      </c>
      <c r="J34" s="285" t="n">
        <v>16</v>
      </c>
      <c r="K34" s="285" t="n">
        <v>834756</v>
      </c>
      <c r="L34" s="285" t="n">
        <v>10000</v>
      </c>
      <c r="M34" s="285" t="n">
        <v>844756</v>
      </c>
    </row>
    <row r="35" customFormat="false" ht="31.5" hidden="false" customHeight="true" outlineLevel="0" collapsed="false">
      <c r="A35" s="300" t="s">
        <v>227</v>
      </c>
      <c r="C35" s="285" t="n">
        <v>52</v>
      </c>
      <c r="D35" s="285" t="n">
        <v>77</v>
      </c>
      <c r="E35" s="285" t="n">
        <v>4993423</v>
      </c>
      <c r="F35" s="285" t="n">
        <v>287601</v>
      </c>
      <c r="G35" s="285" t="n">
        <v>5281024</v>
      </c>
      <c r="I35" s="285" t="n">
        <v>17</v>
      </c>
      <c r="J35" s="285" t="n">
        <v>18</v>
      </c>
      <c r="K35" s="285" t="n">
        <v>1148191</v>
      </c>
      <c r="L35" s="285" t="n">
        <v>2500</v>
      </c>
      <c r="M35" s="285" t="n">
        <v>1150691</v>
      </c>
    </row>
    <row r="36" customFormat="false" ht="25.5" hidden="false" customHeight="true" outlineLevel="0" collapsed="false">
      <c r="A36" s="300" t="s">
        <v>228</v>
      </c>
      <c r="C36" s="285" t="n">
        <v>111</v>
      </c>
      <c r="D36" s="285" t="n">
        <v>186</v>
      </c>
      <c r="E36" s="285" t="n">
        <v>13018418</v>
      </c>
      <c r="F36" s="285" t="n">
        <v>588269</v>
      </c>
      <c r="G36" s="285" t="n">
        <v>13606687</v>
      </c>
      <c r="I36" s="285" t="n">
        <v>34</v>
      </c>
      <c r="J36" s="285" t="n">
        <v>72</v>
      </c>
      <c r="K36" s="285" t="n">
        <v>3144238</v>
      </c>
      <c r="L36" s="285" t="n">
        <v>89787</v>
      </c>
      <c r="M36" s="285" t="n">
        <v>3234025</v>
      </c>
    </row>
    <row r="37" customFormat="false" ht="25.5" hidden="false" customHeight="true" outlineLevel="0" collapsed="false">
      <c r="A37" s="300" t="s">
        <v>229</v>
      </c>
      <c r="C37" s="285" t="n">
        <v>31</v>
      </c>
      <c r="D37" s="285" t="n">
        <v>53</v>
      </c>
      <c r="E37" s="285" t="n">
        <v>3495731</v>
      </c>
      <c r="F37" s="285" t="n">
        <v>166369</v>
      </c>
      <c r="G37" s="285" t="n">
        <v>3662100</v>
      </c>
      <c r="I37" s="285" t="n">
        <v>10</v>
      </c>
      <c r="J37" s="285" t="n">
        <v>16</v>
      </c>
      <c r="K37" s="285" t="n">
        <v>788855</v>
      </c>
      <c r="L37" s="285" t="n">
        <v>0</v>
      </c>
      <c r="M37" s="285" t="n">
        <v>788855</v>
      </c>
    </row>
    <row r="38" customFormat="false" ht="25.5" hidden="false" customHeight="true" outlineLevel="0" collapsed="false">
      <c r="A38" s="300" t="s">
        <v>230</v>
      </c>
      <c r="C38" s="285" t="n">
        <v>24</v>
      </c>
      <c r="D38" s="285" t="n">
        <v>52</v>
      </c>
      <c r="E38" s="285" t="n">
        <v>3270951</v>
      </c>
      <c r="F38" s="285" t="n">
        <v>91800</v>
      </c>
      <c r="G38" s="285" t="n">
        <v>3362751</v>
      </c>
      <c r="I38" s="285" t="n">
        <v>9</v>
      </c>
      <c r="J38" s="285" t="n">
        <v>22</v>
      </c>
      <c r="K38" s="285" t="n">
        <v>1052394</v>
      </c>
      <c r="L38" s="285" t="n">
        <v>19000</v>
      </c>
      <c r="M38" s="285" t="n">
        <v>1071394</v>
      </c>
    </row>
    <row r="39" customFormat="false" ht="25.5" hidden="false" customHeight="true" outlineLevel="0" collapsed="false">
      <c r="A39" s="300" t="s">
        <v>231</v>
      </c>
      <c r="C39" s="285" t="n">
        <v>139</v>
      </c>
      <c r="D39" s="285" t="n">
        <v>241</v>
      </c>
      <c r="E39" s="285" t="n">
        <v>13849809</v>
      </c>
      <c r="F39" s="285" t="n">
        <v>1253286</v>
      </c>
      <c r="G39" s="285" t="n">
        <v>15103095</v>
      </c>
      <c r="I39" s="285" t="n">
        <v>51</v>
      </c>
      <c r="J39" s="285" t="n">
        <v>87</v>
      </c>
      <c r="K39" s="285" t="n">
        <v>3822245</v>
      </c>
      <c r="L39" s="285" t="n">
        <v>127500</v>
      </c>
      <c r="M39" s="285" t="n">
        <v>3949745</v>
      </c>
    </row>
    <row r="40" customFormat="false" ht="25.5" hidden="false" customHeight="true" outlineLevel="0" collapsed="false">
      <c r="A40" s="300" t="s">
        <v>232</v>
      </c>
      <c r="C40" s="285" t="n">
        <v>73</v>
      </c>
      <c r="D40" s="285" t="n">
        <v>169</v>
      </c>
      <c r="E40" s="285" t="n">
        <v>10376508</v>
      </c>
      <c r="F40" s="285" t="n">
        <v>310098</v>
      </c>
      <c r="G40" s="285" t="n">
        <v>10686606</v>
      </c>
      <c r="I40" s="285" t="n">
        <v>21</v>
      </c>
      <c r="J40" s="285" t="n">
        <v>50</v>
      </c>
      <c r="K40" s="285" t="n">
        <v>2297114</v>
      </c>
      <c r="L40" s="285" t="n">
        <v>0</v>
      </c>
      <c r="M40" s="285" t="n">
        <v>2297114</v>
      </c>
    </row>
    <row r="41" customFormat="false" ht="24.75" hidden="false" customHeight="true" outlineLevel="0" collapsed="false">
      <c r="A41" s="300" t="s">
        <v>233</v>
      </c>
      <c r="C41" s="285" t="n">
        <v>76</v>
      </c>
      <c r="D41" s="285" t="n">
        <v>126</v>
      </c>
      <c r="E41" s="285" t="n">
        <v>8880614</v>
      </c>
      <c r="F41" s="285" t="n">
        <v>548569</v>
      </c>
      <c r="G41" s="285" t="n">
        <v>9429183</v>
      </c>
      <c r="I41" s="285" t="n">
        <v>29</v>
      </c>
      <c r="J41" s="285" t="n">
        <v>57</v>
      </c>
      <c r="K41" s="285" t="n">
        <v>2489700</v>
      </c>
      <c r="L41" s="285" t="n">
        <v>39500</v>
      </c>
      <c r="M41" s="285" t="n">
        <v>2529200</v>
      </c>
    </row>
    <row r="42" customFormat="false" ht="25.5" hidden="false" customHeight="true" outlineLevel="0" collapsed="false">
      <c r="A42" s="300" t="s">
        <v>234</v>
      </c>
      <c r="C42" s="285" t="n">
        <v>2</v>
      </c>
      <c r="D42" s="285" t="n">
        <v>12</v>
      </c>
      <c r="E42" s="285" t="n">
        <v>368760</v>
      </c>
      <c r="F42" s="285" t="n">
        <v>0</v>
      </c>
      <c r="G42" s="285" t="n">
        <v>368760</v>
      </c>
      <c r="I42" s="285" t="n">
        <v>0</v>
      </c>
      <c r="J42" s="285" t="n">
        <v>0</v>
      </c>
      <c r="K42" s="285" t="n">
        <v>0</v>
      </c>
      <c r="L42" s="285" t="n">
        <v>0</v>
      </c>
      <c r="M42" s="285" t="n">
        <v>0</v>
      </c>
    </row>
    <row r="43" customFormat="false" ht="25.5" hidden="false" customHeight="true" outlineLevel="0" collapsed="false">
      <c r="A43" s="300" t="s">
        <v>235</v>
      </c>
      <c r="C43" s="285" t="n">
        <v>85</v>
      </c>
      <c r="D43" s="285" t="n">
        <v>123</v>
      </c>
      <c r="E43" s="285" t="n">
        <v>8663632</v>
      </c>
      <c r="F43" s="285" t="n">
        <v>533594</v>
      </c>
      <c r="G43" s="285" t="n">
        <v>9197226</v>
      </c>
      <c r="I43" s="285" t="n">
        <v>35</v>
      </c>
      <c r="J43" s="285" t="n">
        <v>47</v>
      </c>
      <c r="K43" s="285" t="n">
        <v>2441310</v>
      </c>
      <c r="L43" s="285" t="n">
        <v>35152</v>
      </c>
      <c r="M43" s="285" t="n">
        <v>2476462</v>
      </c>
    </row>
    <row r="44" customFormat="false" ht="25.5" hidden="false" customHeight="true" outlineLevel="0" collapsed="false">
      <c r="A44" s="300" t="s">
        <v>236</v>
      </c>
      <c r="C44" s="285" t="n">
        <v>140</v>
      </c>
      <c r="D44" s="285" t="n">
        <v>224</v>
      </c>
      <c r="E44" s="285" t="n">
        <v>14586794</v>
      </c>
      <c r="F44" s="285" t="n">
        <v>925986</v>
      </c>
      <c r="G44" s="285" t="n">
        <v>15512780</v>
      </c>
      <c r="I44" s="285" t="n">
        <v>50</v>
      </c>
      <c r="J44" s="285" t="n">
        <v>73</v>
      </c>
      <c r="K44" s="285" t="n">
        <v>3576838</v>
      </c>
      <c r="L44" s="285" t="n">
        <v>82616</v>
      </c>
      <c r="M44" s="285" t="n">
        <v>3659454</v>
      </c>
    </row>
    <row r="45" customFormat="false" ht="25.5" hidden="false" customHeight="true" outlineLevel="0" collapsed="false">
      <c r="A45" s="300" t="s">
        <v>237</v>
      </c>
      <c r="C45" s="285" t="n">
        <v>17</v>
      </c>
      <c r="D45" s="285" t="n">
        <v>35</v>
      </c>
      <c r="E45" s="285" t="n">
        <v>2228358</v>
      </c>
      <c r="F45" s="285" t="n">
        <v>102944</v>
      </c>
      <c r="G45" s="285" t="n">
        <v>2331302</v>
      </c>
      <c r="I45" s="285" t="n">
        <v>3</v>
      </c>
      <c r="J45" s="285" t="n">
        <v>8</v>
      </c>
      <c r="K45" s="285" t="n">
        <v>243703</v>
      </c>
      <c r="L45" s="285" t="n">
        <v>15000</v>
      </c>
      <c r="M45" s="285" t="n">
        <v>258703</v>
      </c>
    </row>
    <row r="46" customFormat="false" ht="25.5" hidden="false" customHeight="true" outlineLevel="0" collapsed="false">
      <c r="A46" s="300" t="s">
        <v>238</v>
      </c>
      <c r="C46" s="285" t="n">
        <v>44</v>
      </c>
      <c r="D46" s="285" t="n">
        <v>110</v>
      </c>
      <c r="E46" s="285" t="n">
        <v>5713852</v>
      </c>
      <c r="F46" s="285" t="n">
        <v>302049</v>
      </c>
      <c r="G46" s="285" t="n">
        <v>6015901</v>
      </c>
      <c r="I46" s="285" t="n">
        <v>12</v>
      </c>
      <c r="J46" s="285" t="n">
        <v>26</v>
      </c>
      <c r="K46" s="285" t="n">
        <v>1185140</v>
      </c>
      <c r="L46" s="285" t="n">
        <v>9000</v>
      </c>
      <c r="M46" s="285" t="n">
        <v>1194140</v>
      </c>
    </row>
    <row r="47" customFormat="false" ht="24.75" hidden="false" customHeight="true" outlineLevel="0" collapsed="false">
      <c r="A47" s="300" t="s">
        <v>239</v>
      </c>
      <c r="C47" s="285" t="n">
        <v>6</v>
      </c>
      <c r="D47" s="285" t="n">
        <v>11</v>
      </c>
      <c r="E47" s="285" t="n">
        <v>582383</v>
      </c>
      <c r="F47" s="285" t="n">
        <v>46413</v>
      </c>
      <c r="G47" s="285" t="n">
        <v>628796</v>
      </c>
      <c r="I47" s="285" t="n">
        <v>2</v>
      </c>
      <c r="J47" s="285" t="n">
        <v>5</v>
      </c>
      <c r="K47" s="285" t="n">
        <v>126958</v>
      </c>
      <c r="L47" s="285" t="n">
        <v>30000</v>
      </c>
      <c r="M47" s="285" t="n">
        <v>156958</v>
      </c>
    </row>
    <row r="48" customFormat="false" ht="24.75" hidden="false" customHeight="true" outlineLevel="0" collapsed="false">
      <c r="A48" s="300" t="s">
        <v>240</v>
      </c>
      <c r="C48" s="285" t="n">
        <v>11</v>
      </c>
      <c r="D48" s="285" t="n">
        <v>23</v>
      </c>
      <c r="E48" s="285" t="n">
        <v>1149069</v>
      </c>
      <c r="F48" s="285" t="n">
        <v>101275</v>
      </c>
      <c r="G48" s="285" t="n">
        <v>1250344</v>
      </c>
      <c r="I48" s="285" t="n">
        <v>3</v>
      </c>
      <c r="J48" s="285" t="n">
        <v>4</v>
      </c>
      <c r="K48" s="285" t="n">
        <v>157000</v>
      </c>
      <c r="L48" s="285" t="n">
        <v>0</v>
      </c>
      <c r="M48" s="285" t="n">
        <v>157000</v>
      </c>
    </row>
    <row r="49" customFormat="false" ht="24.75" hidden="false" customHeight="true" outlineLevel="0" collapsed="false">
      <c r="A49" s="300" t="s">
        <v>241</v>
      </c>
      <c r="C49" s="285" t="n">
        <v>44</v>
      </c>
      <c r="D49" s="285" t="n">
        <v>56</v>
      </c>
      <c r="E49" s="285" t="n">
        <v>4682015</v>
      </c>
      <c r="F49" s="285" t="n">
        <v>229737</v>
      </c>
      <c r="G49" s="285" t="n">
        <v>4911752</v>
      </c>
      <c r="I49" s="285" t="n">
        <v>16</v>
      </c>
      <c r="J49" s="285" t="n">
        <v>22</v>
      </c>
      <c r="K49" s="285" t="n">
        <v>1336658</v>
      </c>
      <c r="L49" s="285" t="n">
        <v>28500</v>
      </c>
      <c r="M49" s="285" t="n">
        <v>1365158</v>
      </c>
    </row>
    <row r="50" customFormat="false" ht="24.75" hidden="false" customHeight="true" outlineLevel="0" collapsed="false">
      <c r="A50" s="300" t="s">
        <v>242</v>
      </c>
      <c r="C50" s="285" t="n">
        <v>51</v>
      </c>
      <c r="D50" s="285" t="n">
        <v>134</v>
      </c>
      <c r="E50" s="285" t="n">
        <v>6989855</v>
      </c>
      <c r="F50" s="285" t="n">
        <v>270164</v>
      </c>
      <c r="G50" s="285" t="n">
        <v>7260019</v>
      </c>
      <c r="I50" s="285" t="n">
        <v>15</v>
      </c>
      <c r="J50" s="285" t="n">
        <v>41</v>
      </c>
      <c r="K50" s="285" t="n">
        <v>1565431</v>
      </c>
      <c r="L50" s="285" t="n">
        <v>29000</v>
      </c>
      <c r="M50" s="285" t="n">
        <v>1594431</v>
      </c>
    </row>
    <row r="51" customFormat="false" ht="25.5" hidden="false" customHeight="true" outlineLevel="0" collapsed="false">
      <c r="A51" s="300" t="s">
        <v>243</v>
      </c>
      <c r="C51" s="285" t="n">
        <v>8</v>
      </c>
      <c r="D51" s="285" t="n">
        <v>10</v>
      </c>
      <c r="E51" s="285" t="n">
        <v>679675</v>
      </c>
      <c r="F51" s="285" t="n">
        <v>20000</v>
      </c>
      <c r="G51" s="285" t="n">
        <v>699675</v>
      </c>
      <c r="I51" s="285" t="n">
        <v>2</v>
      </c>
      <c r="J51" s="285" t="n">
        <v>2</v>
      </c>
      <c r="K51" s="285" t="n">
        <v>149310</v>
      </c>
      <c r="L51" s="285" t="n">
        <v>0</v>
      </c>
      <c r="M51" s="285" t="n">
        <v>149310</v>
      </c>
    </row>
    <row r="52" customFormat="false" ht="25.5" hidden="false" customHeight="true" outlineLevel="0" collapsed="false">
      <c r="A52" s="300" t="s">
        <v>244</v>
      </c>
      <c r="C52" s="285" t="n">
        <v>39</v>
      </c>
      <c r="D52" s="285" t="n">
        <v>88</v>
      </c>
      <c r="E52" s="285" t="n">
        <v>4604920</v>
      </c>
      <c r="F52" s="285" t="n">
        <v>181502</v>
      </c>
      <c r="G52" s="285" t="n">
        <v>4786422</v>
      </c>
      <c r="I52" s="285" t="n">
        <v>17</v>
      </c>
      <c r="J52" s="285" t="n">
        <v>41</v>
      </c>
      <c r="K52" s="285" t="n">
        <v>1448648</v>
      </c>
      <c r="L52" s="285" t="n">
        <v>25802</v>
      </c>
      <c r="M52" s="285" t="n">
        <v>1474450</v>
      </c>
    </row>
    <row r="53" customFormat="false" ht="25.5" hidden="false" customHeight="true" outlineLevel="0" collapsed="false">
      <c r="A53" s="300" t="s">
        <v>245</v>
      </c>
      <c r="C53" s="285" t="n">
        <v>46</v>
      </c>
      <c r="D53" s="285" t="n">
        <v>72</v>
      </c>
      <c r="E53" s="285" t="n">
        <v>4244086</v>
      </c>
      <c r="F53" s="285" t="n">
        <v>321764</v>
      </c>
      <c r="G53" s="285" t="n">
        <v>4565850</v>
      </c>
      <c r="I53" s="285" t="n">
        <v>8</v>
      </c>
      <c r="J53" s="285" t="n">
        <v>17</v>
      </c>
      <c r="K53" s="285" t="n">
        <v>568831</v>
      </c>
      <c r="L53" s="285" t="n">
        <v>33508</v>
      </c>
      <c r="M53" s="285" t="n">
        <v>602339</v>
      </c>
    </row>
    <row r="54" customFormat="false" ht="25.5" hidden="false" customHeight="true" outlineLevel="0" collapsed="false">
      <c r="A54" s="300" t="s">
        <v>246</v>
      </c>
      <c r="C54" s="285" t="n">
        <v>29</v>
      </c>
      <c r="D54" s="285" t="n">
        <v>81</v>
      </c>
      <c r="E54" s="285" t="n">
        <v>3621200</v>
      </c>
      <c r="F54" s="285" t="n">
        <v>212388</v>
      </c>
      <c r="G54" s="285" t="n">
        <v>3833588</v>
      </c>
      <c r="I54" s="285" t="n">
        <v>15</v>
      </c>
      <c r="J54" s="285" t="n">
        <v>47</v>
      </c>
      <c r="K54" s="285" t="n">
        <v>1534297</v>
      </c>
      <c r="L54" s="285" t="n">
        <v>27000</v>
      </c>
      <c r="M54" s="285" t="n">
        <v>1561297</v>
      </c>
    </row>
    <row r="55" customFormat="false" ht="12.75" hidden="false" customHeight="true" outlineLevel="0" collapsed="false">
      <c r="A55" s="301"/>
      <c r="B55" s="302"/>
      <c r="C55" s="303"/>
      <c r="D55" s="304"/>
      <c r="E55" s="305"/>
      <c r="F55" s="305"/>
      <c r="G55" s="306"/>
      <c r="H55" s="307"/>
      <c r="I55" s="303"/>
      <c r="J55" s="304"/>
      <c r="K55" s="305"/>
      <c r="L55" s="305"/>
      <c r="M55" s="306"/>
    </row>
    <row r="56" s="287" customFormat="true" ht="12.75" hidden="false" customHeight="true" outlineLevel="0" collapsed="false">
      <c r="A56" s="308" t="s">
        <v>153</v>
      </c>
      <c r="B56" s="309"/>
      <c r="C56" s="310" t="n">
        <f aca="false">SUM(C10:C54)</f>
        <v>2731</v>
      </c>
      <c r="D56" s="311" t="n">
        <f aca="false">SUM(D10:D54)</f>
        <v>5291</v>
      </c>
      <c r="E56" s="311" t="n">
        <f aca="false">SUM(E10:E54)</f>
        <v>314184384</v>
      </c>
      <c r="F56" s="311" t="n">
        <f aca="false">SUM(F10:F54)</f>
        <v>17660260</v>
      </c>
      <c r="G56" s="312" t="n">
        <f aca="false">SUM(G10:G54)</f>
        <v>331844644</v>
      </c>
      <c r="H56" s="313"/>
      <c r="I56" s="310" t="n">
        <f aca="false">SUM(I10:I54)</f>
        <v>904</v>
      </c>
      <c r="J56" s="311" t="n">
        <f aca="false">SUM(J10:J54)</f>
        <v>1767</v>
      </c>
      <c r="K56" s="311" t="n">
        <f aca="false">SUM(K10:K54)</f>
        <v>75128074</v>
      </c>
      <c r="L56" s="311" t="n">
        <f aca="false">SUM(L10:L54)</f>
        <v>1477654</v>
      </c>
      <c r="M56" s="312" t="n">
        <f aca="false">SUM(M10:M54)</f>
        <v>76605728</v>
      </c>
    </row>
    <row r="57" customFormat="false" ht="12.75" hidden="false" customHeight="true" outlineLevel="0" collapsed="false">
      <c r="A57" s="314"/>
      <c r="C57" s="315"/>
      <c r="D57" s="316"/>
      <c r="E57" s="317"/>
      <c r="F57" s="317"/>
      <c r="G57" s="318"/>
      <c r="H57" s="319"/>
      <c r="I57" s="315"/>
      <c r="J57" s="316"/>
      <c r="K57" s="317"/>
      <c r="L57" s="317"/>
      <c r="M57" s="318"/>
    </row>
    <row r="58" s="127" customFormat="true" ht="12.75" hidden="false" customHeight="false" outlineLevel="0" collapsed="false">
      <c r="A58" s="122"/>
      <c r="B58" s="122"/>
      <c r="C58" s="320"/>
      <c r="D58" s="320"/>
      <c r="E58" s="320"/>
      <c r="F58" s="320"/>
      <c r="G58" s="320"/>
      <c r="H58" s="321"/>
      <c r="I58" s="320"/>
      <c r="J58" s="320"/>
      <c r="K58" s="320"/>
      <c r="L58" s="320"/>
      <c r="M58" s="320"/>
    </row>
    <row r="59" s="24" customFormat="true" ht="12.75" hidden="false" customHeight="false" outlineLevel="0" collapsed="false">
      <c r="A59" s="121" t="s">
        <v>154</v>
      </c>
      <c r="C59" s="72"/>
      <c r="D59" s="72"/>
      <c r="E59" s="25"/>
      <c r="F59" s="25"/>
      <c r="G59" s="25"/>
      <c r="H59" s="26"/>
      <c r="I59" s="72"/>
      <c r="J59" s="72"/>
    </row>
    <row r="60" s="322" customFormat="true" ht="12.75" hidden="false" customHeight="true" outlineLevel="0" collapsed="false">
      <c r="A60" s="121" t="s">
        <v>155</v>
      </c>
      <c r="C60" s="323"/>
      <c r="D60" s="323"/>
      <c r="E60" s="323"/>
      <c r="F60" s="323"/>
      <c r="G60" s="323"/>
      <c r="H60" s="324"/>
      <c r="I60" s="323"/>
      <c r="J60" s="323"/>
      <c r="K60" s="325"/>
      <c r="L60" s="325"/>
      <c r="M60" s="323"/>
    </row>
    <row r="61" s="332" customFormat="true" ht="12.75" hidden="false" customHeight="true" outlineLevel="0" collapsed="false">
      <c r="A61" s="128" t="s">
        <v>156</v>
      </c>
      <c r="B61" s="326"/>
      <c r="C61" s="327"/>
      <c r="D61" s="328"/>
      <c r="E61" s="329"/>
      <c r="F61" s="330"/>
      <c r="G61" s="330"/>
      <c r="H61" s="331"/>
      <c r="I61" s="329"/>
      <c r="J61" s="329"/>
      <c r="K61" s="329"/>
      <c r="L61" s="329"/>
      <c r="M61" s="329"/>
    </row>
    <row r="62" s="334" customFormat="true" ht="12.75" hidden="false" customHeight="true" outlineLevel="0" collapsed="false">
      <c r="A62" s="22" t="s">
        <v>22</v>
      </c>
      <c r="B62" s="225"/>
      <c r="C62" s="328"/>
      <c r="D62" s="328"/>
      <c r="E62" s="329"/>
      <c r="F62" s="329"/>
      <c r="G62" s="329"/>
      <c r="H62" s="333"/>
      <c r="I62" s="329"/>
      <c r="J62" s="329"/>
      <c r="K62" s="329"/>
      <c r="L62" s="329"/>
      <c r="M62" s="329"/>
    </row>
  </sheetData>
  <mergeCells count="7">
    <mergeCell ref="A1:M1"/>
    <mergeCell ref="A2:M2"/>
    <mergeCell ref="A3:M3"/>
    <mergeCell ref="C5:G5"/>
    <mergeCell ref="I5:M5"/>
    <mergeCell ref="E6:G6"/>
    <mergeCell ref="K6:M6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.28"/>
    <col collapsed="false" customWidth="true" hidden="false" outlineLevel="0" max="2" min="2" style="336" width="28.7"/>
    <col collapsed="false" customWidth="true" hidden="false" outlineLevel="0" max="3" min="3" style="336" width="1.41"/>
    <col collapsed="false" customWidth="true" hidden="false" outlineLevel="0" max="4" min="4" style="337" width="8.99"/>
    <col collapsed="false" customWidth="true" hidden="false" outlineLevel="0" max="5" min="5" style="337" width="12.42"/>
    <col collapsed="false" customWidth="true" hidden="false" outlineLevel="0" max="6" min="6" style="337" width="11.99"/>
    <col collapsed="false" customWidth="true" hidden="false" outlineLevel="0" max="7" min="7" style="337" width="21.13"/>
    <col collapsed="false" customWidth="true" hidden="false" outlineLevel="0" max="8" min="8" style="337" width="11.99"/>
    <col collapsed="false" customWidth="true" hidden="false" outlineLevel="0" max="9" min="9" style="338" width="1.41"/>
    <col collapsed="false" customWidth="true" hidden="false" outlineLevel="0" max="10" min="10" style="337" width="8.99"/>
    <col collapsed="false" customWidth="true" hidden="false" outlineLevel="0" max="11" min="11" style="337" width="12.42"/>
    <col collapsed="false" customWidth="true" hidden="false" outlineLevel="0" max="12" min="12" style="337" width="10.99"/>
    <col collapsed="false" customWidth="true" hidden="false" outlineLevel="0" max="13" min="13" style="337" width="21.13"/>
    <col collapsed="false" customWidth="true" hidden="false" outlineLevel="0" max="14" min="14" style="337" width="10.99"/>
    <col collapsed="false" customWidth="true" hidden="false" outlineLevel="0" max="15" min="15" style="339" width="1.41"/>
    <col collapsed="false" customWidth="true" hidden="false" outlineLevel="0" max="16" min="16" style="339" width="13.99"/>
    <col collapsed="false" customWidth="true" hidden="false" outlineLevel="0" max="17" min="17" style="339" width="17.28"/>
    <col collapsed="false" customWidth="false" hidden="false" outlineLevel="0" max="257" min="18" style="340" width="9.14"/>
  </cols>
  <sheetData>
    <row r="1" customFormat="false" ht="15.75" hidden="false" customHeight="fals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5.75" hidden="false" customHeight="false" outlineLevel="0" collapsed="false">
      <c r="A3" s="341" t="s">
        <v>15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  <c r="Q3" s="341"/>
    </row>
    <row r="4" customFormat="false" ht="12.75" hidden="false" customHeight="true" outlineLevel="0" collapsed="false">
      <c r="A4" s="341"/>
      <c r="B4" s="342"/>
      <c r="C4" s="342"/>
      <c r="D4" s="343"/>
      <c r="E4" s="343"/>
      <c r="F4" s="344"/>
      <c r="G4" s="344"/>
      <c r="H4" s="344"/>
      <c r="I4" s="345"/>
      <c r="J4" s="343"/>
      <c r="K4" s="343"/>
      <c r="L4" s="344"/>
      <c r="M4" s="344"/>
      <c r="N4" s="344"/>
      <c r="O4" s="346"/>
      <c r="P4" s="346"/>
      <c r="Q4" s="346"/>
    </row>
    <row r="5" s="355" customFormat="true" ht="15.75" hidden="false" customHeight="false" outlineLevel="0" collapsed="false">
      <c r="A5" s="347"/>
      <c r="B5" s="348"/>
      <c r="C5" s="349"/>
      <c r="D5" s="350" t="s">
        <v>248</v>
      </c>
      <c r="E5" s="350"/>
      <c r="F5" s="350"/>
      <c r="G5" s="350"/>
      <c r="H5" s="350"/>
      <c r="I5" s="351"/>
      <c r="J5" s="350" t="s">
        <v>249</v>
      </c>
      <c r="K5" s="350"/>
      <c r="L5" s="350"/>
      <c r="M5" s="350"/>
      <c r="N5" s="350"/>
      <c r="O5" s="352"/>
      <c r="P5" s="353"/>
      <c r="Q5" s="354"/>
    </row>
    <row r="6" s="355" customFormat="true" ht="19.5" hidden="false" customHeight="true" outlineLevel="0" collapsed="false">
      <c r="A6" s="356"/>
      <c r="B6" s="357"/>
      <c r="C6" s="349"/>
      <c r="D6" s="358"/>
      <c r="E6" s="359"/>
      <c r="F6" s="45" t="s">
        <v>27</v>
      </c>
      <c r="G6" s="45"/>
      <c r="H6" s="45"/>
      <c r="I6" s="351"/>
      <c r="J6" s="358"/>
      <c r="K6" s="359"/>
      <c r="L6" s="45" t="s">
        <v>28</v>
      </c>
      <c r="M6" s="45"/>
      <c r="N6" s="45"/>
      <c r="O6" s="352"/>
      <c r="P6" s="360"/>
      <c r="Q6" s="361"/>
    </row>
    <row r="7" customFormat="false" ht="30" hidden="false" customHeight="true" outlineLevel="0" collapsed="false">
      <c r="A7" s="362"/>
      <c r="B7" s="362"/>
      <c r="C7" s="363"/>
      <c r="D7" s="50" t="s">
        <v>30</v>
      </c>
      <c r="E7" s="364" t="s">
        <v>31</v>
      </c>
      <c r="F7" s="52" t="s">
        <v>32</v>
      </c>
      <c r="G7" s="52" t="s">
        <v>33</v>
      </c>
      <c r="H7" s="55" t="s">
        <v>34</v>
      </c>
      <c r="I7" s="365"/>
      <c r="J7" s="50" t="s">
        <v>30</v>
      </c>
      <c r="K7" s="364" t="s">
        <v>31</v>
      </c>
      <c r="L7" s="52" t="s">
        <v>32</v>
      </c>
      <c r="M7" s="52" t="s">
        <v>33</v>
      </c>
      <c r="N7" s="55" t="s">
        <v>34</v>
      </c>
      <c r="O7" s="366"/>
      <c r="P7" s="367" t="s">
        <v>250</v>
      </c>
      <c r="Q7" s="368" t="s">
        <v>251</v>
      </c>
    </row>
    <row r="8" customFormat="false" ht="12.75" hidden="false" customHeight="false" outlineLevel="0" collapsed="false">
      <c r="A8" s="369"/>
      <c r="B8" s="370" t="s">
        <v>252</v>
      </c>
      <c r="C8" s="371"/>
      <c r="D8" s="372" t="s">
        <v>37</v>
      </c>
      <c r="E8" s="373" t="s">
        <v>37</v>
      </c>
      <c r="F8" s="62" t="s">
        <v>38</v>
      </c>
      <c r="G8" s="62" t="s">
        <v>39</v>
      </c>
      <c r="H8" s="63" t="s">
        <v>40</v>
      </c>
      <c r="I8" s="365"/>
      <c r="J8" s="372" t="s">
        <v>37</v>
      </c>
      <c r="K8" s="373" t="s">
        <v>37</v>
      </c>
      <c r="L8" s="62" t="s">
        <v>38</v>
      </c>
      <c r="M8" s="62" t="s">
        <v>39</v>
      </c>
      <c r="N8" s="63" t="s">
        <v>40</v>
      </c>
      <c r="O8" s="366"/>
      <c r="P8" s="374" t="s">
        <v>41</v>
      </c>
      <c r="Q8" s="375" t="s">
        <v>41</v>
      </c>
    </row>
    <row r="9" customFormat="false" ht="12.75" hidden="false" customHeight="true" outlineLevel="0" collapsed="false">
      <c r="B9" s="376"/>
      <c r="C9" s="376"/>
      <c r="D9" s="377"/>
      <c r="E9" s="377"/>
      <c r="F9" s="377"/>
      <c r="G9" s="377"/>
      <c r="H9" s="377"/>
      <c r="I9" s="378"/>
      <c r="J9" s="377"/>
      <c r="K9" s="377"/>
      <c r="L9" s="377"/>
      <c r="M9" s="377"/>
      <c r="N9" s="377"/>
      <c r="O9" s="379"/>
      <c r="P9" s="379"/>
      <c r="Q9" s="379"/>
    </row>
    <row r="10" customFormat="false" ht="12.75" hidden="false" customHeight="true" outlineLevel="0" collapsed="false">
      <c r="A10" s="335" t="n">
        <v>1</v>
      </c>
      <c r="B10" s="380" t="s">
        <v>253</v>
      </c>
      <c r="C10" s="376"/>
      <c r="D10" s="381"/>
      <c r="E10" s="381"/>
      <c r="F10" s="381"/>
      <c r="G10" s="381"/>
      <c r="H10" s="381"/>
      <c r="I10" s="376"/>
      <c r="J10" s="381"/>
      <c r="K10" s="381"/>
      <c r="L10" s="381"/>
      <c r="M10" s="381"/>
      <c r="N10" s="381"/>
      <c r="O10" s="382"/>
      <c r="P10" s="382"/>
      <c r="Q10" s="382"/>
    </row>
    <row r="11" customFormat="false" ht="12.75" hidden="false" customHeight="true" outlineLevel="0" collapsed="false">
      <c r="D11" s="344" t="n">
        <v>104</v>
      </c>
      <c r="E11" s="344" t="n">
        <v>157</v>
      </c>
      <c r="F11" s="337" t="n">
        <v>9711571</v>
      </c>
      <c r="G11" s="337" t="n">
        <v>553967</v>
      </c>
      <c r="H11" s="337" t="n">
        <v>10265538</v>
      </c>
      <c r="J11" s="344" t="n">
        <v>31</v>
      </c>
      <c r="K11" s="344" t="n">
        <v>53</v>
      </c>
      <c r="L11" s="337" t="n">
        <v>2363582</v>
      </c>
      <c r="M11" s="337" t="n">
        <v>46652</v>
      </c>
      <c r="N11" s="383" t="n">
        <v>2410234</v>
      </c>
      <c r="P11" s="346" t="n">
        <f aca="false">J11/D11*100</f>
        <v>29.8076923076923</v>
      </c>
      <c r="Q11" s="346" t="n">
        <f aca="false">N11/H11*100</f>
        <v>23.4788863477004</v>
      </c>
    </row>
    <row r="12" customFormat="false" ht="12.75" hidden="false" customHeight="true" outlineLevel="0" collapsed="false">
      <c r="D12" s="344"/>
      <c r="E12" s="344"/>
      <c r="J12" s="344"/>
      <c r="K12" s="344"/>
      <c r="P12" s="346"/>
      <c r="Q12" s="346"/>
    </row>
    <row r="13" customFormat="false" ht="12.75" hidden="false" customHeight="true" outlineLevel="0" collapsed="false">
      <c r="A13" s="335" t="n">
        <v>2</v>
      </c>
      <c r="B13" s="380" t="s">
        <v>254</v>
      </c>
      <c r="C13" s="380"/>
      <c r="D13" s="384"/>
      <c r="E13" s="384"/>
      <c r="F13" s="384"/>
      <c r="G13" s="384"/>
      <c r="H13" s="384"/>
      <c r="I13" s="380"/>
      <c r="J13" s="384"/>
      <c r="K13" s="384"/>
      <c r="L13" s="384"/>
      <c r="M13" s="384"/>
      <c r="N13" s="384"/>
      <c r="O13" s="385"/>
      <c r="P13" s="385"/>
      <c r="Q13" s="385"/>
    </row>
    <row r="14" customFormat="false" ht="12.75" hidden="false" customHeight="true" outlineLevel="0" collapsed="false">
      <c r="D14" s="344" t="n">
        <v>159</v>
      </c>
      <c r="E14" s="344" t="n">
        <v>197</v>
      </c>
      <c r="F14" s="337" t="n">
        <v>13540883</v>
      </c>
      <c r="G14" s="337" t="n">
        <v>947324</v>
      </c>
      <c r="H14" s="337" t="n">
        <v>14488207</v>
      </c>
      <c r="J14" s="344" t="n">
        <v>61</v>
      </c>
      <c r="K14" s="344" t="n">
        <v>72</v>
      </c>
      <c r="L14" s="337" t="n">
        <v>3236700</v>
      </c>
      <c r="M14" s="337" t="n">
        <v>65018</v>
      </c>
      <c r="N14" s="383" t="n">
        <v>3301718</v>
      </c>
      <c r="P14" s="346" t="n">
        <f aca="false">J14/D14*100</f>
        <v>38.3647798742138</v>
      </c>
      <c r="Q14" s="346" t="n">
        <f aca="false">N14/H14*100</f>
        <v>22.7890034978103</v>
      </c>
    </row>
    <row r="15" customFormat="false" ht="12.75" hidden="false" customHeight="true" outlineLevel="0" collapsed="false">
      <c r="D15" s="344"/>
      <c r="E15" s="344"/>
      <c r="J15" s="344"/>
      <c r="K15" s="344"/>
      <c r="P15" s="346"/>
      <c r="Q15" s="346"/>
    </row>
    <row r="16" customFormat="false" ht="12.75" hidden="false" customHeight="true" outlineLevel="0" collapsed="false">
      <c r="A16" s="335" t="n">
        <v>3</v>
      </c>
      <c r="B16" s="380" t="s">
        <v>255</v>
      </c>
      <c r="C16" s="380"/>
      <c r="D16" s="384"/>
      <c r="E16" s="384"/>
      <c r="F16" s="384"/>
      <c r="G16" s="384"/>
      <c r="H16" s="384"/>
      <c r="I16" s="380"/>
      <c r="J16" s="384"/>
      <c r="K16" s="384"/>
      <c r="L16" s="384"/>
      <c r="M16" s="384"/>
      <c r="N16" s="384"/>
      <c r="O16" s="385"/>
      <c r="P16" s="385"/>
      <c r="Q16" s="385"/>
    </row>
    <row r="17" customFormat="false" ht="12.75" hidden="false" customHeight="true" outlineLevel="0" collapsed="false">
      <c r="D17" s="344" t="n">
        <v>118</v>
      </c>
      <c r="E17" s="344" t="n">
        <v>161</v>
      </c>
      <c r="F17" s="337" t="n">
        <v>11485585</v>
      </c>
      <c r="G17" s="337" t="n">
        <v>703072</v>
      </c>
      <c r="H17" s="337" t="n">
        <v>12188657</v>
      </c>
      <c r="J17" s="344" t="n">
        <v>39</v>
      </c>
      <c r="K17" s="344" t="n">
        <v>50</v>
      </c>
      <c r="L17" s="337" t="n">
        <v>2709972</v>
      </c>
      <c r="M17" s="337" t="n">
        <v>42500</v>
      </c>
      <c r="N17" s="383" t="n">
        <v>2752472</v>
      </c>
      <c r="P17" s="346" t="n">
        <f aca="false">J17/D17*100</f>
        <v>33.0508474576271</v>
      </c>
      <c r="Q17" s="346" t="n">
        <f aca="false">N17/H17*100</f>
        <v>22.5822418335342</v>
      </c>
    </row>
    <row r="18" customFormat="false" ht="12.75" hidden="false" customHeight="true" outlineLevel="0" collapsed="false">
      <c r="D18" s="344"/>
      <c r="E18" s="344"/>
      <c r="J18" s="344"/>
      <c r="K18" s="344"/>
      <c r="P18" s="346"/>
      <c r="Q18" s="346"/>
    </row>
    <row r="19" customFormat="false" ht="12.75" hidden="false" customHeight="true" outlineLevel="0" collapsed="false">
      <c r="A19" s="335" t="n">
        <v>5</v>
      </c>
      <c r="B19" s="380" t="s">
        <v>256</v>
      </c>
      <c r="C19" s="380"/>
      <c r="D19" s="384"/>
      <c r="E19" s="384"/>
      <c r="F19" s="384"/>
      <c r="G19" s="384"/>
      <c r="H19" s="384"/>
      <c r="I19" s="380"/>
      <c r="J19" s="384"/>
      <c r="K19" s="384"/>
      <c r="L19" s="384"/>
      <c r="M19" s="384"/>
      <c r="N19" s="384"/>
      <c r="O19" s="385"/>
      <c r="P19" s="385"/>
      <c r="Q19" s="385"/>
    </row>
    <row r="20" customFormat="false" ht="12.75" hidden="false" customHeight="true" outlineLevel="0" collapsed="false">
      <c r="D20" s="344" t="n">
        <v>82</v>
      </c>
      <c r="E20" s="344" t="n">
        <v>173</v>
      </c>
      <c r="F20" s="337" t="n">
        <v>10562124</v>
      </c>
      <c r="G20" s="337" t="n">
        <v>593204</v>
      </c>
      <c r="H20" s="337" t="n">
        <v>11155328</v>
      </c>
      <c r="J20" s="344" t="n">
        <v>29</v>
      </c>
      <c r="K20" s="344" t="n">
        <v>66</v>
      </c>
      <c r="L20" s="337" t="n">
        <v>2511601</v>
      </c>
      <c r="M20" s="337" t="n">
        <v>37500</v>
      </c>
      <c r="N20" s="383" t="n">
        <v>2549101</v>
      </c>
      <c r="P20" s="346" t="n">
        <f aca="false">J20/D20*100</f>
        <v>35.3658536585366</v>
      </c>
      <c r="Q20" s="346" t="n">
        <f aca="false">N20/H20*100</f>
        <v>22.8509730955468</v>
      </c>
    </row>
    <row r="21" customFormat="false" ht="12.75" hidden="false" customHeight="true" outlineLevel="0" collapsed="false">
      <c r="D21" s="344"/>
      <c r="E21" s="344"/>
      <c r="J21" s="344"/>
      <c r="K21" s="344"/>
      <c r="P21" s="346"/>
      <c r="Q21" s="346"/>
    </row>
    <row r="22" customFormat="false" ht="12.75" hidden="false" customHeight="true" outlineLevel="0" collapsed="false">
      <c r="A22" s="335" t="n">
        <v>7</v>
      </c>
      <c r="B22" s="380" t="s">
        <v>257</v>
      </c>
      <c r="C22" s="380"/>
      <c r="D22" s="384"/>
      <c r="E22" s="384"/>
      <c r="F22" s="384"/>
      <c r="G22" s="384"/>
      <c r="H22" s="384"/>
      <c r="I22" s="380"/>
      <c r="J22" s="384"/>
      <c r="K22" s="384"/>
      <c r="L22" s="384"/>
      <c r="M22" s="384"/>
      <c r="N22" s="384"/>
      <c r="O22" s="385"/>
      <c r="P22" s="385"/>
      <c r="Q22" s="385"/>
    </row>
    <row r="23" customFormat="false" ht="12.75" hidden="false" customHeight="true" outlineLevel="0" collapsed="false">
      <c r="D23" s="344" t="n">
        <v>140</v>
      </c>
      <c r="E23" s="344" t="n">
        <v>241</v>
      </c>
      <c r="F23" s="337" t="n">
        <v>12423383</v>
      </c>
      <c r="G23" s="337" t="n">
        <v>1238270</v>
      </c>
      <c r="H23" s="337" t="n">
        <v>13661653</v>
      </c>
      <c r="J23" s="344" t="n">
        <v>49</v>
      </c>
      <c r="K23" s="344" t="n">
        <v>77</v>
      </c>
      <c r="L23" s="337" t="n">
        <v>2945417</v>
      </c>
      <c r="M23" s="337" t="n">
        <v>108500</v>
      </c>
      <c r="N23" s="383" t="n">
        <v>3053917</v>
      </c>
      <c r="P23" s="346" t="n">
        <f aca="false">J23/D23*100</f>
        <v>35</v>
      </c>
      <c r="Q23" s="346" t="n">
        <f aca="false">N23/H23*100</f>
        <v>22.3539347690942</v>
      </c>
    </row>
    <row r="24" customFormat="false" ht="12.75" hidden="false" customHeight="true" outlineLevel="0" collapsed="false">
      <c r="D24" s="344"/>
      <c r="E24" s="344"/>
      <c r="J24" s="344"/>
      <c r="K24" s="344"/>
      <c r="P24" s="346"/>
      <c r="Q24" s="346"/>
    </row>
    <row r="25" customFormat="false" ht="12.75" hidden="false" customHeight="true" outlineLevel="0" collapsed="false">
      <c r="A25" s="335" t="n">
        <v>8</v>
      </c>
      <c r="B25" s="380" t="s">
        <v>258</v>
      </c>
      <c r="C25" s="380"/>
      <c r="D25" s="384"/>
      <c r="E25" s="384"/>
      <c r="F25" s="384"/>
      <c r="G25" s="384"/>
      <c r="H25" s="384"/>
      <c r="I25" s="380"/>
      <c r="J25" s="384"/>
      <c r="K25" s="384"/>
      <c r="L25" s="384"/>
      <c r="M25" s="384"/>
      <c r="N25" s="384"/>
      <c r="O25" s="385"/>
      <c r="P25" s="385"/>
      <c r="Q25" s="385"/>
    </row>
    <row r="26" customFormat="false" ht="12.75" hidden="false" customHeight="true" outlineLevel="0" collapsed="false">
      <c r="D26" s="344" t="n">
        <v>124</v>
      </c>
      <c r="E26" s="344" t="n">
        <v>250</v>
      </c>
      <c r="F26" s="337" t="n">
        <v>15306520</v>
      </c>
      <c r="G26" s="337" t="n">
        <v>776467</v>
      </c>
      <c r="H26" s="337" t="n">
        <v>16082987</v>
      </c>
      <c r="J26" s="344" t="n">
        <v>44</v>
      </c>
      <c r="K26" s="344" t="n">
        <v>85</v>
      </c>
      <c r="L26" s="337" t="n">
        <v>3669126</v>
      </c>
      <c r="M26" s="337" t="n">
        <v>87940</v>
      </c>
      <c r="N26" s="383" t="n">
        <v>3757066</v>
      </c>
      <c r="P26" s="346" t="n">
        <f aca="false">J26/D26*100</f>
        <v>35.4838709677419</v>
      </c>
      <c r="Q26" s="346" t="n">
        <f aca="false">N26/H26*100</f>
        <v>23.360498892401</v>
      </c>
    </row>
    <row r="27" customFormat="false" ht="12.75" hidden="false" customHeight="true" outlineLevel="0" collapsed="false">
      <c r="D27" s="344"/>
      <c r="E27" s="344"/>
      <c r="J27" s="344"/>
      <c r="K27" s="344"/>
      <c r="P27" s="346"/>
      <c r="Q27" s="346"/>
    </row>
    <row r="28" customFormat="false" ht="12.75" hidden="false" customHeight="true" outlineLevel="0" collapsed="false">
      <c r="A28" s="335" t="n">
        <v>9</v>
      </c>
      <c r="B28" s="380" t="s">
        <v>259</v>
      </c>
      <c r="C28" s="380"/>
      <c r="D28" s="384"/>
      <c r="E28" s="384"/>
      <c r="F28" s="384"/>
      <c r="G28" s="384"/>
      <c r="H28" s="384"/>
      <c r="I28" s="380"/>
      <c r="J28" s="384"/>
      <c r="K28" s="384"/>
      <c r="L28" s="384"/>
      <c r="M28" s="384"/>
      <c r="N28" s="384"/>
      <c r="O28" s="385"/>
      <c r="P28" s="385"/>
      <c r="Q28" s="385"/>
    </row>
    <row r="29" customFormat="false" ht="12.75" hidden="false" customHeight="true" outlineLevel="0" collapsed="false">
      <c r="D29" s="344" t="n">
        <v>132</v>
      </c>
      <c r="E29" s="344" t="n">
        <v>249</v>
      </c>
      <c r="F29" s="337" t="n">
        <v>16214623</v>
      </c>
      <c r="G29" s="337" t="n">
        <v>663555</v>
      </c>
      <c r="H29" s="337" t="n">
        <v>16878178</v>
      </c>
      <c r="J29" s="344" t="n">
        <v>42</v>
      </c>
      <c r="K29" s="344" t="n">
        <v>78</v>
      </c>
      <c r="L29" s="337" t="n">
        <v>3857414</v>
      </c>
      <c r="M29" s="337" t="n">
        <v>64980</v>
      </c>
      <c r="N29" s="383" t="n">
        <v>3922394</v>
      </c>
      <c r="P29" s="346" t="n">
        <f aca="false">J29/D29*100</f>
        <v>31.8181818181818</v>
      </c>
      <c r="Q29" s="346" t="n">
        <f aca="false">N29/H29*100</f>
        <v>23.2394397072954</v>
      </c>
    </row>
    <row r="30" customFormat="false" ht="12.75" hidden="false" customHeight="true" outlineLevel="0" collapsed="false">
      <c r="D30" s="344"/>
      <c r="E30" s="344"/>
      <c r="J30" s="344"/>
      <c r="K30" s="344"/>
      <c r="P30" s="346"/>
      <c r="Q30" s="346"/>
    </row>
    <row r="31" customFormat="false" ht="12.75" hidden="false" customHeight="true" outlineLevel="0" collapsed="false">
      <c r="A31" s="335" t="n">
        <v>10</v>
      </c>
      <c r="B31" s="380" t="s">
        <v>260</v>
      </c>
      <c r="C31" s="380"/>
      <c r="D31" s="384"/>
      <c r="E31" s="384"/>
      <c r="F31" s="384"/>
      <c r="G31" s="384"/>
      <c r="H31" s="384"/>
      <c r="I31" s="380"/>
      <c r="J31" s="384"/>
      <c r="K31" s="384"/>
      <c r="L31" s="384"/>
      <c r="M31" s="384"/>
      <c r="N31" s="384"/>
      <c r="O31" s="385"/>
      <c r="P31" s="385"/>
      <c r="Q31" s="385"/>
    </row>
    <row r="32" customFormat="false" ht="12.75" hidden="false" customHeight="true" outlineLevel="0" collapsed="false">
      <c r="B32" s="380" t="s">
        <v>261</v>
      </c>
      <c r="C32" s="380"/>
      <c r="D32" s="384"/>
      <c r="E32" s="384"/>
      <c r="F32" s="384"/>
      <c r="G32" s="384"/>
      <c r="H32" s="384"/>
      <c r="I32" s="380"/>
      <c r="J32" s="384"/>
      <c r="K32" s="384"/>
      <c r="L32" s="384"/>
      <c r="M32" s="384"/>
      <c r="N32" s="384"/>
      <c r="O32" s="385"/>
      <c r="P32" s="385"/>
      <c r="Q32" s="385"/>
    </row>
    <row r="33" customFormat="false" ht="12.75" hidden="false" customHeight="true" outlineLevel="0" collapsed="false">
      <c r="D33" s="344" t="n">
        <v>125</v>
      </c>
      <c r="E33" s="344" t="n">
        <v>234</v>
      </c>
      <c r="F33" s="337" t="n">
        <v>17075242</v>
      </c>
      <c r="G33" s="337" t="n">
        <v>414978</v>
      </c>
      <c r="H33" s="337" t="n">
        <v>17490220</v>
      </c>
      <c r="J33" s="344" t="n">
        <v>38</v>
      </c>
      <c r="K33" s="344" t="n">
        <v>61</v>
      </c>
      <c r="L33" s="337" t="n">
        <v>4084731</v>
      </c>
      <c r="M33" s="337" t="n">
        <v>31000</v>
      </c>
      <c r="N33" s="383" t="n">
        <v>4115731</v>
      </c>
      <c r="P33" s="346" t="n">
        <f aca="false">J33/D33*100</f>
        <v>30.4</v>
      </c>
      <c r="Q33" s="346" t="n">
        <f aca="false">N33/H33*100</f>
        <v>23.5316136675239</v>
      </c>
    </row>
    <row r="34" customFormat="false" ht="12.75" hidden="false" customHeight="true" outlineLevel="0" collapsed="false">
      <c r="D34" s="344"/>
      <c r="E34" s="344"/>
      <c r="J34" s="344"/>
      <c r="K34" s="344"/>
      <c r="P34" s="346"/>
      <c r="Q34" s="346"/>
    </row>
    <row r="35" customFormat="false" ht="12.75" hidden="false" customHeight="true" outlineLevel="0" collapsed="false">
      <c r="A35" s="335" t="n">
        <v>12</v>
      </c>
      <c r="B35" s="386" t="s">
        <v>262</v>
      </c>
      <c r="C35" s="380"/>
      <c r="D35" s="384"/>
      <c r="E35" s="384"/>
      <c r="F35" s="384"/>
      <c r="G35" s="384"/>
      <c r="H35" s="384"/>
      <c r="I35" s="380"/>
      <c r="J35" s="384"/>
      <c r="K35" s="384"/>
      <c r="L35" s="384"/>
      <c r="M35" s="384"/>
      <c r="N35" s="384"/>
      <c r="O35" s="385"/>
      <c r="P35" s="385"/>
      <c r="Q35" s="385"/>
    </row>
    <row r="36" customFormat="false" ht="12.75" hidden="false" customHeight="true" outlineLevel="0" collapsed="false">
      <c r="B36" s="386" t="s">
        <v>263</v>
      </c>
      <c r="C36" s="380"/>
      <c r="D36" s="384"/>
      <c r="E36" s="384"/>
      <c r="F36" s="384"/>
      <c r="G36" s="384"/>
      <c r="H36" s="384"/>
      <c r="I36" s="380"/>
      <c r="J36" s="384"/>
      <c r="K36" s="384"/>
      <c r="L36" s="384"/>
      <c r="M36" s="384"/>
      <c r="N36" s="384"/>
      <c r="O36" s="385"/>
      <c r="P36" s="385"/>
      <c r="Q36" s="385"/>
    </row>
    <row r="37" customFormat="false" ht="12.75" hidden="false" customHeight="true" outlineLevel="0" collapsed="false">
      <c r="B37" s="380" t="s">
        <v>264</v>
      </c>
      <c r="C37" s="380"/>
      <c r="D37" s="384"/>
      <c r="E37" s="384"/>
      <c r="F37" s="384"/>
      <c r="G37" s="384"/>
      <c r="H37" s="384"/>
      <c r="I37" s="380"/>
      <c r="J37" s="384"/>
      <c r="K37" s="384"/>
      <c r="L37" s="384"/>
      <c r="M37" s="384"/>
      <c r="N37" s="384"/>
      <c r="O37" s="385"/>
      <c r="P37" s="385"/>
      <c r="Q37" s="385"/>
    </row>
    <row r="38" customFormat="false" ht="12.75" hidden="false" customHeight="true" outlineLevel="0" collapsed="false">
      <c r="D38" s="344" t="n">
        <v>157</v>
      </c>
      <c r="E38" s="344" t="n">
        <v>384</v>
      </c>
      <c r="F38" s="337" t="n">
        <v>21521946</v>
      </c>
      <c r="G38" s="337" t="n">
        <v>1225679</v>
      </c>
      <c r="H38" s="337" t="n">
        <v>22747625</v>
      </c>
      <c r="J38" s="344" t="n">
        <v>49</v>
      </c>
      <c r="K38" s="344" t="n">
        <v>129</v>
      </c>
      <c r="L38" s="337" t="n">
        <v>5127008</v>
      </c>
      <c r="M38" s="337" t="n">
        <v>96839</v>
      </c>
      <c r="N38" s="383" t="n">
        <v>5223847</v>
      </c>
      <c r="P38" s="346" t="n">
        <f aca="false">J38/D38*100</f>
        <v>31.2101910828025</v>
      </c>
      <c r="Q38" s="346" t="n">
        <f aca="false">N38/H38*100</f>
        <v>22.9643622136377</v>
      </c>
    </row>
    <row r="39" customFormat="false" ht="12.75" hidden="false" customHeight="true" outlineLevel="0" collapsed="false">
      <c r="D39" s="344"/>
      <c r="E39" s="344"/>
      <c r="J39" s="344"/>
      <c r="K39" s="344"/>
      <c r="P39" s="346"/>
      <c r="Q39" s="346"/>
    </row>
    <row r="40" customFormat="false" ht="12.75" hidden="false" customHeight="true" outlineLevel="0" collapsed="false">
      <c r="A40" s="335" t="n">
        <v>15</v>
      </c>
      <c r="B40" s="380" t="s">
        <v>265</v>
      </c>
      <c r="C40" s="380"/>
      <c r="D40" s="384"/>
      <c r="E40" s="384"/>
      <c r="F40" s="384"/>
      <c r="G40" s="384"/>
      <c r="H40" s="384"/>
      <c r="I40" s="380"/>
      <c r="J40" s="384"/>
      <c r="K40" s="384"/>
      <c r="L40" s="384"/>
      <c r="M40" s="384"/>
      <c r="N40" s="384"/>
      <c r="O40" s="385"/>
      <c r="P40" s="385"/>
      <c r="Q40" s="385"/>
    </row>
    <row r="41" customFormat="false" ht="12.75" hidden="false" customHeight="true" outlineLevel="0" collapsed="false">
      <c r="D41" s="344" t="n">
        <v>122</v>
      </c>
      <c r="E41" s="344" t="n">
        <v>322</v>
      </c>
      <c r="F41" s="337" t="n">
        <v>16959362</v>
      </c>
      <c r="G41" s="337" t="n">
        <v>716435</v>
      </c>
      <c r="H41" s="337" t="n">
        <v>17675797</v>
      </c>
      <c r="J41" s="344" t="n">
        <v>47</v>
      </c>
      <c r="K41" s="344" t="n">
        <v>120</v>
      </c>
      <c r="L41" s="337" t="n">
        <v>4044096</v>
      </c>
      <c r="M41" s="337" t="n">
        <v>52500</v>
      </c>
      <c r="N41" s="383" t="n">
        <v>4096596</v>
      </c>
      <c r="P41" s="346" t="n">
        <f aca="false">J41/D41*100</f>
        <v>38.5245901639344</v>
      </c>
      <c r="Q41" s="346" t="n">
        <f aca="false">N41/H41*100</f>
        <v>23.1763014703099</v>
      </c>
    </row>
    <row r="42" customFormat="false" ht="12.75" hidden="false" customHeight="true" outlineLevel="0" collapsed="false">
      <c r="D42" s="344"/>
      <c r="E42" s="344"/>
      <c r="J42" s="344"/>
      <c r="K42" s="344"/>
      <c r="P42" s="346"/>
      <c r="Q42" s="346"/>
    </row>
    <row r="43" customFormat="false" ht="12.75" hidden="false" customHeight="true" outlineLevel="0" collapsed="false">
      <c r="A43" s="335" t="n">
        <v>16</v>
      </c>
      <c r="B43" s="380" t="s">
        <v>266</v>
      </c>
      <c r="C43" s="380"/>
      <c r="D43" s="384"/>
      <c r="E43" s="384"/>
      <c r="F43" s="384"/>
      <c r="G43" s="384"/>
      <c r="H43" s="384"/>
      <c r="I43" s="380"/>
      <c r="J43" s="384"/>
      <c r="K43" s="384"/>
      <c r="L43" s="384"/>
      <c r="M43" s="384"/>
      <c r="N43" s="384"/>
      <c r="O43" s="385"/>
      <c r="P43" s="385"/>
      <c r="Q43" s="385"/>
    </row>
    <row r="44" customFormat="false" ht="12.75" hidden="false" customHeight="true" outlineLevel="0" collapsed="false">
      <c r="D44" s="344" t="n">
        <v>100</v>
      </c>
      <c r="E44" s="344" t="n">
        <v>188</v>
      </c>
      <c r="F44" s="337" t="n">
        <v>13289106</v>
      </c>
      <c r="G44" s="337" t="n">
        <v>574366</v>
      </c>
      <c r="H44" s="337" t="n">
        <v>13863472</v>
      </c>
      <c r="J44" s="344" t="n">
        <v>33</v>
      </c>
      <c r="K44" s="344" t="n">
        <v>78</v>
      </c>
      <c r="L44" s="337" t="n">
        <v>3257129</v>
      </c>
      <c r="M44" s="337" t="n">
        <v>36980</v>
      </c>
      <c r="N44" s="383" t="n">
        <v>3294109</v>
      </c>
      <c r="P44" s="346" t="n">
        <f aca="false">J44/D44*100</f>
        <v>33</v>
      </c>
      <c r="Q44" s="346" t="n">
        <f aca="false">N44/H44*100</f>
        <v>23.7610679344972</v>
      </c>
    </row>
    <row r="45" customFormat="false" ht="12.75" hidden="false" customHeight="true" outlineLevel="0" collapsed="false">
      <c r="D45" s="344"/>
      <c r="E45" s="344"/>
      <c r="J45" s="344"/>
      <c r="K45" s="344"/>
      <c r="P45" s="346"/>
      <c r="Q45" s="346"/>
    </row>
    <row r="46" customFormat="false" ht="12.75" hidden="false" customHeight="true" outlineLevel="0" collapsed="false">
      <c r="A46" s="335" t="n">
        <v>17</v>
      </c>
      <c r="B46" s="386" t="s">
        <v>267</v>
      </c>
      <c r="C46" s="380"/>
      <c r="D46" s="384"/>
      <c r="E46" s="384"/>
      <c r="F46" s="384"/>
      <c r="G46" s="384"/>
      <c r="H46" s="384"/>
      <c r="I46" s="380"/>
      <c r="J46" s="384"/>
      <c r="K46" s="384"/>
      <c r="L46" s="384"/>
      <c r="M46" s="384"/>
      <c r="N46" s="384"/>
      <c r="O46" s="385"/>
      <c r="P46" s="385"/>
      <c r="Q46" s="385"/>
    </row>
    <row r="47" customFormat="false" ht="12.75" hidden="false" customHeight="true" outlineLevel="0" collapsed="false">
      <c r="B47" s="380" t="s">
        <v>268</v>
      </c>
      <c r="C47" s="380"/>
      <c r="D47" s="384"/>
      <c r="E47" s="384"/>
      <c r="F47" s="384"/>
      <c r="G47" s="384"/>
      <c r="H47" s="384"/>
      <c r="I47" s="380"/>
      <c r="J47" s="384"/>
      <c r="K47" s="384"/>
      <c r="L47" s="384"/>
      <c r="M47" s="384"/>
      <c r="N47" s="384"/>
      <c r="O47" s="385"/>
      <c r="P47" s="385"/>
      <c r="Q47" s="385"/>
    </row>
    <row r="48" customFormat="false" ht="12.75" hidden="false" customHeight="true" outlineLevel="0" collapsed="false">
      <c r="B48" s="386" t="s">
        <v>269</v>
      </c>
      <c r="C48" s="380"/>
      <c r="D48" s="384"/>
      <c r="E48" s="384"/>
      <c r="F48" s="384"/>
      <c r="G48" s="384"/>
      <c r="H48" s="384"/>
      <c r="I48" s="380"/>
      <c r="J48" s="384"/>
      <c r="K48" s="384"/>
      <c r="L48" s="384"/>
      <c r="M48" s="384"/>
      <c r="N48" s="384"/>
      <c r="O48" s="385"/>
      <c r="P48" s="385"/>
      <c r="Q48" s="385"/>
    </row>
    <row r="49" customFormat="false" ht="12.75" hidden="false" customHeight="true" outlineLevel="0" collapsed="false">
      <c r="B49" s="380" t="s">
        <v>270</v>
      </c>
      <c r="C49" s="380"/>
      <c r="D49" s="384"/>
      <c r="E49" s="384"/>
      <c r="F49" s="384"/>
      <c r="G49" s="384"/>
      <c r="H49" s="384"/>
      <c r="I49" s="380"/>
      <c r="J49" s="384"/>
      <c r="K49" s="384"/>
      <c r="L49" s="384"/>
      <c r="M49" s="384"/>
      <c r="N49" s="384"/>
      <c r="O49" s="385"/>
      <c r="P49" s="385"/>
      <c r="Q49" s="385"/>
    </row>
    <row r="50" customFormat="false" ht="12.75" hidden="false" customHeight="true" outlineLevel="0" collapsed="false">
      <c r="D50" s="344" t="n">
        <v>120</v>
      </c>
      <c r="E50" s="344" t="n">
        <v>302</v>
      </c>
      <c r="F50" s="337" t="n">
        <v>16354086</v>
      </c>
      <c r="G50" s="337" t="n">
        <v>756010</v>
      </c>
      <c r="H50" s="337" t="n">
        <v>17110096</v>
      </c>
      <c r="J50" s="344" t="n">
        <v>35</v>
      </c>
      <c r="K50" s="344" t="n">
        <v>91</v>
      </c>
      <c r="L50" s="337" t="n">
        <v>3885736</v>
      </c>
      <c r="M50" s="337" t="n">
        <v>73886</v>
      </c>
      <c r="N50" s="383" t="n">
        <v>3959622</v>
      </c>
      <c r="P50" s="346" t="n">
        <f aca="false">J50/D50*100</f>
        <v>29.1666666666667</v>
      </c>
      <c r="Q50" s="346" t="n">
        <f aca="false">N50/H50*100</f>
        <v>23.142020944827</v>
      </c>
    </row>
    <row r="51" customFormat="false" ht="12.75" hidden="false" customHeight="true" outlineLevel="0" collapsed="false">
      <c r="D51" s="344"/>
      <c r="E51" s="344"/>
      <c r="J51" s="344"/>
      <c r="K51" s="344"/>
      <c r="P51" s="346"/>
      <c r="Q51" s="346"/>
    </row>
    <row r="52" customFormat="false" ht="12.75" hidden="false" customHeight="true" outlineLevel="0" collapsed="false">
      <c r="A52" s="335" t="n">
        <v>18</v>
      </c>
      <c r="B52" s="380" t="s">
        <v>271</v>
      </c>
      <c r="C52" s="380"/>
      <c r="D52" s="384"/>
      <c r="E52" s="384"/>
      <c r="F52" s="384"/>
      <c r="G52" s="384"/>
      <c r="H52" s="384"/>
      <c r="I52" s="380"/>
      <c r="J52" s="384"/>
      <c r="K52" s="384"/>
      <c r="L52" s="384"/>
      <c r="M52" s="384"/>
      <c r="N52" s="384"/>
      <c r="O52" s="385"/>
      <c r="P52" s="385"/>
      <c r="Q52" s="385"/>
    </row>
    <row r="53" customFormat="false" ht="12.75" hidden="false" customHeight="true" outlineLevel="0" collapsed="false">
      <c r="D53" s="344" t="n">
        <v>90</v>
      </c>
      <c r="E53" s="344" t="n">
        <v>125</v>
      </c>
      <c r="F53" s="337" t="n">
        <v>7376665</v>
      </c>
      <c r="G53" s="337" t="n">
        <v>702519</v>
      </c>
      <c r="H53" s="337" t="n">
        <v>8079184</v>
      </c>
      <c r="J53" s="344" t="n">
        <v>27</v>
      </c>
      <c r="K53" s="344" t="n">
        <v>40</v>
      </c>
      <c r="L53" s="337" t="n">
        <v>1767009</v>
      </c>
      <c r="M53" s="337" t="n">
        <v>39318</v>
      </c>
      <c r="N53" s="383" t="n">
        <v>1806327</v>
      </c>
      <c r="P53" s="346" t="n">
        <f aca="false">J53/D53*100</f>
        <v>30</v>
      </c>
      <c r="Q53" s="346" t="n">
        <f aca="false">N53/H53*100</f>
        <v>22.357790093653</v>
      </c>
    </row>
    <row r="54" customFormat="false" ht="12.75" hidden="false" customHeight="true" outlineLevel="0" collapsed="false">
      <c r="D54" s="344"/>
      <c r="E54" s="344"/>
      <c r="J54" s="344"/>
      <c r="K54" s="344"/>
      <c r="P54" s="346"/>
      <c r="Q54" s="346"/>
    </row>
    <row r="55" customFormat="false" ht="12.75" hidden="false" customHeight="true" outlineLevel="0" collapsed="false">
      <c r="A55" s="335" t="n">
        <v>19</v>
      </c>
      <c r="B55" s="380" t="s">
        <v>272</v>
      </c>
      <c r="C55" s="380"/>
      <c r="D55" s="384"/>
      <c r="E55" s="384"/>
      <c r="F55" s="384"/>
      <c r="G55" s="384"/>
      <c r="H55" s="384"/>
      <c r="I55" s="380"/>
      <c r="J55" s="384"/>
      <c r="K55" s="384"/>
      <c r="L55" s="384"/>
      <c r="M55" s="384"/>
      <c r="N55" s="384"/>
      <c r="O55" s="385"/>
      <c r="P55" s="385"/>
      <c r="Q55" s="385"/>
    </row>
    <row r="56" customFormat="false" ht="12.75" hidden="false" customHeight="true" outlineLevel="0" collapsed="false">
      <c r="B56" s="380" t="s">
        <v>273</v>
      </c>
      <c r="C56" s="380"/>
      <c r="D56" s="384"/>
      <c r="E56" s="384"/>
      <c r="F56" s="384"/>
      <c r="G56" s="384"/>
      <c r="H56" s="384"/>
      <c r="I56" s="380"/>
      <c r="J56" s="384"/>
      <c r="K56" s="384"/>
      <c r="L56" s="384"/>
      <c r="M56" s="384"/>
      <c r="N56" s="384"/>
      <c r="O56" s="385"/>
      <c r="P56" s="385"/>
      <c r="Q56" s="385"/>
    </row>
    <row r="57" customFormat="false" ht="12.75" hidden="false" customHeight="true" outlineLevel="0" collapsed="false">
      <c r="D57" s="344" t="n">
        <v>132</v>
      </c>
      <c r="E57" s="344" t="n">
        <v>168</v>
      </c>
      <c r="F57" s="337" t="n">
        <v>10444055</v>
      </c>
      <c r="G57" s="337" t="n">
        <v>1009092</v>
      </c>
      <c r="H57" s="337" t="n">
        <v>11453147</v>
      </c>
      <c r="J57" s="344" t="n">
        <v>44</v>
      </c>
      <c r="K57" s="344" t="n">
        <v>51</v>
      </c>
      <c r="L57" s="337" t="n">
        <v>2494306</v>
      </c>
      <c r="M57" s="337" t="n">
        <v>81594</v>
      </c>
      <c r="N57" s="383" t="n">
        <v>2575900</v>
      </c>
      <c r="P57" s="346" t="n">
        <f aca="false">J57/D57*100</f>
        <v>33.3333333333333</v>
      </c>
      <c r="Q57" s="346" t="n">
        <f aca="false">N57/H57*100</f>
        <v>22.4907617094236</v>
      </c>
    </row>
    <row r="58" customFormat="false" ht="12.75" hidden="false" customHeight="true" outlineLevel="0" collapsed="false">
      <c r="D58" s="344"/>
      <c r="E58" s="344"/>
      <c r="J58" s="344"/>
      <c r="K58" s="344"/>
      <c r="P58" s="346"/>
      <c r="Q58" s="346"/>
    </row>
    <row r="59" customFormat="false" ht="12.75" hidden="false" customHeight="true" outlineLevel="0" collapsed="false">
      <c r="A59" s="335" t="n">
        <v>20</v>
      </c>
      <c r="B59" s="380" t="s">
        <v>274</v>
      </c>
      <c r="C59" s="380"/>
      <c r="D59" s="384"/>
      <c r="E59" s="384"/>
      <c r="F59" s="384"/>
      <c r="G59" s="384"/>
      <c r="H59" s="384"/>
      <c r="I59" s="380"/>
      <c r="J59" s="384"/>
      <c r="K59" s="384"/>
      <c r="L59" s="384"/>
      <c r="M59" s="384"/>
      <c r="N59" s="384"/>
      <c r="O59" s="385"/>
      <c r="P59" s="385"/>
      <c r="Q59" s="385"/>
    </row>
    <row r="60" customFormat="false" ht="12.75" hidden="false" customHeight="true" outlineLevel="0" collapsed="false">
      <c r="D60" s="344" t="n">
        <v>122</v>
      </c>
      <c r="E60" s="344" t="n">
        <v>467</v>
      </c>
      <c r="F60" s="337" t="n">
        <v>19831256</v>
      </c>
      <c r="G60" s="337" t="n">
        <v>644817</v>
      </c>
      <c r="H60" s="337" t="n">
        <v>20476073</v>
      </c>
      <c r="J60" s="344" t="n">
        <v>40</v>
      </c>
      <c r="K60" s="344" t="n">
        <v>161</v>
      </c>
      <c r="L60" s="337" t="n">
        <v>4750604</v>
      </c>
      <c r="M60" s="337" t="n">
        <v>64321</v>
      </c>
      <c r="N60" s="383" t="n">
        <v>4814925</v>
      </c>
      <c r="P60" s="346" t="n">
        <f aca="false">J60/D60*100</f>
        <v>32.7868852459016</v>
      </c>
      <c r="Q60" s="346" t="n">
        <f aca="false">N60/H60*100</f>
        <v>23.5148849098165</v>
      </c>
    </row>
    <row r="61" customFormat="false" ht="12.75" hidden="false" customHeight="true" outlineLevel="0" collapsed="false">
      <c r="D61" s="344"/>
      <c r="E61" s="344"/>
      <c r="J61" s="344"/>
      <c r="K61" s="344"/>
      <c r="P61" s="346"/>
      <c r="Q61" s="346"/>
    </row>
    <row r="62" customFormat="false" ht="12.75" hidden="false" customHeight="true" outlineLevel="0" collapsed="false">
      <c r="A62" s="335" t="n">
        <v>21</v>
      </c>
      <c r="B62" s="380" t="s">
        <v>275</v>
      </c>
      <c r="C62" s="380"/>
      <c r="D62" s="384"/>
      <c r="E62" s="384"/>
      <c r="F62" s="384"/>
      <c r="G62" s="384"/>
      <c r="H62" s="384"/>
      <c r="I62" s="380"/>
      <c r="J62" s="384"/>
      <c r="K62" s="384"/>
      <c r="L62" s="384"/>
      <c r="M62" s="384"/>
      <c r="N62" s="384"/>
      <c r="O62" s="385"/>
      <c r="P62" s="385"/>
      <c r="Q62" s="385"/>
    </row>
    <row r="63" customFormat="false" ht="12.75" hidden="false" customHeight="true" outlineLevel="0" collapsed="false">
      <c r="B63" s="380" t="s">
        <v>276</v>
      </c>
      <c r="C63" s="380"/>
      <c r="D63" s="384"/>
      <c r="E63" s="384"/>
      <c r="F63" s="384"/>
      <c r="G63" s="384"/>
      <c r="H63" s="384"/>
      <c r="I63" s="380"/>
      <c r="J63" s="384"/>
      <c r="K63" s="384"/>
      <c r="L63" s="384"/>
      <c r="M63" s="384"/>
      <c r="N63" s="384"/>
      <c r="O63" s="385"/>
      <c r="P63" s="385"/>
      <c r="Q63" s="385"/>
    </row>
    <row r="64" customFormat="false" ht="12.75" hidden="false" customHeight="true" outlineLevel="0" collapsed="false">
      <c r="D64" s="344" t="n">
        <v>82</v>
      </c>
      <c r="E64" s="344" t="n">
        <v>177</v>
      </c>
      <c r="F64" s="337" t="n">
        <v>10176964</v>
      </c>
      <c r="G64" s="337" t="n">
        <v>555654</v>
      </c>
      <c r="H64" s="337" t="n">
        <v>10732618</v>
      </c>
      <c r="J64" s="344" t="n">
        <v>26</v>
      </c>
      <c r="K64" s="344" t="n">
        <v>53</v>
      </c>
      <c r="L64" s="337" t="n">
        <v>2440793</v>
      </c>
      <c r="M64" s="337" t="n">
        <v>37500</v>
      </c>
      <c r="N64" s="383" t="n">
        <v>2478293</v>
      </c>
      <c r="P64" s="346" t="n">
        <f aca="false">J64/D64*100</f>
        <v>31.7073170731707</v>
      </c>
      <c r="Q64" s="346" t="n">
        <f aca="false">N64/H64*100</f>
        <v>23.0912252723427</v>
      </c>
    </row>
    <row r="65" customFormat="false" ht="12.75" hidden="false" customHeight="true" outlineLevel="0" collapsed="false">
      <c r="D65" s="344"/>
      <c r="E65" s="344"/>
      <c r="J65" s="344"/>
      <c r="K65" s="344"/>
      <c r="P65" s="346"/>
      <c r="Q65" s="346"/>
    </row>
    <row r="66" customFormat="false" ht="12.75" hidden="false" customHeight="true" outlineLevel="0" collapsed="false">
      <c r="A66" s="335" t="n">
        <v>22</v>
      </c>
      <c r="B66" s="380" t="s">
        <v>277</v>
      </c>
      <c r="C66" s="380"/>
      <c r="D66" s="384"/>
      <c r="E66" s="384"/>
      <c r="F66" s="384"/>
      <c r="G66" s="384"/>
      <c r="H66" s="384"/>
      <c r="I66" s="380"/>
      <c r="J66" s="384"/>
      <c r="K66" s="384"/>
      <c r="L66" s="384"/>
      <c r="M66" s="384"/>
      <c r="N66" s="384"/>
      <c r="O66" s="385"/>
      <c r="P66" s="385"/>
      <c r="Q66" s="385"/>
    </row>
    <row r="67" customFormat="false" ht="12.75" hidden="false" customHeight="true" outlineLevel="0" collapsed="false">
      <c r="D67" s="344" t="n">
        <v>74</v>
      </c>
      <c r="E67" s="344" t="n">
        <v>126</v>
      </c>
      <c r="F67" s="337" t="n">
        <v>7139600</v>
      </c>
      <c r="G67" s="337" t="n">
        <v>709534</v>
      </c>
      <c r="H67" s="337" t="n">
        <v>7849134</v>
      </c>
      <c r="J67" s="344" t="n">
        <v>25</v>
      </c>
      <c r="K67" s="344" t="n">
        <v>44</v>
      </c>
      <c r="L67" s="337" t="n">
        <v>1688570</v>
      </c>
      <c r="M67" s="337" t="n">
        <v>60000</v>
      </c>
      <c r="N67" s="383" t="n">
        <v>1748570</v>
      </c>
      <c r="P67" s="346" t="n">
        <f aca="false">J67/D67*100</f>
        <v>33.7837837837838</v>
      </c>
      <c r="Q67" s="346" t="n">
        <f aca="false">N67/H67*100</f>
        <v>22.2772346605371</v>
      </c>
    </row>
    <row r="68" customFormat="false" ht="12.75" hidden="false" customHeight="true" outlineLevel="0" collapsed="false">
      <c r="D68" s="344"/>
      <c r="E68" s="344"/>
      <c r="J68" s="344"/>
      <c r="K68" s="344"/>
      <c r="P68" s="346"/>
      <c r="Q68" s="346"/>
    </row>
    <row r="69" customFormat="false" ht="12.75" hidden="false" customHeight="true" outlineLevel="0" collapsed="false">
      <c r="A69" s="335" t="n">
        <v>23</v>
      </c>
      <c r="B69" s="380" t="s">
        <v>278</v>
      </c>
      <c r="C69" s="380"/>
      <c r="D69" s="384"/>
      <c r="E69" s="384"/>
      <c r="F69" s="384"/>
      <c r="G69" s="384"/>
      <c r="H69" s="384"/>
      <c r="I69" s="380"/>
      <c r="J69" s="384"/>
      <c r="K69" s="384"/>
      <c r="L69" s="384"/>
      <c r="M69" s="384"/>
      <c r="N69" s="384"/>
      <c r="O69" s="385"/>
      <c r="P69" s="385"/>
      <c r="Q69" s="385"/>
    </row>
    <row r="70" customFormat="false" ht="12.75" hidden="false" customHeight="true" outlineLevel="0" collapsed="false">
      <c r="D70" s="344" t="n">
        <v>112</v>
      </c>
      <c r="E70" s="344" t="n">
        <v>190</v>
      </c>
      <c r="F70" s="337" t="n">
        <v>13833058</v>
      </c>
      <c r="G70" s="337" t="n">
        <v>647928</v>
      </c>
      <c r="H70" s="337" t="n">
        <v>14480986</v>
      </c>
      <c r="J70" s="344" t="n">
        <v>38</v>
      </c>
      <c r="K70" s="344" t="n">
        <v>68</v>
      </c>
      <c r="L70" s="337" t="n">
        <v>3341080</v>
      </c>
      <c r="M70" s="337" t="n">
        <v>65847</v>
      </c>
      <c r="N70" s="383" t="n">
        <v>3406927</v>
      </c>
      <c r="P70" s="346" t="n">
        <f aca="false">J70/D70*100</f>
        <v>33.9285714285714</v>
      </c>
      <c r="Q70" s="346" t="n">
        <f aca="false">N70/H70*100</f>
        <v>23.5268993423514</v>
      </c>
    </row>
    <row r="71" customFormat="false" ht="12.75" hidden="false" customHeight="true" outlineLevel="0" collapsed="false">
      <c r="D71" s="344"/>
      <c r="E71" s="344"/>
      <c r="J71" s="344"/>
      <c r="K71" s="344"/>
      <c r="P71" s="346"/>
      <c r="Q71" s="346"/>
    </row>
    <row r="72" customFormat="false" ht="12.75" hidden="false" customHeight="true" outlineLevel="0" collapsed="false">
      <c r="A72" s="335" t="n">
        <v>24</v>
      </c>
      <c r="B72" s="380" t="s">
        <v>279</v>
      </c>
      <c r="C72" s="380"/>
      <c r="D72" s="384"/>
      <c r="E72" s="384"/>
      <c r="F72" s="384"/>
      <c r="G72" s="384"/>
      <c r="H72" s="384"/>
      <c r="I72" s="380"/>
      <c r="J72" s="384"/>
      <c r="K72" s="384"/>
      <c r="L72" s="384"/>
      <c r="M72" s="384"/>
      <c r="N72" s="384"/>
      <c r="O72" s="385"/>
      <c r="P72" s="385"/>
      <c r="Q72" s="385"/>
    </row>
    <row r="73" customFormat="false" ht="12.75" hidden="false" customHeight="true" outlineLevel="0" collapsed="false">
      <c r="D73" s="344" t="n">
        <v>145</v>
      </c>
      <c r="E73" s="344" t="n">
        <v>223</v>
      </c>
      <c r="F73" s="337" t="n">
        <v>15749573</v>
      </c>
      <c r="G73" s="337" t="n">
        <v>850703</v>
      </c>
      <c r="H73" s="337" t="n">
        <v>16600276</v>
      </c>
      <c r="J73" s="344" t="n">
        <v>53</v>
      </c>
      <c r="K73" s="344" t="n">
        <v>66</v>
      </c>
      <c r="L73" s="337" t="n">
        <v>3765849</v>
      </c>
      <c r="M73" s="337" t="n">
        <v>92614</v>
      </c>
      <c r="N73" s="383" t="n">
        <v>3858463</v>
      </c>
      <c r="P73" s="346" t="n">
        <f aca="false">J73/D73*100</f>
        <v>36.551724137931</v>
      </c>
      <c r="Q73" s="346" t="n">
        <f aca="false">N73/H73*100</f>
        <v>23.2433665560741</v>
      </c>
    </row>
    <row r="74" customFormat="false" ht="12.75" hidden="false" customHeight="true" outlineLevel="0" collapsed="false">
      <c r="D74" s="344"/>
      <c r="E74" s="344"/>
      <c r="J74" s="344"/>
      <c r="K74" s="344"/>
      <c r="P74" s="346"/>
      <c r="Q74" s="346"/>
    </row>
    <row r="75" customFormat="false" ht="12.75" hidden="false" customHeight="true" outlineLevel="0" collapsed="false">
      <c r="A75" s="335" t="n">
        <v>25</v>
      </c>
      <c r="B75" s="380" t="s">
        <v>188</v>
      </c>
      <c r="C75" s="380"/>
      <c r="D75" s="384"/>
      <c r="E75" s="384"/>
      <c r="F75" s="384"/>
      <c r="G75" s="384"/>
      <c r="H75" s="384"/>
      <c r="I75" s="380"/>
      <c r="J75" s="384"/>
      <c r="K75" s="384"/>
      <c r="L75" s="384"/>
      <c r="M75" s="384"/>
      <c r="N75" s="384"/>
      <c r="O75" s="385"/>
      <c r="P75" s="385"/>
      <c r="Q75" s="385"/>
    </row>
    <row r="76" customFormat="false" ht="12.75" hidden="false" customHeight="true" outlineLevel="0" collapsed="false">
      <c r="D76" s="344" t="n">
        <v>92</v>
      </c>
      <c r="E76" s="344" t="n">
        <v>121</v>
      </c>
      <c r="F76" s="337" t="n">
        <v>7121502</v>
      </c>
      <c r="G76" s="337" t="n">
        <v>586630</v>
      </c>
      <c r="H76" s="337" t="n">
        <v>7708132</v>
      </c>
      <c r="J76" s="344" t="n">
        <v>28</v>
      </c>
      <c r="K76" s="344" t="n">
        <v>44</v>
      </c>
      <c r="L76" s="337" t="n">
        <v>1724100</v>
      </c>
      <c r="M76" s="337" t="n">
        <v>44000</v>
      </c>
      <c r="N76" s="383" t="n">
        <v>1768100</v>
      </c>
      <c r="P76" s="346" t="n">
        <f aca="false">J76/D76*100</f>
        <v>30.4347826086957</v>
      </c>
      <c r="Q76" s="346" t="n">
        <f aca="false">N76/H76*100</f>
        <v>22.9381126322175</v>
      </c>
    </row>
    <row r="77" customFormat="false" ht="12.75" hidden="false" customHeight="true" outlineLevel="0" collapsed="false">
      <c r="D77" s="344"/>
      <c r="E77" s="344"/>
      <c r="J77" s="344"/>
      <c r="K77" s="344"/>
      <c r="P77" s="346"/>
      <c r="Q77" s="346"/>
    </row>
    <row r="78" customFormat="false" ht="12.75" hidden="false" customHeight="true" outlineLevel="0" collapsed="false">
      <c r="A78" s="335" t="n">
        <v>26</v>
      </c>
      <c r="B78" s="380" t="s">
        <v>280</v>
      </c>
      <c r="C78" s="380"/>
      <c r="D78" s="384"/>
      <c r="E78" s="384"/>
      <c r="F78" s="384"/>
      <c r="G78" s="384"/>
      <c r="H78" s="384"/>
      <c r="I78" s="380"/>
      <c r="J78" s="384"/>
      <c r="K78" s="384"/>
      <c r="L78" s="384"/>
      <c r="M78" s="384"/>
      <c r="N78" s="384"/>
      <c r="O78" s="385"/>
      <c r="P78" s="385"/>
      <c r="Q78" s="385"/>
    </row>
    <row r="79" customFormat="false" ht="12.75" hidden="false" customHeight="true" outlineLevel="0" collapsed="false">
      <c r="D79" s="344" t="n">
        <v>136</v>
      </c>
      <c r="E79" s="344" t="n">
        <v>219</v>
      </c>
      <c r="F79" s="337" t="n">
        <v>13615195</v>
      </c>
      <c r="G79" s="337" t="n">
        <v>1080112</v>
      </c>
      <c r="H79" s="337" t="n">
        <v>14695307</v>
      </c>
      <c r="J79" s="344" t="n">
        <v>46</v>
      </c>
      <c r="K79" s="344" t="n">
        <v>83</v>
      </c>
      <c r="L79" s="337" t="n">
        <v>3221760</v>
      </c>
      <c r="M79" s="337" t="n">
        <v>73358</v>
      </c>
      <c r="N79" s="383" t="n">
        <v>3295118</v>
      </c>
      <c r="P79" s="346" t="n">
        <f aca="false">J79/D79*100</f>
        <v>33.8235294117647</v>
      </c>
      <c r="Q79" s="346" t="n">
        <f aca="false">N79/H79*100</f>
        <v>22.4229272651466</v>
      </c>
    </row>
    <row r="80" customFormat="false" ht="12" hidden="false" customHeight="true" outlineLevel="0" collapsed="false">
      <c r="B80" s="340"/>
      <c r="C80" s="376"/>
      <c r="D80" s="344"/>
      <c r="E80" s="344"/>
      <c r="J80" s="344"/>
      <c r="K80" s="344"/>
      <c r="P80" s="346"/>
      <c r="Q80" s="346"/>
    </row>
    <row r="81" customFormat="false" ht="12.75" hidden="false" customHeight="true" outlineLevel="0" collapsed="false">
      <c r="A81" s="335" t="n">
        <v>27</v>
      </c>
      <c r="B81" s="380" t="s">
        <v>281</v>
      </c>
      <c r="C81" s="380"/>
      <c r="D81" s="384"/>
      <c r="E81" s="384"/>
      <c r="F81" s="384"/>
      <c r="G81" s="384"/>
      <c r="H81" s="384"/>
      <c r="I81" s="380"/>
      <c r="J81" s="384"/>
      <c r="K81" s="384"/>
      <c r="L81" s="384"/>
      <c r="M81" s="384"/>
      <c r="N81" s="384"/>
      <c r="O81" s="385"/>
      <c r="P81" s="385"/>
      <c r="Q81" s="385"/>
    </row>
    <row r="82" customFormat="false" ht="12.75" hidden="false" customHeight="true" outlineLevel="0" collapsed="false">
      <c r="B82" s="380" t="s">
        <v>282</v>
      </c>
      <c r="C82" s="380"/>
      <c r="D82" s="384"/>
      <c r="E82" s="384"/>
      <c r="F82" s="384"/>
      <c r="G82" s="384"/>
      <c r="H82" s="384"/>
      <c r="I82" s="380"/>
      <c r="J82" s="384"/>
      <c r="K82" s="384"/>
      <c r="L82" s="384"/>
      <c r="M82" s="384"/>
      <c r="N82" s="384"/>
      <c r="O82" s="385"/>
      <c r="P82" s="385"/>
      <c r="Q82" s="385"/>
    </row>
    <row r="83" customFormat="false" ht="12.75" hidden="false" customHeight="true" outlineLevel="0" collapsed="false">
      <c r="D83" s="344" t="n">
        <v>80</v>
      </c>
      <c r="E83" s="344" t="n">
        <v>176</v>
      </c>
      <c r="F83" s="337" t="n">
        <v>11561607</v>
      </c>
      <c r="G83" s="337" t="n">
        <v>343040</v>
      </c>
      <c r="H83" s="337" t="n">
        <v>11904647</v>
      </c>
      <c r="J83" s="344" t="n">
        <v>22</v>
      </c>
      <c r="K83" s="344" t="n">
        <v>51</v>
      </c>
      <c r="L83" s="337" t="n">
        <v>2759638</v>
      </c>
      <c r="M83" s="337" t="n">
        <v>37050</v>
      </c>
      <c r="N83" s="383" t="n">
        <v>2796688</v>
      </c>
      <c r="P83" s="346" t="n">
        <f aca="false">J83/D83*100</f>
        <v>27.5</v>
      </c>
      <c r="Q83" s="346" t="n">
        <f aca="false">N83/H83*100</f>
        <v>23.4924059487022</v>
      </c>
    </row>
    <row r="84" customFormat="false" ht="12" hidden="false" customHeight="true" outlineLevel="0" collapsed="false">
      <c r="B84" s="340"/>
      <c r="C84" s="376"/>
      <c r="D84" s="344"/>
      <c r="E84" s="344"/>
      <c r="J84" s="344"/>
      <c r="K84" s="344"/>
      <c r="P84" s="346"/>
      <c r="Q84" s="346"/>
    </row>
    <row r="85" customFormat="false" ht="12.75" hidden="false" customHeight="true" outlineLevel="0" collapsed="false">
      <c r="A85" s="335" t="n">
        <v>28</v>
      </c>
      <c r="B85" s="386" t="s">
        <v>283</v>
      </c>
      <c r="C85" s="380"/>
      <c r="D85" s="384"/>
      <c r="E85" s="384"/>
      <c r="F85" s="384"/>
      <c r="G85" s="384"/>
      <c r="H85" s="384"/>
      <c r="I85" s="380"/>
      <c r="J85" s="384"/>
      <c r="K85" s="384"/>
      <c r="L85" s="384"/>
      <c r="M85" s="384"/>
      <c r="N85" s="384"/>
      <c r="O85" s="385"/>
      <c r="P85" s="385"/>
      <c r="Q85" s="385"/>
    </row>
    <row r="86" customFormat="false" ht="12.75" hidden="false" customHeight="true" outlineLevel="0" collapsed="false">
      <c r="B86" s="386" t="s">
        <v>284</v>
      </c>
      <c r="C86" s="380"/>
      <c r="D86" s="384"/>
      <c r="E86" s="384"/>
      <c r="F86" s="384"/>
      <c r="G86" s="384"/>
      <c r="H86" s="384"/>
      <c r="I86" s="380"/>
      <c r="J86" s="384"/>
      <c r="K86" s="384"/>
      <c r="L86" s="384"/>
      <c r="M86" s="384"/>
      <c r="N86" s="384"/>
      <c r="O86" s="385"/>
      <c r="P86" s="385"/>
      <c r="Q86" s="385"/>
    </row>
    <row r="87" customFormat="false" ht="12.75" hidden="false" customHeight="true" outlineLevel="0" collapsed="false">
      <c r="B87" s="386" t="s">
        <v>285</v>
      </c>
      <c r="C87" s="380"/>
      <c r="D87" s="384"/>
      <c r="E87" s="384"/>
      <c r="F87" s="384"/>
      <c r="G87" s="384"/>
      <c r="H87" s="384"/>
      <c r="I87" s="380"/>
      <c r="J87" s="384"/>
      <c r="K87" s="384"/>
      <c r="L87" s="384"/>
      <c r="M87" s="384"/>
      <c r="N87" s="384"/>
      <c r="O87" s="385"/>
      <c r="P87" s="385"/>
      <c r="Q87" s="385"/>
    </row>
    <row r="88" customFormat="false" ht="12.75" hidden="false" customHeight="true" outlineLevel="0" collapsed="false">
      <c r="A88" s="342"/>
      <c r="B88" s="387"/>
      <c r="C88" s="387"/>
      <c r="D88" s="388" t="n">
        <v>109</v>
      </c>
      <c r="E88" s="388" t="n">
        <v>302</v>
      </c>
      <c r="F88" s="388" t="n">
        <v>15274501</v>
      </c>
      <c r="G88" s="388" t="n">
        <v>639467</v>
      </c>
      <c r="H88" s="388" t="n">
        <v>15913968</v>
      </c>
      <c r="I88" s="387"/>
      <c r="J88" s="388" t="n">
        <v>27</v>
      </c>
      <c r="K88" s="388" t="n">
        <v>92</v>
      </c>
      <c r="L88" s="388" t="n">
        <v>3660902</v>
      </c>
      <c r="M88" s="388" t="n">
        <v>62757</v>
      </c>
      <c r="N88" s="388" t="n">
        <v>3723659</v>
      </c>
      <c r="O88" s="389"/>
      <c r="P88" s="346" t="n">
        <f aca="false">J88/D88*100</f>
        <v>24.7706422018349</v>
      </c>
      <c r="Q88" s="346" t="n">
        <f aca="false">N88/H88*100</f>
        <v>23.3986834710237</v>
      </c>
    </row>
    <row r="89" customFormat="false" ht="12.75" hidden="false" customHeight="true" outlineLevel="0" collapsed="false">
      <c r="B89" s="380"/>
      <c r="C89" s="380"/>
      <c r="D89" s="384"/>
      <c r="E89" s="384"/>
      <c r="F89" s="384"/>
      <c r="G89" s="384"/>
      <c r="H89" s="384"/>
      <c r="I89" s="380"/>
      <c r="J89" s="384"/>
      <c r="K89" s="384"/>
      <c r="L89" s="384"/>
      <c r="M89" s="384"/>
      <c r="N89" s="384"/>
      <c r="O89" s="385"/>
      <c r="P89" s="385"/>
      <c r="Q89" s="385"/>
    </row>
    <row r="90" customFormat="false" ht="12.75" hidden="false" customHeight="true" outlineLevel="0" collapsed="false">
      <c r="A90" s="335" t="n">
        <v>29</v>
      </c>
      <c r="B90" s="380" t="s">
        <v>286</v>
      </c>
      <c r="C90" s="380"/>
      <c r="D90" s="384"/>
      <c r="E90" s="384"/>
      <c r="F90" s="384"/>
      <c r="G90" s="384"/>
      <c r="H90" s="384"/>
      <c r="I90" s="380"/>
      <c r="J90" s="384"/>
      <c r="K90" s="384"/>
      <c r="L90" s="384"/>
      <c r="M90" s="384"/>
      <c r="N90" s="384"/>
      <c r="O90" s="385"/>
      <c r="P90" s="385"/>
      <c r="Q90" s="385"/>
    </row>
    <row r="91" customFormat="false" ht="12.75" hidden="false" customHeight="true" outlineLevel="0" collapsed="false">
      <c r="D91" s="344" t="n">
        <v>74</v>
      </c>
      <c r="E91" s="344" t="n">
        <v>139</v>
      </c>
      <c r="F91" s="337" t="n">
        <v>7615977</v>
      </c>
      <c r="G91" s="337" t="n">
        <v>727437</v>
      </c>
      <c r="H91" s="337" t="n">
        <v>8343414</v>
      </c>
      <c r="J91" s="344" t="n">
        <v>31</v>
      </c>
      <c r="K91" s="344" t="n">
        <v>54</v>
      </c>
      <c r="L91" s="337" t="n">
        <v>1820951</v>
      </c>
      <c r="M91" s="337" t="n">
        <v>75000</v>
      </c>
      <c r="N91" s="383" t="n">
        <v>1895951</v>
      </c>
      <c r="P91" s="346" t="n">
        <f aca="false">J91/D91*100</f>
        <v>41.8918918918919</v>
      </c>
      <c r="Q91" s="346" t="n">
        <f aca="false">N91/H91*100</f>
        <v>22.7239233244329</v>
      </c>
    </row>
    <row r="92" customFormat="false" ht="12" hidden="false" customHeight="true" outlineLevel="0" collapsed="false">
      <c r="B92" s="340"/>
      <c r="C92" s="376"/>
      <c r="D92" s="344"/>
      <c r="E92" s="344"/>
      <c r="J92" s="344"/>
      <c r="K92" s="344"/>
      <c r="P92" s="346"/>
      <c r="Q92" s="346"/>
    </row>
    <row r="93" s="400" customFormat="true" ht="12.75" hidden="false" customHeight="true" outlineLevel="0" collapsed="false">
      <c r="A93" s="390"/>
      <c r="B93" s="391"/>
      <c r="C93" s="336"/>
      <c r="D93" s="392"/>
      <c r="E93" s="393"/>
      <c r="F93" s="394"/>
      <c r="G93" s="394"/>
      <c r="H93" s="395"/>
      <c r="I93" s="396"/>
      <c r="J93" s="392"/>
      <c r="K93" s="393"/>
      <c r="L93" s="394"/>
      <c r="M93" s="394"/>
      <c r="N93" s="395"/>
      <c r="O93" s="397"/>
      <c r="P93" s="398"/>
      <c r="Q93" s="399"/>
    </row>
    <row r="94" s="400" customFormat="true" ht="12.75" hidden="false" customHeight="true" outlineLevel="0" collapsed="false">
      <c r="A94" s="401" t="s">
        <v>153</v>
      </c>
      <c r="B94" s="402"/>
      <c r="C94" s="376"/>
      <c r="D94" s="403" t="n">
        <f aca="false">SUM(D11:D91)</f>
        <v>2731</v>
      </c>
      <c r="E94" s="404" t="n">
        <f aca="false">SUM(E11:E91)</f>
        <v>5291</v>
      </c>
      <c r="F94" s="404" t="n">
        <f aca="false">SUM(F11:F91)</f>
        <v>314184384</v>
      </c>
      <c r="G94" s="404" t="n">
        <f aca="false">SUM(G11:G91)</f>
        <v>17660260</v>
      </c>
      <c r="H94" s="405" t="n">
        <f aca="false">SUM(H11:H91)</f>
        <v>331844644</v>
      </c>
      <c r="I94" s="365"/>
      <c r="J94" s="403" t="n">
        <f aca="false">SUM(J11:J91)</f>
        <v>904</v>
      </c>
      <c r="K94" s="404" t="n">
        <f aca="false">SUM(K11:K91)</f>
        <v>1767</v>
      </c>
      <c r="L94" s="404" t="n">
        <f aca="false">SUM(L11:L91)</f>
        <v>75128074</v>
      </c>
      <c r="M94" s="404" t="n">
        <f aca="false">SUM(M11:M91)</f>
        <v>1477654</v>
      </c>
      <c r="N94" s="405" t="n">
        <f aca="false">SUM(N11:N91)</f>
        <v>76605728</v>
      </c>
      <c r="O94" s="406"/>
      <c r="P94" s="407" t="n">
        <f aca="false">J94/D94*100</f>
        <v>33.1014280483339</v>
      </c>
      <c r="Q94" s="408" t="n">
        <f aca="false">N94/H94*100</f>
        <v>23.0848167614241</v>
      </c>
    </row>
    <row r="95" s="400" customFormat="true" ht="12.75" hidden="false" customHeight="true" outlineLevel="0" collapsed="false">
      <c r="A95" s="409"/>
      <c r="B95" s="410"/>
      <c r="C95" s="336"/>
      <c r="D95" s="411"/>
      <c r="E95" s="412"/>
      <c r="F95" s="413"/>
      <c r="G95" s="413"/>
      <c r="H95" s="414"/>
      <c r="I95" s="396"/>
      <c r="J95" s="411"/>
      <c r="K95" s="412"/>
      <c r="L95" s="413"/>
      <c r="M95" s="413"/>
      <c r="N95" s="414"/>
      <c r="O95" s="397"/>
      <c r="P95" s="415"/>
      <c r="Q95" s="416"/>
    </row>
    <row r="96" s="423" customFormat="true" ht="12.75" hidden="false" customHeight="true" outlineLevel="0" collapsed="false">
      <c r="A96" s="417"/>
      <c r="B96" s="418"/>
      <c r="C96" s="418"/>
      <c r="D96" s="419"/>
      <c r="E96" s="419"/>
      <c r="F96" s="420"/>
      <c r="G96" s="420"/>
      <c r="H96" s="420"/>
      <c r="I96" s="421"/>
      <c r="J96" s="419"/>
      <c r="K96" s="419"/>
      <c r="L96" s="420"/>
      <c r="M96" s="420"/>
      <c r="N96" s="420"/>
      <c r="O96" s="422"/>
      <c r="P96" s="422"/>
      <c r="Q96" s="422"/>
    </row>
    <row r="97" s="24" customFormat="true" ht="12.75" hidden="false" customHeight="false" outlineLevel="0" collapsed="false">
      <c r="A97" s="121" t="s">
        <v>154</v>
      </c>
      <c r="C97" s="424"/>
      <c r="D97" s="72"/>
      <c r="E97" s="25"/>
      <c r="F97" s="25"/>
      <c r="G97" s="25"/>
      <c r="H97" s="25"/>
      <c r="I97" s="425"/>
      <c r="J97" s="25"/>
      <c r="K97" s="426"/>
      <c r="O97" s="27"/>
      <c r="P97" s="27"/>
      <c r="Q97" s="27"/>
      <c r="AG97" s="181"/>
      <c r="AH97" s="181"/>
      <c r="AI97" s="181"/>
      <c r="AJ97" s="181"/>
    </row>
    <row r="98" s="423" customFormat="true" ht="12.75" hidden="false" customHeight="true" outlineLevel="0" collapsed="false">
      <c r="A98" s="121" t="s">
        <v>155</v>
      </c>
      <c r="B98" s="427"/>
      <c r="C98" s="427"/>
      <c r="D98" s="428"/>
      <c r="E98" s="428"/>
      <c r="F98" s="420"/>
      <c r="G98" s="420"/>
      <c r="H98" s="420"/>
      <c r="I98" s="280"/>
      <c r="J98" s="428"/>
      <c r="K98" s="428"/>
      <c r="L98" s="420"/>
      <c r="M98" s="429"/>
      <c r="N98" s="429"/>
      <c r="O98" s="430"/>
      <c r="P98" s="431"/>
      <c r="Q98" s="431"/>
      <c r="AH98" s="432"/>
      <c r="AI98" s="432"/>
      <c r="AJ98" s="432"/>
      <c r="AK98" s="432"/>
    </row>
    <row r="99" s="274" customFormat="true" ht="12.75" hidden="false" customHeight="true" outlineLevel="0" collapsed="false">
      <c r="A99" s="128" t="s">
        <v>156</v>
      </c>
      <c r="B99" s="270"/>
      <c r="C99" s="270"/>
      <c r="D99" s="271"/>
      <c r="E99" s="271"/>
      <c r="F99" s="271"/>
      <c r="G99" s="271"/>
      <c r="H99" s="271"/>
      <c r="I99" s="272"/>
      <c r="J99" s="271"/>
      <c r="K99" s="271"/>
      <c r="L99" s="273"/>
      <c r="M99" s="273"/>
      <c r="N99" s="273"/>
      <c r="O99" s="433"/>
      <c r="P99" s="433"/>
      <c r="Q99" s="433"/>
    </row>
    <row r="100" s="423" customFormat="true" ht="12.75" hidden="false" customHeight="true" outlineLevel="0" collapsed="false">
      <c r="A100" s="22" t="s">
        <v>22</v>
      </c>
      <c r="B100" s="418"/>
      <c r="C100" s="418"/>
      <c r="D100" s="419"/>
      <c r="E100" s="419"/>
      <c r="F100" s="420"/>
      <c r="G100" s="420"/>
      <c r="H100" s="420"/>
      <c r="I100" s="421"/>
      <c r="J100" s="419"/>
      <c r="K100" s="419"/>
      <c r="L100" s="420"/>
      <c r="M100" s="420"/>
      <c r="N100" s="420"/>
      <c r="O100" s="422"/>
      <c r="P100" s="422"/>
      <c r="Q100" s="422"/>
    </row>
    <row r="101" s="435" customFormat="true" ht="12.75" hidden="false" customHeight="true" outlineLevel="0" collapsed="false">
      <c r="A101" s="434"/>
      <c r="B101" s="280"/>
      <c r="C101" s="280"/>
      <c r="D101" s="428"/>
      <c r="E101" s="428"/>
      <c r="F101" s="277"/>
      <c r="G101" s="277"/>
      <c r="H101" s="277"/>
      <c r="I101" s="280"/>
      <c r="J101" s="428"/>
      <c r="K101" s="428"/>
      <c r="L101" s="277"/>
      <c r="M101" s="277"/>
      <c r="N101" s="277"/>
      <c r="O101" s="431"/>
      <c r="P101" s="431"/>
      <c r="Q101" s="431"/>
      <c r="AG101" s="436"/>
      <c r="AH101" s="436"/>
      <c r="AI101" s="436"/>
      <c r="AJ101" s="436"/>
    </row>
    <row r="102" s="435" customFormat="true" ht="12.75" hidden="false" customHeight="true" outlineLevel="0" collapsed="false">
      <c r="A102" s="434"/>
      <c r="B102" s="280"/>
      <c r="C102" s="280"/>
      <c r="D102" s="428"/>
      <c r="E102" s="428"/>
      <c r="F102" s="277"/>
      <c r="G102" s="277"/>
      <c r="H102" s="277"/>
      <c r="I102" s="280"/>
      <c r="J102" s="428"/>
      <c r="K102" s="428"/>
      <c r="L102" s="277"/>
      <c r="M102" s="277"/>
      <c r="N102" s="277"/>
      <c r="O102" s="431"/>
      <c r="P102" s="431"/>
      <c r="Q102" s="431"/>
      <c r="AG102" s="436"/>
      <c r="AH102" s="436"/>
      <c r="AI102" s="436"/>
      <c r="AJ102" s="436"/>
    </row>
    <row r="103" customFormat="false" ht="12.75" hidden="false" customHeight="true" outlineLevel="0" collapsed="false">
      <c r="D103" s="344"/>
      <c r="E103" s="344"/>
      <c r="J103" s="344"/>
      <c r="K103" s="344"/>
    </row>
    <row r="104" customFormat="false" ht="12.75" hidden="false" customHeight="true" outlineLevel="0" collapsed="false">
      <c r="D104" s="344"/>
      <c r="E104" s="344"/>
      <c r="J104" s="344"/>
      <c r="K104" s="344"/>
    </row>
    <row r="105" customFormat="false" ht="12.75" hidden="false" customHeight="true" outlineLevel="0" collapsed="false">
      <c r="D105" s="344"/>
      <c r="E105" s="344"/>
      <c r="J105" s="344"/>
      <c r="K105" s="344"/>
    </row>
    <row r="106" customFormat="false" ht="12.75" hidden="false" customHeight="true" outlineLevel="0" collapsed="false">
      <c r="D106" s="344"/>
      <c r="E106" s="344"/>
      <c r="J106" s="344"/>
      <c r="K106" s="344"/>
    </row>
    <row r="107" customFormat="false" ht="12.75" hidden="false" customHeight="true" outlineLevel="0" collapsed="false">
      <c r="D107" s="344"/>
      <c r="E107" s="344"/>
      <c r="J107" s="344"/>
      <c r="K107" s="344"/>
    </row>
    <row r="108" customFormat="false" ht="12.75" hidden="false" customHeight="true" outlineLevel="0" collapsed="false">
      <c r="D108" s="344"/>
      <c r="E108" s="344"/>
      <c r="J108" s="344"/>
      <c r="K108" s="344"/>
    </row>
    <row r="109" customFormat="false" ht="12.75" hidden="false" customHeight="true" outlineLevel="0" collapsed="false">
      <c r="D109" s="344"/>
      <c r="E109" s="344"/>
      <c r="J109" s="344"/>
      <c r="K109" s="344"/>
    </row>
    <row r="110" customFormat="false" ht="12.75" hidden="false" customHeight="true" outlineLevel="0" collapsed="false">
      <c r="D110" s="344"/>
      <c r="E110" s="344"/>
      <c r="J110" s="344"/>
      <c r="K110" s="344"/>
    </row>
    <row r="111" customFormat="false" ht="12.75" hidden="false" customHeight="true" outlineLevel="0" collapsed="false">
      <c r="D111" s="344"/>
      <c r="E111" s="344"/>
      <c r="J111" s="344"/>
      <c r="K111" s="344"/>
    </row>
    <row r="112" customFormat="false" ht="12.75" hidden="false" customHeight="true" outlineLevel="0" collapsed="false">
      <c r="D112" s="344"/>
      <c r="E112" s="344"/>
      <c r="J112" s="344"/>
      <c r="K112" s="344"/>
    </row>
    <row r="113" customFormat="false" ht="12.75" hidden="false" customHeight="true" outlineLevel="0" collapsed="false">
      <c r="D113" s="344"/>
      <c r="E113" s="344"/>
      <c r="J113" s="344"/>
      <c r="K113" s="344"/>
    </row>
    <row r="114" customFormat="false" ht="12.75" hidden="false" customHeight="true" outlineLevel="0" collapsed="false">
      <c r="D114" s="344"/>
      <c r="E114" s="344"/>
      <c r="J114" s="344"/>
      <c r="K114" s="344"/>
    </row>
    <row r="115" customFormat="false" ht="12.75" hidden="false" customHeight="true" outlineLevel="0" collapsed="false">
      <c r="D115" s="344"/>
      <c r="E115" s="344"/>
      <c r="J115" s="344"/>
      <c r="K115" s="344"/>
    </row>
    <row r="116" customFormat="false" ht="12.75" hidden="false" customHeight="true" outlineLevel="0" collapsed="false">
      <c r="D116" s="344"/>
      <c r="E116" s="344"/>
      <c r="J116" s="344"/>
      <c r="K116" s="344"/>
    </row>
    <row r="117" customFormat="false" ht="12.75" hidden="false" customHeight="true" outlineLevel="0" collapsed="false">
      <c r="D117" s="344"/>
      <c r="E117" s="344"/>
      <c r="J117" s="344"/>
      <c r="K117" s="344"/>
    </row>
    <row r="118" customFormat="false" ht="12.75" hidden="false" customHeight="true" outlineLevel="0" collapsed="false">
      <c r="D118" s="344"/>
      <c r="E118" s="344"/>
      <c r="J118" s="344"/>
      <c r="K118" s="344"/>
    </row>
    <row r="119" customFormat="false" ht="12.75" hidden="false" customHeight="true" outlineLevel="0" collapsed="false">
      <c r="D119" s="344"/>
      <c r="E119" s="344"/>
      <c r="J119" s="344"/>
      <c r="K119" s="344"/>
    </row>
    <row r="120" customFormat="false" ht="12.75" hidden="false" customHeight="true" outlineLevel="0" collapsed="false">
      <c r="D120" s="344"/>
      <c r="E120" s="344"/>
      <c r="J120" s="344"/>
      <c r="K120" s="344"/>
    </row>
    <row r="121" customFormat="false" ht="12.75" hidden="false" customHeight="true" outlineLevel="0" collapsed="false">
      <c r="D121" s="344"/>
      <c r="E121" s="344"/>
      <c r="J121" s="344"/>
      <c r="K121" s="344"/>
    </row>
    <row r="122" customFormat="false" ht="12.75" hidden="false" customHeight="true" outlineLevel="0" collapsed="false">
      <c r="D122" s="344"/>
      <c r="E122" s="344"/>
      <c r="J122" s="344"/>
      <c r="K122" s="344"/>
    </row>
    <row r="123" customFormat="false" ht="12.75" hidden="false" customHeight="true" outlineLevel="0" collapsed="false">
      <c r="D123" s="344"/>
      <c r="E123" s="344"/>
      <c r="J123" s="344"/>
      <c r="K123" s="344"/>
    </row>
    <row r="124" customFormat="false" ht="12.75" hidden="false" customHeight="true" outlineLevel="0" collapsed="false">
      <c r="D124" s="344"/>
      <c r="E124" s="344"/>
      <c r="J124" s="344"/>
      <c r="K124" s="344"/>
    </row>
    <row r="125" customFormat="false" ht="12.75" hidden="false" customHeight="true" outlineLevel="0" collapsed="false">
      <c r="D125" s="344"/>
      <c r="E125" s="344"/>
      <c r="J125" s="344"/>
      <c r="K125" s="344"/>
    </row>
    <row r="126" customFormat="false" ht="12.75" hidden="false" customHeight="true" outlineLevel="0" collapsed="false">
      <c r="D126" s="344"/>
      <c r="E126" s="344"/>
      <c r="J126" s="344"/>
      <c r="K126" s="344"/>
    </row>
    <row r="127" customFormat="false" ht="12.75" hidden="false" customHeight="true" outlineLevel="0" collapsed="false">
      <c r="D127" s="344"/>
      <c r="E127" s="344"/>
      <c r="J127" s="344"/>
      <c r="K127" s="344"/>
    </row>
    <row r="128" customFormat="false" ht="12.75" hidden="false" customHeight="true" outlineLevel="0" collapsed="false">
      <c r="D128" s="344"/>
      <c r="E128" s="344"/>
      <c r="J128" s="344"/>
      <c r="K128" s="344"/>
    </row>
    <row r="129" customFormat="false" ht="12.75" hidden="false" customHeight="true" outlineLevel="0" collapsed="false">
      <c r="D129" s="344"/>
      <c r="E129" s="344"/>
      <c r="J129" s="344"/>
      <c r="K129" s="344"/>
    </row>
    <row r="130" customFormat="false" ht="12.75" hidden="false" customHeight="true" outlineLevel="0" collapsed="false">
      <c r="D130" s="344"/>
      <c r="E130" s="344"/>
      <c r="J130" s="344"/>
      <c r="K130" s="344"/>
    </row>
    <row r="131" customFormat="false" ht="12.75" hidden="false" customHeight="true" outlineLevel="0" collapsed="false">
      <c r="D131" s="344"/>
      <c r="E131" s="344"/>
      <c r="J131" s="344"/>
      <c r="K131" s="344"/>
    </row>
    <row r="132" customFormat="false" ht="12.75" hidden="false" customHeight="true" outlineLevel="0" collapsed="false">
      <c r="D132" s="344"/>
      <c r="E132" s="344"/>
      <c r="J132" s="344"/>
      <c r="K132" s="344"/>
    </row>
    <row r="133" customFormat="false" ht="12.75" hidden="false" customHeight="true" outlineLevel="0" collapsed="false">
      <c r="D133" s="344"/>
      <c r="E133" s="344"/>
      <c r="J133" s="344"/>
      <c r="K133" s="344"/>
    </row>
    <row r="134" customFormat="false" ht="12.75" hidden="false" customHeight="true" outlineLevel="0" collapsed="false">
      <c r="D134" s="344"/>
      <c r="E134" s="344"/>
      <c r="J134" s="344"/>
      <c r="K134" s="344"/>
    </row>
    <row r="135" customFormat="false" ht="12.75" hidden="false" customHeight="true" outlineLevel="0" collapsed="false">
      <c r="D135" s="344"/>
      <c r="E135" s="344"/>
      <c r="J135" s="344"/>
      <c r="K135" s="344"/>
    </row>
    <row r="136" customFormat="false" ht="12.75" hidden="false" customHeight="true" outlineLevel="0" collapsed="false">
      <c r="D136" s="344"/>
      <c r="E136" s="344"/>
      <c r="J136" s="344"/>
      <c r="K136" s="344"/>
    </row>
    <row r="137" customFormat="false" ht="12.75" hidden="false" customHeight="true" outlineLevel="0" collapsed="false">
      <c r="D137" s="344"/>
      <c r="E137" s="344"/>
      <c r="J137" s="344"/>
      <c r="K137" s="344"/>
    </row>
    <row r="138" customFormat="false" ht="12.75" hidden="false" customHeight="true" outlineLevel="0" collapsed="false">
      <c r="D138" s="344"/>
      <c r="E138" s="344"/>
      <c r="J138" s="344"/>
      <c r="K138" s="344"/>
    </row>
    <row r="139" customFormat="false" ht="12.75" hidden="false" customHeight="true" outlineLevel="0" collapsed="false">
      <c r="D139" s="344"/>
      <c r="E139" s="344"/>
      <c r="J139" s="344"/>
      <c r="K139" s="344"/>
    </row>
    <row r="140" customFormat="false" ht="12.75" hidden="false" customHeight="true" outlineLevel="0" collapsed="false">
      <c r="D140" s="344"/>
      <c r="E140" s="344"/>
      <c r="J140" s="344"/>
      <c r="K140" s="344"/>
    </row>
    <row r="141" customFormat="false" ht="12.75" hidden="false" customHeight="true" outlineLevel="0" collapsed="false">
      <c r="D141" s="344"/>
      <c r="E141" s="344"/>
      <c r="J141" s="344"/>
      <c r="K141" s="344"/>
    </row>
    <row r="142" customFormat="false" ht="12.75" hidden="false" customHeight="true" outlineLevel="0" collapsed="false">
      <c r="D142" s="344"/>
      <c r="E142" s="344"/>
      <c r="J142" s="344"/>
      <c r="K142" s="344"/>
    </row>
    <row r="143" customFormat="false" ht="12.75" hidden="false" customHeight="true" outlineLevel="0" collapsed="false">
      <c r="D143" s="344"/>
      <c r="E143" s="344"/>
      <c r="J143" s="344"/>
      <c r="K143" s="344"/>
    </row>
    <row r="144" customFormat="false" ht="12.75" hidden="false" customHeight="true" outlineLevel="0" collapsed="false">
      <c r="D144" s="344"/>
      <c r="E144" s="344"/>
      <c r="J144" s="344"/>
      <c r="K144" s="344"/>
    </row>
    <row r="145" customFormat="false" ht="12.75" hidden="false" customHeight="true" outlineLevel="0" collapsed="false">
      <c r="D145" s="344"/>
      <c r="E145" s="344"/>
      <c r="J145" s="344"/>
      <c r="K145" s="344"/>
    </row>
    <row r="146" customFormat="false" ht="12.75" hidden="false" customHeight="true" outlineLevel="0" collapsed="false">
      <c r="D146" s="344"/>
      <c r="E146" s="344"/>
      <c r="J146" s="344"/>
      <c r="K146" s="344"/>
    </row>
    <row r="147" customFormat="false" ht="12.75" hidden="false" customHeight="true" outlineLevel="0" collapsed="false">
      <c r="D147" s="344"/>
      <c r="E147" s="344"/>
      <c r="J147" s="344"/>
      <c r="K147" s="344"/>
    </row>
    <row r="148" customFormat="false" ht="12.75" hidden="false" customHeight="true" outlineLevel="0" collapsed="false">
      <c r="D148" s="344"/>
      <c r="E148" s="344"/>
      <c r="J148" s="344"/>
      <c r="K148" s="344"/>
    </row>
    <row r="149" customFormat="false" ht="12.75" hidden="false" customHeight="true" outlineLevel="0" collapsed="false">
      <c r="D149" s="344"/>
      <c r="E149" s="344"/>
      <c r="J149" s="344"/>
      <c r="K149" s="344"/>
    </row>
    <row r="150" customFormat="false" ht="12.75" hidden="false" customHeight="true" outlineLevel="0" collapsed="false">
      <c r="D150" s="344"/>
      <c r="E150" s="344"/>
      <c r="J150" s="344"/>
      <c r="K150" s="344"/>
    </row>
    <row r="151" customFormat="false" ht="12.75" hidden="false" customHeight="true" outlineLevel="0" collapsed="false">
      <c r="D151" s="344"/>
      <c r="E151" s="344"/>
      <c r="J151" s="344"/>
      <c r="K151" s="344"/>
    </row>
    <row r="152" customFormat="false" ht="12.75" hidden="false" customHeight="true" outlineLevel="0" collapsed="false">
      <c r="D152" s="344"/>
      <c r="E152" s="344"/>
      <c r="J152" s="344"/>
      <c r="K152" s="344"/>
    </row>
    <row r="153" customFormat="false" ht="12.75" hidden="false" customHeight="true" outlineLevel="0" collapsed="false">
      <c r="D153" s="344"/>
      <c r="E153" s="344"/>
      <c r="J153" s="344"/>
      <c r="K153" s="344"/>
    </row>
    <row r="154" customFormat="false" ht="12.75" hidden="false" customHeight="true" outlineLevel="0" collapsed="false">
      <c r="D154" s="344"/>
      <c r="E154" s="344"/>
      <c r="J154" s="344"/>
      <c r="K154" s="344"/>
    </row>
    <row r="155" customFormat="false" ht="12.75" hidden="false" customHeight="true" outlineLevel="0" collapsed="false">
      <c r="D155" s="344"/>
      <c r="E155" s="344"/>
      <c r="J155" s="344"/>
      <c r="K155" s="344"/>
    </row>
    <row r="156" customFormat="false" ht="12.75" hidden="false" customHeight="true" outlineLevel="0" collapsed="false">
      <c r="D156" s="344"/>
      <c r="E156" s="344"/>
      <c r="J156" s="344"/>
      <c r="K156" s="344"/>
    </row>
    <row r="157" customFormat="false" ht="12.75" hidden="false" customHeight="true" outlineLevel="0" collapsed="false">
      <c r="D157" s="344"/>
      <c r="E157" s="344"/>
      <c r="J157" s="344"/>
      <c r="K157" s="344"/>
    </row>
    <row r="158" customFormat="false" ht="12.75" hidden="false" customHeight="true" outlineLevel="0" collapsed="false">
      <c r="D158" s="344"/>
      <c r="E158" s="344"/>
      <c r="J158" s="344"/>
      <c r="K158" s="344"/>
    </row>
    <row r="159" customFormat="false" ht="12.75" hidden="false" customHeight="true" outlineLevel="0" collapsed="false">
      <c r="D159" s="344"/>
      <c r="E159" s="344"/>
      <c r="J159" s="344"/>
      <c r="K159" s="344"/>
    </row>
    <row r="160" customFormat="false" ht="12.75" hidden="false" customHeight="true" outlineLevel="0" collapsed="false">
      <c r="D160" s="344"/>
      <c r="E160" s="344"/>
      <c r="J160" s="344"/>
      <c r="K160" s="344"/>
    </row>
    <row r="161" customFormat="false" ht="12.75" hidden="false" customHeight="true" outlineLevel="0" collapsed="false">
      <c r="D161" s="344"/>
      <c r="E161" s="344"/>
      <c r="J161" s="344"/>
      <c r="K161" s="344"/>
    </row>
    <row r="162" customFormat="false" ht="12.75" hidden="false" customHeight="true" outlineLevel="0" collapsed="false">
      <c r="D162" s="344"/>
      <c r="E162" s="344"/>
      <c r="J162" s="344"/>
      <c r="K162" s="344"/>
    </row>
    <row r="163" customFormat="false" ht="12.75" hidden="false" customHeight="true" outlineLevel="0" collapsed="false">
      <c r="D163" s="344"/>
      <c r="E163" s="344"/>
      <c r="J163" s="344"/>
      <c r="K163" s="344"/>
    </row>
    <row r="164" customFormat="false" ht="12.75" hidden="false" customHeight="true" outlineLevel="0" collapsed="false">
      <c r="D164" s="344"/>
      <c r="E164" s="344"/>
      <c r="J164" s="344"/>
      <c r="K164" s="344"/>
    </row>
    <row r="165" customFormat="false" ht="12.75" hidden="false" customHeight="true" outlineLevel="0" collapsed="false">
      <c r="D165" s="344"/>
      <c r="E165" s="344"/>
      <c r="J165" s="344"/>
      <c r="K165" s="344"/>
    </row>
    <row r="166" customFormat="false" ht="12.75" hidden="false" customHeight="true" outlineLevel="0" collapsed="false">
      <c r="D166" s="344"/>
      <c r="E166" s="344"/>
      <c r="J166" s="344"/>
      <c r="K166" s="344"/>
    </row>
    <row r="167" customFormat="false" ht="12.75" hidden="false" customHeight="true" outlineLevel="0" collapsed="false">
      <c r="D167" s="344"/>
      <c r="E167" s="344"/>
      <c r="J167" s="344"/>
      <c r="K167" s="344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</sheetData>
  <mergeCells count="8">
    <mergeCell ref="A1:Q1"/>
    <mergeCell ref="A2:Q2"/>
    <mergeCell ref="A3:Q3"/>
    <mergeCell ref="D5:H5"/>
    <mergeCell ref="J5:N5"/>
    <mergeCell ref="F6:H6"/>
    <mergeCell ref="L6:N6"/>
    <mergeCell ref="A7:B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437" width="16.56"/>
    <col collapsed="false" customWidth="true" hidden="false" outlineLevel="0" max="3" min="3" style="438" width="28.41"/>
    <col collapsed="false" customWidth="true" hidden="false" outlineLevel="0" max="4" min="4" style="438" width="1.41"/>
    <col collapsed="false" customWidth="true" hidden="false" outlineLevel="0" max="5" min="5" style="439" width="15.28"/>
    <col collapsed="false" customWidth="true" hidden="false" outlineLevel="0" max="6" min="6" style="440" width="15.28"/>
    <col collapsed="false" customWidth="true" hidden="false" outlineLevel="0" max="7" min="7" style="441" width="15.28"/>
    <col collapsed="false" customWidth="true" hidden="false" outlineLevel="0" max="8" min="8" style="439" width="1.41"/>
    <col collapsed="false" customWidth="true" hidden="false" outlineLevel="0" max="9" min="9" style="439" width="15.28"/>
    <col collapsed="false" customWidth="true" hidden="false" outlineLevel="0" max="10" min="10" style="440" width="15.28"/>
    <col collapsed="false" customWidth="true" hidden="false" outlineLevel="0" max="11" min="11" style="441" width="15.41"/>
    <col collapsed="false" customWidth="true" hidden="false" outlineLevel="0" max="12" min="12" style="442" width="1.56"/>
    <col collapsed="false" customWidth="true" hidden="false" outlineLevel="0" max="13" min="13" style="440" width="14.99"/>
    <col collapsed="false" customWidth="true" hidden="false" outlineLevel="0" max="14" min="14" style="440" width="19.14"/>
    <col collapsed="false" customWidth="false" hidden="false" outlineLevel="0" max="257" min="15" style="443" width="9.14"/>
  </cols>
  <sheetData>
    <row r="1" customFormat="false" ht="15.75" hidden="false" customHeight="false" outlineLevel="0" collapsed="false">
      <c r="A1" s="29" t="s">
        <v>28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75" hidden="false" customHeight="false" outlineLevel="0" collapsed="false">
      <c r="A3" s="444" t="s">
        <v>288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</row>
    <row r="4" customFormat="false" ht="12.75" hidden="false" customHeight="true" outlineLevel="0" collapsed="false"/>
    <row r="5" s="437" customFormat="true" ht="12.75" hidden="false" customHeight="false" outlineLevel="0" collapsed="false">
      <c r="A5" s="445"/>
      <c r="B5" s="446"/>
      <c r="C5" s="447"/>
      <c r="D5" s="448"/>
      <c r="E5" s="449" t="s">
        <v>25</v>
      </c>
      <c r="F5" s="449"/>
      <c r="G5" s="449"/>
      <c r="H5" s="450"/>
      <c r="I5" s="449" t="s">
        <v>26</v>
      </c>
      <c r="J5" s="449"/>
      <c r="K5" s="449"/>
      <c r="L5" s="451"/>
      <c r="M5" s="452"/>
      <c r="N5" s="453"/>
    </row>
    <row r="6" s="437" customFormat="true" ht="25.5" hidden="false" customHeight="true" outlineLevel="0" collapsed="false">
      <c r="A6" s="454"/>
      <c r="B6" s="455" t="s">
        <v>289</v>
      </c>
      <c r="C6" s="455"/>
      <c r="D6" s="448"/>
      <c r="E6" s="50" t="s">
        <v>290</v>
      </c>
      <c r="F6" s="456" t="s">
        <v>290</v>
      </c>
      <c r="G6" s="457" t="s">
        <v>34</v>
      </c>
      <c r="H6" s="458"/>
      <c r="I6" s="50" t="s">
        <v>290</v>
      </c>
      <c r="J6" s="456" t="s">
        <v>290</v>
      </c>
      <c r="K6" s="457" t="s">
        <v>34</v>
      </c>
      <c r="L6" s="459"/>
      <c r="M6" s="460" t="s">
        <v>35</v>
      </c>
      <c r="N6" s="368" t="s">
        <v>36</v>
      </c>
    </row>
    <row r="7" s="437" customFormat="true" ht="12.75" hidden="false" customHeight="true" outlineLevel="0" collapsed="false">
      <c r="A7" s="461"/>
      <c r="B7" s="455"/>
      <c r="C7" s="455"/>
      <c r="D7" s="448"/>
      <c r="E7" s="462" t="s">
        <v>37</v>
      </c>
      <c r="F7" s="463" t="s">
        <v>291</v>
      </c>
      <c r="G7" s="464" t="s">
        <v>292</v>
      </c>
      <c r="H7" s="458"/>
      <c r="I7" s="462" t="s">
        <v>37</v>
      </c>
      <c r="J7" s="463" t="s">
        <v>291</v>
      </c>
      <c r="K7" s="464" t="s">
        <v>292</v>
      </c>
      <c r="L7" s="459"/>
      <c r="M7" s="465" t="s">
        <v>41</v>
      </c>
      <c r="N7" s="466" t="s">
        <v>41</v>
      </c>
    </row>
    <row r="8" s="437" customFormat="true" ht="12.75" hidden="false" customHeight="false" outlineLevel="0" collapsed="false">
      <c r="C8" s="448"/>
      <c r="D8" s="448"/>
      <c r="E8" s="450"/>
      <c r="F8" s="467"/>
      <c r="G8" s="458"/>
      <c r="H8" s="450"/>
      <c r="I8" s="450"/>
      <c r="J8" s="467"/>
      <c r="K8" s="458"/>
      <c r="L8" s="451"/>
      <c r="M8" s="467"/>
      <c r="N8" s="468"/>
    </row>
    <row r="9" customFormat="false" ht="13.5" hidden="false" customHeight="true" outlineLevel="0" collapsed="false">
      <c r="A9" s="437" t="n">
        <v>1</v>
      </c>
      <c r="B9" s="380" t="s">
        <v>253</v>
      </c>
      <c r="C9" s="380"/>
      <c r="D9" s="380"/>
      <c r="E9" s="384"/>
      <c r="F9" s="385"/>
      <c r="G9" s="384"/>
      <c r="H9" s="384"/>
      <c r="I9" s="384"/>
      <c r="J9" s="385"/>
      <c r="K9" s="384"/>
      <c r="L9" s="380"/>
      <c r="M9" s="385"/>
      <c r="N9" s="469"/>
    </row>
    <row r="10" customFormat="false" ht="12.75" hidden="false" customHeight="false" outlineLevel="0" collapsed="false">
      <c r="C10" s="470" t="s">
        <v>293</v>
      </c>
      <c r="E10" s="439" t="n">
        <v>44</v>
      </c>
      <c r="F10" s="471" t="n">
        <f aca="false">E10/$E$12*100</f>
        <v>42.3076923076923</v>
      </c>
      <c r="G10" s="472" t="n">
        <v>4001554</v>
      </c>
      <c r="H10" s="441"/>
      <c r="I10" s="439" t="n">
        <v>9</v>
      </c>
      <c r="J10" s="471" t="n">
        <f aca="false">I10/$I$12*100</f>
        <v>29.0322580645161</v>
      </c>
      <c r="K10" s="441" t="n">
        <v>705676</v>
      </c>
      <c r="L10" s="473"/>
      <c r="M10" s="440" t="n">
        <f aca="false">I10/E10*100</f>
        <v>20.4545454545455</v>
      </c>
      <c r="N10" s="440" t="n">
        <f aca="false">K10/G10*100</f>
        <v>17.6350487835476</v>
      </c>
    </row>
    <row r="11" customFormat="false" ht="12.75" hidden="false" customHeight="false" outlineLevel="0" collapsed="false">
      <c r="C11" s="470" t="s">
        <v>294</v>
      </c>
      <c r="E11" s="439" t="n">
        <v>60</v>
      </c>
      <c r="F11" s="471" t="n">
        <f aca="false">E11/$E$12*100</f>
        <v>57.6923076923077</v>
      </c>
      <c r="G11" s="472" t="n">
        <v>6263984</v>
      </c>
      <c r="H11" s="441"/>
      <c r="I11" s="439" t="n">
        <v>22</v>
      </c>
      <c r="J11" s="471" t="n">
        <f aca="false">I11/$I$12*100</f>
        <v>70.9677419354839</v>
      </c>
      <c r="K11" s="441" t="n">
        <v>1704558</v>
      </c>
      <c r="L11" s="473"/>
      <c r="M11" s="440" t="n">
        <f aca="false">I11/E11*100</f>
        <v>36.6666666666667</v>
      </c>
      <c r="N11" s="440" t="n">
        <f aca="false">K11/G11*100</f>
        <v>27.2120426872099</v>
      </c>
    </row>
    <row r="12" customFormat="false" ht="12.75" hidden="false" customHeight="false" outlineLevel="0" collapsed="false">
      <c r="A12" s="448"/>
      <c r="C12" s="474" t="s">
        <v>295</v>
      </c>
      <c r="E12" s="439" t="n">
        <f aca="false">SUM(E10:E11)</f>
        <v>104</v>
      </c>
      <c r="F12" s="471" t="n">
        <f aca="false">E12/$E$12*100</f>
        <v>100</v>
      </c>
      <c r="G12" s="439" t="n">
        <f aca="false">SUM(G10:G11)</f>
        <v>10265538</v>
      </c>
      <c r="H12" s="441"/>
      <c r="I12" s="439" t="n">
        <f aca="false">SUM(I10:I11)</f>
        <v>31</v>
      </c>
      <c r="J12" s="471" t="n">
        <f aca="false">I12/$I$12*100</f>
        <v>100</v>
      </c>
      <c r="K12" s="439" t="n">
        <f aca="false">SUM(K10:K11)</f>
        <v>2410234</v>
      </c>
      <c r="L12" s="473"/>
      <c r="M12" s="440" t="n">
        <f aca="false">I12/E12*100</f>
        <v>29.8076923076923</v>
      </c>
      <c r="N12" s="440" t="n">
        <f aca="false">K12/G12*100</f>
        <v>23.4788863477004</v>
      </c>
    </row>
    <row r="13" customFormat="false" ht="12.75" hidden="false" customHeight="false" outlineLevel="0" collapsed="false">
      <c r="G13" s="472"/>
    </row>
    <row r="14" customFormat="false" ht="12.75" hidden="false" customHeight="false" outlineLevel="0" collapsed="false">
      <c r="A14" s="437" t="n">
        <v>2</v>
      </c>
      <c r="B14" s="380" t="s">
        <v>254</v>
      </c>
      <c r="C14" s="380"/>
      <c r="D14" s="380"/>
      <c r="E14" s="384"/>
      <c r="F14" s="385"/>
      <c r="G14" s="384"/>
      <c r="H14" s="384"/>
      <c r="I14" s="384"/>
      <c r="J14" s="385"/>
      <c r="K14" s="384"/>
      <c r="L14" s="380"/>
      <c r="M14" s="385"/>
      <c r="N14" s="469"/>
    </row>
    <row r="15" customFormat="false" ht="12.75" hidden="false" customHeight="false" outlineLevel="0" collapsed="false">
      <c r="C15" s="470" t="s">
        <v>293</v>
      </c>
      <c r="E15" s="439" t="n">
        <v>69</v>
      </c>
      <c r="F15" s="471" t="n">
        <f aca="false">E15/$E$17*100</f>
        <v>43.3962264150943</v>
      </c>
      <c r="G15" s="472" t="n">
        <v>6165275</v>
      </c>
      <c r="H15" s="441"/>
      <c r="I15" s="439" t="n">
        <v>25</v>
      </c>
      <c r="J15" s="471" t="n">
        <f aca="false">I15/$I$17*100</f>
        <v>40.9836065573771</v>
      </c>
      <c r="K15" s="441" t="n">
        <v>1276218</v>
      </c>
      <c r="L15" s="473"/>
      <c r="M15" s="440" t="n">
        <f aca="false">I15/E15*100</f>
        <v>36.231884057971</v>
      </c>
      <c r="N15" s="440" t="n">
        <f aca="false">K15/G15*100</f>
        <v>20.7000985357506</v>
      </c>
    </row>
    <row r="16" customFormat="false" ht="12.75" hidden="false" customHeight="false" outlineLevel="0" collapsed="false">
      <c r="C16" s="470" t="s">
        <v>294</v>
      </c>
      <c r="E16" s="439" t="n">
        <v>90</v>
      </c>
      <c r="F16" s="471" t="n">
        <f aca="false">E16/$E$17*100</f>
        <v>56.6037735849057</v>
      </c>
      <c r="G16" s="472" t="n">
        <v>8322932</v>
      </c>
      <c r="H16" s="441"/>
      <c r="I16" s="439" t="n">
        <v>36</v>
      </c>
      <c r="J16" s="471" t="n">
        <f aca="false">I16/$I$17*100</f>
        <v>59.016393442623</v>
      </c>
      <c r="K16" s="441" t="n">
        <v>2025500</v>
      </c>
      <c r="L16" s="473"/>
      <c r="M16" s="440" t="n">
        <f aca="false">I16/E16*100</f>
        <v>40</v>
      </c>
      <c r="N16" s="440" t="n">
        <f aca="false">K16/G16*100</f>
        <v>24.3363756906821</v>
      </c>
    </row>
    <row r="17" customFormat="false" ht="12.75" hidden="false" customHeight="false" outlineLevel="0" collapsed="false">
      <c r="A17" s="448"/>
      <c r="C17" s="474" t="s">
        <v>295</v>
      </c>
      <c r="E17" s="439" t="n">
        <f aca="false">SUM(E15:E16)</f>
        <v>159</v>
      </c>
      <c r="F17" s="471" t="n">
        <f aca="false">E17/$E$17*100</f>
        <v>100</v>
      </c>
      <c r="G17" s="439" t="n">
        <f aca="false">SUM(G15:G16)</f>
        <v>14488207</v>
      </c>
      <c r="H17" s="441"/>
      <c r="I17" s="439" t="n">
        <f aca="false">SUM(I15:I16)</f>
        <v>61</v>
      </c>
      <c r="J17" s="471" t="n">
        <f aca="false">I17/$I$17*100</f>
        <v>100</v>
      </c>
      <c r="K17" s="439" t="n">
        <f aca="false">SUM(K15:K16)</f>
        <v>3301718</v>
      </c>
      <c r="L17" s="473"/>
      <c r="M17" s="440" t="n">
        <f aca="false">I17/E17*100</f>
        <v>38.3647798742138</v>
      </c>
      <c r="N17" s="440" t="n">
        <f aca="false">K17/G17*100</f>
        <v>22.7890034978103</v>
      </c>
    </row>
    <row r="18" customFormat="false" ht="12.75" hidden="false" customHeight="false" outlineLevel="0" collapsed="false">
      <c r="G18" s="472"/>
    </row>
    <row r="19" customFormat="false" ht="12.75" hidden="false" customHeight="false" outlineLevel="0" collapsed="false">
      <c r="A19" s="437" t="n">
        <v>3</v>
      </c>
      <c r="B19" s="380" t="s">
        <v>255</v>
      </c>
      <c r="C19" s="380"/>
      <c r="D19" s="380"/>
      <c r="E19" s="384"/>
      <c r="F19" s="385"/>
      <c r="G19" s="384"/>
      <c r="H19" s="384"/>
      <c r="I19" s="384"/>
      <c r="J19" s="385"/>
      <c r="K19" s="384"/>
      <c r="L19" s="380"/>
      <c r="M19" s="385"/>
      <c r="N19" s="469"/>
    </row>
    <row r="20" customFormat="false" ht="12.75" hidden="false" customHeight="false" outlineLevel="0" collapsed="false">
      <c r="C20" s="470" t="s">
        <v>293</v>
      </c>
      <c r="E20" s="439" t="n">
        <v>50</v>
      </c>
      <c r="F20" s="471" t="n">
        <f aca="false">E20/$E$22*100</f>
        <v>42.3728813559322</v>
      </c>
      <c r="G20" s="472" t="n">
        <v>4782960</v>
      </c>
      <c r="H20" s="441"/>
      <c r="I20" s="439" t="n">
        <v>11</v>
      </c>
      <c r="J20" s="471" t="n">
        <f aca="false">I20/$I$22*100</f>
        <v>28.2051282051282</v>
      </c>
      <c r="K20" s="441" t="n">
        <v>619382</v>
      </c>
      <c r="L20" s="473"/>
      <c r="M20" s="440" t="n">
        <f aca="false">I20/E20*100</f>
        <v>22</v>
      </c>
      <c r="N20" s="440" t="n">
        <f aca="false">K20/G20*100</f>
        <v>12.9497633264757</v>
      </c>
    </row>
    <row r="21" customFormat="false" ht="12.75" hidden="false" customHeight="false" outlineLevel="0" collapsed="false">
      <c r="C21" s="470" t="s">
        <v>294</v>
      </c>
      <c r="E21" s="439" t="n">
        <v>68</v>
      </c>
      <c r="F21" s="471" t="n">
        <f aca="false">E21/$E$22*100</f>
        <v>57.6271186440678</v>
      </c>
      <c r="G21" s="472" t="n">
        <v>7405697</v>
      </c>
      <c r="H21" s="441"/>
      <c r="I21" s="439" t="n">
        <v>28</v>
      </c>
      <c r="J21" s="471" t="n">
        <f aca="false">I21/$I$22*100</f>
        <v>71.7948717948718</v>
      </c>
      <c r="K21" s="441" t="n">
        <v>2133090</v>
      </c>
      <c r="L21" s="473"/>
      <c r="M21" s="440" t="n">
        <f aca="false">I21/E21*100</f>
        <v>41.1764705882353</v>
      </c>
      <c r="N21" s="440" t="n">
        <f aca="false">K21/G21*100</f>
        <v>28.8033658411896</v>
      </c>
    </row>
    <row r="22" customFormat="false" ht="12.75" hidden="false" customHeight="false" outlineLevel="0" collapsed="false">
      <c r="A22" s="448"/>
      <c r="C22" s="474" t="s">
        <v>295</v>
      </c>
      <c r="E22" s="439" t="n">
        <f aca="false">SUM(E20:E21)</f>
        <v>118</v>
      </c>
      <c r="F22" s="471" t="n">
        <f aca="false">E22/$E$22*100</f>
        <v>100</v>
      </c>
      <c r="G22" s="439" t="n">
        <f aca="false">SUM(G20:G21)</f>
        <v>12188657</v>
      </c>
      <c r="H22" s="441"/>
      <c r="I22" s="439" t="n">
        <f aca="false">SUM(I20:I21)</f>
        <v>39</v>
      </c>
      <c r="J22" s="471" t="n">
        <f aca="false">I22/$I$22*100</f>
        <v>100</v>
      </c>
      <c r="K22" s="439" t="n">
        <f aca="false">SUM(K20:K21)</f>
        <v>2752472</v>
      </c>
      <c r="L22" s="473"/>
      <c r="M22" s="440" t="n">
        <f aca="false">I22/E22*100</f>
        <v>33.0508474576271</v>
      </c>
      <c r="N22" s="440" t="n">
        <f aca="false">K22/G22*100</f>
        <v>22.5822418335342</v>
      </c>
    </row>
    <row r="23" customFormat="false" ht="12.75" hidden="false" customHeight="false" outlineLevel="0" collapsed="false">
      <c r="G23" s="472"/>
    </row>
    <row r="24" customFormat="false" ht="12.75" hidden="false" customHeight="false" outlineLevel="0" collapsed="false">
      <c r="A24" s="437" t="n">
        <v>5</v>
      </c>
      <c r="B24" s="380" t="s">
        <v>256</v>
      </c>
      <c r="C24" s="380"/>
      <c r="D24" s="380"/>
      <c r="E24" s="384"/>
      <c r="F24" s="385"/>
      <c r="G24" s="384"/>
      <c r="H24" s="384"/>
      <c r="I24" s="384"/>
      <c r="J24" s="385"/>
      <c r="K24" s="384"/>
      <c r="L24" s="380"/>
      <c r="M24" s="385"/>
      <c r="N24" s="469"/>
    </row>
    <row r="25" customFormat="false" ht="12.75" hidden="false" customHeight="false" outlineLevel="0" collapsed="false">
      <c r="C25" s="470" t="s">
        <v>293</v>
      </c>
      <c r="E25" s="439" t="n">
        <v>27</v>
      </c>
      <c r="F25" s="471" t="n">
        <f aca="false">E25/$E$27*100</f>
        <v>32.9268292682927</v>
      </c>
      <c r="G25" s="472" t="n">
        <v>2859674</v>
      </c>
      <c r="H25" s="441"/>
      <c r="I25" s="439" t="n">
        <v>3</v>
      </c>
      <c r="J25" s="471" t="n">
        <f aca="false">I25/$I$27*100</f>
        <v>10.3448275862069</v>
      </c>
      <c r="K25" s="441" t="n">
        <v>257631</v>
      </c>
      <c r="L25" s="473"/>
      <c r="M25" s="440" t="n">
        <f aca="false">I25/E25*100</f>
        <v>11.1111111111111</v>
      </c>
      <c r="N25" s="440" t="n">
        <f aca="false">K25/G25*100</f>
        <v>9.00910383491265</v>
      </c>
    </row>
    <row r="26" customFormat="false" ht="12.75" hidden="false" customHeight="false" outlineLevel="0" collapsed="false">
      <c r="C26" s="470" t="s">
        <v>294</v>
      </c>
      <c r="E26" s="439" t="n">
        <v>55</v>
      </c>
      <c r="F26" s="471" t="n">
        <f aca="false">E26/$E$27*100</f>
        <v>67.0731707317073</v>
      </c>
      <c r="G26" s="472" t="n">
        <v>8295654</v>
      </c>
      <c r="H26" s="441"/>
      <c r="I26" s="439" t="n">
        <v>26</v>
      </c>
      <c r="J26" s="471" t="n">
        <f aca="false">I26/$I$27*100</f>
        <v>89.6551724137931</v>
      </c>
      <c r="K26" s="441" t="n">
        <v>2291470</v>
      </c>
      <c r="L26" s="473"/>
      <c r="M26" s="440" t="n">
        <f aca="false">I26/E26*100</f>
        <v>47.2727272727273</v>
      </c>
      <c r="N26" s="440" t="n">
        <f aca="false">K26/G26*100</f>
        <v>27.6225358482888</v>
      </c>
    </row>
    <row r="27" customFormat="false" ht="12.75" hidden="false" customHeight="false" outlineLevel="0" collapsed="false">
      <c r="A27" s="448"/>
      <c r="C27" s="474" t="s">
        <v>295</v>
      </c>
      <c r="E27" s="439" t="n">
        <f aca="false">SUM(E25:E26)</f>
        <v>82</v>
      </c>
      <c r="F27" s="471" t="n">
        <f aca="false">E27/$E$27*100</f>
        <v>100</v>
      </c>
      <c r="G27" s="472" t="n">
        <f aca="false">SUM(G25:G26)</f>
        <v>11155328</v>
      </c>
      <c r="H27" s="441"/>
      <c r="I27" s="439" t="n">
        <f aca="false">SUM(I25:I26)</f>
        <v>29</v>
      </c>
      <c r="J27" s="471" t="n">
        <f aca="false">I27/$I$27*100</f>
        <v>100</v>
      </c>
      <c r="K27" s="441" t="n">
        <f aca="false">SUM(K25:K26)</f>
        <v>2549101</v>
      </c>
      <c r="L27" s="473"/>
      <c r="M27" s="440" t="n">
        <f aca="false">I27/E27*100</f>
        <v>35.3658536585366</v>
      </c>
      <c r="N27" s="440" t="n">
        <f aca="false">K27/G27*100</f>
        <v>22.8509730955468</v>
      </c>
    </row>
    <row r="28" customFormat="false" ht="12.75" hidden="false" customHeight="false" outlineLevel="0" collapsed="false">
      <c r="G28" s="472"/>
    </row>
    <row r="29" customFormat="false" ht="12.75" hidden="false" customHeight="false" outlineLevel="0" collapsed="false">
      <c r="A29" s="437" t="n">
        <v>7</v>
      </c>
      <c r="B29" s="380" t="s">
        <v>296</v>
      </c>
      <c r="C29" s="380"/>
      <c r="D29" s="380"/>
      <c r="E29" s="384"/>
      <c r="F29" s="385"/>
      <c r="G29" s="384"/>
      <c r="H29" s="384"/>
      <c r="I29" s="384"/>
      <c r="J29" s="385"/>
      <c r="K29" s="384"/>
      <c r="L29" s="380"/>
      <c r="M29" s="385"/>
      <c r="N29" s="469"/>
    </row>
    <row r="30" customFormat="false" ht="12.75" hidden="false" customHeight="false" outlineLevel="0" collapsed="false">
      <c r="C30" s="470" t="s">
        <v>293</v>
      </c>
      <c r="E30" s="439" t="n">
        <v>52</v>
      </c>
      <c r="F30" s="471" t="n">
        <f aca="false">E30/$E$32*100</f>
        <v>37.1428571428571</v>
      </c>
      <c r="G30" s="472" t="n">
        <v>4526086</v>
      </c>
      <c r="H30" s="441"/>
      <c r="I30" s="439" t="n">
        <v>8</v>
      </c>
      <c r="J30" s="471" t="n">
        <f aca="false">I30/$I$32*100</f>
        <v>16.3265306122449</v>
      </c>
      <c r="K30" s="441" t="n">
        <v>418269</v>
      </c>
      <c r="L30" s="473"/>
      <c r="M30" s="440" t="n">
        <f aca="false">I30/E30*100</f>
        <v>15.3846153846154</v>
      </c>
      <c r="N30" s="440" t="n">
        <f aca="false">K30/G30*100</f>
        <v>9.24129590113842</v>
      </c>
    </row>
    <row r="31" customFormat="false" ht="12.75" hidden="false" customHeight="false" outlineLevel="0" collapsed="false">
      <c r="C31" s="470" t="s">
        <v>294</v>
      </c>
      <c r="E31" s="439" t="n">
        <v>88</v>
      </c>
      <c r="F31" s="471" t="n">
        <f aca="false">E31/$E$32*100</f>
        <v>62.8571428571429</v>
      </c>
      <c r="G31" s="472" t="n">
        <v>9135567</v>
      </c>
      <c r="H31" s="441"/>
      <c r="I31" s="439" t="n">
        <v>41</v>
      </c>
      <c r="J31" s="471" t="n">
        <f aca="false">I31/$I$32*100</f>
        <v>83.6734693877551</v>
      </c>
      <c r="K31" s="441" t="n">
        <v>2635648</v>
      </c>
      <c r="L31" s="473"/>
      <c r="M31" s="440" t="n">
        <f aca="false">I31/E31*100</f>
        <v>46.5909090909091</v>
      </c>
      <c r="N31" s="440" t="n">
        <f aca="false">K31/G31*100</f>
        <v>28.8504041402137</v>
      </c>
    </row>
    <row r="32" customFormat="false" ht="12.75" hidden="false" customHeight="false" outlineLevel="0" collapsed="false">
      <c r="A32" s="448"/>
      <c r="C32" s="474" t="s">
        <v>295</v>
      </c>
      <c r="E32" s="439" t="n">
        <f aca="false">SUM(E30:E31)</f>
        <v>140</v>
      </c>
      <c r="F32" s="471" t="n">
        <f aca="false">E32/$E$32*100</f>
        <v>100</v>
      </c>
      <c r="G32" s="472" t="n">
        <f aca="false">SUM(G30:G31)</f>
        <v>13661653</v>
      </c>
      <c r="H32" s="441"/>
      <c r="I32" s="439" t="n">
        <f aca="false">SUM(I30:I31)</f>
        <v>49</v>
      </c>
      <c r="J32" s="471" t="n">
        <f aca="false">I32/$I$32*100</f>
        <v>100</v>
      </c>
      <c r="K32" s="441" t="n">
        <f aca="false">SUM(K30:K31)</f>
        <v>3053917</v>
      </c>
      <c r="L32" s="473"/>
      <c r="M32" s="440" t="n">
        <f aca="false">I32/E32*100</f>
        <v>35</v>
      </c>
      <c r="N32" s="440" t="n">
        <f aca="false">K32/G32*100</f>
        <v>22.3539347690942</v>
      </c>
    </row>
    <row r="33" customFormat="false" ht="12.75" hidden="false" customHeight="false" outlineLevel="0" collapsed="false">
      <c r="G33" s="472"/>
    </row>
    <row r="34" customFormat="false" ht="12.75" hidden="false" customHeight="false" outlineLevel="0" collapsed="false">
      <c r="A34" s="437" t="n">
        <v>8</v>
      </c>
      <c r="B34" s="380" t="s">
        <v>297</v>
      </c>
      <c r="C34" s="380"/>
      <c r="D34" s="380"/>
      <c r="E34" s="384"/>
      <c r="F34" s="385"/>
      <c r="G34" s="384"/>
      <c r="H34" s="384"/>
      <c r="I34" s="384"/>
      <c r="J34" s="385"/>
      <c r="K34" s="384"/>
      <c r="L34" s="380"/>
      <c r="M34" s="385"/>
      <c r="N34" s="469"/>
    </row>
    <row r="35" customFormat="false" ht="12.75" hidden="false" customHeight="false" outlineLevel="0" collapsed="false">
      <c r="C35" s="470" t="s">
        <v>293</v>
      </c>
      <c r="E35" s="439" t="n">
        <v>55</v>
      </c>
      <c r="F35" s="471" t="n">
        <f aca="false">E35/$E$37*100</f>
        <v>44.3548387096774</v>
      </c>
      <c r="G35" s="472" t="n">
        <v>6637165</v>
      </c>
      <c r="H35" s="441"/>
      <c r="I35" s="439" t="n">
        <v>17</v>
      </c>
      <c r="J35" s="471" t="n">
        <f aca="false">I35/$I$37*100</f>
        <v>38.6363636363636</v>
      </c>
      <c r="K35" s="441" t="n">
        <v>1398268</v>
      </c>
      <c r="L35" s="473"/>
      <c r="M35" s="440" t="n">
        <f aca="false">I35/E35*100</f>
        <v>30.9090909090909</v>
      </c>
      <c r="N35" s="440" t="n">
        <f aca="false">K35/G35*100</f>
        <v>21.0672478384973</v>
      </c>
    </row>
    <row r="36" customFormat="false" ht="12.75" hidden="false" customHeight="false" outlineLevel="0" collapsed="false">
      <c r="C36" s="470" t="s">
        <v>294</v>
      </c>
      <c r="E36" s="439" t="n">
        <v>69</v>
      </c>
      <c r="F36" s="471" t="n">
        <f aca="false">E36/$E$37*100</f>
        <v>55.6451612903226</v>
      </c>
      <c r="G36" s="472" t="n">
        <v>9445822</v>
      </c>
      <c r="H36" s="441"/>
      <c r="I36" s="439" t="n">
        <v>27</v>
      </c>
      <c r="J36" s="471" t="n">
        <f aca="false">I36/$I$37*100</f>
        <v>61.3636363636364</v>
      </c>
      <c r="K36" s="441" t="n">
        <v>2358798</v>
      </c>
      <c r="L36" s="473"/>
      <c r="M36" s="440" t="n">
        <f aca="false">I36/E36*100</f>
        <v>39.1304347826087</v>
      </c>
      <c r="N36" s="440" t="n">
        <f aca="false">K36/G36*100</f>
        <v>24.9718658683172</v>
      </c>
    </row>
    <row r="37" customFormat="false" ht="12.75" hidden="false" customHeight="false" outlineLevel="0" collapsed="false">
      <c r="A37" s="448"/>
      <c r="C37" s="474" t="s">
        <v>295</v>
      </c>
      <c r="E37" s="439" t="n">
        <f aca="false">SUM(E35:E36)</f>
        <v>124</v>
      </c>
      <c r="F37" s="471" t="n">
        <f aca="false">E37/$E$37*100</f>
        <v>100</v>
      </c>
      <c r="G37" s="472" t="n">
        <f aca="false">SUM(G35:G36)</f>
        <v>16082987</v>
      </c>
      <c r="H37" s="441"/>
      <c r="I37" s="439" t="n">
        <f aca="false">SUM(I35:I36)</f>
        <v>44</v>
      </c>
      <c r="J37" s="471" t="n">
        <f aca="false">I37/$I$37*100</f>
        <v>100</v>
      </c>
      <c r="K37" s="441" t="n">
        <f aca="false">SUM(K35:K36)</f>
        <v>3757066</v>
      </c>
      <c r="L37" s="473"/>
      <c r="M37" s="440" t="n">
        <f aca="false">I37/E37*100</f>
        <v>35.4838709677419</v>
      </c>
      <c r="N37" s="440" t="n">
        <f aca="false">K37/G37*100</f>
        <v>23.360498892401</v>
      </c>
    </row>
    <row r="38" customFormat="false" ht="12.75" hidden="false" customHeight="false" outlineLevel="0" collapsed="false">
      <c r="G38" s="472"/>
    </row>
    <row r="39" customFormat="false" ht="12.75" hidden="false" customHeight="false" outlineLevel="0" collapsed="false">
      <c r="A39" s="437" t="n">
        <v>9</v>
      </c>
      <c r="B39" s="380" t="s">
        <v>298</v>
      </c>
      <c r="C39" s="380"/>
      <c r="D39" s="380"/>
      <c r="E39" s="384"/>
      <c r="F39" s="385"/>
      <c r="G39" s="384"/>
      <c r="H39" s="384"/>
      <c r="I39" s="384"/>
      <c r="J39" s="385"/>
      <c r="K39" s="384"/>
      <c r="L39" s="380"/>
      <c r="M39" s="385"/>
      <c r="N39" s="469"/>
    </row>
    <row r="40" customFormat="false" ht="12.75" hidden="false" customHeight="false" outlineLevel="0" collapsed="false">
      <c r="C40" s="470" t="s">
        <v>293</v>
      </c>
      <c r="E40" s="439" t="n">
        <v>65</v>
      </c>
      <c r="F40" s="471" t="n">
        <f aca="false">E40/$E$42*100</f>
        <v>49.2424242424242</v>
      </c>
      <c r="G40" s="472" t="n">
        <v>7887374</v>
      </c>
      <c r="H40" s="441"/>
      <c r="I40" s="439" t="n">
        <v>16</v>
      </c>
      <c r="J40" s="471" t="n">
        <f aca="false">I40/$I$42*100</f>
        <v>38.0952380952381</v>
      </c>
      <c r="K40" s="441" t="n">
        <v>1366937</v>
      </c>
      <c r="L40" s="473"/>
      <c r="M40" s="440" t="n">
        <f aca="false">I40/E40*100</f>
        <v>24.6153846153846</v>
      </c>
      <c r="N40" s="440" t="n">
        <f aca="false">K40/G40*100</f>
        <v>17.3306984048176</v>
      </c>
    </row>
    <row r="41" customFormat="false" ht="12.75" hidden="false" customHeight="false" outlineLevel="0" collapsed="false">
      <c r="C41" s="470" t="s">
        <v>294</v>
      </c>
      <c r="E41" s="439" t="n">
        <v>67</v>
      </c>
      <c r="F41" s="471" t="n">
        <f aca="false">E41/$E$42*100</f>
        <v>50.7575757575758</v>
      </c>
      <c r="G41" s="472" t="n">
        <v>8990804</v>
      </c>
      <c r="H41" s="441"/>
      <c r="I41" s="439" t="n">
        <v>26</v>
      </c>
      <c r="J41" s="471" t="n">
        <f aca="false">I41/$I$42*100</f>
        <v>61.9047619047619</v>
      </c>
      <c r="K41" s="441" t="n">
        <v>2555457</v>
      </c>
      <c r="L41" s="473"/>
      <c r="M41" s="440" t="n">
        <f aca="false">I41/E41*100</f>
        <v>38.8059701492537</v>
      </c>
      <c r="N41" s="440" t="n">
        <f aca="false">K41/G41*100</f>
        <v>28.4230086652985</v>
      </c>
    </row>
    <row r="42" customFormat="false" ht="13.5" hidden="false" customHeight="true" outlineLevel="0" collapsed="false">
      <c r="A42" s="448"/>
      <c r="C42" s="474" t="s">
        <v>295</v>
      </c>
      <c r="E42" s="439" t="n">
        <f aca="false">SUM(E40:E41)</f>
        <v>132</v>
      </c>
      <c r="F42" s="471" t="n">
        <f aca="false">E42/$E$42*100</f>
        <v>100</v>
      </c>
      <c r="G42" s="472" t="n">
        <f aca="false">SUM(G40:G41)</f>
        <v>16878178</v>
      </c>
      <c r="H42" s="441"/>
      <c r="I42" s="439" t="n">
        <f aca="false">SUM(I40:I41)</f>
        <v>42</v>
      </c>
      <c r="J42" s="471" t="n">
        <f aca="false">I42/$I$42*100</f>
        <v>100</v>
      </c>
      <c r="K42" s="441" t="n">
        <f aca="false">SUM(K40:K41)</f>
        <v>3922394</v>
      </c>
      <c r="L42" s="473"/>
      <c r="M42" s="440" t="n">
        <f aca="false">I42/E42*100</f>
        <v>31.8181818181818</v>
      </c>
      <c r="N42" s="440" t="n">
        <f aca="false">K42/G42*100</f>
        <v>23.2394397072954</v>
      </c>
    </row>
    <row r="43" customFormat="false" ht="15" hidden="false" customHeight="true" outlineLevel="0" collapsed="false">
      <c r="G43" s="472"/>
    </row>
    <row r="44" customFormat="false" ht="12.75" hidden="false" customHeight="false" outlineLevel="0" collapsed="false">
      <c r="A44" s="437" t="n">
        <v>10</v>
      </c>
      <c r="B44" s="380" t="s">
        <v>299</v>
      </c>
      <c r="C44" s="380"/>
      <c r="D44" s="380"/>
      <c r="E44" s="384"/>
      <c r="F44" s="385"/>
      <c r="G44" s="384"/>
      <c r="H44" s="384"/>
      <c r="I44" s="384"/>
      <c r="J44" s="385"/>
      <c r="K44" s="384"/>
      <c r="L44" s="380"/>
      <c r="M44" s="385"/>
      <c r="N44" s="469"/>
    </row>
    <row r="45" customFormat="false" ht="12.75" hidden="false" customHeight="false" outlineLevel="0" collapsed="false">
      <c r="B45" s="380" t="s">
        <v>300</v>
      </c>
      <c r="C45" s="380"/>
      <c r="D45" s="380"/>
      <c r="E45" s="384"/>
      <c r="F45" s="385"/>
      <c r="G45" s="384"/>
      <c r="H45" s="384"/>
      <c r="I45" s="384"/>
      <c r="J45" s="385"/>
      <c r="K45" s="384"/>
      <c r="L45" s="380"/>
      <c r="M45" s="385"/>
      <c r="N45" s="469"/>
    </row>
    <row r="46" customFormat="false" ht="12.75" hidden="false" customHeight="false" outlineLevel="0" collapsed="false">
      <c r="C46" s="470" t="s">
        <v>293</v>
      </c>
      <c r="E46" s="439" t="n">
        <v>45</v>
      </c>
      <c r="F46" s="471" t="n">
        <f aca="false">E46/$E$48*100</f>
        <v>36</v>
      </c>
      <c r="G46" s="472" t="n">
        <v>5067718</v>
      </c>
      <c r="H46" s="441"/>
      <c r="I46" s="439" t="n">
        <v>7</v>
      </c>
      <c r="J46" s="471" t="n">
        <f aca="false">I46/$I$48*100</f>
        <v>18.4210526315789</v>
      </c>
      <c r="K46" s="441" t="n">
        <v>651083</v>
      </c>
      <c r="L46" s="473"/>
      <c r="M46" s="440" t="n">
        <f aca="false">I46/E46*100</f>
        <v>15.5555555555556</v>
      </c>
      <c r="N46" s="440" t="n">
        <f aca="false">K46/G46*100</f>
        <v>12.8476564797015</v>
      </c>
    </row>
    <row r="47" customFormat="false" ht="12.75" hidden="false" customHeight="false" outlineLevel="0" collapsed="false">
      <c r="C47" s="470" t="s">
        <v>294</v>
      </c>
      <c r="E47" s="439" t="n">
        <v>80</v>
      </c>
      <c r="F47" s="471" t="n">
        <f aca="false">E47/$E$48*100</f>
        <v>64</v>
      </c>
      <c r="G47" s="472" t="n">
        <v>12422502</v>
      </c>
      <c r="H47" s="441"/>
      <c r="I47" s="439" t="n">
        <v>31</v>
      </c>
      <c r="J47" s="471" t="n">
        <f aca="false">I47/$I$48*100</f>
        <v>81.5789473684211</v>
      </c>
      <c r="K47" s="441" t="n">
        <v>3464648</v>
      </c>
      <c r="L47" s="473"/>
      <c r="M47" s="440" t="n">
        <f aca="false">I47/E47*100</f>
        <v>38.75</v>
      </c>
      <c r="N47" s="440" t="n">
        <f aca="false">K47/G47*100</f>
        <v>27.8900981460901</v>
      </c>
    </row>
    <row r="48" customFormat="false" ht="12.75" hidden="false" customHeight="false" outlineLevel="0" collapsed="false">
      <c r="A48" s="448"/>
      <c r="C48" s="474" t="s">
        <v>295</v>
      </c>
      <c r="E48" s="439" t="n">
        <f aca="false">SUM(E46:E47)</f>
        <v>125</v>
      </c>
      <c r="F48" s="471" t="n">
        <f aca="false">E48/$E$48*100</f>
        <v>100</v>
      </c>
      <c r="G48" s="472" t="n">
        <f aca="false">SUM(G46:G47)</f>
        <v>17490220</v>
      </c>
      <c r="H48" s="441"/>
      <c r="I48" s="439" t="n">
        <f aca="false">SUM(I46:I47)</f>
        <v>38</v>
      </c>
      <c r="J48" s="471" t="n">
        <f aca="false">I48/$I$48*100</f>
        <v>100</v>
      </c>
      <c r="K48" s="441" t="n">
        <f aca="false">SUM(K46:K47)</f>
        <v>4115731</v>
      </c>
      <c r="L48" s="473"/>
      <c r="M48" s="440" t="n">
        <f aca="false">I48/E48*100</f>
        <v>30.4</v>
      </c>
      <c r="N48" s="440" t="n">
        <f aca="false">K48/G48*100</f>
        <v>23.5316136675239</v>
      </c>
    </row>
    <row r="49" customFormat="false" ht="12.75" hidden="false" customHeight="false" outlineLevel="0" collapsed="false">
      <c r="G49" s="472"/>
    </row>
    <row r="50" customFormat="false" ht="12.75" hidden="false" customHeight="false" outlineLevel="0" collapsed="false">
      <c r="A50" s="437" t="n">
        <v>12</v>
      </c>
      <c r="B50" s="386" t="s">
        <v>301</v>
      </c>
      <c r="C50" s="380"/>
      <c r="D50" s="380"/>
      <c r="E50" s="384"/>
      <c r="F50" s="385"/>
      <c r="G50" s="384"/>
      <c r="H50" s="384"/>
      <c r="I50" s="384"/>
      <c r="J50" s="385"/>
      <c r="K50" s="384"/>
      <c r="L50" s="380"/>
      <c r="M50" s="385"/>
      <c r="N50" s="469"/>
    </row>
    <row r="51" customFormat="false" ht="12.75" hidden="false" customHeight="false" outlineLevel="0" collapsed="false">
      <c r="B51" s="386" t="s">
        <v>302</v>
      </c>
      <c r="C51" s="380"/>
      <c r="D51" s="380"/>
      <c r="E51" s="384"/>
      <c r="F51" s="385"/>
      <c r="G51" s="384"/>
      <c r="H51" s="384"/>
      <c r="I51" s="384"/>
      <c r="J51" s="385"/>
      <c r="K51" s="384"/>
      <c r="L51" s="380"/>
      <c r="M51" s="385"/>
      <c r="N51" s="469"/>
    </row>
    <row r="52" customFormat="false" ht="12.75" hidden="false" customHeight="false" outlineLevel="0" collapsed="false">
      <c r="B52" s="380" t="s">
        <v>303</v>
      </c>
      <c r="C52" s="380"/>
      <c r="D52" s="380"/>
      <c r="E52" s="384"/>
      <c r="F52" s="385"/>
      <c r="G52" s="384"/>
      <c r="H52" s="384"/>
      <c r="I52" s="384"/>
      <c r="J52" s="385"/>
      <c r="K52" s="384"/>
      <c r="L52" s="380"/>
      <c r="M52" s="385"/>
      <c r="N52" s="469"/>
    </row>
    <row r="53" customFormat="false" ht="12.75" hidden="false" customHeight="false" outlineLevel="0" collapsed="false">
      <c r="B53" s="443"/>
      <c r="C53" s="470" t="s">
        <v>293</v>
      </c>
      <c r="E53" s="439" t="n">
        <v>63</v>
      </c>
      <c r="F53" s="471" t="n">
        <f aca="false">E53/$E$55*100</f>
        <v>40.1273885350319</v>
      </c>
      <c r="G53" s="472" t="n">
        <v>8033183</v>
      </c>
      <c r="H53" s="441"/>
      <c r="I53" s="439" t="n">
        <v>20</v>
      </c>
      <c r="J53" s="471" t="n">
        <f aca="false">I53/$I$55*100</f>
        <v>40.8163265306122</v>
      </c>
      <c r="K53" s="441" t="n">
        <v>2042400</v>
      </c>
      <c r="L53" s="473"/>
      <c r="M53" s="440" t="n">
        <f aca="false">I53/E53*100</f>
        <v>31.7460317460317</v>
      </c>
      <c r="N53" s="440" t="n">
        <f aca="false">K53/G53*100</f>
        <v>25.4245421771171</v>
      </c>
    </row>
    <row r="54" customFormat="false" ht="12.75" hidden="false" customHeight="false" outlineLevel="0" collapsed="false">
      <c r="B54" s="443"/>
      <c r="C54" s="470" t="s">
        <v>294</v>
      </c>
      <c r="E54" s="439" t="n">
        <v>94</v>
      </c>
      <c r="F54" s="471" t="n">
        <f aca="false">E54/$E$55*100</f>
        <v>59.8726114649682</v>
      </c>
      <c r="G54" s="472" t="n">
        <v>14714442</v>
      </c>
      <c r="H54" s="441"/>
      <c r="I54" s="439" t="n">
        <v>29</v>
      </c>
      <c r="J54" s="471" t="n">
        <f aca="false">I54/$I$55*100</f>
        <v>59.1836734693878</v>
      </c>
      <c r="K54" s="441" t="n">
        <v>3181447</v>
      </c>
      <c r="L54" s="473"/>
      <c r="M54" s="440" t="n">
        <f aca="false">I54/E54*100</f>
        <v>30.8510638297872</v>
      </c>
      <c r="N54" s="440" t="n">
        <f aca="false">K54/G54*100</f>
        <v>21.6212548189051</v>
      </c>
    </row>
    <row r="55" customFormat="false" ht="12.75" hidden="false" customHeight="false" outlineLevel="0" collapsed="false">
      <c r="A55" s="448"/>
      <c r="B55" s="443"/>
      <c r="C55" s="474" t="s">
        <v>295</v>
      </c>
      <c r="E55" s="439" t="n">
        <f aca="false">SUM(E53:E54)</f>
        <v>157</v>
      </c>
      <c r="F55" s="471" t="n">
        <f aca="false">E55/$E$55*100</f>
        <v>100</v>
      </c>
      <c r="G55" s="472" t="n">
        <f aca="false">SUM(G53:G54)</f>
        <v>22747625</v>
      </c>
      <c r="H55" s="441"/>
      <c r="I55" s="439" t="n">
        <f aca="false">SUM(I53:I54)</f>
        <v>49</v>
      </c>
      <c r="J55" s="471" t="n">
        <f aca="false">I55/$I$55*100</f>
        <v>100</v>
      </c>
      <c r="K55" s="441" t="n">
        <f aca="false">SUM(K53:K54)</f>
        <v>5223847</v>
      </c>
      <c r="L55" s="473"/>
      <c r="M55" s="440" t="n">
        <f aca="false">I55/E55*100</f>
        <v>31.2101910828025</v>
      </c>
      <c r="N55" s="440" t="n">
        <f aca="false">K55/G55*100</f>
        <v>22.9643622136377</v>
      </c>
    </row>
    <row r="56" customFormat="false" ht="12.75" hidden="false" customHeight="false" outlineLevel="0" collapsed="false">
      <c r="G56" s="472"/>
    </row>
    <row r="57" customFormat="false" ht="12.75" hidden="false" customHeight="false" outlineLevel="0" collapsed="false">
      <c r="A57" s="437" t="n">
        <v>15</v>
      </c>
      <c r="B57" s="380" t="s">
        <v>304</v>
      </c>
      <c r="C57" s="380"/>
      <c r="D57" s="380"/>
      <c r="E57" s="384"/>
      <c r="F57" s="385"/>
      <c r="G57" s="384"/>
      <c r="H57" s="384"/>
      <c r="I57" s="384"/>
      <c r="J57" s="385"/>
      <c r="K57" s="384"/>
      <c r="L57" s="380"/>
      <c r="M57" s="385"/>
      <c r="N57" s="469"/>
    </row>
    <row r="58" customFormat="false" ht="12.75" hidden="false" customHeight="false" outlineLevel="0" collapsed="false">
      <c r="B58" s="443"/>
      <c r="C58" s="470" t="s">
        <v>293</v>
      </c>
      <c r="E58" s="439" t="n">
        <v>37</v>
      </c>
      <c r="F58" s="471" t="n">
        <f aca="false">E58/$E$60*100</f>
        <v>30.327868852459</v>
      </c>
      <c r="G58" s="472" t="n">
        <v>4682131</v>
      </c>
      <c r="H58" s="441"/>
      <c r="I58" s="439" t="n">
        <v>11</v>
      </c>
      <c r="J58" s="471" t="n">
        <f aca="false">I58/$I$60*100</f>
        <v>23.4042553191489</v>
      </c>
      <c r="K58" s="441" t="n">
        <v>807245</v>
      </c>
      <c r="L58" s="473"/>
      <c r="M58" s="440" t="n">
        <f aca="false">I58/E58*100</f>
        <v>29.7297297297297</v>
      </c>
      <c r="N58" s="440" t="n">
        <f aca="false">K58/G58*100</f>
        <v>17.2409742486915</v>
      </c>
    </row>
    <row r="59" customFormat="false" ht="12.75" hidden="false" customHeight="false" outlineLevel="0" collapsed="false">
      <c r="B59" s="443"/>
      <c r="C59" s="470" t="s">
        <v>294</v>
      </c>
      <c r="E59" s="439" t="n">
        <v>85</v>
      </c>
      <c r="F59" s="471" t="n">
        <f aca="false">E59/$E$60*100</f>
        <v>69.672131147541</v>
      </c>
      <c r="G59" s="472" t="n">
        <v>12993666</v>
      </c>
      <c r="H59" s="441"/>
      <c r="I59" s="439" t="n">
        <v>36</v>
      </c>
      <c r="J59" s="471" t="n">
        <f aca="false">I59/$I$60*100</f>
        <v>76.5957446808511</v>
      </c>
      <c r="K59" s="441" t="n">
        <v>3289351</v>
      </c>
      <c r="L59" s="473"/>
      <c r="M59" s="440" t="n">
        <f aca="false">I59/E59*100</f>
        <v>42.3529411764706</v>
      </c>
      <c r="N59" s="440" t="n">
        <f aca="false">K59/G59*100</f>
        <v>25.3150342636174</v>
      </c>
    </row>
    <row r="60" customFormat="false" ht="12.75" hidden="false" customHeight="false" outlineLevel="0" collapsed="false">
      <c r="A60" s="448"/>
      <c r="B60" s="443"/>
      <c r="C60" s="474" t="s">
        <v>295</v>
      </c>
      <c r="E60" s="439" t="n">
        <f aca="false">SUM(E58:E59)</f>
        <v>122</v>
      </c>
      <c r="F60" s="471" t="n">
        <f aca="false">E60/$E$60*100</f>
        <v>100</v>
      </c>
      <c r="G60" s="472" t="n">
        <f aca="false">SUM(G58:G59)</f>
        <v>17675797</v>
      </c>
      <c r="H60" s="441"/>
      <c r="I60" s="439" t="n">
        <f aca="false">SUM(I58:I59)</f>
        <v>47</v>
      </c>
      <c r="J60" s="471" t="n">
        <f aca="false">I60/$I$60*100</f>
        <v>100</v>
      </c>
      <c r="K60" s="441" t="n">
        <f aca="false">SUM(K58:K59)</f>
        <v>4096596</v>
      </c>
      <c r="L60" s="473"/>
      <c r="M60" s="440" t="n">
        <f aca="false">I60/E60*100</f>
        <v>38.5245901639344</v>
      </c>
      <c r="N60" s="440" t="n">
        <f aca="false">K60/G60*100</f>
        <v>23.1763014703099</v>
      </c>
    </row>
    <row r="61" customFormat="false" ht="12.75" hidden="false" customHeight="false" outlineLevel="0" collapsed="false">
      <c r="G61" s="472"/>
      <c r="H61" s="441"/>
      <c r="L61" s="473"/>
    </row>
    <row r="62" customFormat="false" ht="12.75" hidden="false" customHeight="false" outlineLevel="0" collapsed="false">
      <c r="A62" s="437" t="n">
        <v>16</v>
      </c>
      <c r="B62" s="380" t="s">
        <v>305</v>
      </c>
      <c r="C62" s="380"/>
      <c r="D62" s="380"/>
      <c r="E62" s="384"/>
      <c r="F62" s="385"/>
      <c r="G62" s="384"/>
      <c r="H62" s="384"/>
      <c r="I62" s="384"/>
      <c r="J62" s="385"/>
      <c r="K62" s="384"/>
      <c r="L62" s="380"/>
      <c r="M62" s="385"/>
      <c r="N62" s="469"/>
    </row>
    <row r="63" customFormat="false" ht="12.75" hidden="false" customHeight="false" outlineLevel="0" collapsed="false">
      <c r="B63" s="443"/>
      <c r="C63" s="470" t="s">
        <v>293</v>
      </c>
      <c r="E63" s="439" t="n">
        <v>43</v>
      </c>
      <c r="F63" s="471" t="n">
        <f aca="false">E63/$E$65*100</f>
        <v>43</v>
      </c>
      <c r="G63" s="472" t="n">
        <v>5457533</v>
      </c>
      <c r="H63" s="441"/>
      <c r="I63" s="439" t="n">
        <v>12</v>
      </c>
      <c r="J63" s="471" t="n">
        <f aca="false">I63/$I$65*100</f>
        <v>36.3636363636364</v>
      </c>
      <c r="K63" s="441" t="n">
        <v>946703</v>
      </c>
      <c r="L63" s="473"/>
      <c r="M63" s="440" t="n">
        <f aca="false">I63/E63*100</f>
        <v>27.906976744186</v>
      </c>
      <c r="N63" s="440" t="n">
        <f aca="false">K63/G63*100</f>
        <v>17.3467205786937</v>
      </c>
    </row>
    <row r="64" customFormat="false" ht="12.75" hidden="false" customHeight="false" outlineLevel="0" collapsed="false">
      <c r="B64" s="443"/>
      <c r="C64" s="470" t="s">
        <v>294</v>
      </c>
      <c r="E64" s="439" t="n">
        <v>57</v>
      </c>
      <c r="F64" s="471" t="n">
        <f aca="false">E64/$E$65*100</f>
        <v>57</v>
      </c>
      <c r="G64" s="472" t="n">
        <v>8405939</v>
      </c>
      <c r="H64" s="441"/>
      <c r="I64" s="439" t="n">
        <v>21</v>
      </c>
      <c r="J64" s="471" t="n">
        <f aca="false">I64/$I$65*100</f>
        <v>63.6363636363636</v>
      </c>
      <c r="K64" s="441" t="n">
        <v>2347406</v>
      </c>
      <c r="L64" s="473"/>
      <c r="M64" s="440" t="n">
        <f aca="false">I64/E64*100</f>
        <v>36.8421052631579</v>
      </c>
      <c r="N64" s="440" t="n">
        <f aca="false">K64/G64*100</f>
        <v>27.9255654841178</v>
      </c>
    </row>
    <row r="65" customFormat="false" ht="13.5" hidden="false" customHeight="true" outlineLevel="0" collapsed="false">
      <c r="A65" s="448"/>
      <c r="B65" s="443"/>
      <c r="C65" s="474" t="s">
        <v>295</v>
      </c>
      <c r="E65" s="439" t="n">
        <f aca="false">SUM(E63:E64)</f>
        <v>100</v>
      </c>
      <c r="F65" s="471" t="n">
        <f aca="false">E65/$E$65*100</f>
        <v>100</v>
      </c>
      <c r="G65" s="472" t="n">
        <f aca="false">SUM(G63:G64)</f>
        <v>13863472</v>
      </c>
      <c r="H65" s="441"/>
      <c r="I65" s="439" t="n">
        <f aca="false">SUM(I63:I64)</f>
        <v>33</v>
      </c>
      <c r="J65" s="471" t="n">
        <f aca="false">I65/$I$65*100</f>
        <v>100</v>
      </c>
      <c r="K65" s="441" t="n">
        <f aca="false">SUM(K63:K64)</f>
        <v>3294109</v>
      </c>
      <c r="L65" s="473"/>
      <c r="M65" s="440" t="n">
        <f aca="false">I65/E65*100</f>
        <v>33</v>
      </c>
      <c r="N65" s="440" t="n">
        <f aca="false">K65/G65*100</f>
        <v>23.7610679344972</v>
      </c>
    </row>
    <row r="66" customFormat="false" ht="12.75" hidden="false" customHeight="false" outlineLevel="0" collapsed="false">
      <c r="G66" s="472"/>
      <c r="H66" s="441"/>
      <c r="L66" s="473"/>
    </row>
    <row r="67" customFormat="false" ht="12.75" hidden="false" customHeight="false" outlineLevel="0" collapsed="false">
      <c r="A67" s="437" t="n">
        <v>17</v>
      </c>
      <c r="B67" s="386" t="s">
        <v>306</v>
      </c>
      <c r="C67" s="380"/>
      <c r="D67" s="380"/>
      <c r="E67" s="384"/>
      <c r="F67" s="385"/>
      <c r="G67" s="384"/>
      <c r="H67" s="384"/>
      <c r="I67" s="384"/>
      <c r="J67" s="385"/>
      <c r="K67" s="384"/>
      <c r="L67" s="380"/>
      <c r="M67" s="385"/>
      <c r="N67" s="469"/>
    </row>
    <row r="68" customFormat="false" ht="12.75" hidden="false" customHeight="false" outlineLevel="0" collapsed="false">
      <c r="B68" s="380" t="s">
        <v>307</v>
      </c>
      <c r="C68" s="380"/>
      <c r="D68" s="380"/>
      <c r="E68" s="384"/>
      <c r="F68" s="385"/>
      <c r="G68" s="384"/>
      <c r="H68" s="384"/>
      <c r="I68" s="384"/>
      <c r="J68" s="385"/>
      <c r="K68" s="384"/>
      <c r="L68" s="380"/>
      <c r="M68" s="385"/>
      <c r="N68" s="469"/>
    </row>
    <row r="69" customFormat="false" ht="12.75" hidden="false" customHeight="false" outlineLevel="0" collapsed="false">
      <c r="B69" s="386" t="s">
        <v>308</v>
      </c>
      <c r="C69" s="380"/>
      <c r="D69" s="380"/>
      <c r="E69" s="384"/>
      <c r="F69" s="385"/>
      <c r="G69" s="384"/>
      <c r="H69" s="384"/>
      <c r="I69" s="384"/>
      <c r="J69" s="385"/>
      <c r="K69" s="384"/>
      <c r="L69" s="380"/>
      <c r="M69" s="385"/>
      <c r="N69" s="469"/>
    </row>
    <row r="70" customFormat="false" ht="12.75" hidden="false" customHeight="false" outlineLevel="0" collapsed="false">
      <c r="B70" s="380" t="s">
        <v>309</v>
      </c>
      <c r="C70" s="380"/>
      <c r="D70" s="380"/>
      <c r="E70" s="384"/>
      <c r="F70" s="385"/>
      <c r="G70" s="384"/>
      <c r="H70" s="384"/>
      <c r="I70" s="384"/>
      <c r="J70" s="385"/>
      <c r="K70" s="384"/>
      <c r="L70" s="380"/>
      <c r="M70" s="385"/>
      <c r="N70" s="469"/>
    </row>
    <row r="71" customFormat="false" ht="12.75" hidden="false" customHeight="false" outlineLevel="0" collapsed="false">
      <c r="B71" s="443"/>
      <c r="C71" s="470" t="s">
        <v>293</v>
      </c>
      <c r="E71" s="439" t="n">
        <v>47</v>
      </c>
      <c r="F71" s="471" t="n">
        <f aca="false">E71/$E$73*100</f>
        <v>39.1666666666667</v>
      </c>
      <c r="G71" s="472" t="n">
        <v>6054004</v>
      </c>
      <c r="H71" s="441"/>
      <c r="I71" s="439" t="n">
        <v>14</v>
      </c>
      <c r="J71" s="471" t="n">
        <f aca="false">I71/$I$73*100</f>
        <v>40</v>
      </c>
      <c r="K71" s="441" t="n">
        <v>1359909</v>
      </c>
      <c r="L71" s="473"/>
      <c r="M71" s="440" t="n">
        <f aca="false">I71/E71*100</f>
        <v>29.7872340425532</v>
      </c>
      <c r="N71" s="440" t="n">
        <f aca="false">K71/G71*100</f>
        <v>22.4629683098987</v>
      </c>
    </row>
    <row r="72" customFormat="false" ht="12.75" hidden="false" customHeight="false" outlineLevel="0" collapsed="false">
      <c r="B72" s="443"/>
      <c r="C72" s="470" t="s">
        <v>294</v>
      </c>
      <c r="E72" s="439" t="n">
        <v>73</v>
      </c>
      <c r="F72" s="471" t="n">
        <f aca="false">E72/$E$73*100</f>
        <v>60.8333333333333</v>
      </c>
      <c r="G72" s="472" t="n">
        <v>11056092</v>
      </c>
      <c r="H72" s="441"/>
      <c r="I72" s="439" t="n">
        <v>21</v>
      </c>
      <c r="J72" s="471" t="n">
        <f aca="false">I72/$I$73*100</f>
        <v>60</v>
      </c>
      <c r="K72" s="441" t="n">
        <v>2599713</v>
      </c>
      <c r="L72" s="473"/>
      <c r="M72" s="440" t="n">
        <f aca="false">I72/E72*100</f>
        <v>28.7671232876712</v>
      </c>
      <c r="N72" s="440" t="n">
        <f aca="false">K72/G72*100</f>
        <v>23.5138510063049</v>
      </c>
    </row>
    <row r="73" customFormat="false" ht="13.5" hidden="false" customHeight="true" outlineLevel="0" collapsed="false">
      <c r="A73" s="448"/>
      <c r="B73" s="443"/>
      <c r="C73" s="474" t="s">
        <v>295</v>
      </c>
      <c r="E73" s="439" t="n">
        <f aca="false">SUM(E71:E72)</f>
        <v>120</v>
      </c>
      <c r="F73" s="471" t="n">
        <f aca="false">E73/$E$73*100</f>
        <v>100</v>
      </c>
      <c r="G73" s="472" t="n">
        <f aca="false">SUM(G71:G72)</f>
        <v>17110096</v>
      </c>
      <c r="H73" s="441"/>
      <c r="I73" s="439" t="n">
        <f aca="false">SUM(I71:I72)</f>
        <v>35</v>
      </c>
      <c r="J73" s="471" t="n">
        <f aca="false">I73/$I$73*100</f>
        <v>100</v>
      </c>
      <c r="K73" s="441" t="n">
        <f aca="false">SUM(K71:K72)</f>
        <v>3959622</v>
      </c>
      <c r="L73" s="473"/>
      <c r="M73" s="440" t="n">
        <f aca="false">I73/E73*100</f>
        <v>29.1666666666667</v>
      </c>
      <c r="N73" s="440" t="n">
        <f aca="false">K73/G73*100</f>
        <v>23.142020944827</v>
      </c>
    </row>
    <row r="74" customFormat="false" ht="12.75" hidden="false" customHeight="false" outlineLevel="0" collapsed="false">
      <c r="G74" s="472"/>
      <c r="H74" s="441"/>
      <c r="L74" s="473"/>
    </row>
    <row r="75" customFormat="false" ht="12.75" hidden="false" customHeight="false" outlineLevel="0" collapsed="false">
      <c r="A75" s="437" t="n">
        <v>18</v>
      </c>
      <c r="B75" s="380" t="s">
        <v>271</v>
      </c>
      <c r="C75" s="380"/>
      <c r="D75" s="380"/>
      <c r="E75" s="384"/>
      <c r="F75" s="385"/>
      <c r="G75" s="384"/>
      <c r="H75" s="384"/>
      <c r="I75" s="384"/>
      <c r="J75" s="385"/>
      <c r="K75" s="384"/>
      <c r="L75" s="380"/>
      <c r="M75" s="385"/>
      <c r="N75" s="469"/>
    </row>
    <row r="76" customFormat="false" ht="12.75" hidden="false" customHeight="false" outlineLevel="0" collapsed="false">
      <c r="B76" s="443"/>
      <c r="C76" s="470" t="s">
        <v>293</v>
      </c>
      <c r="E76" s="439" t="n">
        <v>40</v>
      </c>
      <c r="F76" s="471" t="n">
        <f aca="false">E76/$E$78*100</f>
        <v>44.4444444444444</v>
      </c>
      <c r="G76" s="472" t="n">
        <v>2985993</v>
      </c>
      <c r="H76" s="441"/>
      <c r="I76" s="439" t="n">
        <v>8</v>
      </c>
      <c r="J76" s="471" t="n">
        <f aca="false">I76/$I$78*100</f>
        <v>29.6296296296296</v>
      </c>
      <c r="K76" s="441" t="n">
        <v>505609</v>
      </c>
      <c r="L76" s="473"/>
      <c r="M76" s="440" t="n">
        <f aca="false">I76/E76*100</f>
        <v>20</v>
      </c>
      <c r="N76" s="440" t="n">
        <f aca="false">K76/G76*100</f>
        <v>16.9326920726204</v>
      </c>
    </row>
    <row r="77" customFormat="false" ht="12.75" hidden="false" customHeight="false" outlineLevel="0" collapsed="false">
      <c r="B77" s="443"/>
      <c r="C77" s="470" t="s">
        <v>294</v>
      </c>
      <c r="E77" s="439" t="n">
        <v>50</v>
      </c>
      <c r="F77" s="471" t="n">
        <f aca="false">E77/$E$78*100</f>
        <v>55.5555555555556</v>
      </c>
      <c r="G77" s="472" t="n">
        <v>5093191</v>
      </c>
      <c r="H77" s="441"/>
      <c r="I77" s="439" t="n">
        <v>19</v>
      </c>
      <c r="J77" s="471" t="n">
        <f aca="false">I77/$I$78*100</f>
        <v>70.3703703703704</v>
      </c>
      <c r="K77" s="441" t="n">
        <v>1300718</v>
      </c>
      <c r="L77" s="473"/>
      <c r="M77" s="440" t="n">
        <f aca="false">I77/E77*100</f>
        <v>38</v>
      </c>
      <c r="N77" s="440" t="n">
        <f aca="false">K77/G77*100</f>
        <v>25.5383707385017</v>
      </c>
    </row>
    <row r="78" customFormat="false" ht="13.5" hidden="false" customHeight="true" outlineLevel="0" collapsed="false">
      <c r="A78" s="448"/>
      <c r="B78" s="443"/>
      <c r="C78" s="474" t="s">
        <v>295</v>
      </c>
      <c r="E78" s="439" t="n">
        <f aca="false">SUM(E76:E77)</f>
        <v>90</v>
      </c>
      <c r="F78" s="471" t="n">
        <f aca="false">E78/$E$78*100</f>
        <v>100</v>
      </c>
      <c r="G78" s="472" t="n">
        <f aca="false">SUM(G76:G77)</f>
        <v>8079184</v>
      </c>
      <c r="H78" s="441"/>
      <c r="I78" s="439" t="n">
        <f aca="false">SUM(I76:I77)</f>
        <v>27</v>
      </c>
      <c r="J78" s="471" t="n">
        <f aca="false">I78/$I$78*100</f>
        <v>100</v>
      </c>
      <c r="K78" s="441" t="n">
        <f aca="false">SUM(K76:K77)</f>
        <v>1806327</v>
      </c>
      <c r="L78" s="473"/>
      <c r="M78" s="440" t="n">
        <f aca="false">I78/E78*100</f>
        <v>30</v>
      </c>
      <c r="N78" s="440" t="n">
        <f aca="false">K78/G78*100</f>
        <v>22.357790093653</v>
      </c>
    </row>
    <row r="79" customFormat="false" ht="12.75" hidden="false" customHeight="false" outlineLevel="0" collapsed="false">
      <c r="G79" s="472"/>
      <c r="H79" s="441"/>
      <c r="L79" s="473"/>
    </row>
    <row r="80" customFormat="false" ht="12.75" hidden="false" customHeight="false" outlineLevel="0" collapsed="false">
      <c r="A80" s="437" t="n">
        <v>19</v>
      </c>
      <c r="B80" s="380" t="s">
        <v>310</v>
      </c>
      <c r="C80" s="380"/>
      <c r="D80" s="380"/>
      <c r="E80" s="384"/>
      <c r="F80" s="385"/>
      <c r="G80" s="384"/>
      <c r="H80" s="384"/>
      <c r="I80" s="384"/>
      <c r="J80" s="385"/>
      <c r="K80" s="384"/>
      <c r="L80" s="380"/>
      <c r="M80" s="385"/>
      <c r="N80" s="469"/>
    </row>
    <row r="81" customFormat="false" ht="12.75" hidden="false" customHeight="false" outlineLevel="0" collapsed="false">
      <c r="B81" s="380" t="s">
        <v>311</v>
      </c>
      <c r="C81" s="380"/>
      <c r="D81" s="380"/>
      <c r="E81" s="384"/>
      <c r="F81" s="385"/>
      <c r="G81" s="384"/>
      <c r="H81" s="384"/>
      <c r="I81" s="384"/>
      <c r="J81" s="385"/>
      <c r="K81" s="384"/>
      <c r="L81" s="380"/>
      <c r="M81" s="385"/>
      <c r="N81" s="469"/>
    </row>
    <row r="82" customFormat="false" ht="12.75" hidden="false" customHeight="false" outlineLevel="0" collapsed="false">
      <c r="B82" s="443"/>
      <c r="C82" s="470" t="s">
        <v>293</v>
      </c>
      <c r="E82" s="439" t="n">
        <v>50</v>
      </c>
      <c r="F82" s="471" t="n">
        <f aca="false">E82/$E$84*100</f>
        <v>37.8787878787879</v>
      </c>
      <c r="G82" s="472" t="n">
        <v>3679608</v>
      </c>
      <c r="H82" s="441"/>
      <c r="I82" s="439" t="n">
        <v>10</v>
      </c>
      <c r="J82" s="471" t="n">
        <f aca="false">I82/$I$84*100</f>
        <v>22.7272727272727</v>
      </c>
      <c r="K82" s="441" t="n">
        <v>527212</v>
      </c>
      <c r="L82" s="473"/>
      <c r="M82" s="440" t="n">
        <f aca="false">I82/E82*100</f>
        <v>20</v>
      </c>
      <c r="N82" s="440" t="n">
        <f aca="false">K82/G82*100</f>
        <v>14.3279392804886</v>
      </c>
    </row>
    <row r="83" customFormat="false" ht="12.75" hidden="false" customHeight="false" outlineLevel="0" collapsed="false">
      <c r="B83" s="443"/>
      <c r="C83" s="470" t="s">
        <v>294</v>
      </c>
      <c r="E83" s="439" t="n">
        <v>82</v>
      </c>
      <c r="F83" s="471" t="n">
        <f aca="false">E83/$E$84*100</f>
        <v>62.1212121212121</v>
      </c>
      <c r="G83" s="472" t="n">
        <v>7773539</v>
      </c>
      <c r="H83" s="441"/>
      <c r="I83" s="439" t="n">
        <v>34</v>
      </c>
      <c r="J83" s="471" t="n">
        <f aca="false">I83/$I$84*100</f>
        <v>77.2727272727273</v>
      </c>
      <c r="K83" s="441" t="n">
        <v>2048688</v>
      </c>
      <c r="L83" s="473"/>
      <c r="M83" s="440" t="n">
        <f aca="false">I83/E83*100</f>
        <v>41.4634146341463</v>
      </c>
      <c r="N83" s="440" t="n">
        <f aca="false">K83/G83*100</f>
        <v>26.3546371864861</v>
      </c>
    </row>
    <row r="84" customFormat="false" ht="13.5" hidden="false" customHeight="true" outlineLevel="0" collapsed="false">
      <c r="A84" s="448"/>
      <c r="B84" s="443"/>
      <c r="C84" s="474" t="s">
        <v>295</v>
      </c>
      <c r="E84" s="439" t="n">
        <f aca="false">SUM(E82:E83)</f>
        <v>132</v>
      </c>
      <c r="F84" s="471" t="n">
        <f aca="false">E84/$E$84*100</f>
        <v>100</v>
      </c>
      <c r="G84" s="472" t="n">
        <f aca="false">SUM(G82:G83)</f>
        <v>11453147</v>
      </c>
      <c r="H84" s="441"/>
      <c r="I84" s="439" t="n">
        <f aca="false">SUM(I82:I83)</f>
        <v>44</v>
      </c>
      <c r="J84" s="471" t="n">
        <f aca="false">I84/$I$84*100</f>
        <v>100</v>
      </c>
      <c r="K84" s="441" t="n">
        <f aca="false">SUM(K82:K83)</f>
        <v>2575900</v>
      </c>
      <c r="L84" s="473"/>
      <c r="M84" s="440" t="n">
        <f aca="false">I84/E84*100</f>
        <v>33.3333333333333</v>
      </c>
      <c r="N84" s="440" t="n">
        <f aca="false">K84/G84*100</f>
        <v>22.4907617094236</v>
      </c>
    </row>
    <row r="85" customFormat="false" ht="12.75" hidden="false" customHeight="false" outlineLevel="0" collapsed="false">
      <c r="G85" s="472"/>
      <c r="H85" s="441"/>
      <c r="L85" s="473"/>
    </row>
    <row r="86" customFormat="false" ht="12.75" hidden="false" customHeight="false" outlineLevel="0" collapsed="false">
      <c r="A86" s="437" t="n">
        <v>20</v>
      </c>
      <c r="B86" s="380" t="s">
        <v>312</v>
      </c>
      <c r="C86" s="380"/>
      <c r="D86" s="380"/>
      <c r="E86" s="384"/>
      <c r="F86" s="385"/>
      <c r="G86" s="384"/>
      <c r="H86" s="384"/>
      <c r="I86" s="384"/>
      <c r="J86" s="385"/>
      <c r="K86" s="384"/>
      <c r="L86" s="380"/>
      <c r="M86" s="385"/>
      <c r="N86" s="469"/>
    </row>
    <row r="87" customFormat="false" ht="12.75" hidden="false" customHeight="false" outlineLevel="0" collapsed="false">
      <c r="B87" s="443"/>
      <c r="C87" s="470" t="s">
        <v>293</v>
      </c>
      <c r="E87" s="439" t="n">
        <v>47</v>
      </c>
      <c r="F87" s="471" t="n">
        <f aca="false">E87/$E$89*100</f>
        <v>38.5245901639344</v>
      </c>
      <c r="G87" s="472" t="n">
        <v>7510260</v>
      </c>
      <c r="H87" s="441"/>
      <c r="I87" s="439" t="n">
        <v>12</v>
      </c>
      <c r="J87" s="471" t="n">
        <f aca="false">I87/$I$89*100</f>
        <v>30</v>
      </c>
      <c r="K87" s="441" t="n">
        <v>1374277</v>
      </c>
      <c r="L87" s="473"/>
      <c r="M87" s="440" t="n">
        <f aca="false">I87/E87*100</f>
        <v>25.531914893617</v>
      </c>
      <c r="N87" s="440" t="n">
        <f aca="false">K87/G87*100</f>
        <v>18.2986607654063</v>
      </c>
    </row>
    <row r="88" customFormat="false" ht="12.75" hidden="false" customHeight="false" outlineLevel="0" collapsed="false">
      <c r="B88" s="443"/>
      <c r="C88" s="470" t="s">
        <v>294</v>
      </c>
      <c r="E88" s="439" t="n">
        <v>75</v>
      </c>
      <c r="F88" s="471" t="n">
        <f aca="false">E88/$E$89*100</f>
        <v>61.4754098360656</v>
      </c>
      <c r="G88" s="472" t="n">
        <v>12965813</v>
      </c>
      <c r="H88" s="441"/>
      <c r="I88" s="439" t="n">
        <v>28</v>
      </c>
      <c r="J88" s="471" t="n">
        <f aca="false">I88/$I$89*100</f>
        <v>70</v>
      </c>
      <c r="K88" s="441" t="n">
        <v>3440648</v>
      </c>
      <c r="L88" s="473"/>
      <c r="M88" s="440" t="n">
        <f aca="false">I88/E88*100</f>
        <v>37.3333333333333</v>
      </c>
      <c r="N88" s="440" t="n">
        <f aca="false">K88/G88*100</f>
        <v>26.5363074417316</v>
      </c>
    </row>
    <row r="89" customFormat="false" ht="13.5" hidden="false" customHeight="true" outlineLevel="0" collapsed="false">
      <c r="A89" s="448"/>
      <c r="B89" s="443"/>
      <c r="C89" s="474" t="s">
        <v>295</v>
      </c>
      <c r="E89" s="439" t="n">
        <f aca="false">SUM(E87:E88)</f>
        <v>122</v>
      </c>
      <c r="F89" s="471" t="n">
        <f aca="false">E89/$E$89*100</f>
        <v>100</v>
      </c>
      <c r="G89" s="472" t="n">
        <f aca="false">SUM(G87:G88)</f>
        <v>20476073</v>
      </c>
      <c r="H89" s="441"/>
      <c r="I89" s="439" t="n">
        <f aca="false">SUM(I87:I88)</f>
        <v>40</v>
      </c>
      <c r="J89" s="471" t="n">
        <f aca="false">I89/$I$89*100</f>
        <v>100</v>
      </c>
      <c r="K89" s="441" t="n">
        <f aca="false">SUM(K87:K88)</f>
        <v>4814925</v>
      </c>
      <c r="L89" s="473"/>
      <c r="M89" s="440" t="n">
        <f aca="false">I89/E89*100</f>
        <v>32.7868852459016</v>
      </c>
      <c r="N89" s="440" t="n">
        <f aca="false">K89/G89*100</f>
        <v>23.5148849098165</v>
      </c>
    </row>
    <row r="90" customFormat="false" ht="12.75" hidden="false" customHeight="false" outlineLevel="0" collapsed="false">
      <c r="G90" s="472"/>
      <c r="H90" s="441"/>
      <c r="L90" s="473"/>
    </row>
    <row r="91" customFormat="false" ht="12.75" hidden="false" customHeight="false" outlineLevel="0" collapsed="false">
      <c r="A91" s="437" t="n">
        <v>21</v>
      </c>
      <c r="B91" s="380" t="s">
        <v>313</v>
      </c>
      <c r="C91" s="380"/>
      <c r="D91" s="380"/>
      <c r="E91" s="384"/>
      <c r="F91" s="385"/>
      <c r="G91" s="384"/>
      <c r="H91" s="384"/>
      <c r="I91" s="384"/>
      <c r="J91" s="385"/>
      <c r="K91" s="384"/>
      <c r="L91" s="380"/>
      <c r="M91" s="385"/>
      <c r="N91" s="469"/>
    </row>
    <row r="92" customFormat="false" ht="12.75" hidden="false" customHeight="false" outlineLevel="0" collapsed="false">
      <c r="B92" s="380" t="s">
        <v>314</v>
      </c>
      <c r="C92" s="380"/>
      <c r="D92" s="380"/>
      <c r="E92" s="384"/>
      <c r="F92" s="385"/>
      <c r="G92" s="384"/>
      <c r="H92" s="384"/>
      <c r="I92" s="384"/>
      <c r="J92" s="385"/>
      <c r="K92" s="384"/>
      <c r="L92" s="380"/>
      <c r="M92" s="385"/>
      <c r="N92" s="469"/>
    </row>
    <row r="93" customFormat="false" ht="12.75" hidden="false" customHeight="false" outlineLevel="0" collapsed="false">
      <c r="B93" s="443"/>
      <c r="C93" s="470" t="s">
        <v>293</v>
      </c>
      <c r="E93" s="439" t="n">
        <v>35</v>
      </c>
      <c r="F93" s="471" t="n">
        <f aca="false">E93/$E$95*100</f>
        <v>42.6829268292683</v>
      </c>
      <c r="G93" s="472" t="n">
        <v>3879837</v>
      </c>
      <c r="H93" s="441"/>
      <c r="I93" s="439" t="n">
        <v>7</v>
      </c>
      <c r="J93" s="471" t="n">
        <f aca="false">I93/$I$95*100</f>
        <v>26.9230769230769</v>
      </c>
      <c r="K93" s="441" t="n">
        <v>582824</v>
      </c>
      <c r="L93" s="473"/>
      <c r="M93" s="440" t="n">
        <f aca="false">I93/E93*100</f>
        <v>20</v>
      </c>
      <c r="N93" s="440" t="n">
        <f aca="false">K93/G93*100</f>
        <v>15.0218681867305</v>
      </c>
    </row>
    <row r="94" customFormat="false" ht="12.75" hidden="false" customHeight="false" outlineLevel="0" collapsed="false">
      <c r="B94" s="443"/>
      <c r="C94" s="470" t="s">
        <v>294</v>
      </c>
      <c r="E94" s="439" t="n">
        <v>47</v>
      </c>
      <c r="F94" s="471" t="n">
        <f aca="false">E94/$E$95*100</f>
        <v>57.3170731707317</v>
      </c>
      <c r="G94" s="472" t="n">
        <v>6852781</v>
      </c>
      <c r="H94" s="441"/>
      <c r="I94" s="439" t="n">
        <v>19</v>
      </c>
      <c r="J94" s="471" t="n">
        <f aca="false">I94/$I$95*100</f>
        <v>73.0769230769231</v>
      </c>
      <c r="K94" s="441" t="n">
        <v>1895469</v>
      </c>
      <c r="L94" s="473"/>
      <c r="M94" s="440" t="n">
        <f aca="false">I94/E94*100</f>
        <v>40.4255319148936</v>
      </c>
      <c r="N94" s="440" t="n">
        <f aca="false">K94/G94*100</f>
        <v>27.6598507963409</v>
      </c>
    </row>
    <row r="95" customFormat="false" ht="12.75" hidden="false" customHeight="false" outlineLevel="0" collapsed="false">
      <c r="A95" s="448"/>
      <c r="B95" s="443"/>
      <c r="C95" s="474" t="s">
        <v>295</v>
      </c>
      <c r="E95" s="439" t="n">
        <f aca="false">SUM(E93:E94)</f>
        <v>82</v>
      </c>
      <c r="F95" s="471" t="n">
        <f aca="false">E95/$E$95*100</f>
        <v>100</v>
      </c>
      <c r="G95" s="472" t="n">
        <f aca="false">SUM(G93:G94)</f>
        <v>10732618</v>
      </c>
      <c r="H95" s="441"/>
      <c r="I95" s="439" t="n">
        <f aca="false">SUM(I93:I94)</f>
        <v>26</v>
      </c>
      <c r="J95" s="471" t="n">
        <f aca="false">I95/$I$95*100</f>
        <v>100</v>
      </c>
      <c r="K95" s="441" t="n">
        <f aca="false">SUM(K93:K94)</f>
        <v>2478293</v>
      </c>
      <c r="L95" s="473"/>
      <c r="M95" s="440" t="n">
        <f aca="false">I95/E95*100</f>
        <v>31.7073170731707</v>
      </c>
      <c r="N95" s="440" t="n">
        <f aca="false">K95/G95*100</f>
        <v>23.0912252723427</v>
      </c>
    </row>
    <row r="96" customFormat="false" ht="12.75" hidden="false" customHeight="false" outlineLevel="0" collapsed="false">
      <c r="G96" s="472"/>
      <c r="H96" s="441"/>
      <c r="L96" s="473"/>
    </row>
    <row r="97" customFormat="false" ht="12.75" hidden="false" customHeight="false" outlineLevel="0" collapsed="false">
      <c r="A97" s="437" t="n">
        <v>22</v>
      </c>
      <c r="B97" s="380" t="s">
        <v>277</v>
      </c>
      <c r="C97" s="380"/>
      <c r="D97" s="380"/>
      <c r="E97" s="384"/>
      <c r="F97" s="385"/>
      <c r="G97" s="384"/>
      <c r="H97" s="384"/>
      <c r="I97" s="384"/>
      <c r="J97" s="385"/>
      <c r="K97" s="384"/>
      <c r="L97" s="380"/>
      <c r="M97" s="385"/>
      <c r="N97" s="469"/>
    </row>
    <row r="98" customFormat="false" ht="12.75" hidden="false" customHeight="false" outlineLevel="0" collapsed="false">
      <c r="B98" s="443"/>
      <c r="C98" s="470" t="s">
        <v>293</v>
      </c>
      <c r="E98" s="439" t="n">
        <v>32</v>
      </c>
      <c r="F98" s="471" t="n">
        <f aca="false">E98/$E$100*100</f>
        <v>43.2432432432432</v>
      </c>
      <c r="G98" s="472" t="n">
        <v>2775828</v>
      </c>
      <c r="H98" s="441"/>
      <c r="I98" s="439" t="n">
        <v>5</v>
      </c>
      <c r="J98" s="471" t="n">
        <f aca="false">I98/$I$100*100</f>
        <v>20</v>
      </c>
      <c r="K98" s="441" t="n">
        <v>282426</v>
      </c>
      <c r="L98" s="473"/>
      <c r="M98" s="440" t="n">
        <f aca="false">I98/E98*100</f>
        <v>15.625</v>
      </c>
      <c r="N98" s="440" t="n">
        <f aca="false">K98/G98*100</f>
        <v>10.1744776693657</v>
      </c>
    </row>
    <row r="99" customFormat="false" ht="12.75" hidden="false" customHeight="false" outlineLevel="0" collapsed="false">
      <c r="B99" s="443"/>
      <c r="C99" s="470" t="s">
        <v>294</v>
      </c>
      <c r="E99" s="439" t="n">
        <v>42</v>
      </c>
      <c r="F99" s="471" t="n">
        <f aca="false">E99/$E$100*100</f>
        <v>56.7567567567568</v>
      </c>
      <c r="G99" s="472" t="n">
        <v>5073306</v>
      </c>
      <c r="H99" s="441"/>
      <c r="I99" s="439" t="n">
        <v>20</v>
      </c>
      <c r="J99" s="471" t="n">
        <f aca="false">I99/$I$100*100</f>
        <v>80</v>
      </c>
      <c r="K99" s="441" t="n">
        <v>1466144</v>
      </c>
      <c r="L99" s="473"/>
      <c r="M99" s="440" t="n">
        <f aca="false">I99/E99*100</f>
        <v>47.6190476190476</v>
      </c>
      <c r="N99" s="440" t="n">
        <f aca="false">K99/G99*100</f>
        <v>28.8991832938916</v>
      </c>
    </row>
    <row r="100" customFormat="false" ht="12.75" hidden="false" customHeight="false" outlineLevel="0" collapsed="false">
      <c r="A100" s="448"/>
      <c r="B100" s="443"/>
      <c r="C100" s="474" t="s">
        <v>295</v>
      </c>
      <c r="E100" s="439" t="n">
        <f aca="false">SUM(E98:E99)</f>
        <v>74</v>
      </c>
      <c r="F100" s="471" t="n">
        <f aca="false">E100/$E$100*100</f>
        <v>100</v>
      </c>
      <c r="G100" s="472" t="n">
        <f aca="false">SUM(G98:G99)</f>
        <v>7849134</v>
      </c>
      <c r="H100" s="441"/>
      <c r="I100" s="439" t="n">
        <f aca="false">SUM(I98:I99)</f>
        <v>25</v>
      </c>
      <c r="J100" s="471" t="n">
        <f aca="false">I100/$I$100*100</f>
        <v>100</v>
      </c>
      <c r="K100" s="441" t="n">
        <f aca="false">SUM(K98:K99)</f>
        <v>1748570</v>
      </c>
      <c r="L100" s="473"/>
      <c r="M100" s="440" t="n">
        <f aca="false">I100/E100*100</f>
        <v>33.7837837837838</v>
      </c>
      <c r="N100" s="440" t="n">
        <f aca="false">K100/G100*100</f>
        <v>22.2772346605371</v>
      </c>
    </row>
    <row r="101" customFormat="false" ht="12.75" hidden="false" customHeight="false" outlineLevel="0" collapsed="false">
      <c r="G101" s="472"/>
    </row>
    <row r="102" customFormat="false" ht="12.75" hidden="false" customHeight="false" outlineLevel="0" collapsed="false">
      <c r="A102" s="437" t="n">
        <v>23</v>
      </c>
      <c r="B102" s="380" t="s">
        <v>315</v>
      </c>
      <c r="C102" s="380"/>
      <c r="D102" s="380"/>
      <c r="E102" s="384"/>
      <c r="F102" s="385"/>
      <c r="G102" s="384"/>
      <c r="H102" s="384"/>
      <c r="I102" s="384"/>
      <c r="J102" s="385"/>
      <c r="K102" s="384"/>
      <c r="L102" s="380"/>
      <c r="M102" s="385"/>
      <c r="N102" s="469"/>
    </row>
    <row r="103" customFormat="false" ht="12.75" hidden="false" customHeight="false" outlineLevel="0" collapsed="false">
      <c r="B103" s="443"/>
      <c r="C103" s="470" t="s">
        <v>293</v>
      </c>
      <c r="E103" s="439" t="n">
        <v>47</v>
      </c>
      <c r="F103" s="471" t="n">
        <f aca="false">E103/$E$105*100</f>
        <v>41.9642857142857</v>
      </c>
      <c r="G103" s="472" t="n">
        <v>5438039</v>
      </c>
      <c r="H103" s="441"/>
      <c r="I103" s="439" t="n">
        <v>9</v>
      </c>
      <c r="J103" s="471" t="n">
        <f aca="false">I103/$I$105*100</f>
        <v>23.6842105263158</v>
      </c>
      <c r="K103" s="441" t="n">
        <v>600672</v>
      </c>
      <c r="L103" s="473"/>
      <c r="M103" s="440" t="n">
        <f aca="false">I103/E103*100</f>
        <v>19.1489361702128</v>
      </c>
      <c r="N103" s="440" t="n">
        <f aca="false">K103/G103*100</f>
        <v>11.0457464538228</v>
      </c>
    </row>
    <row r="104" customFormat="false" ht="12.75" hidden="false" customHeight="false" outlineLevel="0" collapsed="false">
      <c r="B104" s="443"/>
      <c r="C104" s="470" t="s">
        <v>294</v>
      </c>
      <c r="E104" s="439" t="n">
        <v>65</v>
      </c>
      <c r="F104" s="471" t="n">
        <f aca="false">E104/$E$105*100</f>
        <v>58.0357142857143</v>
      </c>
      <c r="G104" s="472" t="n">
        <v>9042947</v>
      </c>
      <c r="H104" s="441"/>
      <c r="I104" s="439" t="n">
        <v>29</v>
      </c>
      <c r="J104" s="471" t="n">
        <f aca="false">I104/$I$105*100</f>
        <v>76.3157894736842</v>
      </c>
      <c r="K104" s="441" t="n">
        <v>2806255</v>
      </c>
      <c r="L104" s="473"/>
      <c r="M104" s="440" t="n">
        <f aca="false">I104/E104*100</f>
        <v>44.6153846153846</v>
      </c>
      <c r="N104" s="440" t="n">
        <f aca="false">K104/G104*100</f>
        <v>31.0325273387094</v>
      </c>
    </row>
    <row r="105" customFormat="false" ht="12.75" hidden="false" customHeight="false" outlineLevel="0" collapsed="false">
      <c r="A105" s="448"/>
      <c r="B105" s="443"/>
      <c r="C105" s="474" t="s">
        <v>295</v>
      </c>
      <c r="E105" s="439" t="n">
        <f aca="false">SUM(E103:E104)</f>
        <v>112</v>
      </c>
      <c r="F105" s="471" t="n">
        <f aca="false">E105/$E$105*100</f>
        <v>100</v>
      </c>
      <c r="G105" s="472" t="n">
        <f aca="false">SUM(G103:G104)</f>
        <v>14480986</v>
      </c>
      <c r="H105" s="441"/>
      <c r="I105" s="439" t="n">
        <f aca="false">SUM(I103:I104)</f>
        <v>38</v>
      </c>
      <c r="J105" s="471" t="n">
        <f aca="false">I105/$I$105*100</f>
        <v>100</v>
      </c>
      <c r="K105" s="441" t="n">
        <f aca="false">SUM(K103:K104)</f>
        <v>3406927</v>
      </c>
      <c r="L105" s="473"/>
      <c r="M105" s="440" t="n">
        <f aca="false">I105/E105*100</f>
        <v>33.9285714285714</v>
      </c>
      <c r="N105" s="440" t="n">
        <f aca="false">K105/G105*100</f>
        <v>23.5268993423514</v>
      </c>
    </row>
    <row r="106" customFormat="false" ht="12.75" hidden="false" customHeight="false" outlineLevel="0" collapsed="false">
      <c r="G106" s="472"/>
    </row>
    <row r="107" customFormat="false" ht="12.75" hidden="false" customHeight="false" outlineLevel="0" collapsed="false">
      <c r="A107" s="437" t="n">
        <v>24</v>
      </c>
      <c r="B107" s="380" t="s">
        <v>316</v>
      </c>
      <c r="C107" s="380"/>
      <c r="D107" s="380"/>
      <c r="E107" s="384"/>
      <c r="F107" s="385"/>
      <c r="G107" s="384"/>
      <c r="H107" s="384"/>
      <c r="I107" s="384"/>
      <c r="J107" s="385"/>
      <c r="K107" s="384"/>
      <c r="L107" s="380"/>
      <c r="M107" s="385"/>
      <c r="N107" s="469"/>
    </row>
    <row r="108" customFormat="false" ht="12.75" hidden="false" customHeight="false" outlineLevel="0" collapsed="false">
      <c r="B108" s="443"/>
      <c r="C108" s="470" t="s">
        <v>293</v>
      </c>
      <c r="E108" s="439" t="n">
        <v>62</v>
      </c>
      <c r="F108" s="471" t="n">
        <f aca="false">E108/$E$110*100</f>
        <v>42.7586206896552</v>
      </c>
      <c r="G108" s="472" t="n">
        <v>6498311</v>
      </c>
      <c r="H108" s="441"/>
      <c r="I108" s="439" t="n">
        <v>14</v>
      </c>
      <c r="J108" s="471" t="n">
        <f aca="false">I108/$I$110*100</f>
        <v>26.4150943396226</v>
      </c>
      <c r="K108" s="441" t="n">
        <v>968258</v>
      </c>
      <c r="L108" s="473"/>
      <c r="M108" s="440" t="n">
        <f aca="false">I108/E108*100</f>
        <v>22.5806451612903</v>
      </c>
      <c r="N108" s="440" t="n">
        <f aca="false">K108/G108*100</f>
        <v>14.9001486694004</v>
      </c>
    </row>
    <row r="109" customFormat="false" ht="12.75" hidden="false" customHeight="false" outlineLevel="0" collapsed="false">
      <c r="B109" s="443"/>
      <c r="C109" s="470" t="s">
        <v>294</v>
      </c>
      <c r="E109" s="439" t="n">
        <v>83</v>
      </c>
      <c r="F109" s="471" t="n">
        <f aca="false">E109/$E$110*100</f>
        <v>57.2413793103448</v>
      </c>
      <c r="G109" s="472" t="n">
        <v>10101965</v>
      </c>
      <c r="H109" s="441"/>
      <c r="I109" s="439" t="n">
        <v>39</v>
      </c>
      <c r="J109" s="471" t="n">
        <f aca="false">I109/$I$110*100</f>
        <v>73.5849056603774</v>
      </c>
      <c r="K109" s="441" t="n">
        <v>2890205</v>
      </c>
      <c r="L109" s="473"/>
      <c r="M109" s="440" t="n">
        <f aca="false">I109/E109*100</f>
        <v>46.9879518072289</v>
      </c>
      <c r="N109" s="440" t="n">
        <f aca="false">K109/G109*100</f>
        <v>28.6103248229429</v>
      </c>
    </row>
    <row r="110" customFormat="false" ht="12.75" hidden="false" customHeight="false" outlineLevel="0" collapsed="false">
      <c r="A110" s="448"/>
      <c r="B110" s="443"/>
      <c r="C110" s="474" t="s">
        <v>295</v>
      </c>
      <c r="E110" s="439" t="n">
        <f aca="false">SUM(E108:E109)</f>
        <v>145</v>
      </c>
      <c r="F110" s="471" t="n">
        <f aca="false">E110/$E$110*100</f>
        <v>100</v>
      </c>
      <c r="G110" s="472" t="n">
        <f aca="false">SUM(G108:G109)</f>
        <v>16600276</v>
      </c>
      <c r="H110" s="441"/>
      <c r="I110" s="439" t="n">
        <f aca="false">SUM(I108:I109)</f>
        <v>53</v>
      </c>
      <c r="J110" s="471" t="n">
        <f aca="false">I110/$I$110*100</f>
        <v>100</v>
      </c>
      <c r="K110" s="441" t="n">
        <f aca="false">SUM(K108:K109)</f>
        <v>3858463</v>
      </c>
      <c r="L110" s="473"/>
      <c r="M110" s="440" t="n">
        <f aca="false">I110/E110*100</f>
        <v>36.551724137931</v>
      </c>
      <c r="N110" s="440" t="n">
        <f aca="false">K110/G110*100</f>
        <v>23.2433665560741</v>
      </c>
    </row>
    <row r="111" customFormat="false" ht="12.75" hidden="false" customHeight="false" outlineLevel="0" collapsed="false">
      <c r="G111" s="472"/>
    </row>
    <row r="112" customFormat="false" ht="12.75" hidden="false" customHeight="false" outlineLevel="0" collapsed="false">
      <c r="A112" s="437" t="n">
        <v>25</v>
      </c>
      <c r="B112" s="380" t="s">
        <v>317</v>
      </c>
      <c r="C112" s="380"/>
      <c r="D112" s="380"/>
      <c r="E112" s="384"/>
      <c r="F112" s="385"/>
      <c r="G112" s="384"/>
      <c r="H112" s="384"/>
      <c r="I112" s="384"/>
      <c r="J112" s="385"/>
      <c r="K112" s="384"/>
      <c r="L112" s="380"/>
      <c r="M112" s="385"/>
      <c r="N112" s="469"/>
    </row>
    <row r="113" customFormat="false" ht="12.75" hidden="false" customHeight="false" outlineLevel="0" collapsed="false">
      <c r="B113" s="443"/>
      <c r="C113" s="470" t="s">
        <v>293</v>
      </c>
      <c r="E113" s="439" t="n">
        <v>33</v>
      </c>
      <c r="F113" s="471" t="n">
        <f aca="false">E113/$E$115*100</f>
        <v>35.8695652173913</v>
      </c>
      <c r="G113" s="472" t="n">
        <v>2266222</v>
      </c>
      <c r="H113" s="441"/>
      <c r="I113" s="439" t="n">
        <v>6</v>
      </c>
      <c r="J113" s="471" t="n">
        <f aca="false">I113/$I$115*100</f>
        <v>21.4285714285714</v>
      </c>
      <c r="K113" s="441" t="n">
        <v>336167</v>
      </c>
      <c r="L113" s="473"/>
      <c r="M113" s="440" t="n">
        <f aca="false">I113/E113*100</f>
        <v>18.1818181818182</v>
      </c>
      <c r="N113" s="440" t="n">
        <f aca="false">K113/G113*100</f>
        <v>14.8338071027463</v>
      </c>
    </row>
    <row r="114" customFormat="false" ht="12.75" hidden="false" customHeight="false" outlineLevel="0" collapsed="false">
      <c r="B114" s="443"/>
      <c r="C114" s="470" t="s">
        <v>294</v>
      </c>
      <c r="E114" s="439" t="n">
        <v>59</v>
      </c>
      <c r="F114" s="471" t="n">
        <f aca="false">E114/$E$115*100</f>
        <v>64.1304347826087</v>
      </c>
      <c r="G114" s="472" t="n">
        <v>5441910</v>
      </c>
      <c r="H114" s="441"/>
      <c r="I114" s="439" t="n">
        <v>22</v>
      </c>
      <c r="J114" s="471" t="n">
        <f aca="false">I114/$I$115*100</f>
        <v>78.5714285714286</v>
      </c>
      <c r="K114" s="441" t="n">
        <v>1431933</v>
      </c>
      <c r="L114" s="473"/>
      <c r="M114" s="440" t="n">
        <f aca="false">I114/E114*100</f>
        <v>37.2881355932203</v>
      </c>
      <c r="N114" s="440" t="n">
        <f aca="false">K114/G114*100</f>
        <v>26.3130592016406</v>
      </c>
    </row>
    <row r="115" customFormat="false" ht="12.75" hidden="false" customHeight="false" outlineLevel="0" collapsed="false">
      <c r="A115" s="448"/>
      <c r="B115" s="443"/>
      <c r="C115" s="474" t="s">
        <v>295</v>
      </c>
      <c r="E115" s="439" t="n">
        <f aca="false">SUM(E113:E114)</f>
        <v>92</v>
      </c>
      <c r="F115" s="471" t="n">
        <f aca="false">E115/$E$115*100</f>
        <v>100</v>
      </c>
      <c r="G115" s="472" t="n">
        <f aca="false">SUM(G113:G114)</f>
        <v>7708132</v>
      </c>
      <c r="H115" s="441"/>
      <c r="I115" s="439" t="n">
        <f aca="false">SUM(I113:I114)</f>
        <v>28</v>
      </c>
      <c r="J115" s="471" t="n">
        <f aca="false">I115/$I$115*100</f>
        <v>100</v>
      </c>
      <c r="K115" s="441" t="n">
        <f aca="false">SUM(K113:K114)</f>
        <v>1768100</v>
      </c>
      <c r="L115" s="473"/>
      <c r="M115" s="440" t="n">
        <f aca="false">I115/E115*100</f>
        <v>30.4347826086957</v>
      </c>
      <c r="N115" s="440" t="n">
        <f aca="false">K115/G115*100</f>
        <v>22.9381126322175</v>
      </c>
    </row>
    <row r="116" customFormat="false" ht="12.75" hidden="false" customHeight="false" outlineLevel="0" collapsed="false">
      <c r="G116" s="472"/>
    </row>
    <row r="117" customFormat="false" ht="12.75" hidden="false" customHeight="false" outlineLevel="0" collapsed="false">
      <c r="A117" s="437" t="n">
        <v>26</v>
      </c>
      <c r="B117" s="380" t="s">
        <v>318</v>
      </c>
      <c r="C117" s="380"/>
      <c r="D117" s="380"/>
      <c r="E117" s="384"/>
      <c r="F117" s="385"/>
      <c r="G117" s="384"/>
      <c r="H117" s="384"/>
      <c r="I117" s="384"/>
      <c r="J117" s="385"/>
      <c r="K117" s="384"/>
      <c r="L117" s="380"/>
      <c r="M117" s="385"/>
      <c r="N117" s="469"/>
    </row>
    <row r="118" customFormat="false" ht="12.75" hidden="false" customHeight="false" outlineLevel="0" collapsed="false">
      <c r="B118" s="443"/>
      <c r="C118" s="470" t="s">
        <v>293</v>
      </c>
      <c r="E118" s="439" t="n">
        <v>61</v>
      </c>
      <c r="F118" s="471" t="n">
        <f aca="false">E118/$E$120*100</f>
        <v>44.8529411764706</v>
      </c>
      <c r="G118" s="472" t="n">
        <v>5692745</v>
      </c>
      <c r="H118" s="441"/>
      <c r="I118" s="439" t="n">
        <v>13</v>
      </c>
      <c r="J118" s="471" t="n">
        <f aca="false">I118/$I$120*100</f>
        <v>28.2608695652174</v>
      </c>
      <c r="K118" s="441" t="n">
        <v>850035</v>
      </c>
      <c r="L118" s="473"/>
      <c r="M118" s="440" t="n">
        <f aca="false">I118/E118*100</f>
        <v>21.3114754098361</v>
      </c>
      <c r="N118" s="440" t="n">
        <f aca="false">K118/G118*100</f>
        <v>14.9319001641563</v>
      </c>
    </row>
    <row r="119" customFormat="false" ht="12.75" hidden="false" customHeight="false" outlineLevel="0" collapsed="false">
      <c r="B119" s="443"/>
      <c r="C119" s="470" t="s">
        <v>294</v>
      </c>
      <c r="E119" s="439" t="n">
        <v>75</v>
      </c>
      <c r="F119" s="471" t="n">
        <f aca="false">E119/$E$120*100</f>
        <v>55.1470588235294</v>
      </c>
      <c r="G119" s="472" t="n">
        <v>9002562</v>
      </c>
      <c r="H119" s="441"/>
      <c r="I119" s="439" t="n">
        <v>33</v>
      </c>
      <c r="J119" s="471" t="n">
        <f aca="false">I119/$I$120*100</f>
        <v>71.7391304347826</v>
      </c>
      <c r="K119" s="441" t="n">
        <v>2445083</v>
      </c>
      <c r="L119" s="473"/>
      <c r="M119" s="440" t="n">
        <f aca="false">I119/E119*100</f>
        <v>44</v>
      </c>
      <c r="N119" s="440" t="n">
        <f aca="false">K119/G119*100</f>
        <v>27.1598573828206</v>
      </c>
    </row>
    <row r="120" customFormat="false" ht="12.75" hidden="false" customHeight="false" outlineLevel="0" collapsed="false">
      <c r="A120" s="448"/>
      <c r="B120" s="443"/>
      <c r="C120" s="474" t="s">
        <v>295</v>
      </c>
      <c r="E120" s="439" t="n">
        <f aca="false">SUM(E118:E119)</f>
        <v>136</v>
      </c>
      <c r="F120" s="471" t="n">
        <f aca="false">E120/$E$120*100</f>
        <v>100</v>
      </c>
      <c r="G120" s="472" t="n">
        <f aca="false">SUM(G118:G119)</f>
        <v>14695307</v>
      </c>
      <c r="H120" s="441"/>
      <c r="I120" s="439" t="n">
        <f aca="false">SUM(I118:I119)</f>
        <v>46</v>
      </c>
      <c r="J120" s="471" t="n">
        <f aca="false">I120/$I$120*100</f>
        <v>100</v>
      </c>
      <c r="K120" s="441" t="n">
        <f aca="false">SUM(K118:K119)</f>
        <v>3295118</v>
      </c>
      <c r="L120" s="473"/>
      <c r="M120" s="440" t="n">
        <f aca="false">I120/E120*100</f>
        <v>33.8235294117647</v>
      </c>
      <c r="N120" s="440" t="n">
        <f aca="false">K120/G120*100</f>
        <v>22.4229272651466</v>
      </c>
    </row>
    <row r="121" customFormat="false" ht="10.5" hidden="false" customHeight="true" outlineLevel="0" collapsed="false">
      <c r="G121" s="472"/>
    </row>
    <row r="122" customFormat="false" ht="12.75" hidden="false" customHeight="false" outlineLevel="0" collapsed="false">
      <c r="A122" s="437" t="n">
        <v>27</v>
      </c>
      <c r="B122" s="380" t="s">
        <v>319</v>
      </c>
      <c r="C122" s="380"/>
      <c r="D122" s="380"/>
      <c r="E122" s="384"/>
      <c r="F122" s="385"/>
      <c r="G122" s="384"/>
      <c r="H122" s="384"/>
      <c r="I122" s="384"/>
      <c r="J122" s="385"/>
      <c r="K122" s="384"/>
      <c r="L122" s="380"/>
      <c r="M122" s="385"/>
      <c r="N122" s="469"/>
    </row>
    <row r="123" customFormat="false" ht="12.75" hidden="false" customHeight="false" outlineLevel="0" collapsed="false">
      <c r="B123" s="380" t="s">
        <v>320</v>
      </c>
      <c r="C123" s="380"/>
      <c r="D123" s="380"/>
      <c r="E123" s="384"/>
      <c r="F123" s="385"/>
      <c r="G123" s="384"/>
      <c r="H123" s="384"/>
      <c r="I123" s="384"/>
      <c r="J123" s="385"/>
      <c r="K123" s="384"/>
      <c r="L123" s="380"/>
      <c r="M123" s="385"/>
      <c r="N123" s="469"/>
    </row>
    <row r="124" customFormat="false" ht="12.75" hidden="false" customHeight="false" outlineLevel="0" collapsed="false">
      <c r="B124" s="443"/>
      <c r="C124" s="470" t="s">
        <v>293</v>
      </c>
      <c r="E124" s="439" t="n">
        <v>31</v>
      </c>
      <c r="F124" s="471" t="n">
        <f aca="false">E124/$E$126*100</f>
        <v>38.75</v>
      </c>
      <c r="G124" s="472" t="n">
        <v>4340605</v>
      </c>
      <c r="H124" s="441"/>
      <c r="I124" s="439" t="n">
        <v>9</v>
      </c>
      <c r="J124" s="471" t="n">
        <f aca="false">I124/$I$126*100</f>
        <v>40.9090909090909</v>
      </c>
      <c r="K124" s="441" t="n">
        <v>1103551</v>
      </c>
      <c r="L124" s="473"/>
      <c r="M124" s="440" t="n">
        <f aca="false">I124/E124*100</f>
        <v>29.0322580645161</v>
      </c>
      <c r="N124" s="440" t="n">
        <f aca="false">K124/G124*100</f>
        <v>25.4238982814608</v>
      </c>
    </row>
    <row r="125" customFormat="false" ht="12.75" hidden="false" customHeight="false" outlineLevel="0" collapsed="false">
      <c r="B125" s="443"/>
      <c r="C125" s="470" t="s">
        <v>294</v>
      </c>
      <c r="E125" s="439" t="n">
        <v>49</v>
      </c>
      <c r="F125" s="471" t="n">
        <f aca="false">E125/$E$126*100</f>
        <v>61.25</v>
      </c>
      <c r="G125" s="472" t="n">
        <v>7564042</v>
      </c>
      <c r="H125" s="441"/>
      <c r="I125" s="439" t="n">
        <v>13</v>
      </c>
      <c r="J125" s="471" t="n">
        <f aca="false">I125/$I$126*100</f>
        <v>59.0909090909091</v>
      </c>
      <c r="K125" s="441" t="n">
        <v>1693137</v>
      </c>
      <c r="L125" s="473"/>
      <c r="M125" s="440" t="n">
        <f aca="false">I125/E125*100</f>
        <v>26.530612244898</v>
      </c>
      <c r="N125" s="440" t="n">
        <f aca="false">K125/G125*100</f>
        <v>22.3840243086963</v>
      </c>
    </row>
    <row r="126" customFormat="false" ht="12.75" hidden="false" customHeight="false" outlineLevel="0" collapsed="false">
      <c r="A126" s="448"/>
      <c r="B126" s="443"/>
      <c r="C126" s="474" t="s">
        <v>295</v>
      </c>
      <c r="E126" s="439" t="n">
        <f aca="false">SUM(E124:E125)</f>
        <v>80</v>
      </c>
      <c r="F126" s="471" t="n">
        <f aca="false">E126/$E$126*100</f>
        <v>100</v>
      </c>
      <c r="G126" s="472" t="n">
        <f aca="false">SUM(G124:G125)</f>
        <v>11904647</v>
      </c>
      <c r="H126" s="441"/>
      <c r="I126" s="439" t="n">
        <f aca="false">SUM(I124:I125)</f>
        <v>22</v>
      </c>
      <c r="J126" s="471" t="n">
        <f aca="false">I126/$I$126*100</f>
        <v>100</v>
      </c>
      <c r="K126" s="441" t="n">
        <f aca="false">SUM(K124:K125)</f>
        <v>2796688</v>
      </c>
      <c r="L126" s="473"/>
      <c r="M126" s="440" t="n">
        <f aca="false">I126/E126*100</f>
        <v>27.5</v>
      </c>
      <c r="N126" s="440" t="n">
        <f aca="false">K126/G126*100</f>
        <v>23.4924059487022</v>
      </c>
    </row>
    <row r="127" customFormat="false" ht="12.75" hidden="false" customHeight="false" outlineLevel="0" collapsed="false">
      <c r="G127" s="472"/>
    </row>
    <row r="128" customFormat="false" ht="12.75" hidden="false" customHeight="false" outlineLevel="0" collapsed="false">
      <c r="A128" s="437" t="n">
        <v>28</v>
      </c>
      <c r="B128" s="386" t="s">
        <v>321</v>
      </c>
      <c r="C128" s="380"/>
      <c r="D128" s="380"/>
      <c r="E128" s="384"/>
      <c r="F128" s="385"/>
      <c r="G128" s="384"/>
      <c r="H128" s="384"/>
      <c r="I128" s="384"/>
      <c r="J128" s="385"/>
      <c r="K128" s="384"/>
      <c r="L128" s="380"/>
      <c r="M128" s="385"/>
      <c r="N128" s="469"/>
    </row>
    <row r="129" customFormat="false" ht="12.75" hidden="false" customHeight="false" outlineLevel="0" collapsed="false">
      <c r="B129" s="386" t="s">
        <v>322</v>
      </c>
      <c r="C129" s="380"/>
      <c r="D129" s="380"/>
      <c r="E129" s="384"/>
      <c r="F129" s="385"/>
      <c r="G129" s="384"/>
      <c r="H129" s="384"/>
      <c r="I129" s="384"/>
      <c r="J129" s="385"/>
      <c r="K129" s="384"/>
      <c r="L129" s="380"/>
      <c r="M129" s="385"/>
      <c r="N129" s="469"/>
    </row>
    <row r="130" customFormat="false" ht="12.75" hidden="false" customHeight="false" outlineLevel="0" collapsed="false">
      <c r="B130" s="386" t="s">
        <v>323</v>
      </c>
      <c r="C130" s="380"/>
      <c r="D130" s="380"/>
      <c r="E130" s="384"/>
      <c r="F130" s="385"/>
      <c r="G130" s="384"/>
      <c r="H130" s="384"/>
      <c r="I130" s="384"/>
      <c r="J130" s="385"/>
      <c r="K130" s="384"/>
      <c r="L130" s="380"/>
      <c r="M130" s="385"/>
      <c r="N130" s="469"/>
    </row>
    <row r="131" customFormat="false" ht="12.75" hidden="false" customHeight="false" outlineLevel="0" collapsed="false">
      <c r="B131" s="443"/>
      <c r="C131" s="470" t="s">
        <v>293</v>
      </c>
      <c r="E131" s="439" t="n">
        <v>40</v>
      </c>
      <c r="F131" s="471" t="n">
        <f aca="false">E131/$E$133*100</f>
        <v>36.697247706422</v>
      </c>
      <c r="G131" s="472" t="n">
        <v>5608798</v>
      </c>
      <c r="H131" s="441"/>
      <c r="I131" s="439" t="n">
        <v>8</v>
      </c>
      <c r="J131" s="471" t="n">
        <f aca="false">I131/$I$133*100</f>
        <v>29.6296296296296</v>
      </c>
      <c r="K131" s="441" t="n">
        <v>899033</v>
      </c>
      <c r="L131" s="473"/>
      <c r="M131" s="440" t="n">
        <f aca="false">I131/E131*100</f>
        <v>20</v>
      </c>
      <c r="N131" s="440" t="n">
        <f aca="false">K131/G131*100</f>
        <v>16.0289780448503</v>
      </c>
    </row>
    <row r="132" customFormat="false" ht="12.75" hidden="false" customHeight="false" outlineLevel="0" collapsed="false">
      <c r="B132" s="443"/>
      <c r="C132" s="470" t="s">
        <v>294</v>
      </c>
      <c r="E132" s="439" t="n">
        <v>69</v>
      </c>
      <c r="F132" s="471" t="n">
        <f aca="false">E132/$E$133*100</f>
        <v>63.302752293578</v>
      </c>
      <c r="G132" s="472" t="n">
        <v>10305170</v>
      </c>
      <c r="H132" s="441"/>
      <c r="I132" s="439" t="n">
        <v>19</v>
      </c>
      <c r="J132" s="471" t="n">
        <f aca="false">I132/$I$133*100</f>
        <v>70.3703703703704</v>
      </c>
      <c r="K132" s="441" t="n">
        <v>2824626</v>
      </c>
      <c r="L132" s="473"/>
      <c r="M132" s="440" t="n">
        <f aca="false">I132/E132*100</f>
        <v>27.536231884058</v>
      </c>
      <c r="N132" s="440" t="n">
        <f aca="false">K132/G132*100</f>
        <v>27.409795277516</v>
      </c>
    </row>
    <row r="133" customFormat="false" ht="12.75" hidden="false" customHeight="false" outlineLevel="0" collapsed="false">
      <c r="A133" s="448"/>
      <c r="B133" s="443"/>
      <c r="C133" s="474" t="s">
        <v>295</v>
      </c>
      <c r="E133" s="439" t="n">
        <f aca="false">SUM(E131:E132)</f>
        <v>109</v>
      </c>
      <c r="F133" s="471" t="n">
        <f aca="false">E133/$E$133*100</f>
        <v>100</v>
      </c>
      <c r="G133" s="472" t="n">
        <f aca="false">SUM(G131:G132)</f>
        <v>15913968</v>
      </c>
      <c r="H133" s="441"/>
      <c r="I133" s="439" t="n">
        <f aca="false">SUM(I131:I132)</f>
        <v>27</v>
      </c>
      <c r="J133" s="471" t="n">
        <f aca="false">I133/$I$133*100</f>
        <v>100</v>
      </c>
      <c r="K133" s="441" t="n">
        <f aca="false">SUM(K131:K132)</f>
        <v>3723659</v>
      </c>
      <c r="L133" s="473"/>
      <c r="M133" s="440" t="n">
        <f aca="false">I133/E133*100</f>
        <v>24.7706422018349</v>
      </c>
      <c r="N133" s="440" t="n">
        <f aca="false">K133/G133*100</f>
        <v>23.3986834710237</v>
      </c>
    </row>
    <row r="134" customFormat="false" ht="12.75" hidden="false" customHeight="false" outlineLevel="0" collapsed="false">
      <c r="A134" s="448"/>
      <c r="B134" s="443"/>
      <c r="C134" s="474"/>
      <c r="F134" s="471"/>
      <c r="G134" s="472"/>
      <c r="H134" s="441"/>
      <c r="J134" s="471"/>
      <c r="L134" s="473"/>
    </row>
    <row r="135" customFormat="false" ht="12.75" hidden="false" customHeight="false" outlineLevel="0" collapsed="false">
      <c r="A135" s="437" t="n">
        <v>29</v>
      </c>
      <c r="B135" s="380" t="s">
        <v>286</v>
      </c>
      <c r="C135" s="380"/>
      <c r="D135" s="380"/>
      <c r="E135" s="384"/>
      <c r="F135" s="385"/>
      <c r="G135" s="384"/>
      <c r="H135" s="384"/>
      <c r="I135" s="384"/>
      <c r="J135" s="385"/>
      <c r="K135" s="384"/>
      <c r="L135" s="380"/>
      <c r="M135" s="385"/>
      <c r="N135" s="469"/>
    </row>
    <row r="136" customFormat="false" ht="12.75" hidden="false" customHeight="false" outlineLevel="0" collapsed="false">
      <c r="B136" s="443"/>
      <c r="C136" s="470" t="s">
        <v>293</v>
      </c>
      <c r="E136" s="439" t="n">
        <v>32</v>
      </c>
      <c r="F136" s="471" t="n">
        <f aca="false">E136/$E$138*100</f>
        <v>43.2432432432432</v>
      </c>
      <c r="G136" s="472" t="n">
        <v>3241477</v>
      </c>
      <c r="H136" s="441"/>
      <c r="I136" s="439" t="n">
        <v>9</v>
      </c>
      <c r="J136" s="471" t="n">
        <f aca="false">I136/$I$138*100</f>
        <v>29.0322580645161</v>
      </c>
      <c r="K136" s="441" t="n">
        <v>533352</v>
      </c>
      <c r="L136" s="473"/>
      <c r="M136" s="440" t="n">
        <f aca="false">I136/E136*100</f>
        <v>28.125</v>
      </c>
      <c r="N136" s="440" t="n">
        <f aca="false">K136/G136*100</f>
        <v>16.4539807007731</v>
      </c>
    </row>
    <row r="137" customFormat="false" ht="12.75" hidden="false" customHeight="false" outlineLevel="0" collapsed="false">
      <c r="B137" s="443"/>
      <c r="C137" s="470" t="s">
        <v>294</v>
      </c>
      <c r="E137" s="439" t="n">
        <v>42</v>
      </c>
      <c r="F137" s="471" t="n">
        <f aca="false">E137/$E$138*100</f>
        <v>56.7567567567568</v>
      </c>
      <c r="G137" s="472" t="n">
        <v>5101937</v>
      </c>
      <c r="H137" s="441"/>
      <c r="I137" s="439" t="n">
        <v>22</v>
      </c>
      <c r="J137" s="471" t="n">
        <f aca="false">I137/$I$138*100</f>
        <v>70.9677419354839</v>
      </c>
      <c r="K137" s="441" t="n">
        <v>1362599</v>
      </c>
      <c r="L137" s="473"/>
      <c r="M137" s="440" t="n">
        <f aca="false">I137/E137*100</f>
        <v>52.3809523809524</v>
      </c>
      <c r="N137" s="440" t="n">
        <f aca="false">K137/G137*100</f>
        <v>26.7074838438813</v>
      </c>
    </row>
    <row r="138" customFormat="false" ht="12.75" hidden="false" customHeight="false" outlineLevel="0" collapsed="false">
      <c r="A138" s="448"/>
      <c r="B138" s="443"/>
      <c r="C138" s="474" t="s">
        <v>295</v>
      </c>
      <c r="E138" s="439" t="n">
        <f aca="false">SUM(E136:E137)</f>
        <v>74</v>
      </c>
      <c r="F138" s="471" t="n">
        <f aca="false">E138/$E$138*100</f>
        <v>100</v>
      </c>
      <c r="G138" s="472" t="n">
        <f aca="false">SUM(G136:G137)</f>
        <v>8343414</v>
      </c>
      <c r="H138" s="441"/>
      <c r="I138" s="439" t="n">
        <f aca="false">SUM(I136:I137)</f>
        <v>31</v>
      </c>
      <c r="J138" s="471" t="n">
        <f aca="false">I138/$I$138*100</f>
        <v>100</v>
      </c>
      <c r="K138" s="441" t="n">
        <f aca="false">SUM(K136:K137)</f>
        <v>1895951</v>
      </c>
      <c r="L138" s="473"/>
      <c r="M138" s="440" t="n">
        <f aca="false">I138/E138*100</f>
        <v>41.8918918918919</v>
      </c>
      <c r="N138" s="440" t="n">
        <f aca="false">K138/G138*100</f>
        <v>22.7239233244329</v>
      </c>
    </row>
    <row r="139" customFormat="false" ht="10.5" hidden="false" customHeight="true" outlineLevel="0" collapsed="false">
      <c r="G139" s="472"/>
    </row>
    <row r="140" s="482" customFormat="true" ht="12.75" hidden="false" customHeight="false" outlineLevel="0" collapsed="false">
      <c r="A140" s="445"/>
      <c r="B140" s="446"/>
      <c r="C140" s="475"/>
      <c r="D140" s="476"/>
      <c r="E140" s="477"/>
      <c r="F140" s="478"/>
      <c r="G140" s="479"/>
      <c r="H140" s="480"/>
      <c r="I140" s="477"/>
      <c r="J140" s="478"/>
      <c r="K140" s="479"/>
      <c r="L140" s="481"/>
      <c r="M140" s="452"/>
      <c r="N140" s="453"/>
    </row>
    <row r="141" s="470" customFormat="true" ht="12.75" hidden="false" customHeight="false" outlineLevel="0" collapsed="false">
      <c r="A141" s="483"/>
      <c r="B141" s="484"/>
      <c r="C141" s="485" t="s">
        <v>293</v>
      </c>
      <c r="D141" s="438"/>
      <c r="E141" s="486" t="n">
        <f aca="false">SUM(E10,E15,E20,E25,E30,E35,E40,E46,E53,E58,E63,E71,E76,E82,E87,E93,E98,E103,E108,E113,E118,E124,E131,E136)</f>
        <v>1107</v>
      </c>
      <c r="F141" s="487" t="n">
        <f aca="false">E141/$E$143*100</f>
        <v>40.5346027096302</v>
      </c>
      <c r="G141" s="488" t="n">
        <f aca="false">SUM(G10,G15,G20,G25,G30,G35,G40,G46,G53,G58,G63,G71,G76,G82,G87,G93,G98,G103,G108,G113,G118,G124,G131,G136)</f>
        <v>120072380</v>
      </c>
      <c r="H141" s="441"/>
      <c r="I141" s="486" t="n">
        <f aca="false">SUM(I10,I15,I20,I25,I30,I35,I40,I46,I53,I58,I63,I71,I76,I82,I87,I93,I98,I103,I108,I113,I118,I124,I131,I136)</f>
        <v>263</v>
      </c>
      <c r="J141" s="487" t="n">
        <f aca="false">I141/$I$143*100</f>
        <v>29.0929203539823</v>
      </c>
      <c r="K141" s="488" t="n">
        <f aca="false">SUM(K10,K15,K20,K25,K30,K35,K40,K46,K53,K58,K63,K71,K76,K82,K87,K93,K98,K103,K108,K113,K118,K124,K131,K136)</f>
        <v>20413137</v>
      </c>
      <c r="L141" s="473"/>
      <c r="M141" s="489" t="n">
        <f aca="false">I141/E141*100</f>
        <v>23.7579042457091</v>
      </c>
      <c r="N141" s="490" t="n">
        <f aca="false">K141/G141*100</f>
        <v>17.0006932485223</v>
      </c>
    </row>
    <row r="142" s="470" customFormat="true" ht="12.75" hidden="false" customHeight="false" outlineLevel="0" collapsed="false">
      <c r="A142" s="483"/>
      <c r="B142" s="484"/>
      <c r="C142" s="485" t="s">
        <v>294</v>
      </c>
      <c r="D142" s="438"/>
      <c r="E142" s="486" t="n">
        <f aca="false">SUM(E11,E16,E21,E26,E31,E36,E41,E47,E54,E59,E64,E72,E77,E83,E88,E94,E99,E104,E109,E114,E119,E125,E132,E137)</f>
        <v>1624</v>
      </c>
      <c r="F142" s="487" t="n">
        <f aca="false">E142/$E$143*100</f>
        <v>59.4653972903698</v>
      </c>
      <c r="G142" s="488" t="n">
        <f aca="false">SUM(G11,G16,G21,G26,G31,G36,G41,G47,G54,G59,G64,G72,G77,G83,G88,G94,G99,G104,G109,G114,G119,G125,G132,G137)</f>
        <v>211772264</v>
      </c>
      <c r="H142" s="441"/>
      <c r="I142" s="486" t="n">
        <f aca="false">SUM(I11,I16,I21,I26,I31,I36,I41,I47,I54,I59,I64,I72,I77,I83,I88,I94,I99,I104,I109,I114,I119,I125,I132,I137)</f>
        <v>641</v>
      </c>
      <c r="J142" s="487" t="n">
        <f aca="false">I142/$I$143*100</f>
        <v>70.9070796460177</v>
      </c>
      <c r="K142" s="488" t="n">
        <f aca="false">SUM(K11,K16,K21,K26,K31,K36,K41,K47,K54,K59,K64,K72,K77,K83,K88,K94,K99,K104,K109,K114,K119,K125,K132,K137)</f>
        <v>56192591</v>
      </c>
      <c r="L142" s="473"/>
      <c r="M142" s="489" t="n">
        <f aca="false">I142/E142*100</f>
        <v>39.4704433497537</v>
      </c>
      <c r="N142" s="490" t="n">
        <f aca="false">K142/G142*100</f>
        <v>26.5344431506857</v>
      </c>
    </row>
    <row r="143" s="482" customFormat="true" ht="12.75" hidden="false" customHeight="false" outlineLevel="0" collapsed="false">
      <c r="A143" s="483"/>
      <c r="B143" s="491"/>
      <c r="C143" s="492" t="s">
        <v>153</v>
      </c>
      <c r="D143" s="493"/>
      <c r="E143" s="494" t="n">
        <f aca="false">SUM(E12,E17,E22,E27,E32,E37,E42,E48,E55,E60,E65,E73,E78,E84,E89,E95,E100,E105,E110,E115,E120,E126,E133,E138)</f>
        <v>2731</v>
      </c>
      <c r="F143" s="495" t="n">
        <f aca="false">E143/$E$143*100</f>
        <v>100</v>
      </c>
      <c r="G143" s="496" t="n">
        <f aca="false">SUM(G12,G17,G22,G27,G32,G37,G42,G48,G55,G60,G65,G73,G78,G84,G89,G95,G100,G105,G110,G115,G120,G126,G133,G138)</f>
        <v>331844644</v>
      </c>
      <c r="H143" s="497"/>
      <c r="I143" s="494" t="n">
        <f aca="false">SUM(I12,I17,I22,I27,I32,I37,I42,I48,I55,I60,I65,I73,I78,I84,I89,I95,I100,I105,I110,I115,I120,I126,I133,I138)</f>
        <v>904</v>
      </c>
      <c r="J143" s="495" t="n">
        <f aca="false">I143/$I$143*100</f>
        <v>100</v>
      </c>
      <c r="K143" s="496" t="n">
        <f aca="false">SUM(K12,K17,K22,K27,K32,K37,K42,K48,K55,K60,K65,K73,K78,K84,K89,K95,K100,K105,K110,K115,K120,K126,K133,K138)</f>
        <v>76605728</v>
      </c>
      <c r="L143" s="498"/>
      <c r="M143" s="499" t="n">
        <f aca="false">I143/E143*100</f>
        <v>33.1014280483339</v>
      </c>
      <c r="N143" s="500" t="n">
        <f aca="false">K143/G143*100</f>
        <v>23.0848167614241</v>
      </c>
    </row>
    <row r="144" s="470" customFormat="true" ht="12.75" hidden="false" customHeight="false" outlineLevel="0" collapsed="false">
      <c r="A144" s="461"/>
      <c r="B144" s="501"/>
      <c r="C144" s="502"/>
      <c r="D144" s="503"/>
      <c r="E144" s="504"/>
      <c r="F144" s="505"/>
      <c r="G144" s="506"/>
      <c r="H144" s="439"/>
      <c r="I144" s="504"/>
      <c r="J144" s="505"/>
      <c r="K144" s="506"/>
      <c r="L144" s="442"/>
      <c r="M144" s="507"/>
      <c r="N144" s="508"/>
    </row>
    <row r="145" s="470" customFormat="true" ht="12.75" hidden="false" customHeight="false" outlineLevel="0" collapsed="false">
      <c r="A145" s="437"/>
      <c r="C145" s="503"/>
      <c r="D145" s="503"/>
      <c r="E145" s="439"/>
      <c r="F145" s="440"/>
      <c r="G145" s="472"/>
      <c r="H145" s="439"/>
      <c r="I145" s="439"/>
      <c r="J145" s="440"/>
      <c r="K145" s="441"/>
      <c r="L145" s="442"/>
      <c r="M145" s="440"/>
      <c r="N145" s="440"/>
    </row>
    <row r="146" s="24" customFormat="true" ht="12.75" hidden="false" customHeight="false" outlineLevel="0" collapsed="false">
      <c r="A146" s="121" t="s">
        <v>154</v>
      </c>
      <c r="C146" s="424"/>
      <c r="D146" s="509"/>
      <c r="E146" s="25"/>
      <c r="F146" s="510"/>
      <c r="G146" s="72"/>
      <c r="H146" s="72"/>
      <c r="I146" s="25"/>
      <c r="L146" s="181"/>
      <c r="M146" s="28"/>
      <c r="N146" s="73"/>
    </row>
    <row r="147" customFormat="false" ht="12.75" hidden="false" customHeight="false" outlineLevel="0" collapsed="false">
      <c r="A147" s="121" t="s">
        <v>155</v>
      </c>
      <c r="B147" s="511"/>
      <c r="C147" s="512"/>
      <c r="D147" s="512"/>
      <c r="E147" s="513"/>
      <c r="F147" s="514"/>
      <c r="G147" s="515"/>
      <c r="H147" s="513"/>
      <c r="I147" s="513"/>
    </row>
    <row r="148" customFormat="false" ht="12.75" hidden="false" customHeight="false" outlineLevel="0" collapsed="false">
      <c r="A148" s="121" t="s">
        <v>324</v>
      </c>
      <c r="B148" s="511"/>
      <c r="C148" s="512"/>
      <c r="D148" s="512"/>
      <c r="E148" s="513"/>
      <c r="F148" s="514"/>
      <c r="G148" s="515"/>
      <c r="H148" s="513"/>
      <c r="I148" s="513"/>
    </row>
    <row r="149" s="516" customFormat="true" ht="12.75" hidden="false" customHeight="false" outlineLevel="0" collapsed="false">
      <c r="A149" s="22" t="s">
        <v>22</v>
      </c>
      <c r="E149" s="517"/>
      <c r="F149" s="518"/>
      <c r="G149" s="519"/>
      <c r="H149" s="517"/>
      <c r="I149" s="517"/>
      <c r="J149" s="518"/>
      <c r="K149" s="520"/>
      <c r="L149" s="521"/>
      <c r="M149" s="518"/>
      <c r="N149" s="522"/>
    </row>
  </sheetData>
  <mergeCells count="6">
    <mergeCell ref="A1:N1"/>
    <mergeCell ref="A2:N2"/>
    <mergeCell ref="A3:N3"/>
    <mergeCell ref="E5:G5"/>
    <mergeCell ref="I5:K5"/>
    <mergeCell ref="B6:C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56" man="true" max="16383" min="0"/>
    <brk id="1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1.7"/>
    <col collapsed="false" customWidth="true" hidden="false" outlineLevel="0" max="2" min="2" style="523" width="1.41"/>
    <col collapsed="false" customWidth="true" hidden="false" outlineLevel="0" max="3" min="3" style="524" width="8.99"/>
    <col collapsed="false" customWidth="true" hidden="false" outlineLevel="0" max="4" min="4" style="525" width="8.99"/>
    <col collapsed="false" customWidth="true" hidden="false" outlineLevel="0" max="5" min="5" style="524" width="12.99"/>
    <col collapsed="false" customWidth="true" hidden="false" outlineLevel="0" max="6" min="6" style="524" width="1.41"/>
    <col collapsed="false" customWidth="true" hidden="false" outlineLevel="0" max="7" min="7" style="524" width="8.99"/>
    <col collapsed="false" customWidth="true" hidden="false" outlineLevel="0" max="8" min="8" style="525" width="8.99"/>
    <col collapsed="false" customWidth="true" hidden="false" outlineLevel="0" max="9" min="9" style="524" width="12.99"/>
    <col collapsed="false" customWidth="true" hidden="false" outlineLevel="0" max="10" min="10" style="526" width="1.41"/>
    <col collapsed="false" customWidth="true" hidden="false" outlineLevel="0" max="11" min="11" style="525" width="14.99"/>
    <col collapsed="false" customWidth="true" hidden="false" outlineLevel="0" max="12" min="12" style="525" width="17.28"/>
    <col collapsed="false" customWidth="true" hidden="false" outlineLevel="0" max="13" min="13" style="387" width="19.85"/>
    <col collapsed="false" customWidth="false" hidden="false" outlineLevel="0" max="257" min="14" style="387" width="9.14"/>
  </cols>
  <sheetData>
    <row r="1" customFormat="false" ht="15.75" hidden="false" customHeight="false" outlineLevel="0" collapsed="false">
      <c r="A1" s="29" t="s">
        <v>3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527" t="s">
        <v>19</v>
      </c>
      <c r="B3" s="527"/>
      <c r="C3" s="527"/>
      <c r="D3" s="527"/>
      <c r="E3" s="527"/>
      <c r="F3" s="527"/>
      <c r="G3" s="527"/>
      <c r="H3" s="527"/>
      <c r="I3" s="527"/>
      <c r="J3" s="527"/>
      <c r="K3" s="527"/>
      <c r="L3" s="527"/>
    </row>
    <row r="5" s="535" customFormat="true" ht="12.75" hidden="false" customHeight="true" outlineLevel="0" collapsed="false">
      <c r="A5" s="528"/>
      <c r="B5" s="529"/>
      <c r="C5" s="530" t="s">
        <v>248</v>
      </c>
      <c r="D5" s="530"/>
      <c r="E5" s="530"/>
      <c r="F5" s="531"/>
      <c r="G5" s="530" t="s">
        <v>326</v>
      </c>
      <c r="H5" s="530"/>
      <c r="I5" s="530"/>
      <c r="J5" s="529"/>
      <c r="K5" s="532"/>
      <c r="L5" s="533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</row>
    <row r="6" s="535" customFormat="true" ht="32.25" hidden="false" customHeight="true" outlineLevel="0" collapsed="false">
      <c r="A6" s="536" t="s">
        <v>327</v>
      </c>
      <c r="B6" s="529"/>
      <c r="C6" s="50" t="s">
        <v>30</v>
      </c>
      <c r="D6" s="537" t="s">
        <v>30</v>
      </c>
      <c r="E6" s="538" t="s">
        <v>34</v>
      </c>
      <c r="F6" s="539"/>
      <c r="G6" s="50" t="s">
        <v>30</v>
      </c>
      <c r="H6" s="537" t="s">
        <v>30</v>
      </c>
      <c r="I6" s="538" t="s">
        <v>34</v>
      </c>
      <c r="J6" s="540"/>
      <c r="K6" s="541" t="s">
        <v>35</v>
      </c>
      <c r="L6" s="542" t="s">
        <v>36</v>
      </c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4"/>
      <c r="AB6" s="534"/>
      <c r="AC6" s="534"/>
      <c r="AD6" s="534"/>
      <c r="AE6" s="534"/>
    </row>
    <row r="7" s="535" customFormat="true" ht="12.75" hidden="false" customHeight="false" outlineLevel="0" collapsed="false">
      <c r="A7" s="536"/>
      <c r="B7" s="529"/>
      <c r="C7" s="543" t="s">
        <v>37</v>
      </c>
      <c r="D7" s="544" t="s">
        <v>328</v>
      </c>
      <c r="E7" s="545" t="s">
        <v>292</v>
      </c>
      <c r="F7" s="539"/>
      <c r="G7" s="543" t="s">
        <v>37</v>
      </c>
      <c r="H7" s="544" t="s">
        <v>328</v>
      </c>
      <c r="I7" s="545" t="s">
        <v>292</v>
      </c>
      <c r="J7" s="546"/>
      <c r="K7" s="547" t="s">
        <v>41</v>
      </c>
      <c r="L7" s="548" t="s">
        <v>41</v>
      </c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4"/>
      <c r="AA7" s="534"/>
      <c r="AB7" s="534"/>
      <c r="AC7" s="534"/>
      <c r="AD7" s="534"/>
      <c r="AE7" s="534"/>
    </row>
    <row r="8" s="553" customFormat="true" ht="12.75" hidden="false" customHeight="false" outlineLevel="0" collapsed="false">
      <c r="A8" s="549"/>
      <c r="B8" s="549"/>
      <c r="C8" s="550"/>
      <c r="D8" s="551"/>
      <c r="E8" s="550"/>
      <c r="F8" s="550"/>
      <c r="G8" s="550"/>
      <c r="H8" s="551"/>
      <c r="I8" s="550"/>
      <c r="J8" s="552"/>
      <c r="K8" s="551"/>
      <c r="L8" s="551"/>
    </row>
    <row r="9" s="16" customFormat="true" ht="26.25" hidden="false" customHeight="true" outlineLevel="0" collapsed="false">
      <c r="A9" s="554" t="n">
        <v>1</v>
      </c>
      <c r="B9" s="554"/>
      <c r="C9" s="76" t="n">
        <v>1582</v>
      </c>
      <c r="D9" s="81" t="n">
        <f aca="false">C9/$C$17*100</f>
        <v>57.9274990845844</v>
      </c>
      <c r="E9" s="77" t="n">
        <v>159249763</v>
      </c>
      <c r="F9" s="76"/>
      <c r="G9" s="76" t="n">
        <v>523</v>
      </c>
      <c r="H9" s="81" t="n">
        <f aca="false">G9/$G$17*100</f>
        <v>57.853982300885</v>
      </c>
      <c r="I9" s="79" t="n">
        <v>37366128</v>
      </c>
      <c r="J9" s="555"/>
      <c r="K9" s="81" t="n">
        <f aca="false">G9/C9*100</f>
        <v>33.0594184576486</v>
      </c>
      <c r="L9" s="81" t="n">
        <f aca="false">I9/E9*100</f>
        <v>23.4638515600177</v>
      </c>
    </row>
    <row r="10" s="16" customFormat="true" ht="26.25" hidden="false" customHeight="true" outlineLevel="0" collapsed="false">
      <c r="A10" s="554" t="n">
        <v>2</v>
      </c>
      <c r="B10" s="554"/>
      <c r="C10" s="76" t="n">
        <v>523</v>
      </c>
      <c r="D10" s="81" t="n">
        <f aca="false">C10/$C$17*100</f>
        <v>19.1504943244233</v>
      </c>
      <c r="E10" s="77" t="n">
        <v>67976150</v>
      </c>
      <c r="F10" s="76"/>
      <c r="G10" s="76" t="n">
        <v>165</v>
      </c>
      <c r="H10" s="81" t="n">
        <f aca="false">G10/$G$17*100</f>
        <v>18.2522123893805</v>
      </c>
      <c r="I10" s="79" t="n">
        <v>15016358</v>
      </c>
      <c r="J10" s="555"/>
      <c r="K10" s="81" t="n">
        <f aca="false">G10/C10*100</f>
        <v>31.5487571701721</v>
      </c>
      <c r="L10" s="81" t="n">
        <f aca="false">I10/E10*100</f>
        <v>22.0906273744541</v>
      </c>
    </row>
    <row r="11" s="16" customFormat="true" ht="26.25" hidden="false" customHeight="true" outlineLevel="0" collapsed="false">
      <c r="A11" s="554" t="n">
        <v>3</v>
      </c>
      <c r="B11" s="554"/>
      <c r="C11" s="76" t="n">
        <v>281</v>
      </c>
      <c r="D11" s="81" t="n">
        <f aca="false">C11/$C$17*100</f>
        <v>10.2892713291835</v>
      </c>
      <c r="E11" s="77" t="n">
        <v>42599833</v>
      </c>
      <c r="F11" s="76"/>
      <c r="G11" s="76" t="n">
        <v>101</v>
      </c>
      <c r="H11" s="81" t="n">
        <f aca="false">G11/$G$17*100</f>
        <v>11.1725663716814</v>
      </c>
      <c r="I11" s="79" t="n">
        <v>10462201</v>
      </c>
      <c r="J11" s="555"/>
      <c r="K11" s="81" t="n">
        <f aca="false">G11/C11*100</f>
        <v>35.9430604982206</v>
      </c>
      <c r="L11" s="81" t="n">
        <f aca="false">I11/E11*100</f>
        <v>24.5592535538813</v>
      </c>
    </row>
    <row r="12" s="16" customFormat="true" ht="26.25" hidden="false" customHeight="true" outlineLevel="0" collapsed="false">
      <c r="A12" s="554" t="n">
        <v>4</v>
      </c>
      <c r="B12" s="554"/>
      <c r="C12" s="76" t="n">
        <v>162</v>
      </c>
      <c r="D12" s="81" t="n">
        <f aca="false">C12/$C$17*100</f>
        <v>5.93189307945807</v>
      </c>
      <c r="E12" s="77" t="n">
        <v>27420363</v>
      </c>
      <c r="F12" s="76"/>
      <c r="G12" s="76" t="n">
        <v>51</v>
      </c>
      <c r="H12" s="81" t="n">
        <f aca="false">G12/$G$17*100</f>
        <v>5.64159292035398</v>
      </c>
      <c r="I12" s="79" t="n">
        <v>5818833</v>
      </c>
      <c r="J12" s="555"/>
      <c r="K12" s="81" t="n">
        <f aca="false">G12/C12*100</f>
        <v>31.4814814814815</v>
      </c>
      <c r="L12" s="81" t="n">
        <f aca="false">I12/E12*100</f>
        <v>21.2208459822359</v>
      </c>
    </row>
    <row r="13" s="16" customFormat="true" ht="26.25" hidden="false" customHeight="true" outlineLevel="0" collapsed="false">
      <c r="A13" s="556" t="s">
        <v>329</v>
      </c>
      <c r="B13" s="554"/>
      <c r="C13" s="76" t="n">
        <v>171</v>
      </c>
      <c r="D13" s="81" t="n">
        <f aca="false">C13/$C$17*100</f>
        <v>6.26144269498352</v>
      </c>
      <c r="E13" s="77" t="n">
        <v>31961763</v>
      </c>
      <c r="F13" s="76"/>
      <c r="G13" s="76" t="n">
        <v>60</v>
      </c>
      <c r="H13" s="81" t="n">
        <f aca="false">G13/$G$17*100</f>
        <v>6.63716814159292</v>
      </c>
      <c r="I13" s="79" t="n">
        <v>7472458</v>
      </c>
      <c r="J13" s="555"/>
      <c r="K13" s="81" t="n">
        <f aca="false">G13/C13*100</f>
        <v>35.0877192982456</v>
      </c>
      <c r="L13" s="81" t="n">
        <f aca="false">I13/E13*100</f>
        <v>23.37936740223</v>
      </c>
    </row>
    <row r="14" s="16" customFormat="true" ht="26.25" hidden="false" customHeight="true" outlineLevel="0" collapsed="false">
      <c r="A14" s="554" t="s">
        <v>330</v>
      </c>
      <c r="B14" s="554"/>
      <c r="C14" s="76" t="n">
        <v>10</v>
      </c>
      <c r="D14" s="81" t="n">
        <f aca="false">C14/$C$17*100</f>
        <v>0.366166239472721</v>
      </c>
      <c r="E14" s="77" t="n">
        <v>2145185</v>
      </c>
      <c r="F14" s="76"/>
      <c r="G14" s="76" t="n">
        <v>4</v>
      </c>
      <c r="H14" s="81" t="n">
        <f aca="false">G14/$G$17*100</f>
        <v>0.442477876106195</v>
      </c>
      <c r="I14" s="79" t="n">
        <v>469750</v>
      </c>
      <c r="J14" s="555"/>
      <c r="K14" s="81" t="n">
        <f aca="false">G14/C14*100</f>
        <v>40</v>
      </c>
      <c r="L14" s="81" t="n">
        <f aca="false">I14/E14*100</f>
        <v>21.897878271571</v>
      </c>
    </row>
    <row r="15" s="16" customFormat="true" ht="26.25" hidden="false" customHeight="true" outlineLevel="0" collapsed="false">
      <c r="A15" s="554" t="s">
        <v>331</v>
      </c>
      <c r="B15" s="554"/>
      <c r="C15" s="76" t="n">
        <v>2</v>
      </c>
      <c r="D15" s="81" t="n">
        <f aca="false">C15/$C$17*100</f>
        <v>0.0732332478945441</v>
      </c>
      <c r="E15" s="77" t="n">
        <v>491587</v>
      </c>
      <c r="F15" s="76"/>
      <c r="G15" s="76" t="n">
        <v>0</v>
      </c>
      <c r="H15" s="81" t="n">
        <f aca="false">G15/$G$17*100</f>
        <v>0</v>
      </c>
      <c r="I15" s="79" t="n">
        <v>0</v>
      </c>
      <c r="J15" s="555"/>
      <c r="K15" s="81" t="n">
        <f aca="false">G15/C15*100</f>
        <v>0</v>
      </c>
      <c r="L15" s="81" t="n">
        <f aca="false">I15/E15*100</f>
        <v>0</v>
      </c>
    </row>
    <row r="16" s="534" customFormat="true" ht="12.75" hidden="false" customHeight="false" outlineLevel="0" collapsed="false">
      <c r="A16" s="557"/>
      <c r="B16" s="558"/>
      <c r="C16" s="559"/>
      <c r="D16" s="560"/>
      <c r="E16" s="561"/>
      <c r="F16" s="562"/>
      <c r="G16" s="559"/>
      <c r="H16" s="560"/>
      <c r="I16" s="561"/>
      <c r="J16" s="563"/>
      <c r="K16" s="564"/>
      <c r="L16" s="565"/>
    </row>
    <row r="17" s="534" customFormat="true" ht="12.75" hidden="false" customHeight="false" outlineLevel="0" collapsed="false">
      <c r="A17" s="566" t="s">
        <v>153</v>
      </c>
      <c r="B17" s="558"/>
      <c r="C17" s="567" t="n">
        <f aca="false">SUM(C9:C15)</f>
        <v>2731</v>
      </c>
      <c r="D17" s="568" t="n">
        <f aca="false">C17/$C$17*100</f>
        <v>100</v>
      </c>
      <c r="E17" s="538" t="n">
        <f aca="false">SUM(E9:E15)</f>
        <v>331844644</v>
      </c>
      <c r="F17" s="531"/>
      <c r="G17" s="567" t="n">
        <f aca="false">SUM(G9:G15)</f>
        <v>904</v>
      </c>
      <c r="H17" s="568" t="n">
        <f aca="false">G17/$G$17*100</f>
        <v>100</v>
      </c>
      <c r="I17" s="538" t="n">
        <f aca="false">SUM(I9:I15)</f>
        <v>76605728</v>
      </c>
      <c r="J17" s="569"/>
      <c r="K17" s="570" t="n">
        <f aca="false">G17/C17*100</f>
        <v>33.1014280483339</v>
      </c>
      <c r="L17" s="571" t="n">
        <f aca="false">I17/E17*100</f>
        <v>23.0848167614241</v>
      </c>
    </row>
    <row r="18" s="534" customFormat="true" ht="12.75" hidden="false" customHeight="false" outlineLevel="0" collapsed="false">
      <c r="A18" s="572"/>
      <c r="B18" s="558"/>
      <c r="C18" s="573"/>
      <c r="D18" s="574"/>
      <c r="E18" s="575"/>
      <c r="F18" s="562"/>
      <c r="G18" s="573"/>
      <c r="H18" s="574"/>
      <c r="I18" s="575"/>
      <c r="J18" s="563"/>
      <c r="K18" s="576"/>
      <c r="L18" s="577"/>
    </row>
    <row r="19" s="534" customFormat="true" ht="12.75" hidden="false" customHeight="false" outlineLevel="0" collapsed="false">
      <c r="A19" s="558"/>
      <c r="B19" s="558"/>
      <c r="C19" s="562"/>
      <c r="D19" s="578"/>
      <c r="E19" s="562"/>
      <c r="F19" s="562"/>
      <c r="G19" s="562"/>
      <c r="H19" s="578"/>
      <c r="I19" s="562"/>
      <c r="J19" s="563"/>
      <c r="K19" s="578"/>
      <c r="L19" s="578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</row>
    <row r="20" s="24" customFormat="true" ht="12.75" hidden="false" customHeight="false" outlineLevel="0" collapsed="false">
      <c r="A20" s="182" t="s">
        <v>154</v>
      </c>
      <c r="C20" s="72"/>
      <c r="D20" s="579"/>
      <c r="E20" s="25"/>
      <c r="F20" s="25"/>
      <c r="G20" s="25"/>
      <c r="H20" s="510"/>
      <c r="I20" s="72"/>
      <c r="J20" s="424"/>
      <c r="K20" s="510"/>
      <c r="L20" s="510"/>
      <c r="N20" s="181"/>
      <c r="O20" s="181"/>
      <c r="P20" s="181"/>
      <c r="AM20" s="181"/>
      <c r="AN20" s="181"/>
      <c r="AO20" s="181"/>
      <c r="AP20" s="181"/>
    </row>
    <row r="21" s="274" customFormat="true" ht="12.75" hidden="false" customHeight="true" outlineLevel="0" collapsed="false">
      <c r="A21" s="121" t="s">
        <v>155</v>
      </c>
      <c r="B21" s="270"/>
      <c r="C21" s="271"/>
      <c r="D21" s="580"/>
      <c r="E21" s="271"/>
      <c r="F21" s="271"/>
      <c r="G21" s="271"/>
      <c r="H21" s="580"/>
      <c r="I21" s="271"/>
      <c r="J21" s="272"/>
      <c r="K21" s="580"/>
      <c r="L21" s="581"/>
      <c r="M21" s="582"/>
      <c r="N21" s="582"/>
      <c r="P21" s="583"/>
      <c r="Q21" s="583"/>
      <c r="R21" s="583"/>
    </row>
    <row r="22" customFormat="false" ht="12.75" hidden="false" customHeight="false" outlineLevel="0" collapsed="false">
      <c r="A22" s="128" t="s">
        <v>332</v>
      </c>
    </row>
    <row r="23" s="229" customFormat="true" ht="12.75" hidden="false" customHeight="false" outlineLevel="0" collapsed="false">
      <c r="A23" s="22" t="s">
        <v>22</v>
      </c>
      <c r="B23" s="227"/>
      <c r="C23" s="228"/>
      <c r="D23" s="584"/>
      <c r="E23" s="228"/>
      <c r="F23" s="228"/>
      <c r="G23" s="228"/>
      <c r="H23" s="584"/>
      <c r="I23" s="228"/>
      <c r="J23" s="227"/>
      <c r="K23" s="584"/>
      <c r="L23" s="584"/>
      <c r="M23" s="227"/>
    </row>
    <row r="24" customFormat="false" ht="12.75" hidden="false" customHeight="false" outlineLevel="0" collapsed="false">
      <c r="A24" s="282"/>
    </row>
  </sheetData>
  <mergeCells count="6">
    <mergeCell ref="A1:L1"/>
    <mergeCell ref="A2:L2"/>
    <mergeCell ref="A3:L3"/>
    <mergeCell ref="C5:E5"/>
    <mergeCell ref="G5:I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3:32:29Z</dcterms:created>
  <dc:creator>SSHRC</dc:creator>
  <dc:description/>
  <dc:language>en-US</dc:language>
  <cp:lastModifiedBy>NSERC / SSHRC</cp:lastModifiedBy>
  <cp:lastPrinted>2008-04-21T20:11:11Z</cp:lastPrinted>
  <dcterms:modified xsi:type="dcterms:W3CDTF">2008-04-21T20:11:51Z</dcterms:modified>
  <cp:revision>0</cp:revision>
  <dc:subject/>
  <dc:title/>
</cp:coreProperties>
</file>