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Contents_Matières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- 6 -" sheetId="7" state="visible" r:id="rId8"/>
    <sheet name="- 7 -" sheetId="8" state="visible" r:id="rId9"/>
    <sheet name="- 8 -" sheetId="9" state="visible" r:id="rId10"/>
    <sheet name="- 9 -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Titles" vbProcedure="false">'- 1 -'!$1:$9</definedName>
    <definedName function="false" hidden="false" localSheetId="2" name="_xlnm.Print_Titles" vbProcedure="false">'- 2 -'!$1:$8</definedName>
    <definedName function="false" hidden="false" localSheetId="4" name="_xlnm.Print_Titles" vbProcedure="false">'- 4 -'!$1:$8</definedName>
    <definedName function="false" hidden="false" localSheetId="5" name="_xlnm.Print_Titles" vbProcedure="false">'- 5 -'!$1:$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l" vbProcedure="false">#REF!</definedName>
    <definedName function="false" hidden="false" name="lg" vbProcedure="false">#REF!</definedName>
    <definedName function="false" hidden="false" name="li" vbProcedure="false">[2]univ_affil!$H$8</definedName>
    <definedName function="false" hidden="false" name="linda" vbProcedure="false">[2]univ_affil!$H$8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6" name="Excel_BuiltIn_Criteria" vbProcedure="false">[1]univ_affil!$H$8</definedName>
    <definedName function="false" hidden="false" localSheetId="6" name="Excel_BuiltIn_Database" vbProcedure="false">[1]univ_affil!$H$8</definedName>
    <definedName function="false" hidden="false" localSheetId="7" name="Excel_BuiltIn_Criteria" vbProcedure="false">[3]univ_affil!$H$8</definedName>
    <definedName function="false" hidden="false" localSheetId="7" name="Excel_BuiltIn_Database" vbProcedure="false">[3]univ_affil!$H$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9">
  <si>
    <t xml:space="preserve">Table of Contents / Table des matières</t>
  </si>
  <si>
    <t xml:space="preserve">SSHRC Doctoral Fellowships Program 2009-10 / Programmes de bourses de doctorat du CRSH 2009-2010</t>
  </si>
  <si>
    <t xml:space="preserve">Name / Nom</t>
  </si>
  <si>
    <t xml:space="preserve">List of Tables / Liste de tableaux</t>
  </si>
  <si>
    <t xml:space="preserve">Table 1</t>
  </si>
  <si>
    <t xml:space="preserve">BY INSTITUTION OF AFFILIATION AT TIME OF APPLICATION / SELON L'ÉTABLISSEMENT D'APPARTENANCE AU MOMENT DE LA DEMANDE</t>
  </si>
  <si>
    <t xml:space="preserve">Table 2</t>
  </si>
  <si>
    <t xml:space="preserve">BY INSTITUTION TO AWARD THE DOCTORATE / SELON L'ÉTABLISSEMENT QUI DÉCERNE LE DOCTORAT</t>
  </si>
  <si>
    <t xml:space="preserve">Table 3</t>
  </si>
  <si>
    <t xml:space="preserve">BY PROVINCE OF PERMANENT RESIDENCE / SELON LA PROVINCE DE RÉSIDENCE PERMANENTE</t>
  </si>
  <si>
    <t xml:space="preserve">Table 4</t>
  </si>
  <si>
    <t xml:space="preserve">BY APPLICATION DISCIPLINE / SELON LA DISCIPLINE DE LA DEMANDE</t>
  </si>
  <si>
    <t xml:space="preserve">Table 5</t>
  </si>
  <si>
    <t xml:space="preserve">BY APPLICATION RESEARCH AREA / SELON LE DOMAINE DE RECHERCHE DE LA DEMANDE</t>
  </si>
  <si>
    <t xml:space="preserve">Table 6</t>
  </si>
  <si>
    <t xml:space="preserve">BY COMMITTEE / SELON LE COMITÉ</t>
  </si>
  <si>
    <t xml:space="preserve">Table 7</t>
  </si>
  <si>
    <t xml:space="preserve">BY YEAR OF DOCTORAL STUDIES / SELON L'ANNÉE DU DOCTORAT</t>
  </si>
  <si>
    <t xml:space="preserve">Table 8</t>
  </si>
  <si>
    <t xml:space="preserve">BY APPLICATION LANGUAGE / SELON LA LANGUE DE LA DEMANDE</t>
  </si>
  <si>
    <t xml:space="preserve">Table 9</t>
  </si>
  <si>
    <t xml:space="preserve">BY GENDER / SELON LE SEXE</t>
  </si>
  <si>
    <t xml:space="preserve">PPIA - 2009-09-10</t>
  </si>
  <si>
    <t xml:space="preserve">Table / Tableau 1</t>
  </si>
  <si>
    <t xml:space="preserve">BY INSTITUTION OF AFFILIATION AT TIME OF APPLICATION /</t>
  </si>
  <si>
    <t xml:space="preserve">SELON L'ÉTABLISSEMENT D'APPARTENANCE AU MOMENT DE LA DEMANDE</t>
  </si>
  <si>
    <t xml:space="preserve">Applications / Demandes</t>
  </si>
  <si>
    <t xml:space="preserve">Awards / Bourses</t>
  </si>
  <si>
    <t xml:space="preserve">Success Rate / Taux de réussite</t>
  </si>
  <si>
    <t xml:space="preserve">Institution at Time of Application / Établissement au moment de la demande</t>
  </si>
  <si>
    <t xml:space="preserve">Lists / Listes A &amp; B</t>
  </si>
  <si>
    <t xml:space="preserve">List / Liste A</t>
  </si>
  <si>
    <t xml:space="preserve"> </t>
  </si>
  <si>
    <t xml:space="preserve">Lists / Listes A&amp;B</t>
  </si>
  <si>
    <t xml:space="preserve">#     </t>
  </si>
  <si>
    <t xml:space="preserve">% total</t>
  </si>
  <si>
    <t xml:space="preserve">%</t>
  </si>
  <si>
    <t xml:space="preserve">Newfoundland and Labrador / Terre-Neuve-et-Labrador</t>
  </si>
  <si>
    <t xml:space="preserve">Memorial</t>
  </si>
  <si>
    <t xml:space="preserve">Nova Scotia / Nouvelle-Écosse</t>
  </si>
  <si>
    <t xml:space="preserve">Acadia</t>
  </si>
  <si>
    <t xml:space="preserve">Dalhousie</t>
  </si>
  <si>
    <t xml:space="preserve">Mount Saint Vincent</t>
  </si>
  <si>
    <t xml:space="preserve">Saint Mary's</t>
  </si>
  <si>
    <t xml:space="preserve">Total Nova Scotia / Nouvelle-Écosse</t>
  </si>
  <si>
    <t xml:space="preserve">New Brunswick / Nouveau-Brunswick</t>
  </si>
  <si>
    <t xml:space="preserve">Moncton</t>
  </si>
  <si>
    <t xml:space="preserve">New Brunswick</t>
  </si>
  <si>
    <t xml:space="preserve">Total New Brunswick / Nouveau-Brunswick</t>
  </si>
  <si>
    <t xml:space="preserve">Québec</t>
  </si>
  <si>
    <t xml:space="preserve">Concordia</t>
  </si>
  <si>
    <t xml:space="preserve">Laval</t>
  </si>
  <si>
    <t xml:space="preserve">McGill</t>
  </si>
  <si>
    <t xml:space="preserve">Montréal</t>
  </si>
  <si>
    <t xml:space="preserve">   HEC Montréal</t>
  </si>
  <si>
    <t xml:space="preserve">Sherbrooke</t>
  </si>
  <si>
    <t xml:space="preserve">Université du Québec</t>
  </si>
  <si>
    <t xml:space="preserve">   É.N.A.P.</t>
  </si>
  <si>
    <t xml:space="preserve">   I.N.R.S.</t>
  </si>
  <si>
    <t xml:space="preserve">   U.Q.A.C.</t>
  </si>
  <si>
    <t xml:space="preserve">   U.Q.A.M.</t>
  </si>
  <si>
    <t xml:space="preserve">   U.Q.A.R.</t>
  </si>
  <si>
    <t xml:space="preserve">   U.Q.O.</t>
  </si>
  <si>
    <t xml:space="preserve">   U.Q.T.R.</t>
  </si>
  <si>
    <t xml:space="preserve">Total Québec</t>
  </si>
  <si>
    <t xml:space="preserve">Ontario</t>
  </si>
  <si>
    <t xml:space="preserve">Brock</t>
  </si>
  <si>
    <t xml:space="preserve">Carleton</t>
  </si>
  <si>
    <t xml:space="preserve">Dominican UC</t>
  </si>
  <si>
    <t xml:space="preserve">Guelph</t>
  </si>
  <si>
    <t xml:space="preserve">Lakehead</t>
  </si>
  <si>
    <t xml:space="preserve">Laurentian / Laurentienne</t>
  </si>
  <si>
    <t xml:space="preserve">McMaster</t>
  </si>
  <si>
    <t xml:space="preserve">Nipissing</t>
  </si>
  <si>
    <t xml:space="preserve">Ottawa</t>
  </si>
  <si>
    <t xml:space="preserve">Queen's</t>
  </si>
  <si>
    <t xml:space="preserve">Royal Military College / Collège militaire royal</t>
  </si>
  <si>
    <t xml:space="preserve">Ryerson</t>
  </si>
  <si>
    <t xml:space="preserve">Saint Paul</t>
  </si>
  <si>
    <t xml:space="preserve">Toronto</t>
  </si>
  <si>
    <t xml:space="preserve">   St. Michael's College</t>
  </si>
  <si>
    <t xml:space="preserve">Trent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Manitoba</t>
  </si>
  <si>
    <t xml:space="preserve">Winnipeg</t>
  </si>
  <si>
    <t xml:space="preserve">Total Manitoba</t>
  </si>
  <si>
    <t xml:space="preserve">Saskatchewan</t>
  </si>
  <si>
    <t xml:space="preserve">Regina</t>
  </si>
  <si>
    <t xml:space="preserve">Total Saskatchewan</t>
  </si>
  <si>
    <t xml:space="preserve">Alberta</t>
  </si>
  <si>
    <t xml:space="preserve">Calgary</t>
  </si>
  <si>
    <t xml:space="preserve">Total Alberta</t>
  </si>
  <si>
    <t xml:space="preserve">British Columbia / Colombie-Britannique</t>
  </si>
  <si>
    <t xml:space="preserve">British Columbia</t>
  </si>
  <si>
    <t xml:space="preserve">Northern British Columbia</t>
  </si>
  <si>
    <t xml:space="preserve">Royal Roads</t>
  </si>
  <si>
    <t xml:space="preserve">Simon Fraser</t>
  </si>
  <si>
    <t xml:space="preserve">Trinity Western</t>
  </si>
  <si>
    <t xml:space="preserve">Victoria</t>
  </si>
  <si>
    <t xml:space="preserve">Total British Columbia / Colombie-Britannique</t>
  </si>
  <si>
    <t xml:space="preserve">No institutional affiliation / Sans appartenance</t>
  </si>
  <si>
    <t xml:space="preserve">TOTAL CANADA</t>
  </si>
  <si>
    <t xml:space="preserve">Foreign / Pays étrangers</t>
  </si>
  <si>
    <t xml:space="preserve">France</t>
  </si>
  <si>
    <t xml:space="preserve">United Kingdom / Royaume-Uni</t>
  </si>
  <si>
    <t xml:space="preserve">United-States / États-Unis</t>
  </si>
  <si>
    <t xml:space="preserve">Other / Autre</t>
  </si>
  <si>
    <t xml:space="preserve">Total - Foreign / Pays étrangers</t>
  </si>
  <si>
    <t xml:space="preserve">TOTAL</t>
  </si>
  <si>
    <t xml:space="preserve">Table / Tableau 2</t>
  </si>
  <si>
    <t xml:space="preserve">Institution to Award / Établissement qui décerne le diplôme</t>
  </si>
  <si>
    <t xml:space="preserve">Total Canada</t>
  </si>
  <si>
    <t xml:space="preserve">Table / Tableau 3</t>
  </si>
  <si>
    <t xml:space="preserve">Province</t>
  </si>
  <si>
    <t xml:space="preserve">Prince Edward Island / Île-du-Prince-Edouard</t>
  </si>
  <si>
    <t xml:space="preserve">Yukon, Nunavut, &amp; N.W.T. / T.N.-O.</t>
  </si>
  <si>
    <t xml:space="preserve">Table / Tableau 4</t>
  </si>
  <si>
    <t xml:space="preserve">Discipline</t>
  </si>
  <si>
    <t xml:space="preserve">Anthropology / Anthropologie</t>
  </si>
  <si>
    <t xml:space="preserve">Archaeology / Archéologie</t>
  </si>
  <si>
    <t xml:space="preserve">Archival Science / Archivistique</t>
  </si>
  <si>
    <t xml:space="preserve">Classics, Classical &amp; Dead Languages / Études anciennes et langues classiques et mortes</t>
  </si>
  <si>
    <t xml:space="preserve">Communications and Media Studies / Communications et études des médias</t>
  </si>
  <si>
    <t xml:space="preserve">Criminology / Criminologie</t>
  </si>
  <si>
    <t xml:space="preserve">Demography / Démographie</t>
  </si>
  <si>
    <t xml:space="preserve">Economics / Science économique</t>
  </si>
  <si>
    <t xml:space="preserve">Education / Éducation</t>
  </si>
  <si>
    <t xml:space="preserve">Fine Arts / Beaux-arts</t>
  </si>
  <si>
    <t xml:space="preserve">Folklore / Folklore</t>
  </si>
  <si>
    <t xml:space="preserve">Geography / Géographie</t>
  </si>
  <si>
    <t xml:space="preserve">History / Histoire</t>
  </si>
  <si>
    <t xml:space="preserve">Industrial Relations / Relations industrielles</t>
  </si>
  <si>
    <t xml:space="preserve">Interdisciplinary Studies / Études pluridisciplinaires</t>
  </si>
  <si>
    <t xml:space="preserve">Law / Droit</t>
  </si>
  <si>
    <t xml:space="preserve">Library and Information Science / Bibliothéconomie et science de l'information</t>
  </si>
  <si>
    <t xml:space="preserve">Linguistics / Linguistique</t>
  </si>
  <si>
    <t xml:space="preserve">Literature and Modern Languages / Littératures et langues modernes</t>
  </si>
  <si>
    <t xml:space="preserve">Management, Business, Administrative Studies / Sciences administratives, gestion des affaires et commerce</t>
  </si>
  <si>
    <t xml:space="preserve">Mediaeval Studies / Études médiévales</t>
  </si>
  <si>
    <t xml:space="preserve">Philosophy / Philosophie</t>
  </si>
  <si>
    <t xml:space="preserve">Political Science / Sciences politiques</t>
  </si>
  <si>
    <t xml:space="preserve">Psychology / Psychologie</t>
  </si>
  <si>
    <t xml:space="preserve">Religious Studies / Études religieuses</t>
  </si>
  <si>
    <t xml:space="preserve">Social Work / Travail social</t>
  </si>
  <si>
    <t xml:space="preserve">Sociology / Sociologie</t>
  </si>
  <si>
    <t xml:space="preserve">Urban and Regional Studies, Environmental Studies / Urbanisme, aménagement régional et études environnementales</t>
  </si>
  <si>
    <t xml:space="preserve">Table / Tableau 5</t>
  </si>
  <si>
    <t xml:space="preserve">Research area / Domaine de recherche</t>
  </si>
  <si>
    <t xml:space="preserve">Agriculture / Agriculture</t>
  </si>
  <si>
    <t xml:space="preserve">Arts and culture / Beaux-arts et culture</t>
  </si>
  <si>
    <t xml:space="preserve">Biotechnology / Biotechnologie</t>
  </si>
  <si>
    <t xml:space="preserve">Children / Enfance</t>
  </si>
  <si>
    <t xml:space="preserve">Communication / Communications</t>
  </si>
  <si>
    <t xml:space="preserve">Economic and Regional Development / Développement économique et régional</t>
  </si>
  <si>
    <t xml:space="preserve">Elderly / Personnes âgées</t>
  </si>
  <si>
    <t xml:space="preserve">Employment and labour / Emploi et travail</t>
  </si>
  <si>
    <t xml:space="preserve">Energy and natural resources / Énergie et ressources naturelles</t>
  </si>
  <si>
    <t xml:space="preserve">Environment and Sustainability / Environnement et développement durable</t>
  </si>
  <si>
    <t xml:space="preserve">Ethics / Éthique</t>
  </si>
  <si>
    <t xml:space="preserve">Family / Famille</t>
  </si>
  <si>
    <t xml:space="preserve">Financial and Monetary Systems / Systèmes financiers et monétaires</t>
  </si>
  <si>
    <t xml:space="preserve">Fisheries / Pêches</t>
  </si>
  <si>
    <t xml:space="preserve">Forestry, Sylviculture / Forêts et sylviculture</t>
  </si>
  <si>
    <t xml:space="preserve">Gender Issues / Questions touchant les sexes</t>
  </si>
  <si>
    <t xml:space="preserve">Global/Climate Change / Changements climatiques/planétaires</t>
  </si>
  <si>
    <t xml:space="preserve">Globalization / Mondialisation</t>
  </si>
  <si>
    <t xml:space="preserve">Health / Santé</t>
  </si>
  <si>
    <t xml:space="preserve">Housing / Logement</t>
  </si>
  <si>
    <t xml:space="preserve">Immigration / Immigration</t>
  </si>
  <si>
    <t xml:space="preserve">Indigenous peoples / Populations indigènes</t>
  </si>
  <si>
    <t xml:space="preserve">Information Technologies / Technologies de l'information</t>
  </si>
  <si>
    <t xml:space="preserve">Innovation, Industrial and Technological Development / Innovation, développement industriel et technique</t>
  </si>
  <si>
    <t xml:space="preserve">International Relations, Development and Trade / Relations internationales, commerce et développement</t>
  </si>
  <si>
    <t xml:space="preserve">Law and Justice / Droit et justice</t>
  </si>
  <si>
    <t xml:space="preserve">Leisure, recreation and tourism / Loisirs et tourisme</t>
  </si>
  <si>
    <t xml:space="preserve">Literacy / Alphabétisation</t>
  </si>
  <si>
    <t xml:space="preserve">Management / Gestion</t>
  </si>
  <si>
    <t xml:space="preserve">Mental Health / Santé mentale</t>
  </si>
  <si>
    <t xml:space="preserve">Multiculturalism and ethnic studies / Multiculturalisme et études ethniques</t>
  </si>
  <si>
    <t xml:space="preserve">Northern development / Développement du Nord</t>
  </si>
  <si>
    <t xml:space="preserve">Not Subject to Research Classification / Sans objet</t>
  </si>
  <si>
    <t xml:space="preserve">Politics and government / Politique et gouvernement</t>
  </si>
  <si>
    <t xml:space="preserve">Population studies / Études de la population</t>
  </si>
  <si>
    <t xml:space="preserve">Post-Secondary Education and Research / Éducation et recherche postsecondaires</t>
  </si>
  <si>
    <t xml:space="preserve">Poverty / Pauvreté</t>
  </si>
  <si>
    <t xml:space="preserve">Productivity / Productivité</t>
  </si>
  <si>
    <t xml:space="preserve">Science and technology / Science et technologie</t>
  </si>
  <si>
    <t xml:space="preserve">Social development and welfare / Développement social et bien-être</t>
  </si>
  <si>
    <t xml:space="preserve">Transportation / Transports</t>
  </si>
  <si>
    <t xml:space="preserve">Violence / Violence</t>
  </si>
  <si>
    <t xml:space="preserve">Women / Femmes</t>
  </si>
  <si>
    <t xml:space="preserve">Youth / Jeunesse</t>
  </si>
  <si>
    <t xml:space="preserve">Total</t>
  </si>
  <si>
    <t xml:space="preserve">Table / Tableau 6</t>
  </si>
  <si>
    <t xml:space="preserve">BY COMMITTEE / PAR COMITÉ</t>
  </si>
  <si>
    <t xml:space="preserve">Committee / Comité</t>
  </si>
  <si>
    <t xml:space="preserve">Fine Arts, literature (all types) / Beaux-arts, littérature (tous les genres)</t>
  </si>
  <si>
    <t xml:space="preserve">Classical archaeology, classics, classical and dead languages, history, mediaeval studies, philosophy, religious studies / Archéologie classique, lettres classiques, langues classiques et langues mortes, histoire, études médiévales, philosophie, études religieuses</t>
  </si>
  <si>
    <t xml:space="preserve">Anthro., Archaeology (except Classical Arch.), Archival Science, Comm./Media Studies, Criminology, Demography, Folklore, Geo., Library/Info. Science, Socio., Urban/Regional Studies, Enviro. Studies / Anthro., archéo. (sauf arch. classique), archivistique, comm./études média., criminologie, démographie, folklore, géo., biblio./science de l'info., socio., études urbaines/régionales, études enviro.</t>
  </si>
  <si>
    <t xml:space="preserve">Education, linguistics, psychology, social work / Éducation, linguistique, psychologie, travail social</t>
  </si>
  <si>
    <t xml:space="preserve">Economics, industrial relations, law, management, business, administrative studies, political science / Économie, relations industrielles, droit, études en gestion, en commerce et en administration, sciences politiques</t>
  </si>
  <si>
    <t xml:space="preserve">Table / Tableau 7</t>
  </si>
  <si>
    <t xml:space="preserve">YEAR IN DOCTORAL STUDIES / L'ANNÉE DU DOCTORAT</t>
  </si>
  <si>
    <t xml:space="preserve">Year in doctoral studies / L'année du doctorat</t>
  </si>
  <si>
    <t xml:space="preserve">#</t>
  </si>
  <si>
    <t xml:space="preserve">Table / Tableau 8</t>
  </si>
  <si>
    <t xml:space="preserve"> BY APPLICATION LANGUAGE / SELON LA LANGUE DE LA DEMANDE</t>
  </si>
  <si>
    <t xml:space="preserve">Language / Langue </t>
  </si>
  <si>
    <t xml:space="preserve">English / Anglais</t>
  </si>
  <si>
    <t xml:space="preserve">French / Français</t>
  </si>
  <si>
    <t xml:space="preserve">Table / Tableau 9</t>
  </si>
  <si>
    <t xml:space="preserve">Gender / Sexe</t>
  </si>
  <si>
    <t xml:space="preserve">Female / Femme</t>
  </si>
  <si>
    <t xml:space="preserve">Male / Ho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_(* #,##0_);_(* \(#,##0\);_(* \-_);_(@_)"/>
    <numFmt numFmtId="167" formatCode="_-* #,##0_-;\-* #,##0_-;_-* \-_-;_-@_-"/>
    <numFmt numFmtId="168" formatCode="_-* #,##0.0_-;\-* #,##0.0_-;_-* \-?_-;_-@_-"/>
    <numFmt numFmtId="169" formatCode="#,##0"/>
    <numFmt numFmtId="170" formatCode="_(* #,##0.00_);_(* \(#,##0.00\);_(* \-??_);_(@_)"/>
    <numFmt numFmtId="171" formatCode="0%"/>
    <numFmt numFmtId="172" formatCode="[$-409]#,##0_)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2"/>
    </font>
    <font>
      <sz val="10"/>
      <name val="Trebuchet MS"/>
      <family val="2"/>
    </font>
    <font>
      <b val="true"/>
      <sz val="12"/>
      <name val="Georgia"/>
      <family val="1"/>
    </font>
    <font>
      <sz val="12"/>
      <name val="Georgia"/>
      <family val="1"/>
    </font>
    <font>
      <sz val="10"/>
      <name val="Georgia"/>
      <family val="1"/>
    </font>
    <font>
      <b val="true"/>
      <sz val="16"/>
      <name val="Georgia"/>
      <family val="1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u val="single"/>
      <sz val="11"/>
      <name val="Trebuchet MS"/>
      <family val="2"/>
    </font>
    <font>
      <u val="single"/>
      <sz val="10"/>
      <color rgb="FF0000FF"/>
      <name val="Arial"/>
      <family val="2"/>
    </font>
    <font>
      <sz val="9"/>
      <name val="Trebuchet MS"/>
      <family val="2"/>
    </font>
    <font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sz val="9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FAFFIL" xfId="21"/>
    <cellStyle name="Normal_DFAWARD" xfId="22"/>
    <cellStyle name="Normal_DFCOM" xfId="23"/>
    <cellStyle name="Normal_DFDISC" xfId="24"/>
    <cellStyle name="Normal_DFGENDER" xfId="25"/>
    <cellStyle name="Normal_DFLANG" xfId="26"/>
    <cellStyle name="Normal_DFYEARIN" xfId="27"/>
    <cellStyle name="Normal_PDFDISC" xfId="28"/>
    <cellStyle name="Normal_PDFGENDR" xfId="29"/>
    <cellStyle name="Normal_S3RANK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trategi/Postdocs/pdoc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FLLDOC~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FLLDOC~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  <sheetName val="tenure"/>
      <sheetName val="discipline"/>
      <sheetName val="res area"/>
      <sheetName val="language"/>
      <sheetName val="gender"/>
      <sheetName val="home provi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year_in_cour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v_affil"/>
      <sheetName val="committe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.41"/>
    <col collapsed="false" customWidth="true" hidden="false" outlineLevel="0" max="3" min="3" style="2" width="116.28"/>
    <col collapsed="false" customWidth="false" hidden="false" outlineLevel="0" max="257" min="4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</row>
    <row r="2" s="7" customFormat="true" ht="15" hidden="false" customHeight="false" outlineLevel="0" collapsed="false">
      <c r="A2" s="6" t="s">
        <v>1</v>
      </c>
      <c r="B2" s="6"/>
      <c r="C2" s="6"/>
    </row>
    <row r="3" s="7" customFormat="true" ht="12.75" hidden="false" customHeight="true" outlineLevel="0" collapsed="false">
      <c r="A3" s="8"/>
      <c r="B3" s="8"/>
      <c r="C3" s="9"/>
    </row>
    <row r="4" s="12" customFormat="true" ht="16.5" hidden="false" customHeight="false" outlineLevel="0" collapsed="false">
      <c r="A4" s="10" t="s">
        <v>2</v>
      </c>
      <c r="B4" s="11"/>
      <c r="C4" s="11" t="s">
        <v>3</v>
      </c>
    </row>
    <row r="5" s="12" customFormat="true" ht="16.5" hidden="false" customHeight="false" outlineLevel="0" collapsed="false">
      <c r="A5" s="13"/>
      <c r="B5" s="14"/>
      <c r="C5" s="13"/>
    </row>
    <row r="6" s="18" customFormat="true" ht="33" hidden="false" customHeight="true" outlineLevel="0" collapsed="false">
      <c r="A6" s="15" t="s">
        <v>4</v>
      </c>
      <c r="B6" s="16"/>
      <c r="C6" s="17" t="s">
        <v>5</v>
      </c>
    </row>
    <row r="7" s="18" customFormat="true" ht="25.5" hidden="false" customHeight="true" outlineLevel="0" collapsed="false">
      <c r="A7" s="15" t="s">
        <v>6</v>
      </c>
      <c r="B7" s="16"/>
      <c r="C7" s="19" t="s">
        <v>7</v>
      </c>
    </row>
    <row r="8" s="18" customFormat="true" ht="25.5" hidden="false" customHeight="true" outlineLevel="0" collapsed="false">
      <c r="A8" s="15" t="s">
        <v>8</v>
      </c>
      <c r="B8" s="16"/>
      <c r="C8" s="17" t="s">
        <v>9</v>
      </c>
    </row>
    <row r="9" s="18" customFormat="true" ht="25.5" hidden="false" customHeight="true" outlineLevel="0" collapsed="false">
      <c r="A9" s="15" t="s">
        <v>10</v>
      </c>
      <c r="B9" s="16"/>
      <c r="C9" s="19" t="s">
        <v>11</v>
      </c>
    </row>
    <row r="10" s="18" customFormat="true" ht="25.5" hidden="false" customHeight="true" outlineLevel="0" collapsed="false">
      <c r="A10" s="15" t="s">
        <v>12</v>
      </c>
      <c r="B10" s="16"/>
      <c r="C10" s="19" t="s">
        <v>13</v>
      </c>
    </row>
    <row r="11" s="18" customFormat="true" ht="25.5" hidden="false" customHeight="true" outlineLevel="0" collapsed="false">
      <c r="A11" s="15" t="s">
        <v>14</v>
      </c>
      <c r="B11" s="16"/>
      <c r="C11" s="19" t="s">
        <v>15</v>
      </c>
    </row>
    <row r="12" s="18" customFormat="true" ht="25.5" hidden="false" customHeight="true" outlineLevel="0" collapsed="false">
      <c r="A12" s="15" t="s">
        <v>16</v>
      </c>
      <c r="B12" s="16"/>
      <c r="C12" s="19" t="s">
        <v>17</v>
      </c>
    </row>
    <row r="13" s="18" customFormat="true" ht="25.5" hidden="false" customHeight="true" outlineLevel="0" collapsed="false">
      <c r="A13" s="15" t="s">
        <v>18</v>
      </c>
      <c r="B13" s="16"/>
      <c r="C13" s="19" t="s">
        <v>19</v>
      </c>
    </row>
    <row r="14" s="18" customFormat="true" ht="25.5" hidden="false" customHeight="true" outlineLevel="0" collapsed="false">
      <c r="A14" s="20" t="s">
        <v>20</v>
      </c>
      <c r="B14" s="16"/>
      <c r="C14" s="21" t="s">
        <v>21</v>
      </c>
    </row>
    <row r="15" customFormat="false" ht="15" hidden="false" customHeight="false" outlineLevel="0" collapsed="false">
      <c r="A15" s="2"/>
      <c r="C15" s="1"/>
    </row>
    <row r="16" customFormat="false" ht="15.75" hidden="false" customHeight="false" outlineLevel="0" collapsed="false">
      <c r="A16" s="22" t="s">
        <v>22</v>
      </c>
      <c r="B16" s="23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48" width="39.28"/>
    <col collapsed="false" customWidth="true" hidden="false" outlineLevel="0" max="2" min="2" style="348" width="1.56"/>
    <col collapsed="false" customWidth="true" hidden="false" outlineLevel="0" max="3" min="3" style="349" width="19.28"/>
    <col collapsed="false" customWidth="true" hidden="false" outlineLevel="0" max="4" min="4" style="349" width="18.56"/>
    <col collapsed="false" customWidth="true" hidden="false" outlineLevel="0" max="5" min="5" style="348" width="1.56"/>
    <col collapsed="false" customWidth="true" hidden="false" outlineLevel="0" max="6" min="6" style="349" width="19.28"/>
    <col collapsed="false" customWidth="true" hidden="false" outlineLevel="0" max="7" min="7" style="315" width="18.41"/>
    <col collapsed="false" customWidth="true" hidden="false" outlineLevel="0" max="8" min="8" style="350" width="1.56"/>
    <col collapsed="false" customWidth="true" hidden="false" outlineLevel="0" max="9" min="9" style="350" width="17.85"/>
    <col collapsed="false" customWidth="true" hidden="false" outlineLevel="0" max="10" min="10" style="350" width="14.85"/>
    <col collapsed="false" customWidth="false" hidden="false" outlineLevel="0" max="257" min="11" style="351" width="9.14"/>
  </cols>
  <sheetData>
    <row r="1" s="352" customFormat="true" ht="15" hidden="false" customHeight="false" outlineLevel="0" collapsed="false">
      <c r="A1" s="30" t="s">
        <v>215</v>
      </c>
      <c r="B1" s="30"/>
      <c r="C1" s="30"/>
      <c r="D1" s="30"/>
      <c r="E1" s="30"/>
      <c r="F1" s="30"/>
      <c r="G1" s="30"/>
      <c r="H1" s="30"/>
      <c r="I1" s="30"/>
      <c r="J1" s="30"/>
    </row>
    <row r="2" s="352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52" customFormat="true" ht="15" hidden="false" customHeight="false" outlineLevel="0" collapsed="false">
      <c r="A3" s="353" t="s">
        <v>21</v>
      </c>
      <c r="B3" s="353"/>
      <c r="C3" s="353"/>
      <c r="D3" s="353"/>
      <c r="E3" s="353"/>
      <c r="F3" s="353"/>
      <c r="G3" s="353"/>
      <c r="H3" s="353"/>
      <c r="I3" s="353"/>
      <c r="J3" s="353"/>
    </row>
    <row r="5" s="357" customFormat="true" ht="15" hidden="false" customHeight="true" outlineLevel="0" collapsed="false">
      <c r="A5" s="354"/>
      <c r="B5" s="355"/>
      <c r="C5" s="111" t="s">
        <v>26</v>
      </c>
      <c r="D5" s="111"/>
      <c r="E5" s="355"/>
      <c r="F5" s="111" t="s">
        <v>27</v>
      </c>
      <c r="G5" s="111"/>
      <c r="H5" s="356"/>
      <c r="I5" s="39" t="s">
        <v>28</v>
      </c>
      <c r="J5" s="39"/>
    </row>
    <row r="6" s="357" customFormat="true" ht="21.75" hidden="false" customHeight="true" outlineLevel="0" collapsed="false">
      <c r="A6" s="358" t="s">
        <v>216</v>
      </c>
      <c r="B6" s="355"/>
      <c r="C6" s="41" t="s">
        <v>30</v>
      </c>
      <c r="D6" s="42" t="s">
        <v>31</v>
      </c>
      <c r="E6" s="43"/>
      <c r="F6" s="41" t="s">
        <v>32</v>
      </c>
      <c r="G6" s="44"/>
      <c r="H6" s="359"/>
      <c r="I6" s="46" t="s">
        <v>33</v>
      </c>
      <c r="J6" s="47" t="s">
        <v>31</v>
      </c>
    </row>
    <row r="7" customFormat="false" ht="15" hidden="false" customHeight="false" outlineLevel="0" collapsed="false">
      <c r="A7" s="358"/>
      <c r="B7" s="360"/>
      <c r="C7" s="49" t="s">
        <v>209</v>
      </c>
      <c r="D7" s="50" t="s">
        <v>209</v>
      </c>
      <c r="E7" s="43"/>
      <c r="F7" s="49" t="s">
        <v>34</v>
      </c>
      <c r="G7" s="51" t="s">
        <v>35</v>
      </c>
      <c r="H7" s="361"/>
      <c r="I7" s="52" t="s">
        <v>36</v>
      </c>
      <c r="J7" s="51" t="s">
        <v>36</v>
      </c>
    </row>
    <row r="8" customFormat="false" ht="15" hidden="false" customHeight="false" outlineLevel="0" collapsed="false">
      <c r="A8" s="360"/>
      <c r="B8" s="360"/>
      <c r="C8" s="362"/>
      <c r="D8" s="362"/>
      <c r="E8" s="360"/>
      <c r="F8" s="362"/>
      <c r="G8" s="324"/>
      <c r="H8" s="363"/>
      <c r="I8" s="363"/>
      <c r="J8" s="363"/>
    </row>
    <row r="9" s="368" customFormat="true" ht="45" hidden="false" customHeight="true" outlineLevel="0" collapsed="false">
      <c r="A9" s="364" t="s">
        <v>217</v>
      </c>
      <c r="B9" s="365"/>
      <c r="C9" s="366" t="n">
        <v>3071</v>
      </c>
      <c r="D9" s="366" t="n">
        <v>1147</v>
      </c>
      <c r="E9" s="365"/>
      <c r="F9" s="366" t="n">
        <v>350</v>
      </c>
      <c r="G9" s="328" t="n">
        <f aca="false">F9/F$12*100</f>
        <v>62.8366247755835</v>
      </c>
      <c r="H9" s="367"/>
      <c r="I9" s="65" t="n">
        <f aca="false">F9/C9*100</f>
        <v>11.3969391077825</v>
      </c>
      <c r="J9" s="65" t="n">
        <f aca="false">F9/D9*100</f>
        <v>30.514385353095</v>
      </c>
      <c r="L9" s="369"/>
    </row>
    <row r="10" s="368" customFormat="true" ht="45" hidden="false" customHeight="true" outlineLevel="0" collapsed="false">
      <c r="A10" s="364" t="s">
        <v>218</v>
      </c>
      <c r="B10" s="365"/>
      <c r="C10" s="366" t="n">
        <v>2030</v>
      </c>
      <c r="D10" s="366" t="n">
        <v>688</v>
      </c>
      <c r="E10" s="365"/>
      <c r="F10" s="366" t="n">
        <v>207</v>
      </c>
      <c r="G10" s="328" t="n">
        <f aca="false">F10/F$12*100</f>
        <v>37.1633752244165</v>
      </c>
      <c r="H10" s="367"/>
      <c r="I10" s="65" t="n">
        <f aca="false">F10/C10*100</f>
        <v>10.1970443349754</v>
      </c>
      <c r="J10" s="65" t="n">
        <f aca="false">F10/D10*100</f>
        <v>30.0872093023256</v>
      </c>
      <c r="L10" s="369"/>
    </row>
    <row r="11" customFormat="false" ht="15" hidden="false" customHeight="false" outlineLevel="0" collapsed="false">
      <c r="A11" s="370"/>
      <c r="B11" s="371"/>
      <c r="C11" s="372"/>
      <c r="D11" s="373"/>
      <c r="E11" s="371"/>
      <c r="F11" s="372"/>
      <c r="G11" s="336"/>
      <c r="H11" s="361"/>
      <c r="I11" s="374"/>
      <c r="J11" s="375"/>
    </row>
    <row r="12" customFormat="false" ht="15" hidden="false" customHeight="false" outlineLevel="0" collapsed="false">
      <c r="A12" s="376" t="s">
        <v>197</v>
      </c>
      <c r="B12" s="377"/>
      <c r="C12" s="378" t="n">
        <f aca="false">SUM(C9:C10)</f>
        <v>5101</v>
      </c>
      <c r="D12" s="379" t="n">
        <f aca="false">SUM(D9:D10)</f>
        <v>1835</v>
      </c>
      <c r="E12" s="377"/>
      <c r="F12" s="378" t="n">
        <f aca="false">SUM(F9:F10)</f>
        <v>557</v>
      </c>
      <c r="G12" s="342" t="n">
        <f aca="false">F12/F$12*100</f>
        <v>100</v>
      </c>
      <c r="H12" s="380"/>
      <c r="I12" s="88" t="n">
        <f aca="false">F12/C12*100</f>
        <v>10.9194275632229</v>
      </c>
      <c r="J12" s="87" t="n">
        <f aca="false">F12/D12*100</f>
        <v>30.3542234332425</v>
      </c>
    </row>
    <row r="13" customFormat="false" ht="15" hidden="false" customHeight="false" outlineLevel="0" collapsed="false">
      <c r="A13" s="381"/>
      <c r="B13" s="360"/>
      <c r="C13" s="382"/>
      <c r="D13" s="383"/>
      <c r="E13" s="360"/>
      <c r="F13" s="382"/>
      <c r="G13" s="345"/>
      <c r="H13" s="363"/>
      <c r="I13" s="384"/>
      <c r="J13" s="385"/>
    </row>
    <row r="14" customFormat="false" ht="15" hidden="false" customHeight="false" outlineLevel="0" collapsed="false">
      <c r="A14" s="360"/>
      <c r="B14" s="360"/>
      <c r="C14" s="362"/>
      <c r="D14" s="362"/>
      <c r="E14" s="360"/>
      <c r="F14" s="362"/>
      <c r="G14" s="324"/>
      <c r="H14" s="363"/>
      <c r="I14" s="363"/>
      <c r="J14" s="363"/>
    </row>
    <row r="15" s="130" customFormat="true" ht="15" hidden="false" customHeight="false" outlineLevel="0" collapsed="false">
      <c r="A15" s="22" t="s">
        <v>22</v>
      </c>
      <c r="B15" s="23"/>
      <c r="C15" s="126"/>
      <c r="D15" s="126"/>
      <c r="E15" s="23"/>
      <c r="F15" s="99"/>
      <c r="G15" s="127"/>
      <c r="H15" s="128"/>
      <c r="I15" s="129"/>
      <c r="J15" s="129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9.28"/>
    <col collapsed="false" customWidth="true" hidden="false" outlineLevel="0" max="2" min="2" style="25" width="1.41"/>
    <col collapsed="false" customWidth="true" hidden="false" outlineLevel="0" max="3" min="3" style="26" width="18.85"/>
    <col collapsed="false" customWidth="true" hidden="false" outlineLevel="0" max="4" min="4" style="26" width="13.41"/>
    <col collapsed="false" customWidth="true" hidden="false" outlineLevel="0" max="5" min="5" style="25" width="1.41"/>
    <col collapsed="false" customWidth="false" hidden="false" outlineLevel="0" max="6" min="6" style="27" width="9.14"/>
    <col collapsed="false" customWidth="true" hidden="false" outlineLevel="0" max="7" min="7" style="28" width="11.7"/>
    <col collapsed="false" customWidth="true" hidden="false" outlineLevel="0" max="8" min="8" style="29" width="1.41"/>
    <col collapsed="false" customWidth="true" hidden="false" outlineLevel="0" max="9" min="9" style="29" width="17.56"/>
    <col collapsed="false" customWidth="true" hidden="false" outlineLevel="0" max="10" min="10" style="29" width="15.13"/>
    <col collapsed="false" customWidth="false" hidden="false" outlineLevel="0" max="257" min="11" style="24" width="9.14"/>
  </cols>
  <sheetData>
    <row r="1" s="31" customFormat="true" ht="15" hidden="false" customHeight="false" outlineLevel="0" collapsed="false">
      <c r="A1" s="30" t="s">
        <v>23</v>
      </c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1" customFormat="true" ht="15" hidden="false" customHeight="false" outlineLevel="0" collapsed="false">
      <c r="A3" s="32" t="s">
        <v>24</v>
      </c>
      <c r="B3" s="32"/>
      <c r="C3" s="32"/>
      <c r="D3" s="32"/>
      <c r="E3" s="32"/>
      <c r="F3" s="32"/>
      <c r="G3" s="32"/>
      <c r="H3" s="32"/>
      <c r="I3" s="32"/>
      <c r="J3" s="32"/>
    </row>
    <row r="4" s="31" customFormat="true" ht="15" hidden="false" customHeight="false" outlineLevel="0" collapsed="false">
      <c r="A4" s="32" t="s">
        <v>25</v>
      </c>
      <c r="B4" s="32"/>
      <c r="C4" s="32"/>
      <c r="D4" s="32"/>
      <c r="E4" s="32"/>
      <c r="F4" s="32"/>
      <c r="G4" s="32"/>
      <c r="H4" s="32"/>
      <c r="I4" s="32"/>
      <c r="J4" s="32"/>
    </row>
    <row r="6" customFormat="false" ht="15" hidden="false" customHeight="true" outlineLevel="0" collapsed="false">
      <c r="A6" s="33"/>
      <c r="B6" s="34"/>
      <c r="C6" s="35" t="s">
        <v>26</v>
      </c>
      <c r="D6" s="35"/>
      <c r="E6" s="36"/>
      <c r="F6" s="37" t="s">
        <v>27</v>
      </c>
      <c r="G6" s="37"/>
      <c r="H6" s="38"/>
      <c r="I6" s="39" t="s">
        <v>28</v>
      </c>
      <c r="J6" s="39"/>
    </row>
    <row r="7" s="48" customFormat="true" ht="15" hidden="false" customHeight="true" outlineLevel="0" collapsed="false">
      <c r="A7" s="40" t="s">
        <v>29</v>
      </c>
      <c r="B7" s="34"/>
      <c r="C7" s="41" t="s">
        <v>30</v>
      </c>
      <c r="D7" s="42" t="s">
        <v>31</v>
      </c>
      <c r="E7" s="43"/>
      <c r="F7" s="41" t="s">
        <v>32</v>
      </c>
      <c r="G7" s="44"/>
      <c r="H7" s="45"/>
      <c r="I7" s="46" t="s">
        <v>33</v>
      </c>
      <c r="J7" s="47" t="s">
        <v>31</v>
      </c>
    </row>
    <row r="8" customFormat="false" ht="15" hidden="false" customHeight="false" outlineLevel="0" collapsed="false">
      <c r="A8" s="40"/>
      <c r="C8" s="49" t="s">
        <v>34</v>
      </c>
      <c r="D8" s="50" t="s">
        <v>34</v>
      </c>
      <c r="E8" s="43"/>
      <c r="F8" s="49" t="s">
        <v>34</v>
      </c>
      <c r="G8" s="51" t="s">
        <v>35</v>
      </c>
      <c r="H8" s="45"/>
      <c r="I8" s="52" t="s">
        <v>36</v>
      </c>
      <c r="J8" s="51" t="s">
        <v>36</v>
      </c>
    </row>
    <row r="9" customFormat="false" ht="15" hidden="false" customHeight="false" outlineLevel="0" collapsed="false">
      <c r="A9" s="53"/>
      <c r="C9" s="54"/>
      <c r="D9" s="54"/>
      <c r="E9" s="55"/>
      <c r="F9" s="54"/>
      <c r="G9" s="56"/>
      <c r="H9" s="56"/>
      <c r="I9" s="56"/>
      <c r="J9" s="56"/>
    </row>
    <row r="10" s="58" customFormat="true" ht="15" hidden="false" customHeight="false" outlineLevel="0" collapsed="false">
      <c r="A10" s="57" t="s">
        <v>37</v>
      </c>
      <c r="C10" s="59"/>
      <c r="D10" s="59"/>
      <c r="E10" s="60"/>
      <c r="F10" s="59"/>
      <c r="G10" s="61"/>
      <c r="H10" s="61"/>
      <c r="I10" s="61"/>
      <c r="J10" s="61"/>
    </row>
    <row r="11" s="18" customFormat="true" ht="15" hidden="false" customHeight="false" outlineLevel="0" collapsed="false">
      <c r="A11" s="62" t="s">
        <v>38</v>
      </c>
      <c r="C11" s="63" t="n">
        <v>41</v>
      </c>
      <c r="D11" s="63" t="n">
        <v>18</v>
      </c>
      <c r="E11" s="64"/>
      <c r="F11" s="63" t="n">
        <v>6</v>
      </c>
      <c r="G11" s="65" t="n">
        <f aca="false">F11/F$102*100</f>
        <v>1.07719928186715</v>
      </c>
      <c r="H11" s="65"/>
      <c r="I11" s="65" t="n">
        <f aca="false">F11/C11*100</f>
        <v>14.6341463414634</v>
      </c>
      <c r="J11" s="65" t="n">
        <f aca="false">F11/D11*100</f>
        <v>33.3333333333333</v>
      </c>
    </row>
    <row r="12" s="18" customFormat="true" ht="15" hidden="false" customHeight="false" outlineLevel="0" collapsed="false">
      <c r="A12" s="62"/>
      <c r="C12" s="63"/>
      <c r="D12" s="63"/>
      <c r="E12" s="64"/>
      <c r="F12" s="63"/>
      <c r="G12" s="65"/>
      <c r="H12" s="65"/>
      <c r="I12" s="65"/>
      <c r="J12" s="65"/>
    </row>
    <row r="13" s="18" customFormat="true" ht="15" hidden="false" customHeight="false" outlineLevel="0" collapsed="false">
      <c r="A13" s="66" t="s">
        <v>39</v>
      </c>
      <c r="C13" s="63"/>
      <c r="D13" s="63"/>
      <c r="E13" s="67"/>
      <c r="F13" s="63"/>
      <c r="G13" s="65"/>
      <c r="H13" s="65"/>
      <c r="I13" s="65"/>
      <c r="J13" s="65"/>
    </row>
    <row r="14" s="18" customFormat="true" ht="15" hidden="false" customHeight="false" outlineLevel="0" collapsed="false">
      <c r="A14" s="68" t="s">
        <v>40</v>
      </c>
      <c r="C14" s="63" t="n">
        <v>6</v>
      </c>
      <c r="D14" s="63" t="n">
        <v>6</v>
      </c>
      <c r="E14" s="67"/>
      <c r="F14" s="63" t="n">
        <v>0</v>
      </c>
      <c r="G14" s="65" t="n">
        <f aca="false">F14/F$102*100</f>
        <v>0</v>
      </c>
      <c r="H14" s="65"/>
      <c r="I14" s="65" t="n">
        <f aca="false">F14/C14*100</f>
        <v>0</v>
      </c>
      <c r="J14" s="65" t="n">
        <f aca="false">F14/D14*100</f>
        <v>0</v>
      </c>
    </row>
    <row r="15" s="18" customFormat="true" ht="15" hidden="false" customHeight="false" outlineLevel="0" collapsed="false">
      <c r="A15" s="68" t="s">
        <v>41</v>
      </c>
      <c r="C15" s="63" t="n">
        <v>37</v>
      </c>
      <c r="D15" s="63" t="n">
        <v>27</v>
      </c>
      <c r="E15" s="67"/>
      <c r="F15" s="63" t="n">
        <v>7</v>
      </c>
      <c r="G15" s="65" t="n">
        <f aca="false">F15/F$102*100</f>
        <v>1.25673249551167</v>
      </c>
      <c r="H15" s="65"/>
      <c r="I15" s="65" t="n">
        <f aca="false">F15/C15*100</f>
        <v>18.9189189189189</v>
      </c>
      <c r="J15" s="65" t="n">
        <f aca="false">F15/D15*100</f>
        <v>25.9259259259259</v>
      </c>
    </row>
    <row r="16" s="18" customFormat="true" ht="15" hidden="false" customHeight="false" outlineLevel="0" collapsed="false">
      <c r="A16" s="68" t="s">
        <v>42</v>
      </c>
      <c r="C16" s="63" t="n">
        <v>3</v>
      </c>
      <c r="D16" s="63" t="n">
        <v>3</v>
      </c>
      <c r="E16" s="67"/>
      <c r="F16" s="63" t="n">
        <v>0</v>
      </c>
      <c r="G16" s="65" t="n">
        <f aca="false">F16/F$102*100</f>
        <v>0</v>
      </c>
      <c r="H16" s="65"/>
      <c r="I16" s="65" t="n">
        <f aca="false">F16/C16*100</f>
        <v>0</v>
      </c>
      <c r="J16" s="65" t="n">
        <f aca="false">F16/D16*100</f>
        <v>0</v>
      </c>
    </row>
    <row r="17" s="18" customFormat="true" ht="15" hidden="false" customHeight="false" outlineLevel="0" collapsed="false">
      <c r="A17" s="68" t="s">
        <v>43</v>
      </c>
      <c r="C17" s="63" t="n">
        <v>6</v>
      </c>
      <c r="D17" s="63" t="n">
        <v>6</v>
      </c>
      <c r="E17" s="67"/>
      <c r="F17" s="63" t="n">
        <v>0</v>
      </c>
      <c r="G17" s="65" t="n">
        <f aca="false">F17/F$102*100</f>
        <v>0</v>
      </c>
      <c r="H17" s="65"/>
      <c r="I17" s="65" t="n">
        <f aca="false">F17/C17*100</f>
        <v>0</v>
      </c>
      <c r="J17" s="65" t="n">
        <f aca="false">F17/D17*100</f>
        <v>0</v>
      </c>
    </row>
    <row r="18" s="18" customFormat="true" ht="15" hidden="false" customHeight="false" outlineLevel="0" collapsed="false">
      <c r="A18" s="66" t="s">
        <v>44</v>
      </c>
      <c r="C18" s="59" t="n">
        <f aca="false">SUM(C14:C17)</f>
        <v>52</v>
      </c>
      <c r="D18" s="59" t="n">
        <f aca="false">SUM(D14:D17)</f>
        <v>42</v>
      </c>
      <c r="E18" s="67"/>
      <c r="F18" s="59" t="n">
        <f aca="false">SUM(F14:F17)</f>
        <v>7</v>
      </c>
      <c r="G18" s="61" t="n">
        <f aca="false">F18/F$102*100</f>
        <v>1.25673249551167</v>
      </c>
      <c r="H18" s="65"/>
      <c r="I18" s="61" t="n">
        <f aca="false">F18/C18*100</f>
        <v>13.4615384615385</v>
      </c>
      <c r="J18" s="61" t="n">
        <f aca="false">F18/D18*100</f>
        <v>16.6666666666667</v>
      </c>
    </row>
    <row r="19" s="18" customFormat="true" ht="15" hidden="false" customHeight="false" outlineLevel="0" collapsed="false">
      <c r="A19" s="66"/>
      <c r="C19" s="59"/>
      <c r="D19" s="59"/>
      <c r="E19" s="67"/>
      <c r="F19" s="59"/>
      <c r="G19" s="69"/>
      <c r="H19" s="65"/>
      <c r="I19" s="70"/>
      <c r="J19" s="70"/>
    </row>
    <row r="20" s="18" customFormat="true" ht="15" hidden="false" customHeight="false" outlineLevel="0" collapsed="false">
      <c r="A20" s="58" t="s">
        <v>45</v>
      </c>
      <c r="C20" s="63"/>
      <c r="D20" s="63"/>
      <c r="E20" s="67"/>
      <c r="F20" s="63"/>
      <c r="G20" s="65"/>
      <c r="H20" s="65"/>
      <c r="I20" s="65"/>
      <c r="J20" s="65"/>
    </row>
    <row r="21" s="18" customFormat="true" ht="15" hidden="false" customHeight="false" outlineLevel="0" collapsed="false">
      <c r="A21" s="18" t="s">
        <v>46</v>
      </c>
      <c r="C21" s="63" t="n">
        <v>7</v>
      </c>
      <c r="D21" s="63" t="n">
        <v>5</v>
      </c>
      <c r="E21" s="67"/>
      <c r="F21" s="63" t="n">
        <v>0</v>
      </c>
      <c r="G21" s="65" t="n">
        <f aca="false">F21/F$102*100</f>
        <v>0</v>
      </c>
      <c r="H21" s="65"/>
      <c r="I21" s="65" t="n">
        <f aca="false">F21/C21*100</f>
        <v>0</v>
      </c>
      <c r="J21" s="65" t="n">
        <f aca="false">F21/D21*100</f>
        <v>0</v>
      </c>
    </row>
    <row r="22" s="18" customFormat="true" ht="15" hidden="false" customHeight="false" outlineLevel="0" collapsed="false">
      <c r="A22" s="18" t="s">
        <v>47</v>
      </c>
      <c r="C22" s="63" t="n">
        <v>46</v>
      </c>
      <c r="D22" s="63" t="n">
        <v>20</v>
      </c>
      <c r="E22" s="67"/>
      <c r="F22" s="63" t="n">
        <v>6</v>
      </c>
      <c r="G22" s="65" t="n">
        <f aca="false">F22/F$102*100</f>
        <v>1.07719928186715</v>
      </c>
      <c r="H22" s="65"/>
      <c r="I22" s="65" t="n">
        <f aca="false">F22/C22*100</f>
        <v>13.0434782608696</v>
      </c>
      <c r="J22" s="65" t="n">
        <f aca="false">F22/D22*100</f>
        <v>30</v>
      </c>
    </row>
    <row r="23" s="18" customFormat="true" ht="15" hidden="false" customHeight="false" outlineLevel="0" collapsed="false">
      <c r="A23" s="58" t="s">
        <v>48</v>
      </c>
      <c r="C23" s="59" t="n">
        <f aca="false">SUM(C21:C22)</f>
        <v>53</v>
      </c>
      <c r="D23" s="59" t="n">
        <f aca="false">SUM(D21:D22)</f>
        <v>25</v>
      </c>
      <c r="E23" s="67"/>
      <c r="F23" s="59" t="n">
        <f aca="false">SUM(F21:F22)</f>
        <v>6</v>
      </c>
      <c r="G23" s="61" t="n">
        <f aca="false">F23/F$102*100</f>
        <v>1.07719928186715</v>
      </c>
      <c r="H23" s="65"/>
      <c r="I23" s="61" t="n">
        <f aca="false">F23/C23*100</f>
        <v>11.3207547169811</v>
      </c>
      <c r="J23" s="61" t="n">
        <f aca="false">F23/D23*100</f>
        <v>24</v>
      </c>
    </row>
    <row r="24" s="18" customFormat="true" ht="15" hidden="false" customHeight="false" outlineLevel="0" collapsed="false">
      <c r="A24" s="58"/>
      <c r="C24" s="59"/>
      <c r="D24" s="59"/>
      <c r="E24" s="67"/>
      <c r="F24" s="59"/>
      <c r="G24" s="69"/>
      <c r="H24" s="65"/>
      <c r="I24" s="61"/>
      <c r="J24" s="61"/>
    </row>
    <row r="25" s="18" customFormat="true" ht="15" hidden="false" customHeight="false" outlineLevel="0" collapsed="false">
      <c r="A25" s="66" t="s">
        <v>49</v>
      </c>
      <c r="C25" s="63"/>
      <c r="D25" s="63"/>
      <c r="E25" s="67"/>
      <c r="F25" s="63"/>
      <c r="G25" s="65"/>
      <c r="H25" s="65"/>
      <c r="I25" s="65"/>
      <c r="J25" s="65"/>
    </row>
    <row r="26" s="18" customFormat="true" ht="15" hidden="false" customHeight="false" outlineLevel="0" collapsed="false">
      <c r="A26" s="68" t="s">
        <v>50</v>
      </c>
      <c r="C26" s="63" t="n">
        <v>91</v>
      </c>
      <c r="D26" s="63" t="n">
        <v>36</v>
      </c>
      <c r="E26" s="67"/>
      <c r="F26" s="63" t="n">
        <v>5</v>
      </c>
      <c r="G26" s="65" t="n">
        <f aca="false">F26/F$102*100</f>
        <v>0.897666068222621</v>
      </c>
      <c r="H26" s="65"/>
      <c r="I26" s="65" t="n">
        <f aca="false">F26/C26*100</f>
        <v>5.49450549450549</v>
      </c>
      <c r="J26" s="65" t="n">
        <f aca="false">F26/D26*100</f>
        <v>13.8888888888889</v>
      </c>
    </row>
    <row r="27" s="18" customFormat="true" ht="15" hidden="false" customHeight="false" outlineLevel="0" collapsed="false">
      <c r="A27" s="68" t="s">
        <v>51</v>
      </c>
      <c r="C27" s="63" t="n">
        <v>117</v>
      </c>
      <c r="D27" s="63" t="n">
        <v>63</v>
      </c>
      <c r="E27" s="67"/>
      <c r="F27" s="63" t="n">
        <v>7</v>
      </c>
      <c r="G27" s="65" t="n">
        <f aca="false">F27/F$102*100</f>
        <v>1.25673249551167</v>
      </c>
      <c r="H27" s="65"/>
      <c r="I27" s="65" t="n">
        <f aca="false">F27/C27*100</f>
        <v>5.98290598290598</v>
      </c>
      <c r="J27" s="65" t="n">
        <f aca="false">F27/D27*100</f>
        <v>11.1111111111111</v>
      </c>
    </row>
    <row r="28" s="18" customFormat="true" ht="15" hidden="false" customHeight="false" outlineLevel="0" collapsed="false">
      <c r="A28" s="68" t="s">
        <v>52</v>
      </c>
      <c r="C28" s="63" t="n">
        <v>214</v>
      </c>
      <c r="D28" s="63" t="n">
        <v>78</v>
      </c>
      <c r="E28" s="67"/>
      <c r="F28" s="63" t="n">
        <v>16</v>
      </c>
      <c r="G28" s="65" t="n">
        <f aca="false">F28/F$102*100</f>
        <v>2.87253141831239</v>
      </c>
      <c r="H28" s="65"/>
      <c r="I28" s="65" t="n">
        <f aca="false">F28/C28*100</f>
        <v>7.47663551401869</v>
      </c>
      <c r="J28" s="65" t="n">
        <f aca="false">F28/D28*100</f>
        <v>20.5128205128205</v>
      </c>
    </row>
    <row r="29" s="18" customFormat="true" ht="15" hidden="false" customHeight="false" outlineLevel="0" collapsed="false">
      <c r="A29" s="68" t="s">
        <v>53</v>
      </c>
      <c r="C29" s="63" t="n">
        <v>187</v>
      </c>
      <c r="D29" s="63" t="n">
        <v>91</v>
      </c>
      <c r="E29" s="67"/>
      <c r="F29" s="63" t="n">
        <v>26</v>
      </c>
      <c r="G29" s="65" t="n">
        <f aca="false">F29/F$102*100</f>
        <v>4.66786355475763</v>
      </c>
      <c r="H29" s="65"/>
      <c r="I29" s="65" t="n">
        <f aca="false">F29/C29*100</f>
        <v>13.903743315508</v>
      </c>
      <c r="J29" s="65" t="n">
        <f aca="false">F29/D29*100</f>
        <v>28.5714285714286</v>
      </c>
    </row>
    <row r="30" s="18" customFormat="true" ht="15" hidden="false" customHeight="false" outlineLevel="0" collapsed="false">
      <c r="A30" s="68" t="s">
        <v>54</v>
      </c>
      <c r="C30" s="63" t="n">
        <v>26</v>
      </c>
      <c r="D30" s="63" t="n">
        <v>6</v>
      </c>
      <c r="E30" s="67"/>
      <c r="F30" s="63" t="n">
        <v>4</v>
      </c>
      <c r="G30" s="65" t="n">
        <f aca="false">F30/F$102*100</f>
        <v>0.718132854578097</v>
      </c>
      <c r="H30" s="65"/>
      <c r="I30" s="65" t="n">
        <f aca="false">F30/C30*100</f>
        <v>15.3846153846154</v>
      </c>
      <c r="J30" s="65" t="n">
        <f aca="false">F30/D30*100</f>
        <v>66.6666666666667</v>
      </c>
    </row>
    <row r="31" s="18" customFormat="true" ht="15" hidden="false" customHeight="false" outlineLevel="0" collapsed="false">
      <c r="A31" s="68" t="s">
        <v>55</v>
      </c>
      <c r="C31" s="63" t="n">
        <v>33</v>
      </c>
      <c r="D31" s="63" t="n">
        <v>12</v>
      </c>
      <c r="E31" s="67"/>
      <c r="F31" s="63" t="n">
        <v>5</v>
      </c>
      <c r="G31" s="65" t="n">
        <f aca="false">F31/F$102*100</f>
        <v>0.897666068222621</v>
      </c>
      <c r="H31" s="65"/>
      <c r="I31" s="65" t="n">
        <f aca="false">F31/C31*100</f>
        <v>15.1515151515152</v>
      </c>
      <c r="J31" s="65" t="n">
        <f aca="false">F31/D31*100</f>
        <v>41.6666666666667</v>
      </c>
    </row>
    <row r="32" s="18" customFormat="true" ht="15" hidden="false" customHeight="false" outlineLevel="0" collapsed="false">
      <c r="A32" s="68" t="s">
        <v>56</v>
      </c>
      <c r="C32" s="63"/>
      <c r="D32" s="63"/>
      <c r="E32" s="67"/>
      <c r="F32" s="63"/>
      <c r="G32" s="65"/>
      <c r="H32" s="65"/>
      <c r="I32" s="65"/>
      <c r="J32" s="65"/>
    </row>
    <row r="33" s="18" customFormat="true" ht="15" hidden="false" customHeight="false" outlineLevel="0" collapsed="false">
      <c r="A33" s="68" t="s">
        <v>57</v>
      </c>
      <c r="C33" s="63" t="n">
        <v>5</v>
      </c>
      <c r="D33" s="63" t="n">
        <v>5</v>
      </c>
      <c r="E33" s="67"/>
      <c r="F33" s="63" t="n">
        <v>1</v>
      </c>
      <c r="G33" s="65" t="n">
        <f aca="false">F33/F$102*100</f>
        <v>0.179533213644524</v>
      </c>
      <c r="H33" s="65"/>
      <c r="I33" s="65" t="n">
        <f aca="false">F33/C33*100</f>
        <v>20</v>
      </c>
      <c r="J33" s="65" t="n">
        <f aca="false">F33/D33*100</f>
        <v>20</v>
      </c>
    </row>
    <row r="34" s="18" customFormat="true" ht="15" hidden="false" customHeight="false" outlineLevel="0" collapsed="false">
      <c r="A34" s="68" t="s">
        <v>58</v>
      </c>
      <c r="C34" s="63" t="n">
        <v>3</v>
      </c>
      <c r="D34" s="63" t="n">
        <v>3</v>
      </c>
      <c r="E34" s="67"/>
      <c r="F34" s="63" t="n">
        <v>0</v>
      </c>
      <c r="G34" s="65" t="n">
        <f aca="false">F34/F$102*100</f>
        <v>0</v>
      </c>
      <c r="H34" s="65"/>
      <c r="I34" s="65" t="n">
        <f aca="false">F34/C34*100</f>
        <v>0</v>
      </c>
      <c r="J34" s="65" t="n">
        <f aca="false">F34/D34*100</f>
        <v>0</v>
      </c>
    </row>
    <row r="35" s="18" customFormat="true" ht="15" hidden="false" customHeight="false" outlineLevel="0" collapsed="false">
      <c r="A35" s="68" t="s">
        <v>59</v>
      </c>
      <c r="C35" s="63" t="n">
        <v>6</v>
      </c>
      <c r="D35" s="63" t="n">
        <v>6</v>
      </c>
      <c r="E35" s="67"/>
      <c r="F35" s="63" t="n">
        <v>0</v>
      </c>
      <c r="G35" s="65" t="n">
        <f aca="false">F35/F$102*100</f>
        <v>0</v>
      </c>
      <c r="H35" s="65"/>
      <c r="I35" s="65" t="n">
        <f aca="false">F35/C35*100</f>
        <v>0</v>
      </c>
      <c r="J35" s="65" t="n">
        <f aca="false">F35/D35*100</f>
        <v>0</v>
      </c>
    </row>
    <row r="36" s="18" customFormat="true" ht="15" hidden="false" customHeight="false" outlineLevel="0" collapsed="false">
      <c r="A36" s="68" t="s">
        <v>60</v>
      </c>
      <c r="C36" s="63" t="n">
        <v>97</v>
      </c>
      <c r="D36" s="63" t="n">
        <v>72</v>
      </c>
      <c r="E36" s="67"/>
      <c r="F36" s="63" t="n">
        <v>19</v>
      </c>
      <c r="G36" s="65" t="n">
        <f aca="false">F36/F$102*100</f>
        <v>3.41113105924596</v>
      </c>
      <c r="H36" s="65"/>
      <c r="I36" s="65" t="n">
        <f aca="false">F36/C36*100</f>
        <v>19.5876288659794</v>
      </c>
      <c r="J36" s="65" t="n">
        <f aca="false">F36/D36*100</f>
        <v>26.3888888888889</v>
      </c>
    </row>
    <row r="37" s="18" customFormat="true" ht="15" hidden="false" customHeight="false" outlineLevel="0" collapsed="false">
      <c r="A37" s="68" t="s">
        <v>61</v>
      </c>
      <c r="C37" s="63" t="n">
        <v>11</v>
      </c>
      <c r="D37" s="63" t="n">
        <v>6</v>
      </c>
      <c r="E37" s="67"/>
      <c r="F37" s="63" t="n">
        <v>1</v>
      </c>
      <c r="G37" s="65" t="n">
        <f aca="false">F37/F$102*100</f>
        <v>0.179533213644524</v>
      </c>
      <c r="H37" s="65"/>
      <c r="I37" s="65" t="n">
        <f aca="false">F37/C37*100</f>
        <v>9.09090909090909</v>
      </c>
      <c r="J37" s="65" t="n">
        <f aca="false">F37/D37*100</f>
        <v>16.6666666666667</v>
      </c>
    </row>
    <row r="38" s="18" customFormat="true" ht="15" hidden="false" customHeight="false" outlineLevel="0" collapsed="false">
      <c r="A38" s="68" t="s">
        <v>62</v>
      </c>
      <c r="C38" s="63" t="n">
        <v>5</v>
      </c>
      <c r="D38" s="63" t="n">
        <v>5</v>
      </c>
      <c r="E38" s="67"/>
      <c r="F38" s="63" t="n">
        <v>0</v>
      </c>
      <c r="G38" s="65" t="n">
        <f aca="false">F38/F$102*100</f>
        <v>0</v>
      </c>
      <c r="H38" s="65"/>
      <c r="I38" s="65" t="n">
        <f aca="false">F38/C38*100</f>
        <v>0</v>
      </c>
      <c r="J38" s="65" t="n">
        <f aca="false">F38/D38*100</f>
        <v>0</v>
      </c>
    </row>
    <row r="39" s="18" customFormat="true" ht="15" hidden="false" customHeight="false" outlineLevel="0" collapsed="false">
      <c r="A39" s="68" t="s">
        <v>63</v>
      </c>
      <c r="C39" s="63" t="n">
        <v>17</v>
      </c>
      <c r="D39" s="63" t="n">
        <v>6</v>
      </c>
      <c r="E39" s="67"/>
      <c r="F39" s="63" t="n">
        <v>2</v>
      </c>
      <c r="G39" s="65" t="n">
        <f aca="false">F39/F$102*100</f>
        <v>0.359066427289049</v>
      </c>
      <c r="H39" s="65"/>
      <c r="I39" s="65" t="n">
        <f aca="false">F39/C39*100</f>
        <v>11.7647058823529</v>
      </c>
      <c r="J39" s="65" t="n">
        <f aca="false">F39/D39*100</f>
        <v>33.3333333333333</v>
      </c>
    </row>
    <row r="40" s="18" customFormat="true" ht="15" hidden="false" customHeight="false" outlineLevel="0" collapsed="false">
      <c r="A40" s="66" t="s">
        <v>64</v>
      </c>
      <c r="C40" s="59" t="n">
        <f aca="false">SUM(C26:C39)</f>
        <v>812</v>
      </c>
      <c r="D40" s="59" t="n">
        <f aca="false">SUM(D26:D39)</f>
        <v>389</v>
      </c>
      <c r="E40" s="67"/>
      <c r="F40" s="59" t="n">
        <f aca="false">SUM(F26:F39)</f>
        <v>86</v>
      </c>
      <c r="G40" s="61" t="n">
        <f aca="false">F40/F$102*100</f>
        <v>15.4398563734291</v>
      </c>
      <c r="H40" s="65"/>
      <c r="I40" s="61" t="n">
        <f aca="false">F40/C40*100</f>
        <v>10.5911330049261</v>
      </c>
      <c r="J40" s="61" t="n">
        <f aca="false">F40/D40*100</f>
        <v>22.107969151671</v>
      </c>
    </row>
    <row r="41" s="18" customFormat="true" ht="15" hidden="false" customHeight="false" outlineLevel="0" collapsed="false">
      <c r="A41" s="66"/>
      <c r="C41" s="59"/>
      <c r="D41" s="59"/>
      <c r="E41" s="67"/>
      <c r="F41" s="59"/>
      <c r="G41" s="69"/>
      <c r="H41" s="65"/>
      <c r="I41" s="70"/>
      <c r="J41" s="70"/>
    </row>
    <row r="42" s="18" customFormat="true" ht="15" hidden="false" customHeight="false" outlineLevel="0" collapsed="false">
      <c r="A42" s="66" t="s">
        <v>65</v>
      </c>
      <c r="C42" s="63"/>
      <c r="D42" s="63"/>
      <c r="E42" s="67"/>
      <c r="F42" s="63"/>
      <c r="G42" s="65"/>
      <c r="H42" s="65"/>
      <c r="I42" s="65"/>
      <c r="J42" s="65"/>
    </row>
    <row r="43" s="18" customFormat="true" ht="15" hidden="false" customHeight="false" outlineLevel="0" collapsed="false">
      <c r="A43" s="68" t="s">
        <v>66</v>
      </c>
      <c r="C43" s="63" t="n">
        <v>33</v>
      </c>
      <c r="D43" s="63" t="n">
        <v>6</v>
      </c>
      <c r="E43" s="67"/>
      <c r="F43" s="63" t="n">
        <v>2</v>
      </c>
      <c r="G43" s="65" t="n">
        <f aca="false">F43/F$102*100</f>
        <v>0.359066427289049</v>
      </c>
      <c r="H43" s="65"/>
      <c r="I43" s="65" t="n">
        <f aca="false">F43/C43*100</f>
        <v>6.06060606060606</v>
      </c>
      <c r="J43" s="65" t="n">
        <f aca="false">F43/D43*100</f>
        <v>33.3333333333333</v>
      </c>
    </row>
    <row r="44" s="18" customFormat="true" ht="15" hidden="false" customHeight="false" outlineLevel="0" collapsed="false">
      <c r="A44" s="68" t="s">
        <v>67</v>
      </c>
      <c r="C44" s="63" t="n">
        <v>140</v>
      </c>
      <c r="D44" s="63" t="n">
        <v>51</v>
      </c>
      <c r="E44" s="67"/>
      <c r="F44" s="63" t="n">
        <v>13</v>
      </c>
      <c r="G44" s="65" t="n">
        <f aca="false">F44/F$102*100</f>
        <v>2.33393177737882</v>
      </c>
      <c r="H44" s="65"/>
      <c r="I44" s="65" t="n">
        <f aca="false">F44/C44*100</f>
        <v>9.28571428571429</v>
      </c>
      <c r="J44" s="65" t="n">
        <f aca="false">F44/D44*100</f>
        <v>25.4901960784314</v>
      </c>
    </row>
    <row r="45" s="18" customFormat="true" ht="15" hidden="false" customHeight="false" outlineLevel="0" collapsed="false">
      <c r="A45" s="68" t="s">
        <v>68</v>
      </c>
      <c r="C45" s="63" t="n">
        <v>3</v>
      </c>
      <c r="D45" s="63" t="n">
        <v>3</v>
      </c>
      <c r="E45" s="67"/>
      <c r="F45" s="63" t="n">
        <v>0</v>
      </c>
      <c r="G45" s="65" t="n">
        <f aca="false">F45/F$102*100</f>
        <v>0</v>
      </c>
      <c r="H45" s="65"/>
      <c r="I45" s="65" t="n">
        <f aca="false">F45/C45*100</f>
        <v>0</v>
      </c>
      <c r="J45" s="65" t="n">
        <f aca="false">F45/D45*100</f>
        <v>0</v>
      </c>
    </row>
    <row r="46" s="18" customFormat="true" ht="15" hidden="false" customHeight="false" outlineLevel="0" collapsed="false">
      <c r="A46" s="68" t="s">
        <v>69</v>
      </c>
      <c r="C46" s="63" t="n">
        <v>96</v>
      </c>
      <c r="D46" s="63" t="n">
        <v>18</v>
      </c>
      <c r="E46" s="67"/>
      <c r="F46" s="63" t="n">
        <v>8</v>
      </c>
      <c r="G46" s="65" t="n">
        <f aca="false">F46/F$102*100</f>
        <v>1.43626570915619</v>
      </c>
      <c r="H46" s="65"/>
      <c r="I46" s="65" t="n">
        <f aca="false">F46/C46*100</f>
        <v>8.33333333333333</v>
      </c>
      <c r="J46" s="65" t="n">
        <f aca="false">F46/D46*100</f>
        <v>44.4444444444444</v>
      </c>
    </row>
    <row r="47" s="18" customFormat="true" ht="15" hidden="false" customHeight="false" outlineLevel="0" collapsed="false">
      <c r="A47" s="68" t="s">
        <v>70</v>
      </c>
      <c r="C47" s="63" t="n">
        <v>25</v>
      </c>
      <c r="D47" s="63" t="n">
        <v>6</v>
      </c>
      <c r="E47" s="67"/>
      <c r="F47" s="63" t="n">
        <v>1</v>
      </c>
      <c r="G47" s="65" t="n">
        <f aca="false">F47/F$102*100</f>
        <v>0.179533213644524</v>
      </c>
      <c r="H47" s="65"/>
      <c r="I47" s="65" t="n">
        <f aca="false">F47/C47*100</f>
        <v>4</v>
      </c>
      <c r="J47" s="65" t="n">
        <f aca="false">F47/D47*100</f>
        <v>16.6666666666667</v>
      </c>
    </row>
    <row r="48" s="18" customFormat="true" ht="15" hidden="false" customHeight="false" outlineLevel="0" collapsed="false">
      <c r="A48" s="68" t="s">
        <v>71</v>
      </c>
      <c r="C48" s="63" t="n">
        <v>9</v>
      </c>
      <c r="D48" s="63" t="n">
        <v>6</v>
      </c>
      <c r="E48" s="67"/>
      <c r="F48" s="63" t="n">
        <v>2</v>
      </c>
      <c r="G48" s="65" t="n">
        <f aca="false">F48/F$102*100</f>
        <v>0.359066427289049</v>
      </c>
      <c r="H48" s="65"/>
      <c r="I48" s="65" t="n">
        <f aca="false">F48/C48*100</f>
        <v>22.2222222222222</v>
      </c>
      <c r="J48" s="65" t="n">
        <f aca="false">F48/D48*100</f>
        <v>33.3333333333333</v>
      </c>
    </row>
    <row r="49" s="18" customFormat="true" ht="15" hidden="false" customHeight="false" outlineLevel="0" collapsed="false">
      <c r="A49" s="68" t="s">
        <v>72</v>
      </c>
      <c r="C49" s="63" t="n">
        <v>154</v>
      </c>
      <c r="D49" s="63" t="n">
        <v>56</v>
      </c>
      <c r="E49" s="67"/>
      <c r="F49" s="63" t="n">
        <v>23</v>
      </c>
      <c r="G49" s="65" t="n">
        <f aca="false">F49/F$102*100</f>
        <v>4.12926391382406</v>
      </c>
      <c r="H49" s="65"/>
      <c r="I49" s="65" t="n">
        <f aca="false">F49/C49*100</f>
        <v>14.9350649350649</v>
      </c>
      <c r="J49" s="65" t="n">
        <f aca="false">F49/D49*100</f>
        <v>41.0714285714286</v>
      </c>
    </row>
    <row r="50" s="18" customFormat="true" ht="15" hidden="false" customHeight="false" outlineLevel="0" collapsed="false">
      <c r="A50" s="68" t="s">
        <v>73</v>
      </c>
      <c r="C50" s="63" t="n">
        <v>4</v>
      </c>
      <c r="D50" s="63" t="n">
        <v>4</v>
      </c>
      <c r="E50" s="67"/>
      <c r="F50" s="63" t="n">
        <v>0</v>
      </c>
      <c r="G50" s="65" t="n">
        <f aca="false">F50/F$102*100</f>
        <v>0</v>
      </c>
      <c r="H50" s="65"/>
      <c r="I50" s="65" t="n">
        <f aca="false">F50/C50*100</f>
        <v>0</v>
      </c>
      <c r="J50" s="65" t="n">
        <f aca="false">F50/D50*100</f>
        <v>0</v>
      </c>
    </row>
    <row r="51" s="18" customFormat="true" ht="15" hidden="false" customHeight="false" outlineLevel="0" collapsed="false">
      <c r="A51" s="68" t="s">
        <v>74</v>
      </c>
      <c r="C51" s="63" t="n">
        <v>199</v>
      </c>
      <c r="D51" s="63" t="n">
        <v>62</v>
      </c>
      <c r="E51" s="67"/>
      <c r="F51" s="63" t="n">
        <v>16</v>
      </c>
      <c r="G51" s="65" t="n">
        <f aca="false">F51/F$102*100</f>
        <v>2.87253141831239</v>
      </c>
      <c r="H51" s="65"/>
      <c r="I51" s="65" t="n">
        <f aca="false">F51/C51*100</f>
        <v>8.04020100502513</v>
      </c>
      <c r="J51" s="65" t="n">
        <f aca="false">F51/D51*100</f>
        <v>25.8064516129032</v>
      </c>
    </row>
    <row r="52" s="18" customFormat="true" ht="15" hidden="false" customHeight="false" outlineLevel="0" collapsed="false">
      <c r="A52" s="68" t="s">
        <v>75</v>
      </c>
      <c r="C52" s="63" t="n">
        <v>219</v>
      </c>
      <c r="D52" s="63" t="n">
        <v>63</v>
      </c>
      <c r="E52" s="67"/>
      <c r="F52" s="63" t="n">
        <v>16</v>
      </c>
      <c r="G52" s="65" t="n">
        <f aca="false">F52/F$102*100</f>
        <v>2.87253141831239</v>
      </c>
      <c r="H52" s="65"/>
      <c r="I52" s="65" t="n">
        <f aca="false">F52/C52*100</f>
        <v>7.30593607305936</v>
      </c>
      <c r="J52" s="65" t="n">
        <f aca="false">F52/D52*100</f>
        <v>25.3968253968254</v>
      </c>
    </row>
    <row r="53" s="18" customFormat="true" ht="15" hidden="false" customHeight="false" outlineLevel="0" collapsed="false">
      <c r="A53" s="68" t="s">
        <v>76</v>
      </c>
      <c r="C53" s="63" t="n">
        <v>1</v>
      </c>
      <c r="D53" s="63" t="n">
        <v>1</v>
      </c>
      <c r="E53" s="67"/>
      <c r="F53" s="63" t="n">
        <v>0</v>
      </c>
      <c r="G53" s="65" t="n">
        <f aca="false">F53/F$102*100</f>
        <v>0</v>
      </c>
      <c r="H53" s="65"/>
      <c r="I53" s="65" t="n">
        <f aca="false">F53/C53*100</f>
        <v>0</v>
      </c>
      <c r="J53" s="65" t="n">
        <f aca="false">F53/D53*100</f>
        <v>0</v>
      </c>
    </row>
    <row r="54" s="18" customFormat="true" ht="15" hidden="false" customHeight="false" outlineLevel="0" collapsed="false">
      <c r="A54" s="68" t="s">
        <v>77</v>
      </c>
      <c r="C54" s="63" t="n">
        <v>41</v>
      </c>
      <c r="D54" s="63" t="n">
        <v>6</v>
      </c>
      <c r="E54" s="67"/>
      <c r="F54" s="63" t="n">
        <v>2</v>
      </c>
      <c r="G54" s="65" t="n">
        <f aca="false">F54/F$102*100</f>
        <v>0.359066427289049</v>
      </c>
      <c r="H54" s="65"/>
      <c r="I54" s="65" t="n">
        <f aca="false">F54/C54*100</f>
        <v>4.87804878048781</v>
      </c>
      <c r="J54" s="65" t="n">
        <f aca="false">F54/D54*100</f>
        <v>33.3333333333333</v>
      </c>
    </row>
    <row r="55" s="18" customFormat="true" ht="15" hidden="false" customHeight="false" outlineLevel="0" collapsed="false">
      <c r="A55" s="68" t="s">
        <v>78</v>
      </c>
      <c r="C55" s="63" t="n">
        <v>8</v>
      </c>
      <c r="D55" s="63" t="n">
        <v>6</v>
      </c>
      <c r="E55" s="67"/>
      <c r="F55" s="63" t="n">
        <v>0</v>
      </c>
      <c r="G55" s="65" t="n">
        <f aca="false">F55/F$102*100</f>
        <v>0</v>
      </c>
      <c r="H55" s="65"/>
      <c r="I55" s="65" t="n">
        <f aca="false">F55/C55*100</f>
        <v>0</v>
      </c>
      <c r="J55" s="65" t="n">
        <f aca="false">F55/D55*100</f>
        <v>0</v>
      </c>
    </row>
    <row r="56" s="18" customFormat="true" ht="15" hidden="false" customHeight="false" outlineLevel="0" collapsed="false">
      <c r="A56" s="68" t="s">
        <v>79</v>
      </c>
      <c r="C56" s="63" t="n">
        <v>712</v>
      </c>
      <c r="D56" s="63" t="n">
        <v>201</v>
      </c>
      <c r="E56" s="67"/>
      <c r="F56" s="63" t="n">
        <v>72</v>
      </c>
      <c r="G56" s="65" t="n">
        <f aca="false">F56/F$102*100</f>
        <v>12.9263913824057</v>
      </c>
      <c r="H56" s="65"/>
      <c r="I56" s="65" t="n">
        <f aca="false">F56/C56*100</f>
        <v>10.1123595505618</v>
      </c>
      <c r="J56" s="65" t="n">
        <f aca="false">F56/D56*100</f>
        <v>35.8208955223881</v>
      </c>
    </row>
    <row r="57" s="18" customFormat="true" ht="15" hidden="false" customHeight="false" outlineLevel="0" collapsed="false">
      <c r="A57" s="68" t="s">
        <v>80</v>
      </c>
      <c r="C57" s="63" t="n">
        <v>4</v>
      </c>
      <c r="D57" s="63" t="n">
        <v>4</v>
      </c>
      <c r="E57" s="67"/>
      <c r="F57" s="63" t="n">
        <v>0</v>
      </c>
      <c r="G57" s="65" t="n">
        <f aca="false">F57/F$102*100</f>
        <v>0</v>
      </c>
      <c r="H57" s="65"/>
      <c r="I57" s="65" t="n">
        <f aca="false">F57/C57*100</f>
        <v>0</v>
      </c>
      <c r="J57" s="65" t="n">
        <f aca="false">F57/D57*100</f>
        <v>0</v>
      </c>
    </row>
    <row r="58" s="18" customFormat="true" ht="15" hidden="false" customHeight="false" outlineLevel="0" collapsed="false">
      <c r="A58" s="68" t="s">
        <v>81</v>
      </c>
      <c r="C58" s="63" t="n">
        <v>24</v>
      </c>
      <c r="D58" s="63" t="n">
        <v>6</v>
      </c>
      <c r="E58" s="67"/>
      <c r="F58" s="63" t="n">
        <v>0</v>
      </c>
      <c r="G58" s="65" t="n">
        <f aca="false">F58/F$102*100</f>
        <v>0</v>
      </c>
      <c r="H58" s="65"/>
      <c r="I58" s="65" t="n">
        <f aca="false">F58/C58*100</f>
        <v>0</v>
      </c>
      <c r="J58" s="65" t="n">
        <f aca="false">F58/D58*100</f>
        <v>0</v>
      </c>
    </row>
    <row r="59" s="18" customFormat="true" ht="15" hidden="false" customHeight="false" outlineLevel="0" collapsed="false">
      <c r="A59" s="68" t="s">
        <v>82</v>
      </c>
      <c r="C59" s="63" t="n">
        <v>118</v>
      </c>
      <c r="D59" s="63" t="n">
        <v>32</v>
      </c>
      <c r="E59" s="67"/>
      <c r="F59" s="63" t="n">
        <v>14</v>
      </c>
      <c r="G59" s="65" t="n">
        <f aca="false">F59/F$102*100</f>
        <v>2.51346499102334</v>
      </c>
      <c r="H59" s="65"/>
      <c r="I59" s="65" t="n">
        <f aca="false">F59/C59*100</f>
        <v>11.864406779661</v>
      </c>
      <c r="J59" s="65" t="n">
        <f aca="false">F59/D59*100</f>
        <v>43.75</v>
      </c>
    </row>
    <row r="60" s="18" customFormat="true" ht="15" hidden="false" customHeight="false" outlineLevel="0" collapsed="false">
      <c r="A60" s="68" t="s">
        <v>83</v>
      </c>
      <c r="C60" s="63" t="n">
        <v>292</v>
      </c>
      <c r="D60" s="63" t="n">
        <v>66</v>
      </c>
      <c r="E60" s="67"/>
      <c r="F60" s="63" t="n">
        <v>18</v>
      </c>
      <c r="G60" s="65" t="n">
        <f aca="false">F60/F$102*100</f>
        <v>3.23159784560144</v>
      </c>
      <c r="H60" s="65"/>
      <c r="I60" s="65" t="n">
        <f aca="false">F60/C60*100</f>
        <v>6.16438356164384</v>
      </c>
      <c r="J60" s="65" t="n">
        <f aca="false">F60/D60*100</f>
        <v>27.2727272727273</v>
      </c>
    </row>
    <row r="61" s="18" customFormat="true" ht="15" hidden="false" customHeight="false" outlineLevel="0" collapsed="false">
      <c r="A61" s="68" t="s">
        <v>84</v>
      </c>
      <c r="C61" s="63" t="n">
        <v>68</v>
      </c>
      <c r="D61" s="63" t="n">
        <v>12</v>
      </c>
      <c r="E61" s="67"/>
      <c r="F61" s="63" t="n">
        <v>3</v>
      </c>
      <c r="G61" s="65" t="n">
        <f aca="false">F61/F$102*100</f>
        <v>0.538599640933573</v>
      </c>
      <c r="H61" s="65"/>
      <c r="I61" s="65" t="n">
        <f aca="false">F61/C61*100</f>
        <v>4.41176470588235</v>
      </c>
      <c r="J61" s="65" t="n">
        <f aca="false">F61/D61*100</f>
        <v>25</v>
      </c>
    </row>
    <row r="62" s="18" customFormat="true" ht="15" hidden="false" customHeight="false" outlineLevel="0" collapsed="false">
      <c r="A62" s="68" t="s">
        <v>85</v>
      </c>
      <c r="C62" s="63" t="n">
        <v>52</v>
      </c>
      <c r="D62" s="63" t="n">
        <v>9</v>
      </c>
      <c r="E62" s="67"/>
      <c r="F62" s="63" t="n">
        <v>1</v>
      </c>
      <c r="G62" s="65" t="n">
        <f aca="false">F62/F$102*100</f>
        <v>0.179533213644524</v>
      </c>
      <c r="H62" s="65"/>
      <c r="I62" s="65" t="n">
        <f aca="false">F62/C62*100</f>
        <v>1.92307692307692</v>
      </c>
      <c r="J62" s="65" t="n">
        <f aca="false">F62/D62*100</f>
        <v>11.1111111111111</v>
      </c>
    </row>
    <row r="63" s="18" customFormat="true" ht="15" hidden="false" customHeight="false" outlineLevel="0" collapsed="false">
      <c r="A63" s="68" t="s">
        <v>86</v>
      </c>
      <c r="C63" s="63" t="n">
        <v>345</v>
      </c>
      <c r="D63" s="63" t="n">
        <v>94</v>
      </c>
      <c r="E63" s="67"/>
      <c r="F63" s="63" t="n">
        <v>30</v>
      </c>
      <c r="G63" s="65" t="n">
        <f aca="false">F63/F$102*100</f>
        <v>5.38599640933573</v>
      </c>
      <c r="H63" s="65"/>
      <c r="I63" s="65" t="n">
        <f aca="false">F63/C63*100</f>
        <v>8.69565217391304</v>
      </c>
      <c r="J63" s="65" t="n">
        <f aca="false">F63/D63*100</f>
        <v>31.9148936170213</v>
      </c>
    </row>
    <row r="64" s="18" customFormat="true" ht="15" hidden="false" customHeight="false" outlineLevel="0" collapsed="false">
      <c r="A64" s="66" t="s">
        <v>87</v>
      </c>
      <c r="C64" s="59" t="n">
        <f aca="false">SUM(C43:C63)</f>
        <v>2547</v>
      </c>
      <c r="D64" s="59" t="n">
        <f aca="false">SUM(D43:D63)</f>
        <v>712</v>
      </c>
      <c r="E64" s="67"/>
      <c r="F64" s="59" t="n">
        <f aca="false">SUM(F43:F63)</f>
        <v>221</v>
      </c>
      <c r="G64" s="61" t="n">
        <f aca="false">F64/F$102*100</f>
        <v>39.6768402154399</v>
      </c>
      <c r="H64" s="65"/>
      <c r="I64" s="61" t="n">
        <f aca="false">F64/C64*100</f>
        <v>8.67687475461327</v>
      </c>
      <c r="J64" s="61" t="n">
        <f aca="false">F64/D64*100</f>
        <v>31.0393258426966</v>
      </c>
    </row>
    <row r="65" s="18" customFormat="true" ht="15" hidden="false" customHeight="false" outlineLevel="0" collapsed="false">
      <c r="A65" s="66"/>
      <c r="C65" s="59"/>
      <c r="D65" s="59"/>
      <c r="E65" s="67"/>
      <c r="F65" s="59"/>
      <c r="G65" s="69"/>
      <c r="H65" s="65"/>
      <c r="I65" s="70"/>
      <c r="J65" s="70"/>
    </row>
    <row r="66" s="18" customFormat="true" ht="15" hidden="false" customHeight="false" outlineLevel="0" collapsed="false">
      <c r="A66" s="66" t="s">
        <v>88</v>
      </c>
      <c r="C66" s="63"/>
      <c r="D66" s="63"/>
      <c r="E66" s="67"/>
      <c r="F66" s="63"/>
      <c r="G66" s="65"/>
      <c r="H66" s="65"/>
      <c r="I66" s="65"/>
      <c r="J66" s="65"/>
    </row>
    <row r="67" s="18" customFormat="true" ht="15" hidden="false" customHeight="false" outlineLevel="0" collapsed="false">
      <c r="A67" s="71" t="s">
        <v>88</v>
      </c>
      <c r="B67" s="71"/>
      <c r="C67" s="63" t="n">
        <v>74</v>
      </c>
      <c r="D67" s="71" t="n">
        <v>35</v>
      </c>
      <c r="E67" s="71"/>
      <c r="F67" s="72" t="n">
        <v>13</v>
      </c>
      <c r="G67" s="65" t="n">
        <f aca="false">F67/F$102*100</f>
        <v>2.33393177737882</v>
      </c>
      <c r="H67" s="65"/>
      <c r="I67" s="65" t="n">
        <f aca="false">F67/C67*100</f>
        <v>17.5675675675676</v>
      </c>
      <c r="J67" s="65" t="n">
        <f aca="false">F67/D67*100</f>
        <v>37.1428571428571</v>
      </c>
    </row>
    <row r="68" s="18" customFormat="true" ht="15" hidden="false" customHeight="false" outlineLevel="0" collapsed="false">
      <c r="A68" s="71" t="s">
        <v>89</v>
      </c>
      <c r="B68" s="71"/>
      <c r="C68" s="63" t="n">
        <v>1</v>
      </c>
      <c r="D68" s="71" t="n">
        <v>1</v>
      </c>
      <c r="E68" s="71"/>
      <c r="F68" s="63" t="n">
        <v>0</v>
      </c>
      <c r="G68" s="65" t="n">
        <f aca="false">F68/F$102*100</f>
        <v>0</v>
      </c>
      <c r="H68" s="65"/>
      <c r="I68" s="65" t="n">
        <f aca="false">F68/C68*100</f>
        <v>0</v>
      </c>
      <c r="J68" s="65" t="n">
        <f aca="false">F68/D68*100</f>
        <v>0</v>
      </c>
    </row>
    <row r="69" s="18" customFormat="true" ht="15" hidden="false" customHeight="false" outlineLevel="0" collapsed="false">
      <c r="A69" s="66" t="s">
        <v>90</v>
      </c>
      <c r="C69" s="59" t="n">
        <f aca="false">SUM(C67:C68)</f>
        <v>75</v>
      </c>
      <c r="D69" s="59" t="n">
        <f aca="false">SUM(D67:D68)</f>
        <v>36</v>
      </c>
      <c r="E69" s="67"/>
      <c r="F69" s="59" t="n">
        <f aca="false">SUM(F67:F68)</f>
        <v>13</v>
      </c>
      <c r="G69" s="61" t="n">
        <f aca="false">F69/F$102*100</f>
        <v>2.33393177737882</v>
      </c>
      <c r="H69" s="65"/>
      <c r="I69" s="61" t="n">
        <f aca="false">F69/C69*100</f>
        <v>17.3333333333333</v>
      </c>
      <c r="J69" s="61" t="n">
        <f aca="false">F69/D69*100</f>
        <v>36.1111111111111</v>
      </c>
    </row>
    <row r="70" s="18" customFormat="true" ht="15" hidden="false" customHeight="false" outlineLevel="0" collapsed="false">
      <c r="A70" s="66"/>
      <c r="C70" s="63"/>
      <c r="D70" s="63"/>
      <c r="E70" s="67"/>
      <c r="F70" s="63"/>
      <c r="G70" s="65"/>
      <c r="H70" s="65"/>
      <c r="I70" s="65"/>
      <c r="J70" s="65"/>
    </row>
    <row r="71" s="18" customFormat="true" ht="15" hidden="false" customHeight="false" outlineLevel="0" collapsed="false">
      <c r="A71" s="66" t="s">
        <v>91</v>
      </c>
      <c r="C71" s="63"/>
      <c r="D71" s="63"/>
      <c r="E71" s="67"/>
      <c r="F71" s="63"/>
      <c r="G71" s="65"/>
      <c r="H71" s="65"/>
      <c r="I71" s="65"/>
      <c r="J71" s="65"/>
    </row>
    <row r="72" s="18" customFormat="true" ht="15" hidden="false" customHeight="false" outlineLevel="0" collapsed="false">
      <c r="A72" s="71" t="s">
        <v>92</v>
      </c>
      <c r="B72" s="71"/>
      <c r="C72" s="63" t="n">
        <v>23</v>
      </c>
      <c r="D72" s="71" t="n">
        <v>5</v>
      </c>
      <c r="E72" s="71"/>
      <c r="F72" s="72" t="n">
        <v>1</v>
      </c>
      <c r="G72" s="65" t="n">
        <f aca="false">F72/F$102*100</f>
        <v>0.179533213644524</v>
      </c>
      <c r="H72" s="65"/>
      <c r="I72" s="65" t="n">
        <f aca="false">F72/C72*100</f>
        <v>4.34782608695652</v>
      </c>
      <c r="J72" s="65" t="n">
        <f aca="false">F72/D72*100</f>
        <v>20</v>
      </c>
    </row>
    <row r="73" s="18" customFormat="true" ht="15" hidden="false" customHeight="false" outlineLevel="0" collapsed="false">
      <c r="A73" s="71" t="s">
        <v>91</v>
      </c>
      <c r="B73" s="71"/>
      <c r="C73" s="63" t="n">
        <v>40</v>
      </c>
      <c r="D73" s="71" t="n">
        <v>14</v>
      </c>
      <c r="E73" s="71"/>
      <c r="F73" s="72" t="n">
        <v>7</v>
      </c>
      <c r="G73" s="65" t="n">
        <f aca="false">F73/F$102*100</f>
        <v>1.25673249551167</v>
      </c>
      <c r="H73" s="65"/>
      <c r="I73" s="65" t="n">
        <f aca="false">F73/C73*100</f>
        <v>17.5</v>
      </c>
      <c r="J73" s="65" t="n">
        <f aca="false">F73/D73*100</f>
        <v>50</v>
      </c>
    </row>
    <row r="74" s="18" customFormat="true" ht="15" hidden="false" customHeight="false" outlineLevel="0" collapsed="false">
      <c r="A74" s="66" t="s">
        <v>93</v>
      </c>
      <c r="C74" s="59" t="n">
        <f aca="false">SUM(C72:C73)</f>
        <v>63</v>
      </c>
      <c r="D74" s="59" t="n">
        <f aca="false">SUM(D72:D73)</f>
        <v>19</v>
      </c>
      <c r="E74" s="67"/>
      <c r="F74" s="59" t="n">
        <f aca="false">SUM(F72:F73)</f>
        <v>8</v>
      </c>
      <c r="G74" s="61" t="n">
        <f aca="false">F74/F$102*100</f>
        <v>1.43626570915619</v>
      </c>
      <c r="H74" s="65"/>
      <c r="I74" s="61" t="n">
        <f aca="false">F74/C74*100</f>
        <v>12.6984126984127</v>
      </c>
      <c r="J74" s="61" t="n">
        <f aca="false">F74/D74*100</f>
        <v>42.1052631578947</v>
      </c>
    </row>
    <row r="75" s="18" customFormat="true" ht="15" hidden="false" customHeight="false" outlineLevel="0" collapsed="false">
      <c r="A75" s="66"/>
      <c r="C75" s="59"/>
      <c r="D75" s="59"/>
      <c r="E75" s="67"/>
      <c r="F75" s="59"/>
      <c r="G75" s="69"/>
      <c r="H75" s="65"/>
      <c r="I75" s="70"/>
      <c r="J75" s="70"/>
    </row>
    <row r="76" s="58" customFormat="true" ht="15" hidden="false" customHeight="false" outlineLevel="0" collapsed="false">
      <c r="A76" s="66" t="s">
        <v>94</v>
      </c>
      <c r="B76" s="18"/>
      <c r="C76" s="59"/>
      <c r="D76" s="59"/>
      <c r="E76" s="67"/>
      <c r="F76" s="59"/>
      <c r="G76" s="61"/>
      <c r="H76" s="65"/>
      <c r="I76" s="61"/>
      <c r="J76" s="61"/>
    </row>
    <row r="77" s="58" customFormat="true" ht="15" hidden="false" customHeight="false" outlineLevel="0" collapsed="false">
      <c r="A77" s="68" t="s">
        <v>94</v>
      </c>
      <c r="B77" s="18"/>
      <c r="C77" s="63" t="n">
        <v>125</v>
      </c>
      <c r="D77" s="63" t="n">
        <v>65</v>
      </c>
      <c r="E77" s="67"/>
      <c r="F77" s="63" t="n">
        <v>29</v>
      </c>
      <c r="G77" s="65" t="n">
        <f aca="false">F77/F$102*100</f>
        <v>5.2064631956912</v>
      </c>
      <c r="H77" s="65"/>
      <c r="I77" s="65" t="n">
        <f aca="false">F77/C77*100</f>
        <v>23.2</v>
      </c>
      <c r="J77" s="65" t="n">
        <f aca="false">F77/D77*100</f>
        <v>44.6153846153846</v>
      </c>
    </row>
    <row r="78" s="58" customFormat="true" ht="15" hidden="false" customHeight="false" outlineLevel="0" collapsed="false">
      <c r="A78" s="68" t="s">
        <v>95</v>
      </c>
      <c r="B78" s="18"/>
      <c r="C78" s="63" t="n">
        <v>106</v>
      </c>
      <c r="D78" s="63" t="n">
        <v>55</v>
      </c>
      <c r="E78" s="67"/>
      <c r="F78" s="63" t="n">
        <v>15</v>
      </c>
      <c r="G78" s="65" t="n">
        <f aca="false">F78/F$102*100</f>
        <v>2.69299820466786</v>
      </c>
      <c r="H78" s="65"/>
      <c r="I78" s="65" t="n">
        <f aca="false">F78/C78*100</f>
        <v>14.1509433962264</v>
      </c>
      <c r="J78" s="65" t="n">
        <f aca="false">F78/D78*100</f>
        <v>27.2727272727273</v>
      </c>
    </row>
    <row r="79" s="58" customFormat="true" ht="15" hidden="false" customHeight="false" outlineLevel="0" collapsed="false">
      <c r="A79" s="66" t="s">
        <v>96</v>
      </c>
      <c r="B79" s="18"/>
      <c r="C79" s="59" t="n">
        <f aca="false">SUM(C77:C78)</f>
        <v>231</v>
      </c>
      <c r="D79" s="59" t="n">
        <f aca="false">SUM(D77:D78)</f>
        <v>120</v>
      </c>
      <c r="E79" s="67"/>
      <c r="F79" s="59" t="n">
        <f aca="false">SUM(F77:F78)</f>
        <v>44</v>
      </c>
      <c r="G79" s="61" t="n">
        <f aca="false">F79/F$102*100</f>
        <v>7.89946140035907</v>
      </c>
      <c r="H79" s="65"/>
      <c r="I79" s="61" t="n">
        <f aca="false">F79/C79*100</f>
        <v>19.047619047619</v>
      </c>
      <c r="J79" s="61" t="n">
        <f aca="false">F79/D79*100</f>
        <v>36.6666666666667</v>
      </c>
    </row>
    <row r="80" s="58" customFormat="true" ht="15" hidden="false" customHeight="false" outlineLevel="0" collapsed="false">
      <c r="A80" s="66"/>
      <c r="B80" s="18"/>
      <c r="C80" s="59"/>
      <c r="D80" s="59"/>
      <c r="E80" s="67"/>
      <c r="F80" s="59"/>
      <c r="G80" s="69"/>
      <c r="H80" s="65"/>
      <c r="I80" s="70"/>
      <c r="J80" s="70"/>
    </row>
    <row r="81" s="18" customFormat="true" ht="15" hidden="false" customHeight="false" outlineLevel="0" collapsed="false">
      <c r="A81" s="57" t="s">
        <v>97</v>
      </c>
      <c r="C81" s="63"/>
      <c r="D81" s="63"/>
      <c r="E81" s="67"/>
      <c r="F81" s="63"/>
      <c r="G81" s="65"/>
      <c r="H81" s="65"/>
      <c r="I81" s="65"/>
      <c r="J81" s="65"/>
    </row>
    <row r="82" s="18" customFormat="true" ht="15" hidden="false" customHeight="false" outlineLevel="0" collapsed="false">
      <c r="A82" s="62" t="s">
        <v>98</v>
      </c>
      <c r="C82" s="63" t="n">
        <v>210</v>
      </c>
      <c r="D82" s="63" t="n">
        <v>115</v>
      </c>
      <c r="E82" s="67"/>
      <c r="F82" s="63" t="n">
        <v>34</v>
      </c>
      <c r="G82" s="65" t="n">
        <f aca="false">F82/F$102*100</f>
        <v>6.10412926391382</v>
      </c>
      <c r="H82" s="65"/>
      <c r="I82" s="65" t="n">
        <f aca="false">F82/C82*100</f>
        <v>16.1904761904762</v>
      </c>
      <c r="J82" s="65" t="n">
        <f aca="false">F82/D82*100</f>
        <v>29.5652173913043</v>
      </c>
    </row>
    <row r="83" s="18" customFormat="true" ht="15" hidden="false" customHeight="false" outlineLevel="0" collapsed="false">
      <c r="A83" s="62" t="s">
        <v>99</v>
      </c>
      <c r="C83" s="63" t="n">
        <v>7</v>
      </c>
      <c r="D83" s="63" t="n">
        <v>6</v>
      </c>
      <c r="E83" s="67"/>
      <c r="F83" s="63" t="n">
        <v>0</v>
      </c>
      <c r="G83" s="65" t="n">
        <f aca="false">F83/F$102*100</f>
        <v>0</v>
      </c>
      <c r="H83" s="65"/>
      <c r="I83" s="65" t="n">
        <f aca="false">F83/C83*100</f>
        <v>0</v>
      </c>
      <c r="J83" s="65" t="n">
        <f aca="false">F83/D83*100</f>
        <v>0</v>
      </c>
    </row>
    <row r="84" s="18" customFormat="true" ht="15" hidden="false" customHeight="false" outlineLevel="0" collapsed="false">
      <c r="A84" s="62" t="s">
        <v>100</v>
      </c>
      <c r="C84" s="63" t="n">
        <v>2</v>
      </c>
      <c r="D84" s="63" t="n">
        <v>2</v>
      </c>
      <c r="E84" s="67"/>
      <c r="F84" s="63" t="n">
        <v>0</v>
      </c>
      <c r="G84" s="65" t="n">
        <f aca="false">F84/F$102*100</f>
        <v>0</v>
      </c>
      <c r="H84" s="65"/>
      <c r="I84" s="65" t="n">
        <f aca="false">F84/C84*100</f>
        <v>0</v>
      </c>
      <c r="J84" s="65" t="n">
        <f aca="false">F84/D84*100</f>
        <v>0</v>
      </c>
    </row>
    <row r="85" s="18" customFormat="true" ht="15" hidden="false" customHeight="false" outlineLevel="0" collapsed="false">
      <c r="A85" s="62" t="s">
        <v>101</v>
      </c>
      <c r="C85" s="63" t="n">
        <v>105</v>
      </c>
      <c r="D85" s="63" t="n">
        <v>50</v>
      </c>
      <c r="E85" s="67"/>
      <c r="F85" s="63" t="n">
        <v>12</v>
      </c>
      <c r="G85" s="65" t="n">
        <f aca="false">F85/F$102*100</f>
        <v>2.15439856373429</v>
      </c>
      <c r="H85" s="65"/>
      <c r="I85" s="65" t="n">
        <f aca="false">F85/C85*100</f>
        <v>11.4285714285714</v>
      </c>
      <c r="J85" s="65" t="n">
        <f aca="false">F85/D85*100</f>
        <v>24</v>
      </c>
    </row>
    <row r="86" s="18" customFormat="true" ht="15" hidden="false" customHeight="false" outlineLevel="0" collapsed="false">
      <c r="A86" s="62" t="s">
        <v>102</v>
      </c>
      <c r="C86" s="63" t="n">
        <v>4</v>
      </c>
      <c r="D86" s="63" t="n">
        <v>3</v>
      </c>
      <c r="E86" s="67"/>
      <c r="F86" s="63" t="n">
        <v>0</v>
      </c>
      <c r="G86" s="65" t="n">
        <f aca="false">F86/F$102*100</f>
        <v>0</v>
      </c>
      <c r="H86" s="65"/>
      <c r="I86" s="65" t="n">
        <f aca="false">F86/C86*100</f>
        <v>0</v>
      </c>
      <c r="J86" s="65" t="n">
        <f aca="false">F86/D86*100</f>
        <v>0</v>
      </c>
    </row>
    <row r="87" s="18" customFormat="true" ht="15" hidden="false" customHeight="false" outlineLevel="0" collapsed="false">
      <c r="A87" s="62" t="s">
        <v>103</v>
      </c>
      <c r="C87" s="63" t="n">
        <v>85</v>
      </c>
      <c r="D87" s="63" t="n">
        <v>42</v>
      </c>
      <c r="E87" s="67"/>
      <c r="F87" s="63" t="n">
        <v>9</v>
      </c>
      <c r="G87" s="65" t="n">
        <f aca="false">F87/F$102*100</f>
        <v>1.61579892280072</v>
      </c>
      <c r="H87" s="65"/>
      <c r="I87" s="65" t="n">
        <f aca="false">F87/C87*100</f>
        <v>10.5882352941176</v>
      </c>
      <c r="J87" s="65" t="n">
        <f aca="false">F87/D87*100</f>
        <v>21.4285714285714</v>
      </c>
    </row>
    <row r="88" s="18" customFormat="true" ht="15" hidden="false" customHeight="false" outlineLevel="0" collapsed="false">
      <c r="A88" s="57" t="s">
        <v>104</v>
      </c>
      <c r="C88" s="59" t="n">
        <f aca="false">SUM(C82:C87)</f>
        <v>413</v>
      </c>
      <c r="D88" s="59" t="n">
        <f aca="false">SUM(D82:D87)</f>
        <v>218</v>
      </c>
      <c r="E88" s="59"/>
      <c r="F88" s="59" t="n">
        <f aca="false">SUM(F82:F87)</f>
        <v>55</v>
      </c>
      <c r="G88" s="61" t="n">
        <f aca="false">F88/F$102*100</f>
        <v>9.87432675044883</v>
      </c>
      <c r="H88" s="65"/>
      <c r="I88" s="61" t="n">
        <f aca="false">F88/C88*100</f>
        <v>13.317191283293</v>
      </c>
      <c r="J88" s="61" t="n">
        <f aca="false">F88/D88*100</f>
        <v>25.2293577981651</v>
      </c>
    </row>
    <row r="89" s="18" customFormat="true" ht="15" hidden="false" customHeight="false" outlineLevel="0" collapsed="false">
      <c r="A89" s="57"/>
      <c r="C89" s="59"/>
      <c r="D89" s="59"/>
      <c r="E89" s="67"/>
      <c r="F89" s="59"/>
      <c r="G89" s="69"/>
      <c r="H89" s="65"/>
      <c r="I89" s="61"/>
      <c r="J89" s="61"/>
    </row>
    <row r="90" s="18" customFormat="true" ht="15" hidden="false" customHeight="false" outlineLevel="0" collapsed="false">
      <c r="A90" s="73" t="s">
        <v>105</v>
      </c>
      <c r="C90" s="63" t="n">
        <v>428</v>
      </c>
      <c r="D90" s="63" t="n">
        <v>130</v>
      </c>
      <c r="E90" s="67"/>
      <c r="F90" s="63" t="n">
        <v>33</v>
      </c>
      <c r="G90" s="65" t="n">
        <f aca="false">F90/F$102*100</f>
        <v>5.9245960502693</v>
      </c>
      <c r="H90" s="65"/>
      <c r="I90" s="65" t="n">
        <f aca="false">F90/C90*100</f>
        <v>7.71028037383178</v>
      </c>
      <c r="J90" s="65" t="n">
        <f aca="false">F90/D90*100</f>
        <v>25.3846153846154</v>
      </c>
    </row>
    <row r="91" s="18" customFormat="true" ht="15" hidden="false" customHeight="false" outlineLevel="0" collapsed="false">
      <c r="A91" s="73"/>
      <c r="C91" s="63"/>
      <c r="D91" s="63"/>
      <c r="E91" s="67"/>
      <c r="F91" s="63"/>
      <c r="G91" s="29"/>
      <c r="H91" s="65"/>
      <c r="I91" s="74"/>
      <c r="J91" s="74"/>
    </row>
    <row r="92" s="18" customFormat="true" ht="15" hidden="false" customHeight="false" outlineLevel="0" collapsed="false">
      <c r="A92" s="66" t="s">
        <v>106</v>
      </c>
      <c r="C92" s="59" t="n">
        <f aca="false">SUM(C90,C88,C79,C74,C69,C64,C40,C23,C18,C11)</f>
        <v>4715</v>
      </c>
      <c r="D92" s="59" t="n">
        <f aca="false">SUM(D90,D88,D79,D74,D69,D64,D40,D23,D18,D11)</f>
        <v>1709</v>
      </c>
      <c r="E92" s="75"/>
      <c r="F92" s="59" t="n">
        <f aca="false">SUM(F90,F88,F79,F74,F69,F64,F40,F23,F18,F11)</f>
        <v>479</v>
      </c>
      <c r="G92" s="61" t="n">
        <f aca="false">F92/F$102*100</f>
        <v>85.9964093357271</v>
      </c>
      <c r="H92" s="61"/>
      <c r="I92" s="61" t="n">
        <f aca="false">F92/C92*100</f>
        <v>10.1590668080594</v>
      </c>
      <c r="J92" s="61" t="n">
        <f aca="false">F92/D92*100</f>
        <v>28.0280866003511</v>
      </c>
    </row>
    <row r="93" s="18" customFormat="true" ht="15" hidden="false" customHeight="false" outlineLevel="0" collapsed="false">
      <c r="A93" s="66"/>
      <c r="C93" s="59"/>
      <c r="D93" s="59"/>
      <c r="E93" s="75"/>
      <c r="F93" s="59"/>
      <c r="G93" s="69"/>
      <c r="H93" s="61"/>
      <c r="I93" s="70"/>
      <c r="J93" s="70"/>
    </row>
    <row r="94" s="18" customFormat="true" ht="15" hidden="false" customHeight="false" outlineLevel="0" collapsed="false">
      <c r="A94" s="76" t="s">
        <v>107</v>
      </c>
      <c r="C94" s="63"/>
      <c r="D94" s="63"/>
      <c r="E94" s="67"/>
      <c r="F94" s="63"/>
      <c r="G94" s="65"/>
      <c r="H94" s="65"/>
      <c r="I94" s="65"/>
      <c r="J94" s="65"/>
    </row>
    <row r="95" s="18" customFormat="true" ht="15" hidden="false" customHeight="false" outlineLevel="0" collapsed="false">
      <c r="A95" s="18" t="s">
        <v>108</v>
      </c>
      <c r="C95" s="63" t="n">
        <v>5</v>
      </c>
      <c r="D95" s="63" t="n">
        <v>1</v>
      </c>
      <c r="E95" s="67"/>
      <c r="F95" s="63" t="n">
        <v>0</v>
      </c>
      <c r="G95" s="65" t="n">
        <f aca="false">F95/F$102*100</f>
        <v>0</v>
      </c>
      <c r="H95" s="61"/>
      <c r="I95" s="65" t="n">
        <f aca="false">F95/C95*100</f>
        <v>0</v>
      </c>
      <c r="J95" s="65" t="n">
        <f aca="false">F95/D95*100</f>
        <v>0</v>
      </c>
    </row>
    <row r="96" s="18" customFormat="true" ht="15" hidden="false" customHeight="false" outlineLevel="0" collapsed="false">
      <c r="A96" s="68" t="s">
        <v>109</v>
      </c>
      <c r="C96" s="63" t="n">
        <v>146</v>
      </c>
      <c r="D96" s="63" t="n">
        <v>43</v>
      </c>
      <c r="E96" s="67"/>
      <c r="F96" s="63" t="n">
        <v>27</v>
      </c>
      <c r="G96" s="65" t="n">
        <f aca="false">F96/F$102*100</f>
        <v>4.84739676840215</v>
      </c>
      <c r="H96" s="61"/>
      <c r="I96" s="65" t="n">
        <f aca="false">F96/C96*100</f>
        <v>18.4931506849315</v>
      </c>
      <c r="J96" s="65" t="n">
        <f aca="false">F96/D96*100</f>
        <v>62.7906976744186</v>
      </c>
    </row>
    <row r="97" s="18" customFormat="true" ht="15" hidden="false" customHeight="false" outlineLevel="0" collapsed="false">
      <c r="A97" s="77" t="s">
        <v>110</v>
      </c>
      <c r="C97" s="63" t="n">
        <v>195</v>
      </c>
      <c r="D97" s="63" t="n">
        <v>72</v>
      </c>
      <c r="E97" s="67"/>
      <c r="F97" s="63" t="n">
        <v>46</v>
      </c>
      <c r="G97" s="65" t="n">
        <f aca="false">F97/F$102*100</f>
        <v>8.25852782764812</v>
      </c>
      <c r="H97" s="61"/>
      <c r="I97" s="65" t="n">
        <f aca="false">F97/C97*100</f>
        <v>23.5897435897436</v>
      </c>
      <c r="J97" s="65" t="n">
        <f aca="false">F97/D97*100</f>
        <v>63.8888888888889</v>
      </c>
    </row>
    <row r="98" s="18" customFormat="true" ht="15" hidden="false" customHeight="false" outlineLevel="0" collapsed="false">
      <c r="A98" s="68" t="s">
        <v>111</v>
      </c>
      <c r="C98" s="63" t="n">
        <v>40</v>
      </c>
      <c r="D98" s="63" t="n">
        <v>10</v>
      </c>
      <c r="E98" s="67"/>
      <c r="F98" s="63" t="n">
        <v>5</v>
      </c>
      <c r="G98" s="65" t="n">
        <f aca="false">F98/F$102*100</f>
        <v>0.897666068222621</v>
      </c>
      <c r="H98" s="61"/>
      <c r="I98" s="65" t="n">
        <f aca="false">F98/C98*100</f>
        <v>12.5</v>
      </c>
      <c r="J98" s="65" t="n">
        <f aca="false">F98/D98*100</f>
        <v>50</v>
      </c>
    </row>
    <row r="99" s="18" customFormat="true" ht="15" hidden="false" customHeight="false" outlineLevel="0" collapsed="false">
      <c r="A99" s="76" t="s">
        <v>112</v>
      </c>
      <c r="C99" s="59" t="n">
        <f aca="false">SUM(C95:C98)</f>
        <v>386</v>
      </c>
      <c r="D99" s="59" t="n">
        <f aca="false">SUM(D95:D98)</f>
        <v>126</v>
      </c>
      <c r="E99" s="67"/>
      <c r="F99" s="59" t="n">
        <f aca="false">SUM(F95:F98)</f>
        <v>78</v>
      </c>
      <c r="G99" s="61" t="n">
        <f aca="false">F99/F$102*100</f>
        <v>14.0035906642729</v>
      </c>
      <c r="H99" s="61"/>
      <c r="I99" s="61" t="n">
        <f aca="false">F99/C99*100</f>
        <v>20.2072538860104</v>
      </c>
      <c r="J99" s="61" t="n">
        <f aca="false">F99/D99*100</f>
        <v>61.9047619047619</v>
      </c>
    </row>
    <row r="100" s="18" customFormat="true" ht="15" hidden="false" customHeight="false" outlineLevel="0" collapsed="false">
      <c r="A100" s="68"/>
      <c r="C100" s="63"/>
      <c r="D100" s="63"/>
      <c r="E100" s="67"/>
      <c r="F100" s="63"/>
      <c r="G100" s="65"/>
      <c r="H100" s="65"/>
      <c r="I100" s="65"/>
      <c r="J100" s="65"/>
    </row>
    <row r="101" s="18" customFormat="true" ht="15" hidden="false" customHeight="false" outlineLevel="0" collapsed="false">
      <c r="A101" s="78"/>
      <c r="C101" s="79"/>
      <c r="D101" s="80"/>
      <c r="E101" s="67"/>
      <c r="F101" s="79"/>
      <c r="G101" s="81"/>
      <c r="H101" s="65"/>
      <c r="I101" s="82"/>
      <c r="J101" s="81"/>
    </row>
    <row r="102" s="3" customFormat="true" ht="15" hidden="false" customHeight="false" outlineLevel="0" collapsed="false">
      <c r="A102" s="83" t="s">
        <v>113</v>
      </c>
      <c r="C102" s="84" t="n">
        <f aca="false">SUM(C99,C92)</f>
        <v>5101</v>
      </c>
      <c r="D102" s="85" t="n">
        <f aca="false">SUM(D99,D92)</f>
        <v>1835</v>
      </c>
      <c r="E102" s="86"/>
      <c r="F102" s="84" t="n">
        <f aca="false">SUM(F99,F92)</f>
        <v>557</v>
      </c>
      <c r="G102" s="87" t="n">
        <f aca="false">F102/F$102*100</f>
        <v>100</v>
      </c>
      <c r="H102" s="61"/>
      <c r="I102" s="88" t="n">
        <f aca="false">F102/C102*100</f>
        <v>10.9194275632229</v>
      </c>
      <c r="J102" s="87" t="n">
        <f aca="false">F102/D102*100</f>
        <v>30.3542234332425</v>
      </c>
    </row>
    <row r="103" s="3" customFormat="true" ht="15" hidden="false" customHeight="false" outlineLevel="0" collapsed="false">
      <c r="A103" s="89"/>
      <c r="C103" s="90"/>
      <c r="D103" s="91"/>
      <c r="E103" s="92"/>
      <c r="F103" s="90"/>
      <c r="G103" s="93"/>
      <c r="H103" s="94"/>
      <c r="I103" s="95"/>
      <c r="J103" s="93"/>
    </row>
    <row r="104" s="3" customFormat="true" ht="15" hidden="false" customHeight="false" outlineLevel="0" collapsed="false">
      <c r="C104" s="96"/>
      <c r="D104" s="96"/>
      <c r="F104" s="96"/>
      <c r="G104" s="94"/>
      <c r="H104" s="94"/>
      <c r="I104" s="94"/>
      <c r="J104" s="94"/>
    </row>
    <row r="105" s="101" customFormat="true" ht="15" hidden="false" customHeight="false" outlineLevel="0" collapsed="false">
      <c r="A105" s="22" t="s">
        <v>22</v>
      </c>
      <c r="B105" s="97"/>
      <c r="C105" s="98"/>
      <c r="D105" s="98"/>
      <c r="E105" s="97"/>
      <c r="F105" s="99"/>
      <c r="G105" s="100"/>
      <c r="H105" s="100"/>
      <c r="I105" s="100"/>
      <c r="J105" s="100"/>
    </row>
    <row r="106" customFormat="false" ht="15" hidden="false" customHeight="false" outlineLevel="0" collapsed="false">
      <c r="F106" s="26"/>
      <c r="G106" s="29"/>
    </row>
  </sheetData>
  <mergeCells count="8">
    <mergeCell ref="A1:J1"/>
    <mergeCell ref="A2:J2"/>
    <mergeCell ref="A3:J3"/>
    <mergeCell ref="A4:J4"/>
    <mergeCell ref="C6:D6"/>
    <mergeCell ref="F6:G6"/>
    <mergeCell ref="I6:J6"/>
    <mergeCell ref="A7:A8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1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4.41"/>
    <col collapsed="false" customWidth="true" hidden="false" outlineLevel="0" max="2" min="2" style="102" width="1.41"/>
    <col collapsed="false" customWidth="true" hidden="false" outlineLevel="0" max="3" min="3" style="103" width="17.99"/>
    <col collapsed="false" customWidth="true" hidden="false" outlineLevel="0" max="4" min="4" style="103" width="12.42"/>
    <col collapsed="false" customWidth="true" hidden="false" outlineLevel="0" max="5" min="5" style="103" width="1.41"/>
    <col collapsed="false" customWidth="true" hidden="false" outlineLevel="0" max="6" min="6" style="103" width="10.85"/>
    <col collapsed="false" customWidth="true" hidden="false" outlineLevel="0" max="7" min="7" style="104" width="11.7"/>
    <col collapsed="false" customWidth="true" hidden="false" outlineLevel="0" max="8" min="8" style="104" width="1.41"/>
    <col collapsed="false" customWidth="true" hidden="false" outlineLevel="0" max="9" min="9" style="104" width="17.7"/>
    <col collapsed="false" customWidth="true" hidden="false" outlineLevel="0" max="10" min="10" style="104" width="13.99"/>
    <col collapsed="false" customWidth="false" hidden="false" outlineLevel="0" max="257" min="11" style="102" width="9.14"/>
  </cols>
  <sheetData>
    <row r="1" s="105" customFormat="true" ht="15" hidden="false" customHeight="false" outlineLevel="0" collapsed="false">
      <c r="A1" s="30" t="s">
        <v>114</v>
      </c>
      <c r="B1" s="30"/>
      <c r="C1" s="30"/>
      <c r="D1" s="30"/>
      <c r="E1" s="30"/>
      <c r="F1" s="30"/>
      <c r="G1" s="30"/>
      <c r="H1" s="30"/>
      <c r="I1" s="30"/>
      <c r="J1" s="30"/>
    </row>
    <row r="2" s="10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106" t="s">
        <v>7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8" hidden="false" customHeight="false" outlineLevel="0" collapsed="false">
      <c r="A4" s="106"/>
      <c r="B4" s="106"/>
      <c r="C4" s="107"/>
      <c r="D4" s="107"/>
      <c r="E4" s="108"/>
      <c r="F4" s="107"/>
      <c r="G4" s="109"/>
      <c r="H4" s="110"/>
      <c r="I4" s="74"/>
      <c r="J4" s="109"/>
    </row>
    <row r="5" s="113" customFormat="true" ht="15" hidden="false" customHeight="true" outlineLevel="0" collapsed="false">
      <c r="A5" s="111"/>
      <c r="B5" s="112"/>
      <c r="C5" s="35" t="s">
        <v>26</v>
      </c>
      <c r="D5" s="35"/>
      <c r="E5" s="36"/>
      <c r="F5" s="111" t="s">
        <v>27</v>
      </c>
      <c r="G5" s="111"/>
      <c r="H5" s="38"/>
      <c r="I5" s="39" t="s">
        <v>28</v>
      </c>
      <c r="J5" s="39"/>
    </row>
    <row r="6" s="113" customFormat="true" ht="15" hidden="false" customHeight="true" outlineLevel="0" collapsed="false">
      <c r="A6" s="114" t="s">
        <v>115</v>
      </c>
      <c r="B6" s="112"/>
      <c r="C6" s="41" t="s">
        <v>30</v>
      </c>
      <c r="D6" s="42" t="s">
        <v>31</v>
      </c>
      <c r="E6" s="43"/>
      <c r="F6" s="41" t="s">
        <v>32</v>
      </c>
      <c r="G6" s="44"/>
      <c r="H6" s="45"/>
      <c r="I6" s="46" t="s">
        <v>33</v>
      </c>
      <c r="J6" s="47" t="s">
        <v>31</v>
      </c>
    </row>
    <row r="7" customFormat="false" ht="15" hidden="false" customHeight="false" outlineLevel="0" collapsed="false">
      <c r="A7" s="114"/>
      <c r="C7" s="49" t="s">
        <v>34</v>
      </c>
      <c r="D7" s="50" t="s">
        <v>34</v>
      </c>
      <c r="E7" s="43"/>
      <c r="F7" s="49" t="s">
        <v>34</v>
      </c>
      <c r="G7" s="51" t="s">
        <v>35</v>
      </c>
      <c r="H7" s="45"/>
      <c r="I7" s="52" t="s">
        <v>36</v>
      </c>
      <c r="J7" s="51" t="s">
        <v>36</v>
      </c>
    </row>
    <row r="8" customFormat="false" ht="15" hidden="false" customHeight="false" outlineLevel="0" collapsed="false">
      <c r="A8" s="115"/>
      <c r="B8" s="116"/>
      <c r="E8" s="117"/>
      <c r="H8" s="118"/>
    </row>
    <row r="9" customFormat="false" ht="15" hidden="false" customHeight="false" outlineLevel="0" collapsed="false">
      <c r="A9" s="57" t="s">
        <v>37</v>
      </c>
      <c r="B9" s="116"/>
      <c r="E9" s="117"/>
      <c r="H9" s="118"/>
      <c r="K9" s="115"/>
    </row>
    <row r="10" customFormat="false" ht="15" hidden="false" customHeight="false" outlineLevel="0" collapsed="false">
      <c r="A10" s="115" t="s">
        <v>38</v>
      </c>
      <c r="B10" s="116"/>
      <c r="C10" s="103" t="n">
        <v>41</v>
      </c>
      <c r="D10" s="103" t="n">
        <v>21</v>
      </c>
      <c r="E10" s="117"/>
      <c r="F10" s="103" t="n">
        <v>6</v>
      </c>
      <c r="G10" s="104" t="n">
        <f aca="false">F10/F$92*100</f>
        <v>1.07719928186715</v>
      </c>
      <c r="H10" s="118"/>
      <c r="I10" s="65" t="n">
        <f aca="false">F10/C10*100</f>
        <v>14.6341463414634</v>
      </c>
      <c r="J10" s="65" t="n">
        <f aca="false">F10/D10*100</f>
        <v>28.5714285714286</v>
      </c>
      <c r="K10" s="115"/>
    </row>
    <row r="11" customFormat="false" ht="15" hidden="false" customHeight="false" outlineLevel="0" collapsed="false">
      <c r="A11" s="115"/>
      <c r="B11" s="116"/>
      <c r="E11" s="117"/>
      <c r="H11" s="118"/>
      <c r="K11" s="115"/>
    </row>
    <row r="12" customFormat="false" ht="15" hidden="false" customHeight="false" outlineLevel="0" collapsed="false">
      <c r="A12" s="66" t="s">
        <v>39</v>
      </c>
      <c r="B12" s="116"/>
      <c r="E12" s="117"/>
      <c r="H12" s="118"/>
      <c r="K12" s="115"/>
    </row>
    <row r="13" customFormat="false" ht="15" hidden="false" customHeight="false" outlineLevel="0" collapsed="false">
      <c r="A13" s="115" t="s">
        <v>40</v>
      </c>
      <c r="B13" s="116"/>
      <c r="C13" s="103" t="n">
        <v>1</v>
      </c>
      <c r="D13" s="103" t="n">
        <v>1</v>
      </c>
      <c r="E13" s="117"/>
      <c r="F13" s="103" t="n">
        <v>0</v>
      </c>
      <c r="G13" s="104" t="n">
        <f aca="false">F13/F$92*100</f>
        <v>0</v>
      </c>
      <c r="H13" s="118"/>
      <c r="I13" s="65" t="n">
        <f aca="false">F13/C13*100</f>
        <v>0</v>
      </c>
      <c r="J13" s="65" t="n">
        <f aca="false">F13/D13*100</f>
        <v>0</v>
      </c>
      <c r="K13" s="115"/>
    </row>
    <row r="14" customFormat="false" ht="15" hidden="false" customHeight="false" outlineLevel="0" collapsed="false">
      <c r="A14" s="115" t="s">
        <v>41</v>
      </c>
      <c r="B14" s="116"/>
      <c r="C14" s="103" t="n">
        <v>51</v>
      </c>
      <c r="D14" s="103" t="n">
        <v>27</v>
      </c>
      <c r="E14" s="117"/>
      <c r="F14" s="103" t="n">
        <v>4</v>
      </c>
      <c r="G14" s="104" t="n">
        <f aca="false">F14/F$92*100</f>
        <v>0.718132854578097</v>
      </c>
      <c r="H14" s="118"/>
      <c r="I14" s="65" t="n">
        <f aca="false">F14/C14*100</f>
        <v>7.84313725490196</v>
      </c>
      <c r="J14" s="65" t="n">
        <f aca="false">F14/D14*100</f>
        <v>14.8148148148148</v>
      </c>
      <c r="K14" s="115"/>
    </row>
    <row r="15" customFormat="false" ht="15" hidden="false" customHeight="false" outlineLevel="0" collapsed="false">
      <c r="A15" s="115" t="s">
        <v>43</v>
      </c>
      <c r="B15" s="116"/>
      <c r="C15" s="103" t="n">
        <v>5</v>
      </c>
      <c r="D15" s="103" t="n">
        <v>4</v>
      </c>
      <c r="E15" s="117"/>
      <c r="F15" s="103" t="n">
        <v>0</v>
      </c>
      <c r="G15" s="104" t="n">
        <f aca="false">F15/F$92*100</f>
        <v>0</v>
      </c>
      <c r="H15" s="118"/>
      <c r="I15" s="65" t="n">
        <f aca="false">F15/C15*100</f>
        <v>0</v>
      </c>
      <c r="J15" s="65" t="n">
        <f aca="false">F15/D15*100</f>
        <v>0</v>
      </c>
      <c r="K15" s="115"/>
    </row>
    <row r="16" customFormat="false" ht="15" hidden="false" customHeight="false" outlineLevel="0" collapsed="false">
      <c r="A16" s="66" t="s">
        <v>44</v>
      </c>
      <c r="B16" s="116"/>
      <c r="C16" s="119" t="n">
        <f aca="false">SUM(C13:C15)</f>
        <v>57</v>
      </c>
      <c r="D16" s="119" t="n">
        <f aca="false">SUM(D13:D15)</f>
        <v>32</v>
      </c>
      <c r="E16" s="117"/>
      <c r="F16" s="119" t="n">
        <f aca="false">SUM(F13:F15)</f>
        <v>4</v>
      </c>
      <c r="G16" s="120" t="n">
        <f aca="false">F16/F$92*100</f>
        <v>0.718132854578097</v>
      </c>
      <c r="H16" s="118"/>
      <c r="I16" s="61" t="n">
        <f aca="false">F16/C16*100</f>
        <v>7.01754385964912</v>
      </c>
      <c r="J16" s="61" t="n">
        <f aca="false">F16/D16*100</f>
        <v>12.5</v>
      </c>
      <c r="K16" s="115"/>
    </row>
    <row r="17" customFormat="false" ht="15" hidden="false" customHeight="false" outlineLevel="0" collapsed="false">
      <c r="A17" s="115"/>
      <c r="B17" s="116"/>
      <c r="E17" s="117"/>
      <c r="H17" s="118"/>
      <c r="K17" s="115"/>
    </row>
    <row r="18" customFormat="false" ht="15" hidden="false" customHeight="false" outlineLevel="0" collapsed="false">
      <c r="A18" s="58" t="s">
        <v>45</v>
      </c>
      <c r="B18" s="116"/>
      <c r="E18" s="117"/>
      <c r="H18" s="118"/>
      <c r="K18" s="115"/>
    </row>
    <row r="19" customFormat="false" ht="15" hidden="false" customHeight="false" outlineLevel="0" collapsed="false">
      <c r="A19" s="18" t="s">
        <v>46</v>
      </c>
      <c r="B19" s="116"/>
      <c r="C19" s="103" t="n">
        <v>3</v>
      </c>
      <c r="D19" s="103" t="n">
        <v>2</v>
      </c>
      <c r="E19" s="117"/>
      <c r="F19" s="103" t="n">
        <v>0</v>
      </c>
      <c r="G19" s="104" t="n">
        <f aca="false">F19/F$92*100</f>
        <v>0</v>
      </c>
      <c r="H19" s="118"/>
      <c r="I19" s="65" t="n">
        <f aca="false">F19/C19*100</f>
        <v>0</v>
      </c>
      <c r="J19" s="65" t="n">
        <f aca="false">F19/D19*100</f>
        <v>0</v>
      </c>
      <c r="K19" s="115"/>
    </row>
    <row r="20" customFormat="false" ht="15" hidden="false" customHeight="false" outlineLevel="0" collapsed="false">
      <c r="A20" s="18" t="s">
        <v>47</v>
      </c>
      <c r="B20" s="116"/>
      <c r="C20" s="103" t="n">
        <v>37</v>
      </c>
      <c r="D20" s="103" t="n">
        <v>18</v>
      </c>
      <c r="E20" s="117"/>
      <c r="F20" s="103" t="n">
        <v>5</v>
      </c>
      <c r="G20" s="104" t="n">
        <f aca="false">F20/F$92*100</f>
        <v>0.897666068222621</v>
      </c>
      <c r="H20" s="118"/>
      <c r="I20" s="65" t="n">
        <f aca="false">F20/C20*100</f>
        <v>13.5135135135135</v>
      </c>
      <c r="J20" s="65" t="n">
        <f aca="false">F20/D20*100</f>
        <v>27.7777777777778</v>
      </c>
      <c r="K20" s="115"/>
    </row>
    <row r="21" customFormat="false" ht="15" hidden="false" customHeight="false" outlineLevel="0" collapsed="false">
      <c r="A21" s="58" t="s">
        <v>48</v>
      </c>
      <c r="B21" s="116"/>
      <c r="C21" s="119" t="n">
        <f aca="false">SUM(C19:C20)</f>
        <v>40</v>
      </c>
      <c r="D21" s="119" t="n">
        <f aca="false">SUM(D19:D20)</f>
        <v>20</v>
      </c>
      <c r="E21" s="117"/>
      <c r="F21" s="119" t="n">
        <f aca="false">SUM(F19:F20)</f>
        <v>5</v>
      </c>
      <c r="G21" s="120" t="n">
        <f aca="false">F21/F$92*100</f>
        <v>0.897666068222621</v>
      </c>
      <c r="H21" s="118"/>
      <c r="I21" s="61" t="n">
        <f aca="false">F21/C21*100</f>
        <v>12.5</v>
      </c>
      <c r="J21" s="61" t="n">
        <f aca="false">F21/D21*100</f>
        <v>25</v>
      </c>
      <c r="K21" s="115"/>
    </row>
    <row r="22" customFormat="false" ht="15" hidden="false" customHeight="false" outlineLevel="0" collapsed="false">
      <c r="A22" s="115"/>
      <c r="B22" s="116"/>
      <c r="E22" s="117"/>
      <c r="H22" s="118"/>
      <c r="K22" s="115"/>
    </row>
    <row r="23" customFormat="false" ht="15" hidden="false" customHeight="false" outlineLevel="0" collapsed="false">
      <c r="A23" s="66" t="s">
        <v>49</v>
      </c>
      <c r="B23" s="116"/>
      <c r="E23" s="117"/>
      <c r="H23" s="118"/>
      <c r="K23" s="115"/>
    </row>
    <row r="24" customFormat="false" ht="15" hidden="false" customHeight="false" outlineLevel="0" collapsed="false">
      <c r="A24" s="115" t="s">
        <v>50</v>
      </c>
      <c r="B24" s="116"/>
      <c r="C24" s="103" t="n">
        <v>85</v>
      </c>
      <c r="D24" s="103" t="n">
        <v>32</v>
      </c>
      <c r="E24" s="117"/>
      <c r="F24" s="103" t="n">
        <v>6</v>
      </c>
      <c r="G24" s="104" t="n">
        <f aca="false">F24/F$92*100</f>
        <v>1.07719928186715</v>
      </c>
      <c r="H24" s="118"/>
      <c r="I24" s="65" t="n">
        <f aca="false">F24/C24*100</f>
        <v>7.05882352941176</v>
      </c>
      <c r="J24" s="65" t="n">
        <f aca="false">F24/D24*100</f>
        <v>18.75</v>
      </c>
      <c r="K24" s="115"/>
    </row>
    <row r="25" customFormat="false" ht="15" hidden="false" customHeight="false" outlineLevel="0" collapsed="false">
      <c r="A25" s="115" t="s">
        <v>51</v>
      </c>
      <c r="B25" s="116"/>
      <c r="C25" s="103" t="n">
        <v>121</v>
      </c>
      <c r="D25" s="103" t="n">
        <v>65</v>
      </c>
      <c r="E25" s="117"/>
      <c r="F25" s="103" t="n">
        <v>7</v>
      </c>
      <c r="G25" s="104" t="n">
        <f aca="false">F25/F$92*100</f>
        <v>1.25673249551167</v>
      </c>
      <c r="H25" s="118"/>
      <c r="I25" s="65" t="n">
        <f aca="false">F25/C25*100</f>
        <v>5.78512396694215</v>
      </c>
      <c r="J25" s="65" t="n">
        <f aca="false">F25/D25*100</f>
        <v>10.7692307692308</v>
      </c>
      <c r="K25" s="115"/>
    </row>
    <row r="26" customFormat="false" ht="15" hidden="false" customHeight="false" outlineLevel="0" collapsed="false">
      <c r="A26" s="115" t="s">
        <v>52</v>
      </c>
      <c r="B26" s="116"/>
      <c r="C26" s="103" t="n">
        <v>269</v>
      </c>
      <c r="D26" s="103" t="n">
        <v>93</v>
      </c>
      <c r="E26" s="117"/>
      <c r="F26" s="103" t="n">
        <v>17</v>
      </c>
      <c r="G26" s="104" t="n">
        <f aca="false">F26/F$92*100</f>
        <v>3.05206463195691</v>
      </c>
      <c r="H26" s="118"/>
      <c r="I26" s="65" t="n">
        <f aca="false">F26/C26*100</f>
        <v>6.31970260223048</v>
      </c>
      <c r="J26" s="65" t="n">
        <f aca="false">F26/D26*100</f>
        <v>18.2795698924731</v>
      </c>
      <c r="K26" s="115"/>
    </row>
    <row r="27" customFormat="false" ht="15" hidden="false" customHeight="false" outlineLevel="0" collapsed="false">
      <c r="A27" s="115" t="s">
        <v>53</v>
      </c>
      <c r="B27" s="116"/>
      <c r="C27" s="103" t="n">
        <v>181</v>
      </c>
      <c r="D27" s="103" t="n">
        <v>79</v>
      </c>
      <c r="E27" s="117"/>
      <c r="F27" s="103" t="n">
        <v>24</v>
      </c>
      <c r="G27" s="104" t="n">
        <f aca="false">F27/F$92*100</f>
        <v>4.30879712746858</v>
      </c>
      <c r="H27" s="118"/>
      <c r="I27" s="65" t="n">
        <f aca="false">F27/C27*100</f>
        <v>13.2596685082873</v>
      </c>
      <c r="J27" s="65" t="n">
        <f aca="false">F27/D27*100</f>
        <v>30.379746835443</v>
      </c>
      <c r="K27" s="115"/>
    </row>
    <row r="28" customFormat="false" ht="15" hidden="false" customHeight="false" outlineLevel="0" collapsed="false">
      <c r="A28" s="115" t="s">
        <v>54</v>
      </c>
      <c r="B28" s="116"/>
      <c r="C28" s="103" t="n">
        <v>22</v>
      </c>
      <c r="D28" s="103" t="n">
        <v>5</v>
      </c>
      <c r="E28" s="117"/>
      <c r="F28" s="103" t="n">
        <v>3</v>
      </c>
      <c r="G28" s="104" t="n">
        <f aca="false">F28/F$92*100</f>
        <v>0.538599640933573</v>
      </c>
      <c r="H28" s="118"/>
      <c r="I28" s="65" t="n">
        <f aca="false">F28/C28*100</f>
        <v>13.6363636363636</v>
      </c>
      <c r="J28" s="65" t="n">
        <f aca="false">F28/D28*100</f>
        <v>60</v>
      </c>
      <c r="K28" s="115"/>
    </row>
    <row r="29" customFormat="false" ht="15" hidden="false" customHeight="false" outlineLevel="0" collapsed="false">
      <c r="A29" s="115" t="s">
        <v>55</v>
      </c>
      <c r="B29" s="116"/>
      <c r="C29" s="103" t="n">
        <v>32</v>
      </c>
      <c r="D29" s="103" t="n">
        <v>12</v>
      </c>
      <c r="E29" s="117"/>
      <c r="F29" s="103" t="n">
        <v>5</v>
      </c>
      <c r="G29" s="104" t="n">
        <f aca="false">F29/F$92*100</f>
        <v>0.897666068222621</v>
      </c>
      <c r="H29" s="118"/>
      <c r="I29" s="65" t="n">
        <f aca="false">F29/C29*100</f>
        <v>15.625</v>
      </c>
      <c r="J29" s="65" t="n">
        <f aca="false">F29/D29*100</f>
        <v>41.6666666666667</v>
      </c>
      <c r="K29" s="115"/>
    </row>
    <row r="30" customFormat="false" ht="15" hidden="false" customHeight="false" outlineLevel="0" collapsed="false">
      <c r="A30" s="115" t="s">
        <v>56</v>
      </c>
      <c r="B30" s="116"/>
      <c r="E30" s="117"/>
      <c r="H30" s="118"/>
      <c r="I30" s="65"/>
      <c r="J30" s="65"/>
      <c r="K30" s="115"/>
    </row>
    <row r="31" customFormat="false" ht="15" hidden="false" customHeight="false" outlineLevel="0" collapsed="false">
      <c r="A31" s="115" t="s">
        <v>57</v>
      </c>
      <c r="B31" s="116"/>
      <c r="C31" s="103" t="n">
        <v>4</v>
      </c>
      <c r="D31" s="103" t="n">
        <v>4</v>
      </c>
      <c r="E31" s="117"/>
      <c r="F31" s="103" t="n">
        <v>1</v>
      </c>
      <c r="G31" s="104" t="n">
        <f aca="false">F31/F$92*100</f>
        <v>0.179533213644524</v>
      </c>
      <c r="H31" s="118"/>
      <c r="I31" s="65" t="n">
        <f aca="false">F31/C31*100</f>
        <v>25</v>
      </c>
      <c r="J31" s="65" t="n">
        <f aca="false">F31/D31*100</f>
        <v>25</v>
      </c>
      <c r="K31" s="115"/>
    </row>
    <row r="32" customFormat="false" ht="15" hidden="false" customHeight="false" outlineLevel="0" collapsed="false">
      <c r="A32" s="115" t="s">
        <v>58</v>
      </c>
      <c r="B32" s="116"/>
      <c r="C32" s="103" t="n">
        <v>6</v>
      </c>
      <c r="D32" s="103" t="n">
        <v>4</v>
      </c>
      <c r="E32" s="117"/>
      <c r="F32" s="103" t="n">
        <v>1</v>
      </c>
      <c r="G32" s="104" t="n">
        <f aca="false">F32/F$92*100</f>
        <v>0.179533213644524</v>
      </c>
      <c r="H32" s="118"/>
      <c r="I32" s="65" t="n">
        <f aca="false">F32/C32*100</f>
        <v>16.6666666666667</v>
      </c>
      <c r="J32" s="65" t="n">
        <f aca="false">F32/D32*100</f>
        <v>25</v>
      </c>
      <c r="K32" s="115"/>
    </row>
    <row r="33" customFormat="false" ht="15" hidden="false" customHeight="false" outlineLevel="0" collapsed="false">
      <c r="A33" s="115" t="s">
        <v>59</v>
      </c>
      <c r="B33" s="116"/>
      <c r="C33" s="103" t="n">
        <v>5</v>
      </c>
      <c r="D33" s="103" t="n">
        <v>5</v>
      </c>
      <c r="E33" s="117"/>
      <c r="F33" s="103" t="n">
        <v>0</v>
      </c>
      <c r="G33" s="104" t="n">
        <f aca="false">F33/F$92*100</f>
        <v>0</v>
      </c>
      <c r="H33" s="118"/>
      <c r="I33" s="65" t="n">
        <f aca="false">F33/C33*100</f>
        <v>0</v>
      </c>
      <c r="J33" s="65" t="n">
        <f aca="false">F33/D33*100</f>
        <v>0</v>
      </c>
      <c r="K33" s="115"/>
    </row>
    <row r="34" customFormat="false" ht="15" hidden="false" customHeight="false" outlineLevel="0" collapsed="false">
      <c r="A34" s="115" t="s">
        <v>60</v>
      </c>
      <c r="B34" s="116"/>
      <c r="C34" s="103" t="n">
        <v>96</v>
      </c>
      <c r="D34" s="103" t="n">
        <v>65</v>
      </c>
      <c r="E34" s="117"/>
      <c r="F34" s="103" t="n">
        <v>17</v>
      </c>
      <c r="G34" s="104" t="n">
        <f aca="false">F34/F$92*100</f>
        <v>3.05206463195691</v>
      </c>
      <c r="H34" s="118"/>
      <c r="I34" s="65" t="n">
        <f aca="false">F34/C34*100</f>
        <v>17.7083333333333</v>
      </c>
      <c r="J34" s="65" t="n">
        <f aca="false">F34/D34*100</f>
        <v>26.1538461538462</v>
      </c>
      <c r="K34" s="115"/>
    </row>
    <row r="35" customFormat="false" ht="15" hidden="false" customHeight="false" outlineLevel="0" collapsed="false">
      <c r="A35" s="115" t="s">
        <v>61</v>
      </c>
      <c r="B35" s="116"/>
      <c r="C35" s="103" t="n">
        <v>11</v>
      </c>
      <c r="D35" s="103" t="n">
        <v>6</v>
      </c>
      <c r="E35" s="117"/>
      <c r="F35" s="103" t="n">
        <v>1</v>
      </c>
      <c r="G35" s="104" t="n">
        <f aca="false">F35/F$92*100</f>
        <v>0.179533213644524</v>
      </c>
      <c r="H35" s="118"/>
      <c r="I35" s="65" t="n">
        <f aca="false">F35/C35*100</f>
        <v>9.09090909090909</v>
      </c>
      <c r="J35" s="65" t="n">
        <f aca="false">F35/D35*100</f>
        <v>16.6666666666667</v>
      </c>
      <c r="K35" s="115"/>
    </row>
    <row r="36" customFormat="false" ht="15" hidden="false" customHeight="false" outlineLevel="0" collapsed="false">
      <c r="A36" s="115" t="s">
        <v>62</v>
      </c>
      <c r="B36" s="116"/>
      <c r="C36" s="103" t="n">
        <v>4</v>
      </c>
      <c r="D36" s="103" t="n">
        <v>4</v>
      </c>
      <c r="E36" s="117"/>
      <c r="F36" s="103" t="n">
        <v>1</v>
      </c>
      <c r="G36" s="104" t="n">
        <f aca="false">F36/F$92*100</f>
        <v>0.179533213644524</v>
      </c>
      <c r="H36" s="118"/>
      <c r="I36" s="65" t="n">
        <f aca="false">F36/C36*100</f>
        <v>25</v>
      </c>
      <c r="J36" s="65" t="n">
        <f aca="false">F36/D36*100</f>
        <v>25</v>
      </c>
      <c r="K36" s="115"/>
    </row>
    <row r="37" customFormat="false" ht="15" hidden="false" customHeight="false" outlineLevel="0" collapsed="false">
      <c r="A37" s="115" t="s">
        <v>63</v>
      </c>
      <c r="B37" s="116"/>
      <c r="C37" s="103" t="n">
        <v>13</v>
      </c>
      <c r="D37" s="103" t="n">
        <v>5</v>
      </c>
      <c r="E37" s="117"/>
      <c r="F37" s="103" t="n">
        <v>2</v>
      </c>
      <c r="G37" s="104" t="n">
        <f aca="false">F37/F$92*100</f>
        <v>0.359066427289049</v>
      </c>
      <c r="H37" s="118"/>
      <c r="I37" s="65" t="n">
        <f aca="false">F37/C37*100</f>
        <v>15.3846153846154</v>
      </c>
      <c r="J37" s="65" t="n">
        <f aca="false">F37/D37*100</f>
        <v>40</v>
      </c>
      <c r="K37" s="115"/>
    </row>
    <row r="38" customFormat="false" ht="15" hidden="false" customHeight="false" outlineLevel="0" collapsed="false">
      <c r="A38" s="66" t="s">
        <v>64</v>
      </c>
      <c r="B38" s="116"/>
      <c r="C38" s="119" t="n">
        <f aca="false">SUM(C24:C37)</f>
        <v>849</v>
      </c>
      <c r="D38" s="119" t="n">
        <f aca="false">SUM(D24:D37)</f>
        <v>379</v>
      </c>
      <c r="E38" s="117"/>
      <c r="F38" s="119" t="n">
        <f aca="false">SUM(F24:F37)</f>
        <v>85</v>
      </c>
      <c r="G38" s="120" t="n">
        <f aca="false">F38/F$92*100</f>
        <v>15.2603231597846</v>
      </c>
      <c r="H38" s="118"/>
      <c r="I38" s="61" t="n">
        <f aca="false">F38/C38*100</f>
        <v>10.0117785630153</v>
      </c>
      <c r="J38" s="61" t="n">
        <f aca="false">F38/D38*100</f>
        <v>22.4274406332454</v>
      </c>
      <c r="K38" s="115"/>
    </row>
    <row r="39" customFormat="false" ht="15" hidden="false" customHeight="false" outlineLevel="0" collapsed="false">
      <c r="A39" s="115"/>
      <c r="B39" s="116"/>
      <c r="E39" s="117"/>
      <c r="H39" s="118"/>
      <c r="K39" s="115"/>
    </row>
    <row r="40" customFormat="false" ht="15" hidden="false" customHeight="false" outlineLevel="0" collapsed="false">
      <c r="A40" s="66" t="s">
        <v>65</v>
      </c>
      <c r="B40" s="116"/>
      <c r="E40" s="117"/>
      <c r="H40" s="118"/>
      <c r="K40" s="115"/>
    </row>
    <row r="41" customFormat="false" ht="15" hidden="false" customHeight="false" outlineLevel="0" collapsed="false">
      <c r="A41" s="115" t="s">
        <v>66</v>
      </c>
      <c r="B41" s="116"/>
      <c r="C41" s="103" t="n">
        <v>15</v>
      </c>
      <c r="D41" s="103" t="n">
        <v>3</v>
      </c>
      <c r="E41" s="117"/>
      <c r="F41" s="103" t="n">
        <v>2</v>
      </c>
      <c r="G41" s="104" t="n">
        <f aca="false">F41/F$92*100</f>
        <v>0.359066427289049</v>
      </c>
      <c r="H41" s="118"/>
      <c r="I41" s="65" t="n">
        <f aca="false">F41/C41*100</f>
        <v>13.3333333333333</v>
      </c>
      <c r="J41" s="65" t="n">
        <f aca="false">F41/D41*100</f>
        <v>66.6666666666667</v>
      </c>
      <c r="K41" s="115"/>
    </row>
    <row r="42" customFormat="false" ht="15" hidden="false" customHeight="false" outlineLevel="0" collapsed="false">
      <c r="A42" s="115" t="s">
        <v>67</v>
      </c>
      <c r="B42" s="116"/>
      <c r="C42" s="103" t="n">
        <v>118</v>
      </c>
      <c r="D42" s="103" t="n">
        <v>40</v>
      </c>
      <c r="E42" s="117"/>
      <c r="F42" s="103" t="n">
        <v>11</v>
      </c>
      <c r="G42" s="104" t="n">
        <f aca="false">F42/F$92*100</f>
        <v>1.97486535008977</v>
      </c>
      <c r="H42" s="118"/>
      <c r="I42" s="65" t="n">
        <f aca="false">F42/C42*100</f>
        <v>9.32203389830509</v>
      </c>
      <c r="J42" s="65" t="n">
        <f aca="false">F42/D42*100</f>
        <v>27.5</v>
      </c>
      <c r="K42" s="115"/>
    </row>
    <row r="43" customFormat="false" ht="15" hidden="false" customHeight="false" outlineLevel="0" collapsed="false">
      <c r="A43" s="115" t="s">
        <v>68</v>
      </c>
      <c r="B43" s="116"/>
      <c r="C43" s="103" t="n">
        <v>2</v>
      </c>
      <c r="D43" s="103" t="n">
        <v>2</v>
      </c>
      <c r="E43" s="117"/>
      <c r="F43" s="103" t="n">
        <v>0</v>
      </c>
      <c r="G43" s="104" t="n">
        <f aca="false">F43/F$92*100</f>
        <v>0</v>
      </c>
      <c r="H43" s="118"/>
      <c r="I43" s="65" t="n">
        <f aca="false">F43/C43*100</f>
        <v>0</v>
      </c>
      <c r="J43" s="65" t="n">
        <f aca="false">F43/D43*100</f>
        <v>0</v>
      </c>
      <c r="K43" s="115"/>
    </row>
    <row r="44" customFormat="false" ht="15" hidden="false" customHeight="false" outlineLevel="0" collapsed="false">
      <c r="A44" s="115" t="s">
        <v>69</v>
      </c>
      <c r="B44" s="116"/>
      <c r="C44" s="103" t="n">
        <v>92</v>
      </c>
      <c r="D44" s="103" t="n">
        <v>20</v>
      </c>
      <c r="E44" s="117"/>
      <c r="F44" s="103" t="n">
        <v>7</v>
      </c>
      <c r="G44" s="104" t="n">
        <f aca="false">F44/F$92*100</f>
        <v>1.25673249551167</v>
      </c>
      <c r="H44" s="118"/>
      <c r="I44" s="65" t="n">
        <f aca="false">F44/C44*100</f>
        <v>7.60869565217391</v>
      </c>
      <c r="J44" s="65" t="n">
        <f aca="false">F44/D44*100</f>
        <v>35</v>
      </c>
      <c r="K44" s="115"/>
    </row>
    <row r="45" customFormat="false" ht="15" hidden="false" customHeight="false" outlineLevel="0" collapsed="false">
      <c r="A45" s="115" t="s">
        <v>70</v>
      </c>
      <c r="B45" s="116"/>
      <c r="C45" s="103" t="n">
        <v>16</v>
      </c>
      <c r="D45" s="103" t="n">
        <v>4</v>
      </c>
      <c r="E45" s="117"/>
      <c r="F45" s="103" t="n">
        <v>1</v>
      </c>
      <c r="G45" s="104" t="n">
        <f aca="false">F45/F$92*100</f>
        <v>0.179533213644524</v>
      </c>
      <c r="H45" s="118"/>
      <c r="I45" s="65" t="n">
        <f aca="false">F45/C45*100</f>
        <v>6.25</v>
      </c>
      <c r="J45" s="65" t="n">
        <f aca="false">F45/D45*100</f>
        <v>25</v>
      </c>
      <c r="K45" s="115"/>
    </row>
    <row r="46" customFormat="false" ht="15" hidden="false" customHeight="false" outlineLevel="0" collapsed="false">
      <c r="A46" s="115" t="s">
        <v>71</v>
      </c>
      <c r="B46" s="116"/>
      <c r="C46" s="103" t="n">
        <v>6</v>
      </c>
      <c r="D46" s="103" t="n">
        <v>3</v>
      </c>
      <c r="E46" s="117"/>
      <c r="F46" s="103" t="n">
        <v>2</v>
      </c>
      <c r="G46" s="104" t="n">
        <f aca="false">F46/F$92*100</f>
        <v>0.359066427289049</v>
      </c>
      <c r="H46" s="118"/>
      <c r="I46" s="65" t="n">
        <f aca="false">F46/C46*100</f>
        <v>33.3333333333333</v>
      </c>
      <c r="J46" s="65" t="n">
        <f aca="false">F46/D46*100</f>
        <v>66.6666666666667</v>
      </c>
      <c r="K46" s="115"/>
    </row>
    <row r="47" customFormat="false" ht="15" hidden="false" customHeight="false" outlineLevel="0" collapsed="false">
      <c r="A47" s="115" t="s">
        <v>72</v>
      </c>
      <c r="B47" s="116"/>
      <c r="C47" s="103" t="n">
        <v>162</v>
      </c>
      <c r="D47" s="103" t="n">
        <v>55</v>
      </c>
      <c r="E47" s="117"/>
      <c r="F47" s="103" t="n">
        <v>21</v>
      </c>
      <c r="G47" s="104" t="n">
        <f aca="false">F47/F$92*100</f>
        <v>3.77019748653501</v>
      </c>
      <c r="H47" s="118"/>
      <c r="I47" s="65" t="n">
        <f aca="false">F47/C47*100</f>
        <v>12.962962962963</v>
      </c>
      <c r="J47" s="65" t="n">
        <f aca="false">F47/D47*100</f>
        <v>38.1818181818182</v>
      </c>
      <c r="K47" s="115"/>
    </row>
    <row r="48" customFormat="false" ht="15" hidden="false" customHeight="false" outlineLevel="0" collapsed="false">
      <c r="A48" s="115" t="s">
        <v>74</v>
      </c>
      <c r="B48" s="116"/>
      <c r="C48" s="103" t="n">
        <v>212</v>
      </c>
      <c r="D48" s="103" t="n">
        <v>67</v>
      </c>
      <c r="E48" s="117"/>
      <c r="F48" s="103" t="n">
        <v>17</v>
      </c>
      <c r="G48" s="104" t="n">
        <f aca="false">F48/F$92*100</f>
        <v>3.05206463195691</v>
      </c>
      <c r="H48" s="118"/>
      <c r="I48" s="65" t="n">
        <f aca="false">F48/C48*100</f>
        <v>8.0188679245283</v>
      </c>
      <c r="J48" s="65" t="n">
        <f aca="false">F48/D48*100</f>
        <v>25.3731343283582</v>
      </c>
      <c r="K48" s="115"/>
    </row>
    <row r="49" customFormat="false" ht="15" hidden="false" customHeight="false" outlineLevel="0" collapsed="false">
      <c r="A49" s="115" t="s">
        <v>75</v>
      </c>
      <c r="B49" s="116"/>
      <c r="C49" s="103" t="n">
        <v>223</v>
      </c>
      <c r="D49" s="103" t="n">
        <v>62</v>
      </c>
      <c r="E49" s="117"/>
      <c r="F49" s="103" t="n">
        <v>15</v>
      </c>
      <c r="G49" s="104" t="n">
        <f aca="false">F49/F$92*100</f>
        <v>2.69299820466786</v>
      </c>
      <c r="H49" s="118"/>
      <c r="I49" s="65" t="n">
        <f aca="false">F49/C49*100</f>
        <v>6.72645739910314</v>
      </c>
      <c r="J49" s="65" t="n">
        <f aca="false">F49/D49*100</f>
        <v>24.1935483870968</v>
      </c>
      <c r="K49" s="115"/>
    </row>
    <row r="50" customFormat="false" ht="15" hidden="false" customHeight="false" outlineLevel="0" collapsed="false">
      <c r="A50" s="115" t="s">
        <v>77</v>
      </c>
      <c r="B50" s="116"/>
      <c r="C50" s="103" t="n">
        <v>41</v>
      </c>
      <c r="D50" s="103" t="n">
        <v>6</v>
      </c>
      <c r="E50" s="117"/>
      <c r="F50" s="103" t="n">
        <v>2</v>
      </c>
      <c r="G50" s="104" t="n">
        <f aca="false">F50/F$92*100</f>
        <v>0.359066427289049</v>
      </c>
      <c r="H50" s="118"/>
      <c r="I50" s="65" t="n">
        <f aca="false">F50/C50*100</f>
        <v>4.87804878048781</v>
      </c>
      <c r="J50" s="65" t="n">
        <f aca="false">F50/D50*100</f>
        <v>33.3333333333333</v>
      </c>
      <c r="K50" s="115"/>
    </row>
    <row r="51" customFormat="false" ht="15" hidden="false" customHeight="false" outlineLevel="0" collapsed="false">
      <c r="A51" s="115" t="s">
        <v>78</v>
      </c>
      <c r="B51" s="116"/>
      <c r="C51" s="103" t="n">
        <v>7</v>
      </c>
      <c r="D51" s="103" t="n">
        <v>5</v>
      </c>
      <c r="E51" s="117"/>
      <c r="F51" s="103" t="n">
        <v>0</v>
      </c>
      <c r="G51" s="104" t="n">
        <f aca="false">F51/F$92*100</f>
        <v>0</v>
      </c>
      <c r="H51" s="118"/>
      <c r="I51" s="65" t="n">
        <f aca="false">F51/C51*100</f>
        <v>0</v>
      </c>
      <c r="J51" s="65" t="n">
        <f aca="false">F51/D51*100</f>
        <v>0</v>
      </c>
      <c r="K51" s="115"/>
    </row>
    <row r="52" customFormat="false" ht="15" hidden="false" customHeight="false" outlineLevel="0" collapsed="false">
      <c r="A52" s="115" t="s">
        <v>79</v>
      </c>
      <c r="B52" s="116"/>
      <c r="C52" s="103" t="n">
        <v>879</v>
      </c>
      <c r="D52" s="103" t="n">
        <v>272</v>
      </c>
      <c r="E52" s="117"/>
      <c r="F52" s="103" t="n">
        <v>77</v>
      </c>
      <c r="G52" s="104" t="n">
        <f aca="false">F52/F$92*100</f>
        <v>13.8240574506284</v>
      </c>
      <c r="H52" s="118"/>
      <c r="I52" s="65" t="n">
        <f aca="false">F52/C52*100</f>
        <v>8.75995449374289</v>
      </c>
      <c r="J52" s="65" t="n">
        <f aca="false">F52/D52*100</f>
        <v>28.3088235294118</v>
      </c>
      <c r="K52" s="115"/>
    </row>
    <row r="53" customFormat="false" ht="15" hidden="false" customHeight="false" outlineLevel="0" collapsed="false">
      <c r="A53" s="115" t="s">
        <v>80</v>
      </c>
      <c r="B53" s="116"/>
      <c r="C53" s="103" t="n">
        <v>3</v>
      </c>
      <c r="D53" s="103" t="n">
        <v>2</v>
      </c>
      <c r="E53" s="117"/>
      <c r="F53" s="103" t="n">
        <v>0</v>
      </c>
      <c r="G53" s="104" t="n">
        <f aca="false">F53/F$92*100</f>
        <v>0</v>
      </c>
      <c r="H53" s="118"/>
      <c r="I53" s="65" t="n">
        <f aca="false">F53/C53*100</f>
        <v>0</v>
      </c>
      <c r="J53" s="65" t="n">
        <f aca="false">F53/D53*100</f>
        <v>0</v>
      </c>
      <c r="K53" s="115"/>
    </row>
    <row r="54" customFormat="false" ht="15" hidden="false" customHeight="false" outlineLevel="0" collapsed="false">
      <c r="A54" s="115" t="s">
        <v>81</v>
      </c>
      <c r="B54" s="116"/>
      <c r="C54" s="103" t="n">
        <v>14</v>
      </c>
      <c r="D54" s="103" t="n">
        <v>5</v>
      </c>
      <c r="E54" s="117"/>
      <c r="F54" s="103" t="n">
        <v>0</v>
      </c>
      <c r="G54" s="104" t="n">
        <f aca="false">F54/F$92*100</f>
        <v>0</v>
      </c>
      <c r="H54" s="118"/>
      <c r="I54" s="65" t="n">
        <f aca="false">F54/C54*100</f>
        <v>0</v>
      </c>
      <c r="J54" s="65" t="n">
        <f aca="false">F54/D54*100</f>
        <v>0</v>
      </c>
      <c r="K54" s="115"/>
    </row>
    <row r="55" customFormat="false" ht="15" hidden="false" customHeight="false" outlineLevel="0" collapsed="false">
      <c r="A55" s="115" t="s">
        <v>82</v>
      </c>
      <c r="B55" s="116"/>
      <c r="C55" s="103" t="n">
        <v>118</v>
      </c>
      <c r="D55" s="103" t="n">
        <v>30</v>
      </c>
      <c r="E55" s="117"/>
      <c r="F55" s="103" t="n">
        <v>13</v>
      </c>
      <c r="G55" s="104" t="n">
        <f aca="false">F55/F$92*100</f>
        <v>2.33393177737882</v>
      </c>
      <c r="H55" s="118"/>
      <c r="I55" s="65" t="n">
        <f aca="false">F55/C55*100</f>
        <v>11.0169491525424</v>
      </c>
      <c r="J55" s="65" t="n">
        <f aca="false">F55/D55*100</f>
        <v>43.3333333333333</v>
      </c>
      <c r="K55" s="115"/>
    </row>
    <row r="56" customFormat="false" ht="15" hidden="false" customHeight="false" outlineLevel="0" collapsed="false">
      <c r="A56" s="115" t="s">
        <v>83</v>
      </c>
      <c r="B56" s="116"/>
      <c r="C56" s="103" t="n">
        <v>280</v>
      </c>
      <c r="D56" s="103" t="n">
        <v>63</v>
      </c>
      <c r="E56" s="117"/>
      <c r="F56" s="103" t="n">
        <v>20</v>
      </c>
      <c r="G56" s="104" t="n">
        <f aca="false">F56/F$92*100</f>
        <v>3.59066427289048</v>
      </c>
      <c r="H56" s="118"/>
      <c r="I56" s="65" t="n">
        <f aca="false">F56/C56*100</f>
        <v>7.14285714285714</v>
      </c>
      <c r="J56" s="65" t="n">
        <f aca="false">F56/D56*100</f>
        <v>31.7460317460317</v>
      </c>
      <c r="K56" s="115"/>
    </row>
    <row r="57" customFormat="false" ht="15" hidden="false" customHeight="false" outlineLevel="0" collapsed="false">
      <c r="A57" s="115" t="s">
        <v>84</v>
      </c>
      <c r="B57" s="116"/>
      <c r="C57" s="103" t="n">
        <v>61</v>
      </c>
      <c r="D57" s="103" t="n">
        <v>11</v>
      </c>
      <c r="E57" s="117"/>
      <c r="F57" s="103" t="n">
        <v>3</v>
      </c>
      <c r="G57" s="104" t="n">
        <f aca="false">F57/F$92*100</f>
        <v>0.538599640933573</v>
      </c>
      <c r="H57" s="118"/>
      <c r="I57" s="65" t="n">
        <f aca="false">F57/C57*100</f>
        <v>4.91803278688525</v>
      </c>
      <c r="J57" s="65" t="n">
        <f aca="false">F57/D57*100</f>
        <v>27.2727272727273</v>
      </c>
      <c r="K57" s="115"/>
    </row>
    <row r="58" customFormat="false" ht="15" hidden="false" customHeight="false" outlineLevel="0" collapsed="false">
      <c r="A58" s="115" t="s">
        <v>85</v>
      </c>
      <c r="B58" s="116"/>
      <c r="C58" s="103" t="n">
        <v>43</v>
      </c>
      <c r="D58" s="103" t="n">
        <v>7</v>
      </c>
      <c r="E58" s="117"/>
      <c r="F58" s="103" t="n">
        <v>1</v>
      </c>
      <c r="G58" s="104" t="n">
        <f aca="false">F58/F$92*100</f>
        <v>0.179533213644524</v>
      </c>
      <c r="H58" s="118"/>
      <c r="I58" s="65" t="n">
        <f aca="false">F58/C58*100</f>
        <v>2.32558139534884</v>
      </c>
      <c r="J58" s="65" t="n">
        <f aca="false">F58/D58*100</f>
        <v>14.2857142857143</v>
      </c>
      <c r="K58" s="115"/>
    </row>
    <row r="59" customFormat="false" ht="15" hidden="false" customHeight="false" outlineLevel="0" collapsed="false">
      <c r="A59" s="115" t="s">
        <v>86</v>
      </c>
      <c r="B59" s="116"/>
      <c r="C59" s="103" t="n">
        <v>406</v>
      </c>
      <c r="D59" s="103" t="n">
        <v>111</v>
      </c>
      <c r="E59" s="117"/>
      <c r="F59" s="103" t="n">
        <v>32</v>
      </c>
      <c r="G59" s="104" t="n">
        <f aca="false">F59/F$92*100</f>
        <v>5.74506283662478</v>
      </c>
      <c r="H59" s="118"/>
      <c r="I59" s="65" t="n">
        <f aca="false">F59/C59*100</f>
        <v>7.88177339901478</v>
      </c>
      <c r="J59" s="65" t="n">
        <f aca="false">F59/D59*100</f>
        <v>28.8288288288288</v>
      </c>
      <c r="K59" s="115"/>
    </row>
    <row r="60" customFormat="false" ht="15" hidden="false" customHeight="false" outlineLevel="0" collapsed="false">
      <c r="A60" s="66" t="s">
        <v>87</v>
      </c>
      <c r="B60" s="116"/>
      <c r="C60" s="119" t="n">
        <f aca="false">SUM(C41:C59)</f>
        <v>2698</v>
      </c>
      <c r="D60" s="119" t="n">
        <f aca="false">SUM(D41:D59)</f>
        <v>768</v>
      </c>
      <c r="E60" s="117"/>
      <c r="F60" s="119" t="n">
        <f aca="false">SUM(F41:F59)</f>
        <v>224</v>
      </c>
      <c r="G60" s="120" t="n">
        <f aca="false">F60/F$92*100</f>
        <v>40.2154398563734</v>
      </c>
      <c r="H60" s="118"/>
      <c r="I60" s="61" t="n">
        <f aca="false">F60/C60*100</f>
        <v>8.30244625648629</v>
      </c>
      <c r="J60" s="61" t="n">
        <f aca="false">F60/D60*100</f>
        <v>29.1666666666667</v>
      </c>
      <c r="K60" s="115"/>
    </row>
    <row r="61" customFormat="false" ht="15" hidden="false" customHeight="false" outlineLevel="0" collapsed="false">
      <c r="A61" s="115"/>
      <c r="B61" s="116"/>
      <c r="E61" s="117"/>
      <c r="H61" s="118"/>
      <c r="K61" s="115"/>
    </row>
    <row r="62" s="18" customFormat="true" ht="15" hidden="false" customHeight="false" outlineLevel="0" collapsed="false">
      <c r="A62" s="66" t="s">
        <v>88</v>
      </c>
      <c r="C62" s="63"/>
      <c r="D62" s="63"/>
      <c r="E62" s="67"/>
      <c r="F62" s="63"/>
      <c r="G62" s="65"/>
      <c r="H62" s="65"/>
      <c r="I62" s="65"/>
      <c r="J62" s="65"/>
    </row>
    <row r="63" s="18" customFormat="true" ht="15" hidden="false" customHeight="false" outlineLevel="0" collapsed="false">
      <c r="A63" s="71" t="s">
        <v>88</v>
      </c>
      <c r="B63" s="71"/>
      <c r="C63" s="103" t="n">
        <v>62</v>
      </c>
      <c r="D63" s="71" t="n">
        <v>30</v>
      </c>
      <c r="E63" s="71"/>
      <c r="F63" s="72" t="n">
        <v>13</v>
      </c>
      <c r="G63" s="104" t="n">
        <f aca="false">F63/F$92*100</f>
        <v>2.33393177737882</v>
      </c>
      <c r="H63" s="65"/>
      <c r="I63" s="65" t="n">
        <f aca="false">F63/C63*100</f>
        <v>20.9677419354839</v>
      </c>
      <c r="J63" s="65" t="n">
        <f aca="false">F63/D63*100</f>
        <v>43.3333333333333</v>
      </c>
    </row>
    <row r="64" customFormat="false" ht="15" hidden="false" customHeight="false" outlineLevel="0" collapsed="false">
      <c r="A64" s="115"/>
      <c r="B64" s="116"/>
      <c r="E64" s="117"/>
      <c r="H64" s="118"/>
      <c r="K64" s="115"/>
    </row>
    <row r="65" s="18" customFormat="true" ht="15" hidden="false" customHeight="false" outlineLevel="0" collapsed="false">
      <c r="A65" s="66" t="s">
        <v>91</v>
      </c>
      <c r="C65" s="63"/>
      <c r="D65" s="63"/>
      <c r="E65" s="67"/>
      <c r="F65" s="63"/>
      <c r="G65" s="65"/>
      <c r="H65" s="65"/>
      <c r="I65" s="65"/>
      <c r="J65" s="65"/>
    </row>
    <row r="66" s="18" customFormat="true" ht="15" hidden="false" customHeight="false" outlineLevel="0" collapsed="false">
      <c r="A66" s="71" t="s">
        <v>92</v>
      </c>
      <c r="B66" s="71"/>
      <c r="C66" s="103" t="n">
        <v>14</v>
      </c>
      <c r="D66" s="71" t="n">
        <v>5</v>
      </c>
      <c r="E66" s="71"/>
      <c r="F66" s="72" t="n">
        <v>1</v>
      </c>
      <c r="G66" s="104" t="n">
        <f aca="false">F66/F$92*100</f>
        <v>0.179533213644524</v>
      </c>
      <c r="H66" s="65"/>
      <c r="I66" s="65" t="n">
        <f aca="false">F66/C66*100</f>
        <v>7.14285714285714</v>
      </c>
      <c r="J66" s="65" t="n">
        <f aca="false">F66/D66*100</f>
        <v>20</v>
      </c>
    </row>
    <row r="67" s="18" customFormat="true" ht="15" hidden="false" customHeight="false" outlineLevel="0" collapsed="false">
      <c r="A67" s="71" t="s">
        <v>91</v>
      </c>
      <c r="B67" s="71"/>
      <c r="C67" s="103" t="n">
        <v>35</v>
      </c>
      <c r="D67" s="71" t="n">
        <v>11</v>
      </c>
      <c r="E67" s="71"/>
      <c r="F67" s="72" t="n">
        <v>6</v>
      </c>
      <c r="G67" s="104" t="n">
        <f aca="false">F67/F$92*100</f>
        <v>1.07719928186715</v>
      </c>
      <c r="H67" s="65"/>
      <c r="I67" s="65" t="n">
        <f aca="false">F67/C67*100</f>
        <v>17.1428571428571</v>
      </c>
      <c r="J67" s="65" t="n">
        <f aca="false">F67/D67*100</f>
        <v>54.5454545454545</v>
      </c>
    </row>
    <row r="68" s="18" customFormat="true" ht="15" hidden="false" customHeight="false" outlineLevel="0" collapsed="false">
      <c r="A68" s="66" t="s">
        <v>93</v>
      </c>
      <c r="C68" s="59" t="n">
        <f aca="false">SUM(C66:C67)</f>
        <v>49</v>
      </c>
      <c r="D68" s="59" t="n">
        <f aca="false">SUM(D66:D67)</f>
        <v>16</v>
      </c>
      <c r="E68" s="67"/>
      <c r="F68" s="59" t="n">
        <f aca="false">SUM(F66:F67)</f>
        <v>7</v>
      </c>
      <c r="G68" s="120" t="n">
        <f aca="false">F68/F$92*100</f>
        <v>1.25673249551167</v>
      </c>
      <c r="H68" s="65"/>
      <c r="I68" s="61" t="n">
        <f aca="false">F68/C68*100</f>
        <v>14.2857142857143</v>
      </c>
      <c r="J68" s="61" t="n">
        <f aca="false">F68/D68*100</f>
        <v>43.75</v>
      </c>
    </row>
    <row r="69" customFormat="false" ht="15" hidden="false" customHeight="false" outlineLevel="0" collapsed="false">
      <c r="A69" s="115"/>
      <c r="B69" s="116"/>
      <c r="E69" s="117"/>
      <c r="H69" s="118"/>
      <c r="K69" s="115"/>
    </row>
    <row r="70" s="58" customFormat="true" ht="15" hidden="false" customHeight="false" outlineLevel="0" collapsed="false">
      <c r="A70" s="66" t="s">
        <v>94</v>
      </c>
      <c r="B70" s="18"/>
      <c r="C70" s="59"/>
      <c r="D70" s="59"/>
      <c r="E70" s="67"/>
      <c r="F70" s="59"/>
      <c r="G70" s="104" t="n">
        <f aca="false">F70/F$92*100</f>
        <v>0</v>
      </c>
      <c r="H70" s="65"/>
      <c r="I70" s="61"/>
      <c r="J70" s="61"/>
    </row>
    <row r="71" s="58" customFormat="true" ht="15" hidden="false" customHeight="false" outlineLevel="0" collapsed="false">
      <c r="A71" s="68" t="s">
        <v>94</v>
      </c>
      <c r="B71" s="18"/>
      <c r="C71" s="63" t="n">
        <v>142</v>
      </c>
      <c r="D71" s="63" t="n">
        <v>64</v>
      </c>
      <c r="E71" s="67"/>
      <c r="F71" s="63" t="n">
        <v>27</v>
      </c>
      <c r="G71" s="104" t="n">
        <f aca="false">F71/F$92*100</f>
        <v>4.84739676840215</v>
      </c>
      <c r="H71" s="65"/>
      <c r="I71" s="65" t="n">
        <f aca="false">F71/C71*100</f>
        <v>19.0140845070423</v>
      </c>
      <c r="J71" s="65" t="n">
        <f aca="false">F71/D71*100</f>
        <v>42.1875</v>
      </c>
    </row>
    <row r="72" s="58" customFormat="true" ht="15" hidden="false" customHeight="false" outlineLevel="0" collapsed="false">
      <c r="A72" s="68" t="s">
        <v>95</v>
      </c>
      <c r="B72" s="18"/>
      <c r="C72" s="63" t="n">
        <v>119</v>
      </c>
      <c r="D72" s="63" t="n">
        <v>57</v>
      </c>
      <c r="E72" s="67"/>
      <c r="F72" s="63" t="n">
        <v>13</v>
      </c>
      <c r="G72" s="104" t="n">
        <f aca="false">F72/F$92*100</f>
        <v>2.33393177737882</v>
      </c>
      <c r="H72" s="65"/>
      <c r="I72" s="65" t="n">
        <f aca="false">F72/C72*100</f>
        <v>10.9243697478992</v>
      </c>
      <c r="J72" s="65" t="n">
        <f aca="false">F72/D72*100</f>
        <v>22.8070175438596</v>
      </c>
    </row>
    <row r="73" s="58" customFormat="true" ht="15" hidden="false" customHeight="false" outlineLevel="0" collapsed="false">
      <c r="A73" s="66" t="s">
        <v>96</v>
      </c>
      <c r="B73" s="18"/>
      <c r="C73" s="59" t="n">
        <f aca="false">SUM(C71:C72)</f>
        <v>261</v>
      </c>
      <c r="D73" s="59" t="n">
        <f aca="false">SUM(D71:D72)</f>
        <v>121</v>
      </c>
      <c r="E73" s="67"/>
      <c r="F73" s="59" t="n">
        <f aca="false">SUM(F71:F72)</f>
        <v>40</v>
      </c>
      <c r="G73" s="120" t="n">
        <f aca="false">F73/F$92*100</f>
        <v>7.18132854578097</v>
      </c>
      <c r="H73" s="65"/>
      <c r="I73" s="61" t="n">
        <f aca="false">F73/C73*100</f>
        <v>15.3256704980843</v>
      </c>
      <c r="J73" s="61" t="n">
        <f aca="false">F73/D73*100</f>
        <v>33.0578512396694</v>
      </c>
    </row>
    <row r="74" customFormat="false" ht="15" hidden="false" customHeight="false" outlineLevel="0" collapsed="false">
      <c r="A74" s="115"/>
      <c r="B74" s="116"/>
      <c r="E74" s="117"/>
      <c r="H74" s="118"/>
      <c r="K74" s="115"/>
    </row>
    <row r="75" customFormat="false" ht="15" hidden="false" customHeight="false" outlineLevel="0" collapsed="false">
      <c r="A75" s="57" t="s">
        <v>97</v>
      </c>
      <c r="B75" s="116"/>
      <c r="E75" s="117"/>
      <c r="G75" s="104" t="n">
        <f aca="false">F75/F$92*100</f>
        <v>0</v>
      </c>
      <c r="H75" s="118"/>
      <c r="K75" s="115"/>
    </row>
    <row r="76" customFormat="false" ht="15" hidden="false" customHeight="false" outlineLevel="0" collapsed="false">
      <c r="A76" s="115" t="s">
        <v>98</v>
      </c>
      <c r="B76" s="116"/>
      <c r="C76" s="103" t="n">
        <v>248</v>
      </c>
      <c r="D76" s="103" t="n">
        <v>119</v>
      </c>
      <c r="E76" s="117"/>
      <c r="F76" s="103" t="n">
        <v>31</v>
      </c>
      <c r="G76" s="104" t="n">
        <f aca="false">F76/F$92*100</f>
        <v>5.56552962298025</v>
      </c>
      <c r="H76" s="118"/>
      <c r="I76" s="65" t="n">
        <f aca="false">F76/C76*100</f>
        <v>12.5</v>
      </c>
      <c r="J76" s="65" t="n">
        <f aca="false">F76/D76*100</f>
        <v>26.0504201680672</v>
      </c>
      <c r="K76" s="115"/>
    </row>
    <row r="77" customFormat="false" ht="15" hidden="false" customHeight="false" outlineLevel="0" collapsed="false">
      <c r="A77" s="115" t="s">
        <v>99</v>
      </c>
      <c r="B77" s="116"/>
      <c r="C77" s="103" t="n">
        <v>5</v>
      </c>
      <c r="D77" s="103" t="n">
        <v>4</v>
      </c>
      <c r="E77" s="117"/>
      <c r="F77" s="103" t="n">
        <v>0</v>
      </c>
      <c r="G77" s="104" t="n">
        <f aca="false">F77/F$92*100</f>
        <v>0</v>
      </c>
      <c r="H77" s="118"/>
      <c r="I77" s="65" t="n">
        <f aca="false">F77/C77*100</f>
        <v>0</v>
      </c>
      <c r="J77" s="65" t="n">
        <f aca="false">F77/D77*100</f>
        <v>0</v>
      </c>
      <c r="K77" s="115"/>
    </row>
    <row r="78" customFormat="false" ht="15" hidden="false" customHeight="false" outlineLevel="0" collapsed="false">
      <c r="A78" s="115" t="s">
        <v>101</v>
      </c>
      <c r="B78" s="116"/>
      <c r="C78" s="103" t="n">
        <v>113</v>
      </c>
      <c r="D78" s="103" t="n">
        <v>51</v>
      </c>
      <c r="E78" s="117"/>
      <c r="F78" s="103" t="n">
        <v>12</v>
      </c>
      <c r="G78" s="104" t="n">
        <f aca="false">F78/F$92*100</f>
        <v>2.15439856373429</v>
      </c>
      <c r="H78" s="118"/>
      <c r="I78" s="65" t="n">
        <f aca="false">F78/C78*100</f>
        <v>10.6194690265487</v>
      </c>
      <c r="J78" s="65" t="n">
        <f aca="false">F78/D78*100</f>
        <v>23.5294117647059</v>
      </c>
      <c r="K78" s="115"/>
    </row>
    <row r="79" customFormat="false" ht="15" hidden="false" customHeight="false" outlineLevel="0" collapsed="false">
      <c r="A79" s="115" t="s">
        <v>103</v>
      </c>
      <c r="B79" s="116"/>
      <c r="C79" s="103" t="n">
        <v>83</v>
      </c>
      <c r="D79" s="103" t="n">
        <v>38</v>
      </c>
      <c r="E79" s="117"/>
      <c r="F79" s="103" t="n">
        <v>7</v>
      </c>
      <c r="G79" s="104" t="n">
        <f aca="false">F79/F$92*100</f>
        <v>1.25673249551167</v>
      </c>
      <c r="H79" s="118"/>
      <c r="I79" s="65" t="n">
        <f aca="false">F79/C79*100</f>
        <v>8.43373493975904</v>
      </c>
      <c r="J79" s="65" t="n">
        <f aca="false">F79/D79*100</f>
        <v>18.4210526315789</v>
      </c>
      <c r="K79" s="115"/>
    </row>
    <row r="80" customFormat="false" ht="15" hidden="false" customHeight="false" outlineLevel="0" collapsed="false">
      <c r="A80" s="57" t="s">
        <v>104</v>
      </c>
      <c r="B80" s="116"/>
      <c r="C80" s="119" t="n">
        <f aca="false">SUM(C76:C79)</f>
        <v>449</v>
      </c>
      <c r="D80" s="119" t="n">
        <f aca="false">SUM(D76:D79)</f>
        <v>212</v>
      </c>
      <c r="E80" s="117"/>
      <c r="F80" s="119" t="n">
        <f aca="false">SUM(F76:F79)</f>
        <v>50</v>
      </c>
      <c r="G80" s="120" t="n">
        <f aca="false">F80/F$92*100</f>
        <v>8.97666068222621</v>
      </c>
      <c r="H80" s="118"/>
      <c r="I80" s="61" t="n">
        <f aca="false">F80/C80*100</f>
        <v>11.1358574610245</v>
      </c>
      <c r="J80" s="61" t="n">
        <f aca="false">F80/D80*100</f>
        <v>23.5849056603774</v>
      </c>
      <c r="K80" s="115"/>
    </row>
    <row r="81" customFormat="false" ht="15" hidden="false" customHeight="false" outlineLevel="0" collapsed="false">
      <c r="A81" s="115"/>
      <c r="B81" s="116"/>
      <c r="E81" s="117"/>
      <c r="H81" s="118"/>
      <c r="K81" s="115"/>
    </row>
    <row r="82" customFormat="false" ht="15" hidden="false" customHeight="false" outlineLevel="0" collapsed="false">
      <c r="A82" s="121" t="s">
        <v>116</v>
      </c>
      <c r="B82" s="116"/>
      <c r="C82" s="119" t="n">
        <f aca="false">SUM(C80,C73,C68,C63,C60,C38,C21,C16,C10)</f>
        <v>4506</v>
      </c>
      <c r="D82" s="119" t="n">
        <f aca="false">SUM(D80,D73,D68,D63,D60,D38,D21,D16,D10)</f>
        <v>1599</v>
      </c>
      <c r="E82" s="117"/>
      <c r="F82" s="119" t="n">
        <f aca="false">SUM(F80,F73,F68,F63,F60,F38,F21,F16,F10)</f>
        <v>434</v>
      </c>
      <c r="G82" s="120" t="n">
        <f aca="false">F82/F$92*100</f>
        <v>77.9174147217235</v>
      </c>
      <c r="H82" s="118"/>
      <c r="I82" s="61" t="n">
        <f aca="false">F82/C82*100</f>
        <v>9.63160230803373</v>
      </c>
      <c r="J82" s="61" t="n">
        <f aca="false">F82/D82*100</f>
        <v>27.1419637273296</v>
      </c>
      <c r="K82" s="115"/>
    </row>
    <row r="83" customFormat="false" ht="15" hidden="false" customHeight="false" outlineLevel="0" collapsed="false">
      <c r="A83" s="115"/>
      <c r="B83" s="116"/>
      <c r="E83" s="117"/>
      <c r="H83" s="118"/>
      <c r="K83" s="115"/>
    </row>
    <row r="84" s="18" customFormat="true" ht="15" hidden="false" customHeight="false" outlineLevel="0" collapsed="false">
      <c r="A84" s="76" t="s">
        <v>107</v>
      </c>
      <c r="C84" s="63"/>
      <c r="D84" s="63"/>
      <c r="E84" s="67"/>
      <c r="F84" s="63"/>
      <c r="G84" s="65"/>
      <c r="H84" s="65"/>
      <c r="I84" s="65"/>
      <c r="J84" s="65"/>
    </row>
    <row r="85" s="18" customFormat="true" ht="15" hidden="false" customHeight="false" outlineLevel="0" collapsed="false">
      <c r="A85" s="18" t="s">
        <v>108</v>
      </c>
      <c r="C85" s="63" t="n">
        <v>12</v>
      </c>
      <c r="D85" s="63" t="n">
        <v>2</v>
      </c>
      <c r="E85" s="67"/>
      <c r="F85" s="63" t="n">
        <v>0</v>
      </c>
      <c r="G85" s="104" t="n">
        <f aca="false">F85/F$92*100</f>
        <v>0</v>
      </c>
      <c r="H85" s="61"/>
      <c r="I85" s="65" t="n">
        <f aca="false">F85/C85*100</f>
        <v>0</v>
      </c>
      <c r="J85" s="65" t="n">
        <f aca="false">F85/D85*100</f>
        <v>0</v>
      </c>
    </row>
    <row r="86" s="18" customFormat="true" ht="15" hidden="false" customHeight="false" outlineLevel="0" collapsed="false">
      <c r="A86" s="68" t="s">
        <v>109</v>
      </c>
      <c r="C86" s="63" t="n">
        <v>230</v>
      </c>
      <c r="D86" s="63" t="n">
        <v>87</v>
      </c>
      <c r="E86" s="67"/>
      <c r="F86" s="63" t="n">
        <v>46</v>
      </c>
      <c r="G86" s="104" t="n">
        <f aca="false">F86/F$92*100</f>
        <v>8.25852782764812</v>
      </c>
      <c r="H86" s="61"/>
      <c r="I86" s="65" t="n">
        <f aca="false">F86/C86*100</f>
        <v>20</v>
      </c>
      <c r="J86" s="65" t="n">
        <f aca="false">F86/D86*100</f>
        <v>52.8735632183908</v>
      </c>
    </row>
    <row r="87" s="18" customFormat="true" ht="15" hidden="false" customHeight="false" outlineLevel="0" collapsed="false">
      <c r="A87" s="77" t="s">
        <v>110</v>
      </c>
      <c r="C87" s="63" t="n">
        <v>306</v>
      </c>
      <c r="D87" s="63" t="n">
        <v>133</v>
      </c>
      <c r="E87" s="67"/>
      <c r="F87" s="63" t="n">
        <v>69</v>
      </c>
      <c r="G87" s="104" t="n">
        <f aca="false">F87/F$92*100</f>
        <v>12.3877917414722</v>
      </c>
      <c r="H87" s="61"/>
      <c r="I87" s="65" t="n">
        <f aca="false">F87/C87*100</f>
        <v>22.5490196078431</v>
      </c>
      <c r="J87" s="65" t="n">
        <f aca="false">F87/D87*100</f>
        <v>51.8796992481203</v>
      </c>
    </row>
    <row r="88" s="18" customFormat="true" ht="15" hidden="false" customHeight="false" outlineLevel="0" collapsed="false">
      <c r="A88" s="68" t="s">
        <v>111</v>
      </c>
      <c r="C88" s="63" t="n">
        <v>47</v>
      </c>
      <c r="D88" s="63" t="n">
        <v>14</v>
      </c>
      <c r="E88" s="67"/>
      <c r="F88" s="63" t="n">
        <v>8</v>
      </c>
      <c r="G88" s="104" t="n">
        <f aca="false">F88/F$92*100</f>
        <v>1.43626570915619</v>
      </c>
      <c r="H88" s="61"/>
      <c r="I88" s="65" t="n">
        <f aca="false">F88/C88*100</f>
        <v>17.0212765957447</v>
      </c>
      <c r="J88" s="65" t="n">
        <f aca="false">F88/D88*100</f>
        <v>57.1428571428571</v>
      </c>
    </row>
    <row r="89" s="18" customFormat="true" ht="15" hidden="false" customHeight="false" outlineLevel="0" collapsed="false">
      <c r="A89" s="76" t="s">
        <v>112</v>
      </c>
      <c r="C89" s="59" t="n">
        <f aca="false">SUM(C85:C88)</f>
        <v>595</v>
      </c>
      <c r="D89" s="59" t="n">
        <f aca="false">SUM(D85:D88)</f>
        <v>236</v>
      </c>
      <c r="E89" s="67"/>
      <c r="F89" s="59" t="n">
        <f aca="false">SUM(F85:F88)</f>
        <v>123</v>
      </c>
      <c r="G89" s="120" t="n">
        <f aca="false">F89/F$92*100</f>
        <v>22.0825852782765</v>
      </c>
      <c r="H89" s="61"/>
      <c r="I89" s="61" t="n">
        <f aca="false">F89/C89*100</f>
        <v>20.672268907563</v>
      </c>
      <c r="J89" s="61" t="n">
        <f aca="false">F89/D89*100</f>
        <v>52.1186440677966</v>
      </c>
    </row>
    <row r="90" customFormat="false" ht="15" hidden="false" customHeight="false" outlineLevel="0" collapsed="false">
      <c r="A90" s="115"/>
      <c r="B90" s="116"/>
      <c r="E90" s="117"/>
      <c r="H90" s="118"/>
      <c r="K90" s="115"/>
    </row>
    <row r="91" s="18" customFormat="true" ht="15" hidden="false" customHeight="false" outlineLevel="0" collapsed="false">
      <c r="A91" s="122"/>
      <c r="C91" s="79"/>
      <c r="D91" s="80"/>
      <c r="E91" s="67"/>
      <c r="F91" s="79"/>
      <c r="G91" s="81"/>
      <c r="H91" s="65"/>
      <c r="I91" s="123"/>
      <c r="J91" s="124"/>
    </row>
    <row r="92" s="3" customFormat="true" ht="15" hidden="false" customHeight="false" outlineLevel="0" collapsed="false">
      <c r="A92" s="83" t="s">
        <v>113</v>
      </c>
      <c r="C92" s="84" t="n">
        <f aca="false">SUM(C89,C82)</f>
        <v>5101</v>
      </c>
      <c r="D92" s="85" t="n">
        <f aca="false">SUM(D89,D82)</f>
        <v>1835</v>
      </c>
      <c r="E92" s="86"/>
      <c r="F92" s="84" t="n">
        <f aca="false">SUM(F89,F82)</f>
        <v>557</v>
      </c>
      <c r="G92" s="125" t="n">
        <f aca="false">F92/F$92*100</f>
        <v>100</v>
      </c>
      <c r="H92" s="61"/>
      <c r="I92" s="88" t="n">
        <f aca="false">F92/C92*100</f>
        <v>10.9194275632229</v>
      </c>
      <c r="J92" s="87" t="n">
        <f aca="false">F92/D92*100</f>
        <v>30.3542234332425</v>
      </c>
    </row>
    <row r="93" s="3" customFormat="true" ht="15" hidden="false" customHeight="false" outlineLevel="0" collapsed="false">
      <c r="A93" s="89"/>
      <c r="C93" s="90"/>
      <c r="D93" s="91"/>
      <c r="E93" s="96"/>
      <c r="F93" s="90"/>
      <c r="G93" s="93"/>
      <c r="H93" s="94"/>
      <c r="I93" s="95"/>
      <c r="J93" s="93"/>
    </row>
    <row r="94" s="3" customFormat="true" ht="15" hidden="false" customHeight="false" outlineLevel="0" collapsed="false">
      <c r="C94" s="96"/>
      <c r="D94" s="96"/>
      <c r="E94" s="96"/>
      <c r="F94" s="96"/>
      <c r="G94" s="94"/>
      <c r="H94" s="94"/>
      <c r="I94" s="94"/>
      <c r="J94" s="94"/>
    </row>
    <row r="95" s="130" customFormat="true" ht="15" hidden="false" customHeight="false" outlineLevel="0" collapsed="false">
      <c r="A95" s="22" t="s">
        <v>22</v>
      </c>
      <c r="B95" s="23"/>
      <c r="C95" s="126"/>
      <c r="D95" s="126"/>
      <c r="E95" s="23"/>
      <c r="F95" s="99"/>
      <c r="G95" s="127"/>
      <c r="H95" s="128"/>
      <c r="I95" s="129"/>
      <c r="J95" s="129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39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2.85"/>
    <col collapsed="false" customWidth="true" hidden="false" outlineLevel="0" max="2" min="2" style="3" width="1.41"/>
    <col collapsed="false" customWidth="true" hidden="false" outlineLevel="0" max="3" min="3" style="96" width="18.85"/>
    <col collapsed="false" customWidth="true" hidden="false" outlineLevel="0" max="4" min="4" style="96" width="16.42"/>
    <col collapsed="false" customWidth="true" hidden="false" outlineLevel="0" max="5" min="5" style="3" width="1.41"/>
    <col collapsed="false" customWidth="true" hidden="false" outlineLevel="0" max="6" min="6" style="96" width="12.14"/>
    <col collapsed="false" customWidth="true" hidden="false" outlineLevel="0" max="7" min="7" style="94" width="11.7"/>
    <col collapsed="false" customWidth="true" hidden="false" outlineLevel="0" max="8" min="8" style="94" width="1.41"/>
    <col collapsed="false" customWidth="true" hidden="false" outlineLevel="0" max="9" min="9" style="94" width="17.56"/>
    <col collapsed="false" customWidth="true" hidden="false" outlineLevel="0" max="10" min="10" style="94" width="14.99"/>
    <col collapsed="false" customWidth="false" hidden="false" outlineLevel="0" max="257" min="11" style="3" width="9.14"/>
  </cols>
  <sheetData>
    <row r="1" s="131" customFormat="true" ht="15" hidden="false" customHeight="fals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  <c r="J1" s="30"/>
      <c r="K1" s="7"/>
      <c r="L1" s="7"/>
      <c r="M1" s="7"/>
      <c r="N1" s="7"/>
      <c r="O1" s="7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false" outlineLevel="0" collapsed="false">
      <c r="A3" s="4" t="s">
        <v>9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8.75" hidden="false" customHeight="true" outlineLevel="0" collapsed="false">
      <c r="A5" s="132"/>
      <c r="B5" s="133"/>
      <c r="C5" s="111" t="s">
        <v>26</v>
      </c>
      <c r="D5" s="111"/>
      <c r="E5" s="36"/>
      <c r="F5" s="111" t="s">
        <v>27</v>
      </c>
      <c r="G5" s="111"/>
      <c r="H5" s="38"/>
      <c r="I5" s="39" t="s">
        <v>28</v>
      </c>
      <c r="J5" s="39"/>
    </row>
    <row r="6" customFormat="false" ht="15" hidden="false" customHeight="false" outlineLevel="0" collapsed="false">
      <c r="A6" s="134" t="s">
        <v>118</v>
      </c>
      <c r="B6" s="133"/>
      <c r="C6" s="41" t="s">
        <v>30</v>
      </c>
      <c r="D6" s="42" t="s">
        <v>31</v>
      </c>
      <c r="E6" s="43"/>
      <c r="F6" s="41" t="s">
        <v>32</v>
      </c>
      <c r="G6" s="44"/>
      <c r="H6" s="45"/>
      <c r="I6" s="46" t="s">
        <v>33</v>
      </c>
      <c r="J6" s="47" t="s">
        <v>31</v>
      </c>
    </row>
    <row r="7" customFormat="false" ht="15" hidden="false" customHeight="false" outlineLevel="0" collapsed="false">
      <c r="A7" s="134"/>
      <c r="B7" s="2"/>
      <c r="C7" s="49" t="s">
        <v>34</v>
      </c>
      <c r="D7" s="50" t="s">
        <v>34</v>
      </c>
      <c r="E7" s="43"/>
      <c r="F7" s="49" t="s">
        <v>34</v>
      </c>
      <c r="G7" s="51" t="s">
        <v>35</v>
      </c>
      <c r="H7" s="45"/>
      <c r="I7" s="52" t="s">
        <v>36</v>
      </c>
      <c r="J7" s="51" t="s">
        <v>36</v>
      </c>
    </row>
    <row r="8" customFormat="false" ht="15" hidden="false" customHeight="false" outlineLevel="0" collapsed="false">
      <c r="A8" s="1"/>
      <c r="B8" s="2"/>
      <c r="C8" s="135"/>
      <c r="D8" s="135"/>
      <c r="E8" s="86"/>
      <c r="F8" s="135"/>
      <c r="G8" s="136"/>
      <c r="H8" s="136"/>
      <c r="J8" s="136"/>
    </row>
    <row r="9" s="18" customFormat="true" ht="37.5" hidden="false" customHeight="true" outlineLevel="0" collapsed="false">
      <c r="A9" s="137" t="s">
        <v>37</v>
      </c>
      <c r="C9" s="63" t="n">
        <v>70</v>
      </c>
      <c r="D9" s="63" t="n">
        <v>22</v>
      </c>
      <c r="E9" s="67"/>
      <c r="F9" s="63" t="n">
        <v>10</v>
      </c>
      <c r="G9" s="65" t="n">
        <f aca="false">F9/F$21*100</f>
        <v>1.79533213644524</v>
      </c>
      <c r="H9" s="65"/>
      <c r="I9" s="65" t="n">
        <f aca="false">F9/C9*100</f>
        <v>14.2857142857143</v>
      </c>
      <c r="J9" s="65" t="n">
        <f aca="false">F9/D9*100</f>
        <v>45.4545454545455</v>
      </c>
      <c r="N9" s="138"/>
    </row>
    <row r="10" s="18" customFormat="true" ht="37.5" hidden="false" customHeight="true" outlineLevel="0" collapsed="false">
      <c r="A10" s="137" t="s">
        <v>119</v>
      </c>
      <c r="C10" s="63" t="n">
        <v>19</v>
      </c>
      <c r="D10" s="63" t="n">
        <v>5</v>
      </c>
      <c r="E10" s="67"/>
      <c r="F10" s="63" t="n">
        <v>1</v>
      </c>
      <c r="G10" s="65" t="n">
        <f aca="false">F10/F$21*100</f>
        <v>0.179533213644524</v>
      </c>
      <c r="H10" s="65"/>
      <c r="I10" s="65" t="n">
        <f aca="false">F10/C10*100</f>
        <v>5.26315789473684</v>
      </c>
      <c r="J10" s="65" t="n">
        <f aca="false">F10/D10*100</f>
        <v>20</v>
      </c>
      <c r="N10" s="138"/>
    </row>
    <row r="11" s="18" customFormat="true" ht="37.5" hidden="false" customHeight="true" outlineLevel="0" collapsed="false">
      <c r="A11" s="137" t="s">
        <v>39</v>
      </c>
      <c r="C11" s="63" t="n">
        <v>125</v>
      </c>
      <c r="D11" s="63" t="n">
        <v>57</v>
      </c>
      <c r="E11" s="67"/>
      <c r="F11" s="63" t="n">
        <v>10</v>
      </c>
      <c r="G11" s="65" t="n">
        <f aca="false">F11/F$21*100</f>
        <v>1.79533213644524</v>
      </c>
      <c r="H11" s="65"/>
      <c r="I11" s="65" t="n">
        <f aca="false">F11/C11*100</f>
        <v>8</v>
      </c>
      <c r="J11" s="65" t="n">
        <f aca="false">F11/D11*100</f>
        <v>17.5438596491228</v>
      </c>
      <c r="N11" s="138"/>
    </row>
    <row r="12" s="18" customFormat="true" ht="37.5" hidden="false" customHeight="true" outlineLevel="0" collapsed="false">
      <c r="A12" s="137" t="s">
        <v>45</v>
      </c>
      <c r="C12" s="63" t="n">
        <v>84</v>
      </c>
      <c r="D12" s="63" t="n">
        <v>39</v>
      </c>
      <c r="E12" s="67"/>
      <c r="F12" s="63" t="n">
        <v>14</v>
      </c>
      <c r="G12" s="65" t="n">
        <f aca="false">F12/F$21*100</f>
        <v>2.51346499102334</v>
      </c>
      <c r="H12" s="65"/>
      <c r="I12" s="65" t="n">
        <f aca="false">F12/C12*100</f>
        <v>16.6666666666667</v>
      </c>
      <c r="J12" s="65" t="n">
        <f aca="false">F12/D12*100</f>
        <v>35.8974358974359</v>
      </c>
      <c r="N12" s="138"/>
    </row>
    <row r="13" s="18" customFormat="true" ht="37.5" hidden="false" customHeight="true" outlineLevel="0" collapsed="false">
      <c r="A13" s="137" t="s">
        <v>49</v>
      </c>
      <c r="C13" s="63" t="n">
        <v>932</v>
      </c>
      <c r="D13" s="63" t="n">
        <v>434</v>
      </c>
      <c r="E13" s="67"/>
      <c r="F13" s="63" t="n">
        <v>113</v>
      </c>
      <c r="G13" s="65" t="n">
        <f aca="false">F13/F$21*100</f>
        <v>20.2872531418312</v>
      </c>
      <c r="H13" s="65"/>
      <c r="I13" s="65" t="n">
        <f aca="false">F13/C13*100</f>
        <v>12.1244635193133</v>
      </c>
      <c r="J13" s="65" t="n">
        <f aca="false">F13/D13*100</f>
        <v>26.036866359447</v>
      </c>
      <c r="N13" s="138"/>
    </row>
    <row r="14" s="18" customFormat="true" ht="37.5" hidden="false" customHeight="true" outlineLevel="0" collapsed="false">
      <c r="A14" s="137" t="s">
        <v>65</v>
      </c>
      <c r="C14" s="63" t="n">
        <v>2754</v>
      </c>
      <c r="D14" s="63" t="n">
        <v>798</v>
      </c>
      <c r="E14" s="67"/>
      <c r="F14" s="63" t="n">
        <v>255</v>
      </c>
      <c r="G14" s="65" t="n">
        <f aca="false">F14/F$21*100</f>
        <v>45.7809694793537</v>
      </c>
      <c r="H14" s="65"/>
      <c r="I14" s="65" t="n">
        <f aca="false">F14/C14*100</f>
        <v>9.25925925925926</v>
      </c>
      <c r="J14" s="65" t="n">
        <f aca="false">F14/D14*100</f>
        <v>31.9548872180451</v>
      </c>
      <c r="N14" s="138"/>
    </row>
    <row r="15" s="18" customFormat="true" ht="37.5" hidden="false" customHeight="true" outlineLevel="0" collapsed="false">
      <c r="A15" s="137" t="s">
        <v>88</v>
      </c>
      <c r="C15" s="63" t="n">
        <v>127</v>
      </c>
      <c r="D15" s="63" t="n">
        <v>54</v>
      </c>
      <c r="E15" s="67"/>
      <c r="F15" s="63" t="n">
        <v>19</v>
      </c>
      <c r="G15" s="65" t="n">
        <f aca="false">F15/F$21*100</f>
        <v>3.41113105924596</v>
      </c>
      <c r="H15" s="65"/>
      <c r="I15" s="65" t="n">
        <f aca="false">F15/C15*100</f>
        <v>14.9606299212598</v>
      </c>
      <c r="J15" s="65" t="n">
        <f aca="false">F15/D15*100</f>
        <v>35.1851851851852</v>
      </c>
      <c r="N15" s="138"/>
    </row>
    <row r="16" s="18" customFormat="true" ht="37.5" hidden="false" customHeight="true" outlineLevel="0" collapsed="false">
      <c r="A16" s="137" t="s">
        <v>91</v>
      </c>
      <c r="C16" s="63" t="n">
        <v>109</v>
      </c>
      <c r="D16" s="63" t="n">
        <v>39</v>
      </c>
      <c r="E16" s="67"/>
      <c r="F16" s="63" t="n">
        <v>12</v>
      </c>
      <c r="G16" s="65" t="n">
        <f aca="false">F16/F$21*100</f>
        <v>2.15439856373429</v>
      </c>
      <c r="H16" s="65"/>
      <c r="I16" s="65" t="n">
        <f aca="false">F16/C16*100</f>
        <v>11.0091743119266</v>
      </c>
      <c r="J16" s="65" t="n">
        <f aca="false">F16/D16*100</f>
        <v>30.7692307692308</v>
      </c>
      <c r="N16" s="138"/>
    </row>
    <row r="17" s="18" customFormat="true" ht="37.5" hidden="false" customHeight="true" outlineLevel="0" collapsed="false">
      <c r="A17" s="137" t="s">
        <v>94</v>
      </c>
      <c r="C17" s="63" t="n">
        <v>327</v>
      </c>
      <c r="D17" s="63" t="n">
        <v>139</v>
      </c>
      <c r="E17" s="67"/>
      <c r="F17" s="63" t="n">
        <v>48</v>
      </c>
      <c r="G17" s="65" t="n">
        <f aca="false">F17/F$21*100</f>
        <v>8.61759425493716</v>
      </c>
      <c r="H17" s="65"/>
      <c r="I17" s="65" t="n">
        <f aca="false">F17/C17*100</f>
        <v>14.6788990825688</v>
      </c>
      <c r="J17" s="65" t="n">
        <f aca="false">F17/D17*100</f>
        <v>34.5323741007194</v>
      </c>
      <c r="N17" s="138"/>
    </row>
    <row r="18" s="18" customFormat="true" ht="37.5" hidden="false" customHeight="true" outlineLevel="0" collapsed="false">
      <c r="A18" s="137" t="s">
        <v>97</v>
      </c>
      <c r="C18" s="63" t="n">
        <v>548</v>
      </c>
      <c r="D18" s="63" t="n">
        <v>245</v>
      </c>
      <c r="E18" s="67"/>
      <c r="F18" s="63" t="n">
        <v>74</v>
      </c>
      <c r="G18" s="65" t="n">
        <f aca="false">F18/F$21*100</f>
        <v>13.2854578096948</v>
      </c>
      <c r="H18" s="65"/>
      <c r="I18" s="65" t="n">
        <f aca="false">F18/C18*100</f>
        <v>13.5036496350365</v>
      </c>
      <c r="J18" s="65" t="n">
        <f aca="false">F18/D18*100</f>
        <v>30.2040816326531</v>
      </c>
      <c r="N18" s="138"/>
    </row>
    <row r="19" s="18" customFormat="true" ht="37.5" hidden="false" customHeight="true" outlineLevel="0" collapsed="false">
      <c r="A19" s="137" t="s">
        <v>120</v>
      </c>
      <c r="C19" s="63" t="n">
        <v>6</v>
      </c>
      <c r="D19" s="63" t="n">
        <v>3</v>
      </c>
      <c r="E19" s="67"/>
      <c r="F19" s="63" t="n">
        <v>1</v>
      </c>
      <c r="G19" s="65" t="n">
        <f aca="false">F19/F$21*100</f>
        <v>0.179533213644524</v>
      </c>
      <c r="H19" s="65"/>
      <c r="I19" s="65" t="n">
        <f aca="false">F19/C19*100</f>
        <v>16.6666666666667</v>
      </c>
      <c r="J19" s="65" t="n">
        <f aca="false">F19/D19*100</f>
        <v>33.3333333333333</v>
      </c>
      <c r="N19" s="138"/>
    </row>
    <row r="20" s="18" customFormat="true" ht="15" hidden="false" customHeight="false" outlineLevel="0" collapsed="false">
      <c r="A20" s="139"/>
      <c r="C20" s="79"/>
      <c r="D20" s="80"/>
      <c r="E20" s="67"/>
      <c r="F20" s="79"/>
      <c r="G20" s="81"/>
      <c r="H20" s="65"/>
      <c r="I20" s="140"/>
      <c r="J20" s="141"/>
    </row>
    <row r="21" customFormat="false" ht="15" hidden="false" customHeight="false" outlineLevel="0" collapsed="false">
      <c r="A21" s="142" t="s">
        <v>113</v>
      </c>
      <c r="B21" s="143"/>
      <c r="C21" s="84" t="n">
        <f aca="false">SUM(C9:C19)</f>
        <v>5101</v>
      </c>
      <c r="D21" s="85" t="n">
        <f aca="false">SUM(D9:D19)</f>
        <v>1835</v>
      </c>
      <c r="E21" s="143"/>
      <c r="F21" s="84" t="n">
        <f aca="false">SUM(F9:F19)</f>
        <v>557</v>
      </c>
      <c r="G21" s="87" t="n">
        <f aca="false">F21/F$21*100</f>
        <v>100</v>
      </c>
      <c r="H21" s="144"/>
      <c r="I21" s="88" t="n">
        <f aca="false">F21/C21*100</f>
        <v>10.9194275632229</v>
      </c>
      <c r="J21" s="87" t="n">
        <f aca="false">F21/D21*100</f>
        <v>30.3542234332425</v>
      </c>
    </row>
    <row r="22" customFormat="false" ht="15" hidden="false" customHeight="false" outlineLevel="0" collapsed="false">
      <c r="A22" s="89"/>
      <c r="C22" s="90"/>
      <c r="D22" s="91"/>
      <c r="F22" s="90"/>
      <c r="G22" s="93"/>
      <c r="I22" s="95"/>
      <c r="J22" s="93"/>
    </row>
    <row r="23" customFormat="false" ht="15.75" hidden="false" customHeight="false" outlineLevel="0" collapsed="false">
      <c r="A23" s="145"/>
      <c r="B23" s="145"/>
      <c r="C23" s="146"/>
      <c r="D23" s="146"/>
      <c r="E23" s="145"/>
      <c r="F23" s="146"/>
      <c r="G23" s="147"/>
      <c r="H23" s="148"/>
      <c r="I23" s="147"/>
      <c r="J23" s="128"/>
    </row>
    <row r="24" s="149" customFormat="true" ht="15" hidden="false" customHeight="false" outlineLevel="0" collapsed="false">
      <c r="A24" s="22" t="s">
        <v>22</v>
      </c>
      <c r="B24" s="23"/>
      <c r="C24" s="98"/>
      <c r="D24" s="98"/>
      <c r="E24" s="23"/>
      <c r="F24" s="99"/>
      <c r="G24" s="100"/>
      <c r="H24" s="128"/>
      <c r="I24" s="100"/>
      <c r="J24" s="128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74.42"/>
    <col collapsed="false" customWidth="true" hidden="false" outlineLevel="0" max="2" min="2" style="150" width="1.41"/>
    <col collapsed="false" customWidth="true" hidden="false" outlineLevel="0" max="3" min="3" style="151" width="20.56"/>
    <col collapsed="false" customWidth="true" hidden="false" outlineLevel="0" max="4" min="4" style="151" width="15.99"/>
    <col collapsed="false" customWidth="true" hidden="false" outlineLevel="0" max="5" min="5" style="150" width="1.41"/>
    <col collapsed="false" customWidth="true" hidden="false" outlineLevel="0" max="6" min="6" style="151" width="10.28"/>
    <col collapsed="false" customWidth="true" hidden="false" outlineLevel="0" max="7" min="7" style="152" width="14.28"/>
    <col collapsed="false" customWidth="true" hidden="false" outlineLevel="0" max="8" min="8" style="153" width="1.41"/>
    <col collapsed="false" customWidth="true" hidden="false" outlineLevel="0" max="9" min="9" style="152" width="19.14"/>
    <col collapsed="false" customWidth="true" hidden="false" outlineLevel="0" max="10" min="10" style="152" width="14.28"/>
    <col collapsed="false" customWidth="false" hidden="false" outlineLevel="0" max="257" min="11" style="150" width="9.14"/>
  </cols>
  <sheetData>
    <row r="1" s="154" customFormat="true" ht="15" hidden="false" customHeight="false" outlineLevel="0" collapsed="false">
      <c r="A1" s="30" t="s">
        <v>121</v>
      </c>
      <c r="B1" s="30"/>
      <c r="C1" s="30"/>
      <c r="D1" s="30"/>
      <c r="E1" s="30"/>
      <c r="F1" s="30"/>
      <c r="G1" s="30"/>
      <c r="H1" s="30"/>
      <c r="I1" s="30"/>
      <c r="J1" s="30"/>
    </row>
    <row r="2" s="154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55"/>
    </row>
    <row r="3" s="154" customFormat="true" ht="15" hidden="false" customHeight="false" outlineLevel="0" collapsed="false">
      <c r="A3" s="156" t="s">
        <v>11</v>
      </c>
      <c r="B3" s="156"/>
      <c r="C3" s="156"/>
      <c r="D3" s="156"/>
      <c r="E3" s="156"/>
      <c r="F3" s="156"/>
      <c r="G3" s="156"/>
      <c r="H3" s="156"/>
      <c r="I3" s="156"/>
      <c r="J3" s="156"/>
      <c r="K3" s="155"/>
    </row>
    <row r="4" s="160" customFormat="true" ht="15" hidden="false" customHeight="false" outlineLevel="0" collapsed="false">
      <c r="A4" s="157"/>
      <c r="B4" s="157"/>
      <c r="C4" s="158"/>
      <c r="D4" s="158"/>
      <c r="E4" s="36"/>
      <c r="F4" s="158"/>
      <c r="G4" s="159"/>
      <c r="H4" s="38"/>
      <c r="I4" s="159"/>
      <c r="J4" s="159"/>
    </row>
    <row r="5" s="166" customFormat="true" ht="15" hidden="false" customHeight="true" outlineLevel="0" collapsed="false">
      <c r="A5" s="161"/>
      <c r="B5" s="162"/>
      <c r="C5" s="163" t="s">
        <v>26</v>
      </c>
      <c r="D5" s="163"/>
      <c r="E5" s="162"/>
      <c r="F5" s="163" t="s">
        <v>27</v>
      </c>
      <c r="G5" s="163"/>
      <c r="H5" s="164"/>
      <c r="I5" s="165" t="s">
        <v>28</v>
      </c>
      <c r="J5" s="165"/>
    </row>
    <row r="6" s="160" customFormat="true" ht="21" hidden="false" customHeight="true" outlineLevel="0" collapsed="false">
      <c r="A6" s="167" t="s">
        <v>122</v>
      </c>
      <c r="B6" s="157"/>
      <c r="C6" s="41" t="s">
        <v>30</v>
      </c>
      <c r="D6" s="42" t="s">
        <v>31</v>
      </c>
      <c r="E6" s="43"/>
      <c r="F6" s="41" t="s">
        <v>32</v>
      </c>
      <c r="G6" s="44"/>
      <c r="H6" s="45"/>
      <c r="I6" s="46" t="s">
        <v>33</v>
      </c>
      <c r="J6" s="47" t="s">
        <v>31</v>
      </c>
    </row>
    <row r="7" customFormat="false" ht="15" hidden="false" customHeight="false" outlineLevel="0" collapsed="false">
      <c r="A7" s="167"/>
      <c r="B7" s="168"/>
      <c r="C7" s="49" t="s">
        <v>34</v>
      </c>
      <c r="D7" s="50" t="s">
        <v>34</v>
      </c>
      <c r="E7" s="43"/>
      <c r="F7" s="49" t="s">
        <v>34</v>
      </c>
      <c r="G7" s="51" t="s">
        <v>35</v>
      </c>
      <c r="H7" s="45"/>
      <c r="I7" s="52" t="s">
        <v>36</v>
      </c>
      <c r="J7" s="51" t="s">
        <v>36</v>
      </c>
    </row>
    <row r="8" s="172" customFormat="true" ht="15" hidden="false" customHeight="false" outlineLevel="0" collapsed="false">
      <c r="A8" s="169"/>
      <c r="B8" s="169"/>
      <c r="C8" s="170"/>
      <c r="D8" s="170"/>
      <c r="E8" s="169"/>
      <c r="F8" s="170"/>
      <c r="G8" s="171"/>
      <c r="H8" s="171"/>
      <c r="I8" s="171"/>
      <c r="J8" s="171"/>
    </row>
    <row r="9" s="172" customFormat="true" ht="26.25" hidden="false" customHeight="true" outlineLevel="0" collapsed="false">
      <c r="A9" s="173" t="s">
        <v>123</v>
      </c>
      <c r="B9" s="169"/>
      <c r="C9" s="170" t="n">
        <v>165</v>
      </c>
      <c r="D9" s="170" t="n">
        <v>65</v>
      </c>
      <c r="E9" s="169"/>
      <c r="F9" s="170" t="n">
        <v>23</v>
      </c>
      <c r="G9" s="171" t="n">
        <f aca="false">F9/F$38*100</f>
        <v>4.12926391382406</v>
      </c>
      <c r="H9" s="171"/>
      <c r="I9" s="65" t="n">
        <f aca="false">F9/C9*100</f>
        <v>13.9393939393939</v>
      </c>
      <c r="J9" s="65" t="n">
        <f aca="false">F9/D9*100</f>
        <v>35.3846153846154</v>
      </c>
    </row>
    <row r="10" s="172" customFormat="true" ht="26.25" hidden="false" customHeight="true" outlineLevel="0" collapsed="false">
      <c r="A10" s="173" t="s">
        <v>124</v>
      </c>
      <c r="B10" s="169"/>
      <c r="C10" s="170" t="n">
        <v>71</v>
      </c>
      <c r="D10" s="170" t="n">
        <v>25</v>
      </c>
      <c r="E10" s="169"/>
      <c r="F10" s="170" t="n">
        <v>4</v>
      </c>
      <c r="G10" s="171" t="n">
        <f aca="false">F10/F$38*100</f>
        <v>0.718132854578097</v>
      </c>
      <c r="H10" s="171"/>
      <c r="I10" s="65" t="n">
        <f aca="false">F10/C10*100</f>
        <v>5.63380281690141</v>
      </c>
      <c r="J10" s="65" t="n">
        <f aca="false">F10/D10*100</f>
        <v>16</v>
      </c>
    </row>
    <row r="11" s="172" customFormat="true" ht="26.25" hidden="false" customHeight="true" outlineLevel="0" collapsed="false">
      <c r="A11" s="173" t="s">
        <v>125</v>
      </c>
      <c r="B11" s="169"/>
      <c r="C11" s="170" t="n">
        <v>2</v>
      </c>
      <c r="D11" s="170" t="n">
        <v>0</v>
      </c>
      <c r="E11" s="169"/>
      <c r="F11" s="170" t="n">
        <v>0</v>
      </c>
      <c r="G11" s="171" t="n">
        <f aca="false">F11/F$38*100</f>
        <v>0</v>
      </c>
      <c r="H11" s="171"/>
      <c r="I11" s="65" t="n">
        <f aca="false">F11/C11*100</f>
        <v>0</v>
      </c>
      <c r="J11" s="65" t="n">
        <v>0</v>
      </c>
    </row>
    <row r="12" s="172" customFormat="true" ht="29.25" hidden="false" customHeight="true" outlineLevel="0" collapsed="false">
      <c r="A12" s="173" t="s">
        <v>126</v>
      </c>
      <c r="B12" s="169"/>
      <c r="C12" s="170" t="n">
        <v>43</v>
      </c>
      <c r="D12" s="170" t="n">
        <v>12</v>
      </c>
      <c r="E12" s="169"/>
      <c r="F12" s="170" t="n">
        <v>2</v>
      </c>
      <c r="G12" s="171" t="n">
        <f aca="false">F12/F$38*100</f>
        <v>0.359066427289049</v>
      </c>
      <c r="H12" s="171"/>
      <c r="I12" s="65" t="n">
        <f aca="false">F12/C12*100</f>
        <v>4.65116279069768</v>
      </c>
      <c r="J12" s="65" t="n">
        <f aca="false">F12/D12*100</f>
        <v>16.6666666666667</v>
      </c>
    </row>
    <row r="13" s="172" customFormat="true" ht="26.25" hidden="false" customHeight="true" outlineLevel="0" collapsed="false">
      <c r="A13" s="174" t="s">
        <v>127</v>
      </c>
      <c r="B13" s="169"/>
      <c r="C13" s="170" t="n">
        <v>177</v>
      </c>
      <c r="D13" s="170" t="n">
        <v>63</v>
      </c>
      <c r="E13" s="169"/>
      <c r="F13" s="170" t="n">
        <v>21</v>
      </c>
      <c r="G13" s="171" t="n">
        <f aca="false">F13/F$38*100</f>
        <v>3.77019748653501</v>
      </c>
      <c r="H13" s="171"/>
      <c r="I13" s="65" t="n">
        <f aca="false">F13/C13*100</f>
        <v>11.864406779661</v>
      </c>
      <c r="J13" s="65" t="n">
        <f aca="false">F13/D13*100</f>
        <v>33.3333333333333</v>
      </c>
    </row>
    <row r="14" s="172" customFormat="true" ht="26.25" hidden="false" customHeight="true" outlineLevel="0" collapsed="false">
      <c r="A14" s="173" t="s">
        <v>128</v>
      </c>
      <c r="B14" s="169"/>
      <c r="C14" s="170" t="n">
        <v>38</v>
      </c>
      <c r="D14" s="170" t="n">
        <v>18</v>
      </c>
      <c r="E14" s="169"/>
      <c r="F14" s="170" t="n">
        <v>3</v>
      </c>
      <c r="G14" s="171" t="n">
        <f aca="false">F14/F$38*100</f>
        <v>0.538599640933573</v>
      </c>
      <c r="H14" s="171"/>
      <c r="I14" s="65" t="n">
        <f aca="false">F14/C14*100</f>
        <v>7.89473684210526</v>
      </c>
      <c r="J14" s="65" t="n">
        <f aca="false">F14/D14*100</f>
        <v>16.6666666666667</v>
      </c>
    </row>
    <row r="15" s="172" customFormat="true" ht="26.25" hidden="false" customHeight="true" outlineLevel="0" collapsed="false">
      <c r="A15" s="173" t="s">
        <v>129</v>
      </c>
      <c r="B15" s="169"/>
      <c r="C15" s="170" t="n">
        <v>14</v>
      </c>
      <c r="D15" s="170" t="n">
        <v>6</v>
      </c>
      <c r="E15" s="169"/>
      <c r="F15" s="170" t="n">
        <v>2</v>
      </c>
      <c r="G15" s="171" t="n">
        <f aca="false">F15/F$38*100</f>
        <v>0.359066427289049</v>
      </c>
      <c r="H15" s="171"/>
      <c r="I15" s="65" t="n">
        <f aca="false">F15/C15*100</f>
        <v>14.2857142857143</v>
      </c>
      <c r="J15" s="65" t="n">
        <f aca="false">F15/D15*100</f>
        <v>33.3333333333333</v>
      </c>
    </row>
    <row r="16" s="172" customFormat="true" ht="26.25" hidden="false" customHeight="true" outlineLevel="0" collapsed="false">
      <c r="A16" s="173" t="s">
        <v>130</v>
      </c>
      <c r="B16" s="169"/>
      <c r="C16" s="170" t="n">
        <v>121</v>
      </c>
      <c r="D16" s="170" t="n">
        <v>43</v>
      </c>
      <c r="E16" s="169"/>
      <c r="F16" s="170" t="n">
        <v>15</v>
      </c>
      <c r="G16" s="171" t="n">
        <f aca="false">F16/F$38*100</f>
        <v>2.69299820466786</v>
      </c>
      <c r="H16" s="171"/>
      <c r="I16" s="65" t="n">
        <f aca="false">F16/C16*100</f>
        <v>12.396694214876</v>
      </c>
      <c r="J16" s="65" t="n">
        <f aca="false">F16/D16*100</f>
        <v>34.8837209302326</v>
      </c>
    </row>
    <row r="17" s="172" customFormat="true" ht="26.25" hidden="false" customHeight="true" outlineLevel="0" collapsed="false">
      <c r="A17" s="173" t="s">
        <v>131</v>
      </c>
      <c r="B17" s="169"/>
      <c r="C17" s="170" t="n">
        <v>488</v>
      </c>
      <c r="D17" s="170" t="n">
        <v>147</v>
      </c>
      <c r="E17" s="169"/>
      <c r="F17" s="170" t="n">
        <v>49</v>
      </c>
      <c r="G17" s="171" t="n">
        <f aca="false">F17/F$38*100</f>
        <v>8.79712746858169</v>
      </c>
      <c r="H17" s="171"/>
      <c r="I17" s="65" t="n">
        <f aca="false">F17/C17*100</f>
        <v>10.0409836065574</v>
      </c>
      <c r="J17" s="65" t="n">
        <f aca="false">F17/D17*100</f>
        <v>33.3333333333333</v>
      </c>
    </row>
    <row r="18" s="172" customFormat="true" ht="26.25" hidden="false" customHeight="true" outlineLevel="0" collapsed="false">
      <c r="A18" s="173" t="s">
        <v>132</v>
      </c>
      <c r="B18" s="169"/>
      <c r="C18" s="170" t="n">
        <v>303</v>
      </c>
      <c r="D18" s="170" t="n">
        <v>121</v>
      </c>
      <c r="E18" s="169"/>
      <c r="F18" s="170" t="n">
        <v>44</v>
      </c>
      <c r="G18" s="171" t="n">
        <f aca="false">F18/F$38*100</f>
        <v>7.89946140035907</v>
      </c>
      <c r="H18" s="171"/>
      <c r="I18" s="65" t="n">
        <f aca="false">F18/C18*100</f>
        <v>14.5214521452145</v>
      </c>
      <c r="J18" s="65" t="n">
        <f aca="false">F18/D18*100</f>
        <v>36.3636363636364</v>
      </c>
    </row>
    <row r="19" s="172" customFormat="true" ht="26.25" hidden="false" customHeight="true" outlineLevel="0" collapsed="false">
      <c r="A19" s="173" t="s">
        <v>133</v>
      </c>
      <c r="B19" s="169"/>
      <c r="C19" s="170" t="n">
        <v>10</v>
      </c>
      <c r="D19" s="170" t="n">
        <v>5</v>
      </c>
      <c r="E19" s="169"/>
      <c r="F19" s="170" t="n">
        <v>1</v>
      </c>
      <c r="G19" s="171" t="n">
        <f aca="false">F19/F$38*100</f>
        <v>0.179533213644524</v>
      </c>
      <c r="H19" s="171"/>
      <c r="I19" s="65" t="n">
        <f aca="false">F19/C19*100</f>
        <v>10</v>
      </c>
      <c r="J19" s="65" t="n">
        <f aca="false">F19/D19*100</f>
        <v>20</v>
      </c>
    </row>
    <row r="20" s="172" customFormat="true" ht="26.25" hidden="false" customHeight="true" outlineLevel="0" collapsed="false">
      <c r="A20" s="173" t="s">
        <v>134</v>
      </c>
      <c r="B20" s="169"/>
      <c r="C20" s="170" t="n">
        <v>119</v>
      </c>
      <c r="D20" s="170" t="n">
        <v>53</v>
      </c>
      <c r="E20" s="169"/>
      <c r="F20" s="170" t="n">
        <v>20</v>
      </c>
      <c r="G20" s="171" t="n">
        <f aca="false">F20/F$38*100</f>
        <v>3.59066427289048</v>
      </c>
      <c r="H20" s="171"/>
      <c r="I20" s="65" t="n">
        <f aca="false">F20/C20*100</f>
        <v>16.8067226890756</v>
      </c>
      <c r="J20" s="65" t="n">
        <f aca="false">F20/D20*100</f>
        <v>37.7358490566038</v>
      </c>
    </row>
    <row r="21" s="172" customFormat="true" ht="26.25" hidden="false" customHeight="true" outlineLevel="0" collapsed="false">
      <c r="A21" s="173" t="s">
        <v>135</v>
      </c>
      <c r="B21" s="169"/>
      <c r="C21" s="170" t="n">
        <v>455</v>
      </c>
      <c r="D21" s="170" t="n">
        <v>164</v>
      </c>
      <c r="E21" s="169"/>
      <c r="F21" s="170" t="n">
        <v>53</v>
      </c>
      <c r="G21" s="171" t="n">
        <f aca="false">F21/F$38*100</f>
        <v>9.51526032315979</v>
      </c>
      <c r="H21" s="171"/>
      <c r="I21" s="65" t="n">
        <f aca="false">F21/C21*100</f>
        <v>11.6483516483516</v>
      </c>
      <c r="J21" s="65" t="n">
        <f aca="false">F21/D21*100</f>
        <v>32.3170731707317</v>
      </c>
    </row>
    <row r="22" s="172" customFormat="true" ht="26.25" hidden="false" customHeight="true" outlineLevel="0" collapsed="false">
      <c r="A22" s="173" t="s">
        <v>136</v>
      </c>
      <c r="B22" s="169"/>
      <c r="C22" s="170" t="n">
        <v>14</v>
      </c>
      <c r="D22" s="170" t="n">
        <v>8</v>
      </c>
      <c r="E22" s="169"/>
      <c r="F22" s="170" t="n">
        <v>2</v>
      </c>
      <c r="G22" s="171" t="n">
        <f aca="false">F22/F$38*100</f>
        <v>0.359066427289049</v>
      </c>
      <c r="H22" s="171"/>
      <c r="I22" s="65" t="n">
        <f aca="false">F22/C22*100</f>
        <v>14.2857142857143</v>
      </c>
      <c r="J22" s="65" t="n">
        <f aca="false">F22/D22*100</f>
        <v>25</v>
      </c>
    </row>
    <row r="23" s="172" customFormat="true" ht="26.25" hidden="false" customHeight="true" outlineLevel="0" collapsed="false">
      <c r="A23" s="173" t="s">
        <v>137</v>
      </c>
      <c r="B23" s="169"/>
      <c r="C23" s="170" t="n">
        <v>129</v>
      </c>
      <c r="D23" s="170" t="n">
        <v>9</v>
      </c>
      <c r="E23" s="169"/>
      <c r="F23" s="170" t="n">
        <v>1</v>
      </c>
      <c r="G23" s="171" t="n">
        <f aca="false">F23/F$38*100</f>
        <v>0.179533213644524</v>
      </c>
      <c r="H23" s="171"/>
      <c r="I23" s="65" t="n">
        <f aca="false">F23/C23*100</f>
        <v>0.775193798449612</v>
      </c>
      <c r="J23" s="65" t="n">
        <f aca="false">F23/D23*100</f>
        <v>11.1111111111111</v>
      </c>
    </row>
    <row r="24" s="172" customFormat="true" ht="26.25" hidden="false" customHeight="true" outlineLevel="0" collapsed="false">
      <c r="A24" s="173" t="s">
        <v>138</v>
      </c>
      <c r="B24" s="169"/>
      <c r="C24" s="170" t="n">
        <v>88</v>
      </c>
      <c r="D24" s="170" t="n">
        <v>42</v>
      </c>
      <c r="E24" s="169"/>
      <c r="F24" s="170" t="n">
        <v>10</v>
      </c>
      <c r="G24" s="171" t="n">
        <f aca="false">F24/F$38*100</f>
        <v>1.79533213644524</v>
      </c>
      <c r="H24" s="171"/>
      <c r="I24" s="65" t="n">
        <f aca="false">F24/C24*100</f>
        <v>11.3636363636364</v>
      </c>
      <c r="J24" s="65" t="n">
        <f aca="false">F24/D24*100</f>
        <v>23.8095238095238</v>
      </c>
    </row>
    <row r="25" s="172" customFormat="true" ht="26.25" hidden="false" customHeight="true" outlineLevel="0" collapsed="false">
      <c r="A25" s="174" t="s">
        <v>139</v>
      </c>
      <c r="B25" s="169"/>
      <c r="C25" s="170" t="n">
        <v>14</v>
      </c>
      <c r="D25" s="170" t="n">
        <v>6</v>
      </c>
      <c r="E25" s="169"/>
      <c r="F25" s="170" t="n">
        <v>2</v>
      </c>
      <c r="G25" s="171" t="n">
        <f aca="false">F25/F$38*100</f>
        <v>0.359066427289049</v>
      </c>
      <c r="H25" s="171"/>
      <c r="I25" s="65" t="n">
        <f aca="false">F25/C25*100</f>
        <v>14.2857142857143</v>
      </c>
      <c r="J25" s="65" t="n">
        <f aca="false">F25/D25*100</f>
        <v>33.3333333333333</v>
      </c>
    </row>
    <row r="26" s="172" customFormat="true" ht="26.25" hidden="false" customHeight="true" outlineLevel="0" collapsed="false">
      <c r="A26" s="173" t="s">
        <v>140</v>
      </c>
      <c r="B26" s="169"/>
      <c r="C26" s="170" t="n">
        <v>114</v>
      </c>
      <c r="D26" s="170" t="n">
        <v>48</v>
      </c>
      <c r="E26" s="169"/>
      <c r="F26" s="170" t="n">
        <v>9</v>
      </c>
      <c r="G26" s="171" t="n">
        <f aca="false">F26/F$38*100</f>
        <v>1.61579892280072</v>
      </c>
      <c r="H26" s="171"/>
      <c r="I26" s="65" t="n">
        <f aca="false">F26/C26*100</f>
        <v>7.89473684210526</v>
      </c>
      <c r="J26" s="65" t="n">
        <f aca="false">F26/D26*100</f>
        <v>18.75</v>
      </c>
    </row>
    <row r="27" s="172" customFormat="true" ht="26.25" hidden="false" customHeight="true" outlineLevel="0" collapsed="false">
      <c r="A27" s="173" t="s">
        <v>141</v>
      </c>
      <c r="B27" s="169"/>
      <c r="C27" s="170" t="n">
        <v>570</v>
      </c>
      <c r="D27" s="170" t="n">
        <v>219</v>
      </c>
      <c r="E27" s="169"/>
      <c r="F27" s="170" t="n">
        <v>60</v>
      </c>
      <c r="G27" s="171" t="n">
        <f aca="false">F27/F$38*100</f>
        <v>10.7719928186715</v>
      </c>
      <c r="H27" s="171"/>
      <c r="I27" s="65" t="n">
        <f aca="false">F27/C27*100</f>
        <v>10.5263157894737</v>
      </c>
      <c r="J27" s="65" t="n">
        <f aca="false">F27/D27*100</f>
        <v>27.3972602739726</v>
      </c>
    </row>
    <row r="28" s="172" customFormat="true" ht="40.5" hidden="false" customHeight="true" outlineLevel="0" collapsed="false">
      <c r="A28" s="173" t="s">
        <v>142</v>
      </c>
      <c r="B28" s="169"/>
      <c r="C28" s="170" t="n">
        <v>182</v>
      </c>
      <c r="D28" s="170" t="n">
        <v>63</v>
      </c>
      <c r="E28" s="169"/>
      <c r="F28" s="170" t="n">
        <v>28</v>
      </c>
      <c r="G28" s="171" t="n">
        <f aca="false">F28/F$38*100</f>
        <v>5.02692998204668</v>
      </c>
      <c r="H28" s="171"/>
      <c r="I28" s="65" t="n">
        <f aca="false">F28/C28*100</f>
        <v>15.3846153846154</v>
      </c>
      <c r="J28" s="65" t="n">
        <f aca="false">F28/D28*100</f>
        <v>44.4444444444444</v>
      </c>
    </row>
    <row r="29" s="172" customFormat="true" ht="26.25" hidden="false" customHeight="true" outlineLevel="0" collapsed="false">
      <c r="A29" s="173" t="s">
        <v>143</v>
      </c>
      <c r="B29" s="169"/>
      <c r="C29" s="170" t="n">
        <v>40</v>
      </c>
      <c r="D29" s="170" t="n">
        <v>15</v>
      </c>
      <c r="E29" s="169"/>
      <c r="F29" s="170" t="n">
        <v>8</v>
      </c>
      <c r="G29" s="171" t="n">
        <f aca="false">F29/F$38*100</f>
        <v>1.43626570915619</v>
      </c>
      <c r="H29" s="171"/>
      <c r="I29" s="65" t="n">
        <f aca="false">F29/C29*100</f>
        <v>20</v>
      </c>
      <c r="J29" s="65" t="n">
        <f aca="false">F29/D29*100</f>
        <v>53.3333333333333</v>
      </c>
    </row>
    <row r="30" s="172" customFormat="true" ht="26.25" hidden="false" customHeight="true" outlineLevel="0" collapsed="false">
      <c r="A30" s="173" t="s">
        <v>144</v>
      </c>
      <c r="B30" s="169"/>
      <c r="C30" s="170" t="n">
        <v>291</v>
      </c>
      <c r="D30" s="170" t="n">
        <v>99</v>
      </c>
      <c r="E30" s="169"/>
      <c r="F30" s="170" t="n">
        <v>32</v>
      </c>
      <c r="G30" s="171" t="n">
        <f aca="false">F30/F$38*100</f>
        <v>5.74506283662478</v>
      </c>
      <c r="H30" s="171"/>
      <c r="I30" s="65" t="n">
        <f aca="false">F30/C30*100</f>
        <v>10.9965635738832</v>
      </c>
      <c r="J30" s="65" t="n">
        <f aca="false">F30/D30*100</f>
        <v>32.3232323232323</v>
      </c>
    </row>
    <row r="31" s="172" customFormat="true" ht="26.25" hidden="false" customHeight="true" outlineLevel="0" collapsed="false">
      <c r="A31" s="173" t="s">
        <v>145</v>
      </c>
      <c r="B31" s="169"/>
      <c r="C31" s="170" t="n">
        <v>378</v>
      </c>
      <c r="D31" s="170" t="n">
        <v>126</v>
      </c>
      <c r="E31" s="169"/>
      <c r="F31" s="170" t="n">
        <v>29</v>
      </c>
      <c r="G31" s="171" t="n">
        <f aca="false">F31/F$38*100</f>
        <v>5.2064631956912</v>
      </c>
      <c r="H31" s="171"/>
      <c r="I31" s="65" t="n">
        <f aca="false">F31/C31*100</f>
        <v>7.67195767195767</v>
      </c>
      <c r="J31" s="65" t="n">
        <f aca="false">F31/D31*100</f>
        <v>23.015873015873</v>
      </c>
    </row>
    <row r="32" s="172" customFormat="true" ht="26.25" hidden="false" customHeight="true" outlineLevel="0" collapsed="false">
      <c r="A32" s="173" t="s">
        <v>146</v>
      </c>
      <c r="B32" s="169"/>
      <c r="C32" s="170" t="n">
        <v>632</v>
      </c>
      <c r="D32" s="170" t="n">
        <v>236</v>
      </c>
      <c r="E32" s="169"/>
      <c r="F32" s="170" t="n">
        <v>66</v>
      </c>
      <c r="G32" s="171" t="n">
        <f aca="false">F32/F$38*100</f>
        <v>11.8491921005386</v>
      </c>
      <c r="H32" s="171"/>
      <c r="I32" s="65" t="n">
        <f aca="false">F32/C32*100</f>
        <v>10.4430379746835</v>
      </c>
      <c r="J32" s="65" t="n">
        <f aca="false">F32/D32*100</f>
        <v>27.9661016949153</v>
      </c>
    </row>
    <row r="33" s="172" customFormat="true" ht="26.25" hidden="false" customHeight="true" outlineLevel="0" collapsed="false">
      <c r="A33" s="173" t="s">
        <v>147</v>
      </c>
      <c r="B33" s="169"/>
      <c r="C33" s="170" t="n">
        <v>141</v>
      </c>
      <c r="D33" s="170" t="n">
        <v>42</v>
      </c>
      <c r="E33" s="169"/>
      <c r="F33" s="170" t="n">
        <v>11</v>
      </c>
      <c r="G33" s="171" t="n">
        <f aca="false">F33/F$38*100</f>
        <v>1.97486535008977</v>
      </c>
      <c r="H33" s="171"/>
      <c r="I33" s="65" t="n">
        <f aca="false">F33/C33*100</f>
        <v>7.80141843971631</v>
      </c>
      <c r="J33" s="65" t="n">
        <f aca="false">F33/D33*100</f>
        <v>26.1904761904762</v>
      </c>
    </row>
    <row r="34" s="172" customFormat="true" ht="26.25" hidden="false" customHeight="true" outlineLevel="0" collapsed="false">
      <c r="A34" s="173" t="s">
        <v>148</v>
      </c>
      <c r="B34" s="169"/>
      <c r="C34" s="170" t="n">
        <v>82</v>
      </c>
      <c r="D34" s="170" t="n">
        <v>24</v>
      </c>
      <c r="E34" s="169"/>
      <c r="F34" s="170" t="n">
        <v>10</v>
      </c>
      <c r="G34" s="171" t="n">
        <f aca="false">F34/F$38*100</f>
        <v>1.79533213644524</v>
      </c>
      <c r="H34" s="171"/>
      <c r="I34" s="65" t="n">
        <f aca="false">F34/C34*100</f>
        <v>12.1951219512195</v>
      </c>
      <c r="J34" s="65" t="n">
        <f aca="false">F34/D34*100</f>
        <v>41.6666666666667</v>
      </c>
    </row>
    <row r="35" s="172" customFormat="true" ht="26.25" hidden="false" customHeight="true" outlineLevel="0" collapsed="false">
      <c r="A35" s="173" t="s">
        <v>149</v>
      </c>
      <c r="B35" s="169"/>
      <c r="C35" s="170" t="n">
        <v>336</v>
      </c>
      <c r="D35" s="170" t="n">
        <v>138</v>
      </c>
      <c r="E35" s="169"/>
      <c r="F35" s="170" t="n">
        <v>41</v>
      </c>
      <c r="G35" s="171" t="n">
        <f aca="false">F35/F$38*100</f>
        <v>7.36086175942549</v>
      </c>
      <c r="H35" s="171"/>
      <c r="I35" s="65" t="n">
        <f aca="false">F35/C35*100</f>
        <v>12.202380952381</v>
      </c>
      <c r="J35" s="65" t="n">
        <f aca="false">F35/D35*100</f>
        <v>29.7101449275362</v>
      </c>
    </row>
    <row r="36" s="172" customFormat="true" ht="33.75" hidden="false" customHeight="true" outlineLevel="0" collapsed="false">
      <c r="A36" s="173" t="s">
        <v>150</v>
      </c>
      <c r="B36" s="169"/>
      <c r="C36" s="170" t="n">
        <v>84</v>
      </c>
      <c r="D36" s="170" t="n">
        <v>38</v>
      </c>
      <c r="E36" s="169"/>
      <c r="F36" s="170" t="n">
        <v>11</v>
      </c>
      <c r="G36" s="171" t="n">
        <f aca="false">F36/F$38*100</f>
        <v>1.97486535008977</v>
      </c>
      <c r="H36" s="171"/>
      <c r="I36" s="65" t="n">
        <f aca="false">F36/C36*100</f>
        <v>13.0952380952381</v>
      </c>
      <c r="J36" s="65" t="n">
        <f aca="false">F36/D36*100</f>
        <v>28.9473684210526</v>
      </c>
    </row>
    <row r="37" s="172" customFormat="true" ht="15" hidden="false" customHeight="false" outlineLevel="0" collapsed="false">
      <c r="A37" s="175"/>
      <c r="B37" s="176"/>
      <c r="C37" s="177"/>
      <c r="D37" s="178"/>
      <c r="E37" s="176"/>
      <c r="F37" s="177"/>
      <c r="G37" s="179"/>
      <c r="H37" s="180"/>
      <c r="I37" s="181"/>
      <c r="J37" s="179"/>
    </row>
    <row r="38" customFormat="false" ht="15" hidden="false" customHeight="false" outlineLevel="0" collapsed="false">
      <c r="A38" s="182" t="s">
        <v>113</v>
      </c>
      <c r="B38" s="183"/>
      <c r="C38" s="184" t="n">
        <f aca="false">SUM(C9:C36)</f>
        <v>5101</v>
      </c>
      <c r="D38" s="185" t="n">
        <f aca="false">SUM(D9:D36)</f>
        <v>1835</v>
      </c>
      <c r="E38" s="186"/>
      <c r="F38" s="184" t="n">
        <f aca="false">SUM(F9:F36)</f>
        <v>557</v>
      </c>
      <c r="G38" s="187" t="n">
        <f aca="false">F38/F$38*100</f>
        <v>100</v>
      </c>
      <c r="H38" s="188"/>
      <c r="I38" s="189" t="n">
        <f aca="false">F38/C38*100</f>
        <v>10.9194275632229</v>
      </c>
      <c r="J38" s="190" t="n">
        <f aca="false">F38/D38*100</f>
        <v>30.3542234332425</v>
      </c>
      <c r="L38" s="172"/>
      <c r="M38" s="172"/>
    </row>
    <row r="39" customFormat="false" ht="15" hidden="false" customHeight="false" outlineLevel="0" collapsed="false">
      <c r="A39" s="191"/>
      <c r="B39" s="192"/>
      <c r="C39" s="193"/>
      <c r="D39" s="194"/>
      <c r="E39" s="192"/>
      <c r="F39" s="193"/>
      <c r="G39" s="195"/>
      <c r="H39" s="196"/>
      <c r="I39" s="197"/>
      <c r="J39" s="195"/>
    </row>
    <row r="40" customFormat="false" ht="15" hidden="false" customHeight="false" outlineLevel="0" collapsed="false">
      <c r="A40" s="192"/>
      <c r="B40" s="192"/>
      <c r="C40" s="198"/>
      <c r="D40" s="198"/>
      <c r="E40" s="192"/>
      <c r="F40" s="198"/>
      <c r="G40" s="199"/>
      <c r="H40" s="196"/>
      <c r="I40" s="199"/>
      <c r="J40" s="199"/>
    </row>
    <row r="41" s="130" customFormat="true" ht="15" hidden="false" customHeight="false" outlineLevel="0" collapsed="false">
      <c r="A41" s="22" t="s">
        <v>22</v>
      </c>
      <c r="B41" s="23"/>
      <c r="C41" s="126"/>
      <c r="D41" s="126"/>
      <c r="E41" s="23"/>
      <c r="F41" s="99"/>
      <c r="G41" s="127"/>
      <c r="H41" s="128"/>
      <c r="I41" s="129"/>
      <c r="J41" s="129"/>
    </row>
    <row r="42" s="200" customFormat="true" ht="18" hidden="false" customHeight="false" outlineLevel="0" collapsed="false">
      <c r="A42" s="23"/>
      <c r="B42" s="23"/>
      <c r="C42" s="146"/>
      <c r="D42" s="146"/>
      <c r="E42" s="23"/>
      <c r="F42" s="146"/>
      <c r="G42" s="147"/>
      <c r="H42" s="128"/>
      <c r="I42" s="147"/>
      <c r="J42" s="147"/>
    </row>
    <row r="43" customFormat="false" ht="15.75" hidden="false" customHeight="false" outlineLevel="0" collapsed="false">
      <c r="A43" s="23"/>
      <c r="B43" s="23"/>
      <c r="E43" s="23"/>
      <c r="H43" s="128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7.99"/>
    <col collapsed="false" customWidth="true" hidden="false" outlineLevel="0" max="2" min="2" style="3" width="1.41"/>
    <col collapsed="false" customWidth="true" hidden="false" outlineLevel="0" max="3" min="3" style="96" width="19.14"/>
    <col collapsed="false" customWidth="true" hidden="false" outlineLevel="0" max="4" min="4" style="96" width="16.42"/>
    <col collapsed="false" customWidth="true" hidden="false" outlineLevel="0" max="5" min="5" style="3" width="1.41"/>
    <col collapsed="false" customWidth="true" hidden="false" outlineLevel="0" max="6" min="6" style="96" width="18.7"/>
    <col collapsed="false" customWidth="true" hidden="false" outlineLevel="0" max="7" min="7" style="94" width="15.13"/>
    <col collapsed="false" customWidth="true" hidden="false" outlineLevel="0" max="8" min="8" style="94" width="1.41"/>
    <col collapsed="false" customWidth="true" hidden="false" outlineLevel="0" max="9" min="9" style="201" width="19.7"/>
    <col collapsed="false" customWidth="true" hidden="false" outlineLevel="0" max="10" min="10" style="94" width="13.41"/>
    <col collapsed="false" customWidth="false" hidden="false" outlineLevel="0" max="257" min="11" style="3" width="9.14"/>
  </cols>
  <sheetData>
    <row r="1" s="7" customFormat="true" ht="15" hidden="false" customHeight="false" outlineLevel="0" collapsed="false">
      <c r="A1" s="30" t="s">
        <v>151</v>
      </c>
      <c r="B1" s="30"/>
      <c r="C1" s="30"/>
      <c r="D1" s="30"/>
      <c r="E1" s="30"/>
      <c r="F1" s="30"/>
      <c r="G1" s="30"/>
      <c r="H1" s="30"/>
      <c r="I1" s="30"/>
      <c r="J1" s="30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false" outlineLevel="0" collapsed="false">
      <c r="A3" s="202" t="s">
        <v>13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5" hidden="false" customHeight="false" outlineLevel="0" collapsed="false">
      <c r="A4" s="203"/>
      <c r="B4" s="203"/>
      <c r="C4" s="204"/>
      <c r="D4" s="151"/>
      <c r="E4" s="203"/>
      <c r="F4" s="204"/>
      <c r="G4" s="152"/>
      <c r="H4" s="205"/>
      <c r="I4" s="206"/>
      <c r="J4" s="152"/>
    </row>
    <row r="5" s="2" customFormat="true" ht="15" hidden="false" customHeight="true" outlineLevel="0" collapsed="false">
      <c r="A5" s="207"/>
      <c r="B5" s="208"/>
      <c r="C5" s="111" t="s">
        <v>26</v>
      </c>
      <c r="D5" s="111"/>
      <c r="E5" s="36"/>
      <c r="F5" s="111" t="s">
        <v>27</v>
      </c>
      <c r="G5" s="111"/>
      <c r="H5" s="38"/>
      <c r="I5" s="39" t="s">
        <v>28</v>
      </c>
      <c r="J5" s="39"/>
    </row>
    <row r="6" s="2" customFormat="true" ht="24" hidden="false" customHeight="true" outlineLevel="0" collapsed="false">
      <c r="A6" s="167" t="s">
        <v>152</v>
      </c>
      <c r="B6" s="157"/>
      <c r="C6" s="41" t="s">
        <v>30</v>
      </c>
      <c r="D6" s="42" t="s">
        <v>31</v>
      </c>
      <c r="E6" s="43"/>
      <c r="F6" s="41" t="s">
        <v>32</v>
      </c>
      <c r="G6" s="44"/>
      <c r="H6" s="45"/>
      <c r="I6" s="46" t="s">
        <v>33</v>
      </c>
      <c r="J6" s="47" t="s">
        <v>31</v>
      </c>
    </row>
    <row r="7" s="2" customFormat="true" ht="15" hidden="false" customHeight="false" outlineLevel="0" collapsed="false">
      <c r="A7" s="167"/>
      <c r="B7" s="157"/>
      <c r="C7" s="49" t="s">
        <v>34</v>
      </c>
      <c r="D7" s="50" t="s">
        <v>34</v>
      </c>
      <c r="E7" s="43"/>
      <c r="F7" s="49" t="s">
        <v>34</v>
      </c>
      <c r="G7" s="51" t="s">
        <v>35</v>
      </c>
      <c r="H7" s="45"/>
      <c r="I7" s="52" t="s">
        <v>36</v>
      </c>
      <c r="J7" s="51" t="s">
        <v>36</v>
      </c>
    </row>
    <row r="8" s="2" customFormat="true" ht="15" hidden="false" customHeight="false" outlineLevel="0" collapsed="false">
      <c r="A8" s="157"/>
      <c r="B8" s="157"/>
      <c r="C8" s="209"/>
      <c r="D8" s="209"/>
      <c r="E8" s="36"/>
      <c r="F8" s="209"/>
      <c r="G8" s="70"/>
      <c r="H8" s="38"/>
      <c r="I8" s="70"/>
      <c r="J8" s="70"/>
    </row>
    <row r="9" s="64" customFormat="true" ht="24.75" hidden="false" customHeight="true" outlineLevel="0" collapsed="false">
      <c r="A9" s="174" t="s">
        <v>153</v>
      </c>
      <c r="B9" s="210"/>
      <c r="C9" s="211" t="n">
        <v>14</v>
      </c>
      <c r="D9" s="211" t="n">
        <v>2</v>
      </c>
      <c r="E9" s="212"/>
      <c r="F9" s="211" t="n">
        <v>0</v>
      </c>
      <c r="G9" s="213" t="n">
        <f aca="false">F9/F$55*100</f>
        <v>0</v>
      </c>
      <c r="H9" s="214"/>
      <c r="I9" s="65" t="n">
        <f aca="false">F9/C9*100</f>
        <v>0</v>
      </c>
      <c r="J9" s="65" t="n">
        <f aca="false">F9/D9*100</f>
        <v>0</v>
      </c>
    </row>
    <row r="10" s="64" customFormat="true" ht="24.75" hidden="false" customHeight="true" outlineLevel="0" collapsed="false">
      <c r="A10" s="174" t="s">
        <v>154</v>
      </c>
      <c r="B10" s="210"/>
      <c r="C10" s="211" t="n">
        <v>907</v>
      </c>
      <c r="D10" s="211" t="n">
        <v>343</v>
      </c>
      <c r="E10" s="212"/>
      <c r="F10" s="211" t="n">
        <v>113</v>
      </c>
      <c r="G10" s="213" t="n">
        <f aca="false">F10/F$55*100</f>
        <v>20.2872531418312</v>
      </c>
      <c r="H10" s="214"/>
      <c r="I10" s="65" t="n">
        <f aca="false">F10/C10*100</f>
        <v>12.4586549062845</v>
      </c>
      <c r="J10" s="65" t="n">
        <f aca="false">F10/D10*100</f>
        <v>32.9446064139942</v>
      </c>
      <c r="L10" s="16"/>
      <c r="M10" s="16"/>
    </row>
    <row r="11" s="64" customFormat="true" ht="24.75" hidden="false" customHeight="true" outlineLevel="0" collapsed="false">
      <c r="A11" s="174" t="s">
        <v>155</v>
      </c>
      <c r="B11" s="210"/>
      <c r="C11" s="211" t="n">
        <v>8</v>
      </c>
      <c r="D11" s="211" t="n">
        <v>3</v>
      </c>
      <c r="E11" s="212"/>
      <c r="F11" s="211" t="n">
        <v>0</v>
      </c>
      <c r="G11" s="213" t="n">
        <f aca="false">F11/F$55*100</f>
        <v>0</v>
      </c>
      <c r="H11" s="214"/>
      <c r="I11" s="65" t="n">
        <f aca="false">F11/C11*100</f>
        <v>0</v>
      </c>
      <c r="J11" s="65" t="n">
        <f aca="false">F11/D11*100</f>
        <v>0</v>
      </c>
      <c r="L11" s="16"/>
      <c r="M11" s="16"/>
    </row>
    <row r="12" s="64" customFormat="true" ht="24.75" hidden="false" customHeight="true" outlineLevel="0" collapsed="false">
      <c r="A12" s="174" t="s">
        <v>156</v>
      </c>
      <c r="B12" s="210"/>
      <c r="C12" s="211" t="n">
        <v>134</v>
      </c>
      <c r="D12" s="211" t="n">
        <v>51</v>
      </c>
      <c r="E12" s="212"/>
      <c r="F12" s="211" t="n">
        <v>16</v>
      </c>
      <c r="G12" s="213" t="n">
        <f aca="false">F12/F$55*100</f>
        <v>2.87253141831239</v>
      </c>
      <c r="H12" s="214"/>
      <c r="I12" s="65" t="n">
        <f aca="false">F12/C12*100</f>
        <v>11.9402985074627</v>
      </c>
      <c r="J12" s="65" t="n">
        <f aca="false">F12/D12*100</f>
        <v>31.3725490196078</v>
      </c>
      <c r="L12" s="16"/>
      <c r="M12" s="16"/>
    </row>
    <row r="13" s="64" customFormat="true" ht="24.75" hidden="false" customHeight="true" outlineLevel="0" collapsed="false">
      <c r="A13" s="174" t="s">
        <v>157</v>
      </c>
      <c r="B13" s="210"/>
      <c r="C13" s="211" t="n">
        <v>173</v>
      </c>
      <c r="D13" s="211" t="n">
        <v>69</v>
      </c>
      <c r="E13" s="212"/>
      <c r="F13" s="211" t="n">
        <v>22</v>
      </c>
      <c r="G13" s="213" t="n">
        <f aca="false">F13/F$55*100</f>
        <v>3.94973070017953</v>
      </c>
      <c r="H13" s="214"/>
      <c r="I13" s="65" t="n">
        <f aca="false">F13/C13*100</f>
        <v>12.7167630057803</v>
      </c>
      <c r="J13" s="65" t="n">
        <f aca="false">F13/D13*100</f>
        <v>31.8840579710145</v>
      </c>
      <c r="L13" s="16"/>
      <c r="M13" s="16"/>
    </row>
    <row r="14" s="64" customFormat="true" ht="24.75" hidden="false" customHeight="true" outlineLevel="0" collapsed="false">
      <c r="A14" s="174" t="s">
        <v>158</v>
      </c>
      <c r="B14" s="210"/>
      <c r="C14" s="211" t="n">
        <v>83</v>
      </c>
      <c r="D14" s="211" t="n">
        <v>24</v>
      </c>
      <c r="E14" s="212"/>
      <c r="F14" s="211" t="n">
        <v>6</v>
      </c>
      <c r="G14" s="213" t="n">
        <f aca="false">F14/F$55*100</f>
        <v>1.07719928186715</v>
      </c>
      <c r="H14" s="214"/>
      <c r="I14" s="65" t="n">
        <f aca="false">F14/C14*100</f>
        <v>7.2289156626506</v>
      </c>
      <c r="J14" s="65" t="n">
        <f aca="false">F14/D14*100</f>
        <v>25</v>
      </c>
      <c r="L14" s="16"/>
      <c r="M14" s="16"/>
    </row>
    <row r="15" s="64" customFormat="true" ht="24.75" hidden="false" customHeight="true" outlineLevel="0" collapsed="false">
      <c r="A15" s="174" t="s">
        <v>131</v>
      </c>
      <c r="B15" s="210"/>
      <c r="C15" s="211" t="n">
        <v>419</v>
      </c>
      <c r="D15" s="211" t="n">
        <v>116</v>
      </c>
      <c r="E15" s="212"/>
      <c r="F15" s="211" t="n">
        <v>34</v>
      </c>
      <c r="G15" s="213" t="n">
        <f aca="false">F15/F$55*100</f>
        <v>6.10412926391382</v>
      </c>
      <c r="H15" s="214"/>
      <c r="I15" s="65" t="n">
        <f aca="false">F15/C15*100</f>
        <v>8.1145584725537</v>
      </c>
      <c r="J15" s="65" t="n">
        <f aca="false">F15/D15*100</f>
        <v>29.3103448275862</v>
      </c>
      <c r="L15" s="16"/>
      <c r="M15" s="16"/>
    </row>
    <row r="16" s="64" customFormat="true" ht="24.75" hidden="false" customHeight="true" outlineLevel="0" collapsed="false">
      <c r="A16" s="174" t="s">
        <v>159</v>
      </c>
      <c r="B16" s="210"/>
      <c r="C16" s="211" t="n">
        <v>27</v>
      </c>
      <c r="D16" s="211" t="n">
        <v>9</v>
      </c>
      <c r="E16" s="212"/>
      <c r="F16" s="211" t="n">
        <v>4</v>
      </c>
      <c r="G16" s="213" t="n">
        <f aca="false">F16/F$55*100</f>
        <v>0.718132854578097</v>
      </c>
      <c r="H16" s="214"/>
      <c r="I16" s="65" t="n">
        <f aca="false">F16/C16*100</f>
        <v>14.8148148148148</v>
      </c>
      <c r="J16" s="65" t="n">
        <f aca="false">F16/D16*100</f>
        <v>44.4444444444444</v>
      </c>
      <c r="L16" s="16"/>
      <c r="M16" s="16"/>
    </row>
    <row r="17" s="64" customFormat="true" ht="24.75" hidden="false" customHeight="true" outlineLevel="0" collapsed="false">
      <c r="A17" s="174" t="s">
        <v>160</v>
      </c>
      <c r="B17" s="210"/>
      <c r="C17" s="211" t="n">
        <v>72</v>
      </c>
      <c r="D17" s="211" t="n">
        <v>22</v>
      </c>
      <c r="E17" s="212"/>
      <c r="F17" s="211" t="n">
        <v>6</v>
      </c>
      <c r="G17" s="213" t="n">
        <f aca="false">F17/F$55*100</f>
        <v>1.07719928186715</v>
      </c>
      <c r="H17" s="214"/>
      <c r="I17" s="65" t="n">
        <f aca="false">F17/C17*100</f>
        <v>8.33333333333333</v>
      </c>
      <c r="J17" s="65" t="n">
        <f aca="false">F17/D17*100</f>
        <v>27.2727272727273</v>
      </c>
      <c r="L17" s="16"/>
      <c r="M17" s="16"/>
    </row>
    <row r="18" s="64" customFormat="true" ht="24.75" hidden="false" customHeight="true" outlineLevel="0" collapsed="false">
      <c r="A18" s="174" t="s">
        <v>161</v>
      </c>
      <c r="B18" s="210"/>
      <c r="C18" s="211" t="n">
        <v>11</v>
      </c>
      <c r="D18" s="211" t="n">
        <v>7</v>
      </c>
      <c r="E18" s="212"/>
      <c r="F18" s="211" t="n">
        <v>4</v>
      </c>
      <c r="G18" s="213" t="n">
        <f aca="false">F18/F$55*100</f>
        <v>0.718132854578097</v>
      </c>
      <c r="H18" s="214"/>
      <c r="I18" s="65" t="n">
        <f aca="false">F18/C18*100</f>
        <v>36.3636363636364</v>
      </c>
      <c r="J18" s="65" t="n">
        <f aca="false">F18/D18*100</f>
        <v>57.1428571428571</v>
      </c>
      <c r="L18" s="16"/>
      <c r="M18" s="16"/>
    </row>
    <row r="19" s="64" customFormat="true" ht="24.75" hidden="false" customHeight="true" outlineLevel="0" collapsed="false">
      <c r="A19" s="174" t="s">
        <v>162</v>
      </c>
      <c r="B19" s="210"/>
      <c r="C19" s="211" t="n">
        <v>134</v>
      </c>
      <c r="D19" s="211" t="n">
        <v>59</v>
      </c>
      <c r="E19" s="212"/>
      <c r="F19" s="211" t="n">
        <v>19</v>
      </c>
      <c r="G19" s="213" t="n">
        <f aca="false">F19/F$55*100</f>
        <v>3.41113105924596</v>
      </c>
      <c r="H19" s="214"/>
      <c r="I19" s="65" t="n">
        <f aca="false">F19/C19*100</f>
        <v>14.1791044776119</v>
      </c>
      <c r="J19" s="65" t="n">
        <f aca="false">F19/D19*100</f>
        <v>32.2033898305085</v>
      </c>
      <c r="L19" s="16"/>
      <c r="M19" s="16"/>
    </row>
    <row r="20" s="64" customFormat="true" ht="24.75" hidden="false" customHeight="true" outlineLevel="0" collapsed="false">
      <c r="A20" s="174" t="s">
        <v>163</v>
      </c>
      <c r="B20" s="210"/>
      <c r="C20" s="211" t="n">
        <v>150</v>
      </c>
      <c r="D20" s="211" t="n">
        <v>41</v>
      </c>
      <c r="E20" s="212"/>
      <c r="F20" s="211" t="n">
        <v>14</v>
      </c>
      <c r="G20" s="213" t="n">
        <f aca="false">F20/F$55*100</f>
        <v>2.51346499102334</v>
      </c>
      <c r="H20" s="214"/>
      <c r="I20" s="65" t="n">
        <f aca="false">F20/C20*100</f>
        <v>9.33333333333333</v>
      </c>
      <c r="J20" s="65" t="n">
        <f aca="false">F20/D20*100</f>
        <v>34.1463414634146</v>
      </c>
      <c r="L20" s="16"/>
      <c r="M20" s="16"/>
    </row>
    <row r="21" s="64" customFormat="true" ht="24.75" hidden="false" customHeight="true" outlineLevel="0" collapsed="false">
      <c r="A21" s="174" t="s">
        <v>164</v>
      </c>
      <c r="B21" s="210"/>
      <c r="C21" s="211" t="n">
        <v>65</v>
      </c>
      <c r="D21" s="211" t="n">
        <v>22</v>
      </c>
      <c r="E21" s="212"/>
      <c r="F21" s="211" t="n">
        <v>8</v>
      </c>
      <c r="G21" s="213" t="n">
        <f aca="false">F21/F$55*100</f>
        <v>1.43626570915619</v>
      </c>
      <c r="H21" s="214"/>
      <c r="I21" s="65" t="n">
        <f aca="false">F21/C21*100</f>
        <v>12.3076923076923</v>
      </c>
      <c r="J21" s="65" t="n">
        <f aca="false">F21/D21*100</f>
        <v>36.3636363636364</v>
      </c>
      <c r="L21" s="16"/>
      <c r="M21" s="16"/>
    </row>
    <row r="22" s="64" customFormat="true" ht="24.75" hidden="false" customHeight="true" outlineLevel="0" collapsed="false">
      <c r="A22" s="174" t="s">
        <v>165</v>
      </c>
      <c r="B22" s="210"/>
      <c r="C22" s="211" t="n">
        <v>51</v>
      </c>
      <c r="D22" s="211" t="n">
        <v>17</v>
      </c>
      <c r="E22" s="212"/>
      <c r="F22" s="211" t="n">
        <v>9</v>
      </c>
      <c r="G22" s="213" t="n">
        <f aca="false">F22/F$55*100</f>
        <v>1.61579892280072</v>
      </c>
      <c r="H22" s="214"/>
      <c r="I22" s="65" t="n">
        <f aca="false">F22/C22*100</f>
        <v>17.6470588235294</v>
      </c>
      <c r="J22" s="65" t="n">
        <f aca="false">F22/D22*100</f>
        <v>52.9411764705882</v>
      </c>
      <c r="L22" s="16"/>
      <c r="M22" s="16"/>
    </row>
    <row r="23" s="64" customFormat="true" ht="24.75" hidden="false" customHeight="true" outlineLevel="0" collapsed="false">
      <c r="A23" s="174" t="s">
        <v>166</v>
      </c>
      <c r="B23" s="210"/>
      <c r="C23" s="211" t="n">
        <v>5</v>
      </c>
      <c r="D23" s="211" t="n">
        <v>5</v>
      </c>
      <c r="E23" s="212"/>
      <c r="F23" s="211" t="n">
        <v>2</v>
      </c>
      <c r="G23" s="213" t="n">
        <f aca="false">F23/F$55*100</f>
        <v>0.359066427289049</v>
      </c>
      <c r="H23" s="214"/>
      <c r="I23" s="65" t="n">
        <f aca="false">F23/C23*100</f>
        <v>40</v>
      </c>
      <c r="J23" s="65" t="n">
        <f aca="false">F23/D23*100</f>
        <v>40</v>
      </c>
      <c r="L23" s="16"/>
      <c r="M23" s="16"/>
    </row>
    <row r="24" s="64" customFormat="true" ht="24.75" hidden="false" customHeight="true" outlineLevel="0" collapsed="false">
      <c r="A24" s="174" t="s">
        <v>167</v>
      </c>
      <c r="B24" s="210"/>
      <c r="C24" s="211" t="n">
        <v>4</v>
      </c>
      <c r="D24" s="211" t="n">
        <v>3</v>
      </c>
      <c r="E24" s="212"/>
      <c r="F24" s="211" t="n">
        <v>0</v>
      </c>
      <c r="G24" s="213" t="n">
        <f aca="false">F24/F$55*100</f>
        <v>0</v>
      </c>
      <c r="H24" s="214"/>
      <c r="I24" s="65" t="n">
        <f aca="false">F24/C24*100</f>
        <v>0</v>
      </c>
      <c r="J24" s="65" t="n">
        <f aca="false">F24/D24*100</f>
        <v>0</v>
      </c>
    </row>
    <row r="25" s="64" customFormat="true" ht="24.75" hidden="false" customHeight="true" outlineLevel="0" collapsed="false">
      <c r="A25" s="174" t="s">
        <v>168</v>
      </c>
      <c r="B25" s="210"/>
      <c r="C25" s="211" t="n">
        <v>184</v>
      </c>
      <c r="D25" s="211" t="n">
        <v>62</v>
      </c>
      <c r="E25" s="212"/>
      <c r="F25" s="211" t="n">
        <v>20</v>
      </c>
      <c r="G25" s="213" t="n">
        <f aca="false">F25/F$55*100</f>
        <v>3.59066427289048</v>
      </c>
      <c r="H25" s="214"/>
      <c r="I25" s="65" t="n">
        <f aca="false">F25/C25*100</f>
        <v>10.8695652173913</v>
      </c>
      <c r="J25" s="65" t="n">
        <f aca="false">F25/D25*100</f>
        <v>32.258064516129</v>
      </c>
      <c r="L25" s="16"/>
      <c r="M25" s="16"/>
    </row>
    <row r="26" s="64" customFormat="true" ht="24.75" hidden="false" customHeight="true" outlineLevel="0" collapsed="false">
      <c r="A26" s="174" t="s">
        <v>169</v>
      </c>
      <c r="B26" s="210"/>
      <c r="C26" s="211" t="n">
        <v>23</v>
      </c>
      <c r="D26" s="211" t="n">
        <v>8</v>
      </c>
      <c r="E26" s="212"/>
      <c r="F26" s="211" t="n">
        <v>1</v>
      </c>
      <c r="G26" s="213" t="n">
        <f aca="false">F26/F$55*100</f>
        <v>0.179533213644524</v>
      </c>
      <c r="H26" s="214"/>
      <c r="I26" s="65" t="n">
        <f aca="false">F26/C26*100</f>
        <v>4.34782608695652</v>
      </c>
      <c r="J26" s="65" t="n">
        <f aca="false">F26/D26*100</f>
        <v>12.5</v>
      </c>
      <c r="L26" s="16"/>
      <c r="M26" s="16"/>
    </row>
    <row r="27" s="64" customFormat="true" ht="24.75" hidden="false" customHeight="true" outlineLevel="0" collapsed="false">
      <c r="A27" s="174" t="s">
        <v>170</v>
      </c>
      <c r="B27" s="210"/>
      <c r="C27" s="211" t="n">
        <v>76</v>
      </c>
      <c r="D27" s="211" t="n">
        <v>29</v>
      </c>
      <c r="E27" s="212"/>
      <c r="F27" s="211" t="n">
        <v>5</v>
      </c>
      <c r="G27" s="213" t="n">
        <f aca="false">F27/F$55*100</f>
        <v>0.897666068222621</v>
      </c>
      <c r="H27" s="214"/>
      <c r="I27" s="65" t="n">
        <f aca="false">F27/C27*100</f>
        <v>6.57894736842105</v>
      </c>
      <c r="J27" s="65" t="n">
        <f aca="false">F27/D27*100</f>
        <v>17.2413793103448</v>
      </c>
      <c r="L27" s="16"/>
      <c r="M27" s="16"/>
    </row>
    <row r="28" s="64" customFormat="true" ht="24.75" hidden="false" customHeight="true" outlineLevel="0" collapsed="false">
      <c r="A28" s="174" t="s">
        <v>171</v>
      </c>
      <c r="B28" s="210"/>
      <c r="C28" s="211" t="n">
        <v>159</v>
      </c>
      <c r="D28" s="211" t="n">
        <v>64</v>
      </c>
      <c r="E28" s="212"/>
      <c r="F28" s="211" t="n">
        <v>21</v>
      </c>
      <c r="G28" s="213" t="n">
        <f aca="false">F28/F$55*100</f>
        <v>3.77019748653501</v>
      </c>
      <c r="H28" s="214"/>
      <c r="I28" s="65" t="n">
        <f aca="false">F28/C28*100</f>
        <v>13.2075471698113</v>
      </c>
      <c r="J28" s="65" t="n">
        <f aca="false">F28/D28*100</f>
        <v>32.8125</v>
      </c>
      <c r="L28" s="16"/>
      <c r="M28" s="16"/>
    </row>
    <row r="29" s="64" customFormat="true" ht="24.75" hidden="false" customHeight="true" outlineLevel="0" collapsed="false">
      <c r="A29" s="174" t="s">
        <v>172</v>
      </c>
      <c r="B29" s="210"/>
      <c r="C29" s="211" t="n">
        <v>16</v>
      </c>
      <c r="D29" s="211" t="n">
        <v>7</v>
      </c>
      <c r="E29" s="212"/>
      <c r="F29" s="211" t="n">
        <v>2</v>
      </c>
      <c r="G29" s="213" t="n">
        <f aca="false">F29/F$55*100</f>
        <v>0.359066427289049</v>
      </c>
      <c r="H29" s="214"/>
      <c r="I29" s="65" t="n">
        <f aca="false">F29/C29*100</f>
        <v>12.5</v>
      </c>
      <c r="J29" s="65" t="n">
        <f aca="false">F29/D29*100</f>
        <v>28.5714285714286</v>
      </c>
      <c r="L29" s="16"/>
      <c r="M29" s="16"/>
    </row>
    <row r="30" s="64" customFormat="true" ht="24.75" hidden="false" customHeight="true" outlineLevel="0" collapsed="false">
      <c r="A30" s="174" t="s">
        <v>173</v>
      </c>
      <c r="B30" s="210"/>
      <c r="C30" s="211" t="n">
        <v>100</v>
      </c>
      <c r="D30" s="211" t="n">
        <v>39</v>
      </c>
      <c r="E30" s="212"/>
      <c r="F30" s="211" t="n">
        <v>15</v>
      </c>
      <c r="G30" s="213" t="n">
        <f aca="false">F30/F$55*100</f>
        <v>2.69299820466786</v>
      </c>
      <c r="H30" s="214"/>
      <c r="I30" s="65" t="n">
        <f aca="false">F30/C30*100</f>
        <v>15</v>
      </c>
      <c r="J30" s="65" t="n">
        <f aca="false">F30/D30*100</f>
        <v>38.4615384615385</v>
      </c>
      <c r="L30" s="16"/>
      <c r="M30" s="16"/>
    </row>
    <row r="31" s="64" customFormat="true" ht="24.75" hidden="false" customHeight="true" outlineLevel="0" collapsed="false">
      <c r="A31" s="174" t="s">
        <v>174</v>
      </c>
      <c r="B31" s="210"/>
      <c r="C31" s="211" t="n">
        <v>175</v>
      </c>
      <c r="D31" s="211" t="n">
        <v>73</v>
      </c>
      <c r="E31" s="212"/>
      <c r="F31" s="211" t="n">
        <v>23</v>
      </c>
      <c r="G31" s="213" t="n">
        <f aca="false">F31/F$55*100</f>
        <v>4.12926391382406</v>
      </c>
      <c r="H31" s="214"/>
      <c r="I31" s="65" t="n">
        <f aca="false">F31/C31*100</f>
        <v>13.1428571428571</v>
      </c>
      <c r="J31" s="65" t="n">
        <f aca="false">F31/D31*100</f>
        <v>31.5068493150685</v>
      </c>
      <c r="L31" s="16"/>
      <c r="M31" s="16"/>
    </row>
    <row r="32" s="64" customFormat="true" ht="24.75" hidden="false" customHeight="true" outlineLevel="0" collapsed="false">
      <c r="A32" s="174" t="s">
        <v>175</v>
      </c>
      <c r="B32" s="210"/>
      <c r="C32" s="211" t="n">
        <v>47</v>
      </c>
      <c r="D32" s="211" t="n">
        <v>16</v>
      </c>
      <c r="E32" s="212"/>
      <c r="F32" s="211" t="n">
        <v>7</v>
      </c>
      <c r="G32" s="213" t="n">
        <f aca="false">F32/F$55*100</f>
        <v>1.25673249551167</v>
      </c>
      <c r="H32" s="214"/>
      <c r="I32" s="65" t="n">
        <f aca="false">F32/C32*100</f>
        <v>14.8936170212766</v>
      </c>
      <c r="J32" s="65" t="n">
        <f aca="false">F32/D32*100</f>
        <v>43.75</v>
      </c>
    </row>
    <row r="33" s="64" customFormat="true" ht="36.75" hidden="false" customHeight="true" outlineLevel="0" collapsed="false">
      <c r="A33" s="173" t="s">
        <v>176</v>
      </c>
      <c r="B33" s="210"/>
      <c r="C33" s="211" t="n">
        <v>25</v>
      </c>
      <c r="D33" s="211" t="n">
        <v>7</v>
      </c>
      <c r="E33" s="212"/>
      <c r="F33" s="211" t="n">
        <v>3</v>
      </c>
      <c r="G33" s="213" t="n">
        <f aca="false">F33/F$55*100</f>
        <v>0.538599640933573</v>
      </c>
      <c r="H33" s="214"/>
      <c r="I33" s="65" t="n">
        <f aca="false">F33/C33*100</f>
        <v>12</v>
      </c>
      <c r="J33" s="65" t="n">
        <f aca="false">F33/D33*100</f>
        <v>42.8571428571429</v>
      </c>
    </row>
    <row r="34" s="64" customFormat="true" ht="36.75" hidden="false" customHeight="true" outlineLevel="0" collapsed="false">
      <c r="A34" s="173" t="s">
        <v>177</v>
      </c>
      <c r="B34" s="210"/>
      <c r="C34" s="211" t="n">
        <v>99</v>
      </c>
      <c r="D34" s="211" t="n">
        <v>30</v>
      </c>
      <c r="E34" s="212"/>
      <c r="F34" s="211" t="n">
        <v>8</v>
      </c>
      <c r="G34" s="213" t="n">
        <f aca="false">F34/F$55*100</f>
        <v>1.43626570915619</v>
      </c>
      <c r="H34" s="214"/>
      <c r="I34" s="65" t="n">
        <f aca="false">F34/C34*100</f>
        <v>8.08080808080808</v>
      </c>
      <c r="J34" s="65" t="n">
        <f aca="false">F34/D34*100</f>
        <v>26.6666666666667</v>
      </c>
      <c r="L34" s="16"/>
      <c r="M34" s="16"/>
    </row>
    <row r="35" s="64" customFormat="true" ht="25.5" hidden="false" customHeight="true" outlineLevel="0" collapsed="false">
      <c r="A35" s="174" t="s">
        <v>178</v>
      </c>
      <c r="B35" s="210"/>
      <c r="C35" s="211" t="n">
        <v>153</v>
      </c>
      <c r="D35" s="211" t="n">
        <v>66</v>
      </c>
      <c r="E35" s="212"/>
      <c r="F35" s="211" t="n">
        <v>19</v>
      </c>
      <c r="G35" s="213" t="n">
        <f aca="false">F35/F$55*100</f>
        <v>3.41113105924596</v>
      </c>
      <c r="H35" s="214"/>
      <c r="I35" s="65" t="n">
        <f aca="false">F35/C35*100</f>
        <v>12.4183006535948</v>
      </c>
      <c r="J35" s="65" t="n">
        <f aca="false">F35/D35*100</f>
        <v>28.7878787878788</v>
      </c>
      <c r="L35" s="16"/>
      <c r="M35" s="16"/>
    </row>
    <row r="36" s="64" customFormat="true" ht="25.5" hidden="false" customHeight="true" outlineLevel="0" collapsed="false">
      <c r="A36" s="174" t="s">
        <v>179</v>
      </c>
      <c r="B36" s="210"/>
      <c r="C36" s="211" t="n">
        <v>25</v>
      </c>
      <c r="D36" s="211" t="n">
        <v>9</v>
      </c>
      <c r="E36" s="212"/>
      <c r="F36" s="211" t="n">
        <v>3</v>
      </c>
      <c r="G36" s="213" t="n">
        <f aca="false">F36/F$55*100</f>
        <v>0.538599640933573</v>
      </c>
      <c r="H36" s="214"/>
      <c r="I36" s="65" t="n">
        <f aca="false">F36/C36*100</f>
        <v>12</v>
      </c>
      <c r="J36" s="65" t="n">
        <f aca="false">F36/D36*100</f>
        <v>33.3333333333333</v>
      </c>
      <c r="L36" s="16"/>
      <c r="M36" s="16"/>
    </row>
    <row r="37" s="64" customFormat="true" ht="25.5" hidden="false" customHeight="true" outlineLevel="0" collapsed="false">
      <c r="A37" s="174" t="s">
        <v>180</v>
      </c>
      <c r="B37" s="210"/>
      <c r="C37" s="211" t="n">
        <v>36</v>
      </c>
      <c r="D37" s="211" t="n">
        <v>10</v>
      </c>
      <c r="E37" s="212"/>
      <c r="F37" s="211" t="n">
        <v>4</v>
      </c>
      <c r="G37" s="213" t="n">
        <f aca="false">F37/F$55*100</f>
        <v>0.718132854578097</v>
      </c>
      <c r="H37" s="214"/>
      <c r="I37" s="65" t="n">
        <f aca="false">F37/C37*100</f>
        <v>11.1111111111111</v>
      </c>
      <c r="J37" s="65" t="n">
        <f aca="false">F37/D37*100</f>
        <v>40</v>
      </c>
      <c r="L37" s="16"/>
      <c r="M37" s="16"/>
    </row>
    <row r="38" s="64" customFormat="true" ht="25.5" hidden="false" customHeight="true" outlineLevel="0" collapsed="false">
      <c r="A38" s="174" t="s">
        <v>181</v>
      </c>
      <c r="B38" s="210"/>
      <c r="C38" s="211" t="n">
        <v>112</v>
      </c>
      <c r="D38" s="211" t="n">
        <v>34</v>
      </c>
      <c r="E38" s="212"/>
      <c r="F38" s="211" t="n">
        <v>12</v>
      </c>
      <c r="G38" s="213" t="n">
        <f aca="false">F38/F$55*100</f>
        <v>2.15439856373429</v>
      </c>
      <c r="H38" s="214"/>
      <c r="I38" s="65" t="n">
        <f aca="false">F38/C38*100</f>
        <v>10.7142857142857</v>
      </c>
      <c r="J38" s="65" t="n">
        <f aca="false">F38/D38*100</f>
        <v>35.2941176470588</v>
      </c>
      <c r="L38" s="16"/>
      <c r="M38" s="16"/>
    </row>
    <row r="39" s="64" customFormat="true" ht="25.5" hidden="false" customHeight="true" outlineLevel="0" collapsed="false">
      <c r="A39" s="174" t="s">
        <v>182</v>
      </c>
      <c r="B39" s="210"/>
      <c r="C39" s="211" t="n">
        <v>235</v>
      </c>
      <c r="D39" s="211" t="n">
        <v>100</v>
      </c>
      <c r="E39" s="212"/>
      <c r="F39" s="211" t="n">
        <v>27</v>
      </c>
      <c r="G39" s="213" t="n">
        <f aca="false">F39/F$55*100</f>
        <v>4.84739676840215</v>
      </c>
      <c r="H39" s="214"/>
      <c r="I39" s="65" t="n">
        <f aca="false">F39/C39*100</f>
        <v>11.4893617021277</v>
      </c>
      <c r="J39" s="65" t="n">
        <f aca="false">F39/D39*100</f>
        <v>27</v>
      </c>
      <c r="L39" s="16"/>
      <c r="M39" s="16"/>
    </row>
    <row r="40" s="64" customFormat="true" ht="25.5" hidden="false" customHeight="true" outlineLevel="0" collapsed="false">
      <c r="A40" s="174" t="s">
        <v>183</v>
      </c>
      <c r="B40" s="210"/>
      <c r="C40" s="211" t="n">
        <v>183</v>
      </c>
      <c r="D40" s="211" t="n">
        <v>55</v>
      </c>
      <c r="E40" s="212"/>
      <c r="F40" s="211" t="n">
        <v>14</v>
      </c>
      <c r="G40" s="213" t="n">
        <f aca="false">F40/F$55*100</f>
        <v>2.51346499102334</v>
      </c>
      <c r="H40" s="214"/>
      <c r="I40" s="65" t="n">
        <f aca="false">F40/C40*100</f>
        <v>7.65027322404372</v>
      </c>
      <c r="J40" s="65" t="n">
        <f aca="false">F40/D40*100</f>
        <v>25.4545454545455</v>
      </c>
      <c r="L40" s="16"/>
      <c r="M40" s="16"/>
    </row>
    <row r="41" s="64" customFormat="true" ht="25.5" hidden="false" customHeight="true" outlineLevel="0" collapsed="false">
      <c r="A41" s="174" t="s">
        <v>184</v>
      </c>
      <c r="B41" s="210"/>
      <c r="C41" s="211" t="n">
        <v>7</v>
      </c>
      <c r="D41" s="211" t="n">
        <v>0</v>
      </c>
      <c r="E41" s="212"/>
      <c r="F41" s="211" t="n">
        <v>0</v>
      </c>
      <c r="G41" s="213" t="n">
        <f aca="false">F41/F$55*100</f>
        <v>0</v>
      </c>
      <c r="H41" s="214"/>
      <c r="I41" s="65" t="n">
        <f aca="false">F41/C41*100</f>
        <v>0</v>
      </c>
      <c r="J41" s="65" t="n">
        <v>0</v>
      </c>
    </row>
    <row r="42" s="64" customFormat="true" ht="25.5" hidden="false" customHeight="true" outlineLevel="0" collapsed="false">
      <c r="A42" s="174" t="s">
        <v>185</v>
      </c>
      <c r="B42" s="210"/>
      <c r="C42" s="211" t="n">
        <v>241</v>
      </c>
      <c r="D42" s="211" t="n">
        <v>76</v>
      </c>
      <c r="E42" s="212"/>
      <c r="F42" s="211" t="n">
        <v>19</v>
      </c>
      <c r="G42" s="213" t="n">
        <f aca="false">F42/F$55*100</f>
        <v>3.41113105924596</v>
      </c>
      <c r="H42" s="214"/>
      <c r="I42" s="65" t="n">
        <f aca="false">F42/C42*100</f>
        <v>7.88381742738589</v>
      </c>
      <c r="J42" s="65" t="n">
        <f aca="false">F42/D42*100</f>
        <v>25</v>
      </c>
      <c r="L42" s="16"/>
      <c r="M42" s="16"/>
    </row>
    <row r="43" s="64" customFormat="true" ht="25.5" hidden="false" customHeight="true" outlineLevel="0" collapsed="false">
      <c r="A43" s="174" t="s">
        <v>186</v>
      </c>
      <c r="B43" s="210"/>
      <c r="C43" s="211" t="n">
        <v>321</v>
      </c>
      <c r="D43" s="211" t="n">
        <v>123</v>
      </c>
      <c r="E43" s="212"/>
      <c r="F43" s="211" t="n">
        <v>32</v>
      </c>
      <c r="G43" s="213" t="n">
        <f aca="false">F43/F$55*100</f>
        <v>5.74506283662478</v>
      </c>
      <c r="H43" s="214"/>
      <c r="I43" s="65" t="n">
        <f aca="false">F43/C43*100</f>
        <v>9.96884735202492</v>
      </c>
      <c r="J43" s="65" t="n">
        <f aca="false">F43/D43*100</f>
        <v>26.0162601626016</v>
      </c>
      <c r="L43" s="16"/>
      <c r="M43" s="16"/>
    </row>
    <row r="44" s="64" customFormat="true" ht="25.5" hidden="false" customHeight="true" outlineLevel="0" collapsed="false">
      <c r="A44" s="174" t="s">
        <v>187</v>
      </c>
      <c r="B44" s="210"/>
      <c r="C44" s="211" t="n">
        <v>27</v>
      </c>
      <c r="D44" s="211" t="n">
        <v>18</v>
      </c>
      <c r="E44" s="212"/>
      <c r="F44" s="211" t="n">
        <v>3</v>
      </c>
      <c r="G44" s="213" t="n">
        <f aca="false">F44/F$55*100</f>
        <v>0.538599640933573</v>
      </c>
      <c r="H44" s="214"/>
      <c r="I44" s="65" t="n">
        <f aca="false">F44/C44*100</f>
        <v>11.1111111111111</v>
      </c>
      <c r="J44" s="65" t="n">
        <f aca="false">F44/D44*100</f>
        <v>16.6666666666667</v>
      </c>
      <c r="L44" s="16"/>
      <c r="M44" s="16"/>
    </row>
    <row r="45" s="64" customFormat="true" ht="25.5" hidden="false" customHeight="true" outlineLevel="0" collapsed="false">
      <c r="A45" s="174" t="s">
        <v>188</v>
      </c>
      <c r="B45" s="210"/>
      <c r="C45" s="211" t="n">
        <v>68</v>
      </c>
      <c r="D45" s="211" t="n">
        <v>29</v>
      </c>
      <c r="E45" s="212"/>
      <c r="F45" s="211" t="n">
        <v>8</v>
      </c>
      <c r="G45" s="213" t="n">
        <f aca="false">F45/F$55*100</f>
        <v>1.43626570915619</v>
      </c>
      <c r="H45" s="214"/>
      <c r="I45" s="65" t="n">
        <f aca="false">F45/C45*100</f>
        <v>11.7647058823529</v>
      </c>
      <c r="J45" s="65" t="n">
        <f aca="false">F45/D45*100</f>
        <v>27.5862068965517</v>
      </c>
      <c r="L45" s="16"/>
      <c r="M45" s="16"/>
    </row>
    <row r="46" s="64" customFormat="true" ht="25.5" hidden="false" customHeight="true" outlineLevel="0" collapsed="false">
      <c r="A46" s="174" t="s">
        <v>189</v>
      </c>
      <c r="B46" s="210"/>
      <c r="C46" s="211" t="n">
        <v>39</v>
      </c>
      <c r="D46" s="211" t="n">
        <v>15</v>
      </c>
      <c r="E46" s="212"/>
      <c r="F46" s="211" t="n">
        <v>5</v>
      </c>
      <c r="G46" s="213" t="n">
        <f aca="false">F46/F$55*100</f>
        <v>0.897666068222621</v>
      </c>
      <c r="H46" s="214"/>
      <c r="I46" s="65" t="n">
        <f aca="false">F46/C46*100</f>
        <v>12.8205128205128</v>
      </c>
      <c r="J46" s="65" t="n">
        <f aca="false">F46/D46*100</f>
        <v>33.3333333333333</v>
      </c>
      <c r="L46" s="16"/>
      <c r="M46" s="16"/>
    </row>
    <row r="47" s="64" customFormat="true" ht="25.5" hidden="false" customHeight="true" outlineLevel="0" collapsed="false">
      <c r="A47" s="174" t="s">
        <v>190</v>
      </c>
      <c r="B47" s="210"/>
      <c r="C47" s="211" t="n">
        <v>3</v>
      </c>
      <c r="D47" s="211" t="n">
        <v>2</v>
      </c>
      <c r="E47" s="212"/>
      <c r="F47" s="211" t="n">
        <v>2</v>
      </c>
      <c r="G47" s="213" t="n">
        <f aca="false">F47/F$55*100</f>
        <v>0.359066427289049</v>
      </c>
      <c r="H47" s="214"/>
      <c r="I47" s="65" t="n">
        <f aca="false">F47/C47*100</f>
        <v>66.6666666666667</v>
      </c>
      <c r="J47" s="65" t="n">
        <f aca="false">F47/D47*100</f>
        <v>100</v>
      </c>
    </row>
    <row r="48" s="64" customFormat="true" ht="25.5" hidden="false" customHeight="true" outlineLevel="0" collapsed="false">
      <c r="A48" s="174" t="s">
        <v>191</v>
      </c>
      <c r="B48" s="210"/>
      <c r="C48" s="211" t="n">
        <v>88</v>
      </c>
      <c r="D48" s="211" t="n">
        <v>28</v>
      </c>
      <c r="E48" s="212"/>
      <c r="F48" s="211" t="n">
        <v>5</v>
      </c>
      <c r="G48" s="213" t="n">
        <f aca="false">F48/F$55*100</f>
        <v>0.897666068222621</v>
      </c>
      <c r="H48" s="214"/>
      <c r="I48" s="65" t="n">
        <f aca="false">F48/C48*100</f>
        <v>5.68181818181818</v>
      </c>
      <c r="J48" s="65" t="n">
        <f aca="false">F48/D48*100</f>
        <v>17.8571428571429</v>
      </c>
      <c r="L48" s="16"/>
      <c r="M48" s="16"/>
    </row>
    <row r="49" s="64" customFormat="true" ht="25.5" hidden="false" customHeight="true" outlineLevel="0" collapsed="false">
      <c r="A49" s="174" t="s">
        <v>192</v>
      </c>
      <c r="B49" s="210"/>
      <c r="C49" s="211" t="n">
        <v>114</v>
      </c>
      <c r="D49" s="211" t="n">
        <v>37</v>
      </c>
      <c r="E49" s="212"/>
      <c r="F49" s="211" t="n">
        <v>6</v>
      </c>
      <c r="G49" s="213" t="n">
        <f aca="false">F49/F$55*100</f>
        <v>1.07719928186715</v>
      </c>
      <c r="H49" s="214"/>
      <c r="I49" s="65" t="n">
        <f aca="false">F49/C49*100</f>
        <v>5.26315789473684</v>
      </c>
      <c r="J49" s="65" t="n">
        <f aca="false">F49/D49*100</f>
        <v>16.2162162162162</v>
      </c>
      <c r="L49" s="16"/>
      <c r="M49" s="16"/>
    </row>
    <row r="50" s="64" customFormat="true" ht="25.5" hidden="false" customHeight="true" outlineLevel="0" collapsed="false">
      <c r="A50" s="174" t="s">
        <v>193</v>
      </c>
      <c r="B50" s="210"/>
      <c r="C50" s="211" t="n">
        <v>3</v>
      </c>
      <c r="D50" s="211" t="n">
        <v>1</v>
      </c>
      <c r="E50" s="212"/>
      <c r="F50" s="211" t="n">
        <v>0</v>
      </c>
      <c r="G50" s="213" t="n">
        <f aca="false">F50/F$55*100</f>
        <v>0</v>
      </c>
      <c r="H50" s="214"/>
      <c r="I50" s="65" t="n">
        <f aca="false">F50/C50*100</f>
        <v>0</v>
      </c>
      <c r="J50" s="65" t="n">
        <f aca="false">F50/D50*100</f>
        <v>0</v>
      </c>
    </row>
    <row r="51" s="64" customFormat="true" ht="25.5" hidden="false" customHeight="true" outlineLevel="0" collapsed="false">
      <c r="A51" s="174" t="s">
        <v>194</v>
      </c>
      <c r="B51" s="210"/>
      <c r="C51" s="211" t="n">
        <v>90</v>
      </c>
      <c r="D51" s="211" t="n">
        <v>35</v>
      </c>
      <c r="E51" s="212"/>
      <c r="F51" s="211" t="n">
        <v>13</v>
      </c>
      <c r="G51" s="213" t="n">
        <f aca="false">F51/F$55*100</f>
        <v>2.33393177737882</v>
      </c>
      <c r="H51" s="214"/>
      <c r="I51" s="65" t="n">
        <f aca="false">F51/C51*100</f>
        <v>14.4444444444444</v>
      </c>
      <c r="J51" s="65" t="n">
        <f aca="false">F51/D51*100</f>
        <v>37.1428571428571</v>
      </c>
      <c r="L51" s="16"/>
      <c r="M51" s="16"/>
    </row>
    <row r="52" s="64" customFormat="true" ht="25.5" hidden="false" customHeight="true" outlineLevel="0" collapsed="false">
      <c r="A52" s="174" t="s">
        <v>195</v>
      </c>
      <c r="B52" s="210"/>
      <c r="C52" s="211" t="n">
        <v>114</v>
      </c>
      <c r="D52" s="211" t="n">
        <v>35</v>
      </c>
      <c r="E52" s="212"/>
      <c r="F52" s="211" t="n">
        <v>10</v>
      </c>
      <c r="G52" s="213" t="n">
        <f aca="false">F52/F$55*100</f>
        <v>1.79533213644524</v>
      </c>
      <c r="H52" s="214"/>
      <c r="I52" s="65" t="n">
        <f aca="false">F52/C52*100</f>
        <v>8.7719298245614</v>
      </c>
      <c r="J52" s="65" t="n">
        <f aca="false">F52/D52*100</f>
        <v>28.5714285714286</v>
      </c>
      <c r="L52" s="16"/>
      <c r="M52" s="16"/>
    </row>
    <row r="53" s="64" customFormat="true" ht="25.5" hidden="false" customHeight="true" outlineLevel="0" collapsed="false">
      <c r="A53" s="174" t="s">
        <v>196</v>
      </c>
      <c r="B53" s="210"/>
      <c r="C53" s="211" t="n">
        <v>81</v>
      </c>
      <c r="D53" s="211" t="n">
        <v>34</v>
      </c>
      <c r="E53" s="212"/>
      <c r="F53" s="211" t="n">
        <v>13</v>
      </c>
      <c r="G53" s="213" t="n">
        <f aca="false">F53/F$55*100</f>
        <v>2.33393177737882</v>
      </c>
      <c r="H53" s="214"/>
      <c r="I53" s="65" t="n">
        <f aca="false">F53/C53*100</f>
        <v>16.0493827160494</v>
      </c>
      <c r="J53" s="65" t="n">
        <f aca="false">F53/D53*100</f>
        <v>38.2352941176471</v>
      </c>
      <c r="L53" s="16"/>
      <c r="M53" s="16"/>
    </row>
    <row r="54" s="18" customFormat="true" ht="15" hidden="false" customHeight="false" outlineLevel="0" collapsed="false">
      <c r="A54" s="215"/>
      <c r="B54" s="216"/>
      <c r="C54" s="79"/>
      <c r="D54" s="80"/>
      <c r="E54" s="64"/>
      <c r="F54" s="79"/>
      <c r="G54" s="81"/>
      <c r="H54" s="65"/>
      <c r="I54" s="217"/>
      <c r="J54" s="179"/>
      <c r="L54" s="16"/>
      <c r="M54" s="16"/>
    </row>
    <row r="55" customFormat="false" ht="15" hidden="false" customHeight="false" outlineLevel="0" collapsed="false">
      <c r="A55" s="182" t="s">
        <v>197</v>
      </c>
      <c r="B55" s="183"/>
      <c r="C55" s="84" t="n">
        <f aca="false">SUM(C9:C53)</f>
        <v>5101</v>
      </c>
      <c r="D55" s="85" t="n">
        <f aca="false">SUM(D9:D53)</f>
        <v>1835</v>
      </c>
      <c r="E55" s="186"/>
      <c r="F55" s="184" t="n">
        <f aca="false">SUM(F9:F53)</f>
        <v>557</v>
      </c>
      <c r="G55" s="187" t="n">
        <f aca="false">F55/F$55*100</f>
        <v>100</v>
      </c>
      <c r="H55" s="188"/>
      <c r="I55" s="189" t="n">
        <f aca="false">F55/C55*100</f>
        <v>10.9194275632229</v>
      </c>
      <c r="J55" s="190" t="n">
        <f aca="false">F55/D55*100</f>
        <v>30.3542234332425</v>
      </c>
      <c r="L55" s="16"/>
      <c r="M55" s="16"/>
    </row>
    <row r="56" customFormat="false" ht="15" hidden="false" customHeight="false" outlineLevel="0" collapsed="false">
      <c r="A56" s="191"/>
      <c r="B56" s="192"/>
      <c r="C56" s="218"/>
      <c r="D56" s="219"/>
      <c r="E56" s="192"/>
      <c r="F56" s="220"/>
      <c r="G56" s="221"/>
      <c r="H56" s="196"/>
      <c r="I56" s="222"/>
      <c r="J56" s="221"/>
      <c r="L56" s="16"/>
      <c r="M56" s="16"/>
    </row>
    <row r="57" customFormat="false" ht="15" hidden="false" customHeight="false" outlineLevel="0" collapsed="false">
      <c r="D57" s="135"/>
      <c r="G57" s="136"/>
      <c r="I57" s="206"/>
      <c r="J57" s="136"/>
      <c r="L57" s="2"/>
      <c r="M57" s="2"/>
    </row>
    <row r="58" s="130" customFormat="true" ht="15" hidden="false" customHeight="false" outlineLevel="0" collapsed="false">
      <c r="A58" s="22" t="s">
        <v>22</v>
      </c>
      <c r="B58" s="23"/>
      <c r="C58" s="126"/>
      <c r="D58" s="126"/>
      <c r="E58" s="23"/>
      <c r="F58" s="99"/>
      <c r="G58" s="127"/>
      <c r="H58" s="128"/>
      <c r="I58" s="129"/>
      <c r="J58" s="129"/>
    </row>
    <row r="59" s="200" customFormat="true" ht="18" hidden="false" customHeight="false" outlineLevel="0" collapsed="false">
      <c r="A59" s="23"/>
      <c r="B59" s="23"/>
      <c r="C59" s="146"/>
      <c r="D59" s="146"/>
      <c r="E59" s="23"/>
      <c r="F59" s="146"/>
      <c r="G59" s="147"/>
      <c r="H59" s="128"/>
      <c r="I59" s="147"/>
      <c r="J59" s="147"/>
      <c r="K59" s="223"/>
      <c r="L59" s="3"/>
      <c r="M59" s="3"/>
    </row>
    <row r="60" customFormat="false" ht="15" hidden="false" customHeight="false" outlineLevel="0" collapsed="false">
      <c r="D60" s="135"/>
      <c r="G60" s="136"/>
      <c r="I60" s="206"/>
      <c r="J60" s="136"/>
    </row>
    <row r="61" customFormat="false" ht="15" hidden="false" customHeight="false" outlineLevel="0" collapsed="false">
      <c r="D61" s="135"/>
      <c r="G61" s="136"/>
      <c r="I61" s="206"/>
      <c r="J61" s="136"/>
    </row>
    <row r="62" customFormat="false" ht="15" hidden="false" customHeight="false" outlineLevel="0" collapsed="false">
      <c r="D62" s="135"/>
      <c r="G62" s="136"/>
      <c r="I62" s="206"/>
      <c r="J62" s="136"/>
      <c r="L62" s="24"/>
      <c r="M62" s="24"/>
    </row>
    <row r="63" customFormat="false" ht="18" hidden="false" customHeight="false" outlineLevel="0" collapsed="false">
      <c r="D63" s="135"/>
      <c r="G63" s="136"/>
      <c r="I63" s="206"/>
      <c r="J63" s="136"/>
      <c r="L63" s="200"/>
      <c r="M63" s="200"/>
    </row>
    <row r="64" customFormat="false" ht="15" hidden="false" customHeight="false" outlineLevel="0" collapsed="false">
      <c r="D64" s="135"/>
      <c r="G64" s="136"/>
      <c r="I64" s="206"/>
      <c r="J64" s="136"/>
    </row>
    <row r="65" customFormat="false" ht="15" hidden="false" customHeight="false" outlineLevel="0" collapsed="false">
      <c r="D65" s="135"/>
      <c r="G65" s="136"/>
      <c r="I65" s="206"/>
      <c r="J65" s="136"/>
    </row>
    <row r="66" customFormat="false" ht="15" hidden="false" customHeight="false" outlineLevel="0" collapsed="false">
      <c r="D66" s="135"/>
      <c r="G66" s="136"/>
      <c r="I66" s="206"/>
      <c r="J66" s="136"/>
    </row>
    <row r="67" customFormat="false" ht="15" hidden="false" customHeight="false" outlineLevel="0" collapsed="false">
      <c r="D67" s="135"/>
      <c r="G67" s="136"/>
      <c r="I67" s="206"/>
      <c r="J67" s="136"/>
    </row>
    <row r="68" customFormat="false" ht="15" hidden="false" customHeight="false" outlineLevel="0" collapsed="false">
      <c r="D68" s="135"/>
      <c r="G68" s="136"/>
      <c r="I68" s="206"/>
      <c r="J68" s="136"/>
    </row>
    <row r="69" customFormat="false" ht="15" hidden="false" customHeight="false" outlineLevel="0" collapsed="false">
      <c r="D69" s="135"/>
      <c r="G69" s="136"/>
      <c r="I69" s="206"/>
      <c r="J69" s="136"/>
    </row>
    <row r="70" customFormat="false" ht="15" hidden="false" customHeight="false" outlineLevel="0" collapsed="false">
      <c r="D70" s="135"/>
      <c r="G70" s="136"/>
      <c r="I70" s="206"/>
      <c r="J70" s="136"/>
    </row>
    <row r="71" customFormat="false" ht="15" hidden="false" customHeight="false" outlineLevel="0" collapsed="false">
      <c r="D71" s="135"/>
      <c r="G71" s="136"/>
      <c r="I71" s="206"/>
      <c r="J71" s="136"/>
    </row>
    <row r="72" customFormat="false" ht="15" hidden="false" customHeight="false" outlineLevel="0" collapsed="false">
      <c r="D72" s="135"/>
      <c r="G72" s="136"/>
      <c r="I72" s="206"/>
      <c r="J72" s="136"/>
    </row>
    <row r="73" customFormat="false" ht="15" hidden="false" customHeight="false" outlineLevel="0" collapsed="false">
      <c r="D73" s="135"/>
      <c r="G73" s="136"/>
      <c r="I73" s="206"/>
      <c r="J73" s="136"/>
    </row>
    <row r="74" customFormat="false" ht="15" hidden="false" customHeight="false" outlineLevel="0" collapsed="false">
      <c r="D74" s="135"/>
      <c r="G74" s="136"/>
      <c r="I74" s="206"/>
      <c r="J74" s="136"/>
    </row>
    <row r="75" customFormat="false" ht="15" hidden="false" customHeight="false" outlineLevel="0" collapsed="false">
      <c r="D75" s="135"/>
      <c r="G75" s="136"/>
      <c r="I75" s="206"/>
      <c r="J75" s="136"/>
    </row>
    <row r="76" customFormat="false" ht="15" hidden="false" customHeight="false" outlineLevel="0" collapsed="false">
      <c r="D76" s="135"/>
      <c r="G76" s="136"/>
      <c r="I76" s="206"/>
      <c r="J76" s="136"/>
    </row>
    <row r="77" customFormat="false" ht="15" hidden="false" customHeight="false" outlineLevel="0" collapsed="false">
      <c r="D77" s="135"/>
      <c r="G77" s="136"/>
      <c r="I77" s="206"/>
      <c r="J77" s="136"/>
    </row>
    <row r="78" customFormat="false" ht="15" hidden="false" customHeight="false" outlineLevel="0" collapsed="false">
      <c r="D78" s="135"/>
      <c r="G78" s="136"/>
      <c r="I78" s="206"/>
      <c r="J78" s="136"/>
    </row>
    <row r="79" customFormat="false" ht="15" hidden="false" customHeight="false" outlineLevel="0" collapsed="false">
      <c r="D79" s="135"/>
      <c r="G79" s="136"/>
      <c r="I79" s="206"/>
      <c r="J79" s="136"/>
    </row>
    <row r="80" customFormat="false" ht="15" hidden="false" customHeight="false" outlineLevel="0" collapsed="false">
      <c r="D80" s="135"/>
      <c r="G80" s="136"/>
      <c r="I80" s="206"/>
      <c r="J80" s="136"/>
    </row>
    <row r="81" customFormat="false" ht="15" hidden="false" customHeight="false" outlineLevel="0" collapsed="false">
      <c r="D81" s="135"/>
      <c r="G81" s="136"/>
      <c r="I81" s="206"/>
      <c r="J81" s="136"/>
    </row>
    <row r="82" customFormat="false" ht="15" hidden="false" customHeight="false" outlineLevel="0" collapsed="false">
      <c r="D82" s="135"/>
      <c r="G82" s="136"/>
      <c r="I82" s="206"/>
      <c r="J82" s="136"/>
    </row>
    <row r="83" customFormat="false" ht="15" hidden="false" customHeight="false" outlineLevel="0" collapsed="false">
      <c r="D83" s="135"/>
      <c r="G83" s="136"/>
      <c r="I83" s="206"/>
      <c r="J83" s="136"/>
    </row>
    <row r="84" customFormat="false" ht="15" hidden="false" customHeight="false" outlineLevel="0" collapsed="false">
      <c r="D84" s="135"/>
      <c r="G84" s="136"/>
      <c r="I84" s="206"/>
      <c r="J84" s="136"/>
    </row>
    <row r="85" customFormat="false" ht="15" hidden="false" customHeight="false" outlineLevel="0" collapsed="false">
      <c r="D85" s="135"/>
      <c r="G85" s="136"/>
      <c r="I85" s="206"/>
      <c r="J85" s="136"/>
    </row>
    <row r="86" customFormat="false" ht="15" hidden="false" customHeight="false" outlineLevel="0" collapsed="false">
      <c r="D86" s="135"/>
      <c r="G86" s="136"/>
      <c r="I86" s="206"/>
      <c r="J86" s="136"/>
    </row>
    <row r="87" customFormat="false" ht="15" hidden="false" customHeight="false" outlineLevel="0" collapsed="false">
      <c r="D87" s="135"/>
      <c r="G87" s="136"/>
      <c r="I87" s="206"/>
      <c r="J87" s="136"/>
    </row>
    <row r="88" customFormat="false" ht="15" hidden="false" customHeight="false" outlineLevel="0" collapsed="false">
      <c r="D88" s="135"/>
      <c r="G88" s="136"/>
      <c r="I88" s="206"/>
      <c r="J88" s="136"/>
    </row>
    <row r="89" customFormat="false" ht="15" hidden="false" customHeight="false" outlineLevel="0" collapsed="false">
      <c r="D89" s="135"/>
      <c r="G89" s="136"/>
      <c r="I89" s="206"/>
      <c r="J89" s="136"/>
    </row>
    <row r="90" customFormat="false" ht="15" hidden="false" customHeight="false" outlineLevel="0" collapsed="false">
      <c r="D90" s="135"/>
      <c r="G90" s="136"/>
      <c r="I90" s="206"/>
      <c r="J90" s="136"/>
    </row>
    <row r="91" customFormat="false" ht="15" hidden="false" customHeight="false" outlineLevel="0" collapsed="false">
      <c r="D91" s="135"/>
      <c r="G91" s="136"/>
      <c r="I91" s="206"/>
      <c r="J91" s="136"/>
    </row>
    <row r="92" customFormat="false" ht="15" hidden="false" customHeight="false" outlineLevel="0" collapsed="false">
      <c r="D92" s="135"/>
      <c r="G92" s="136"/>
      <c r="I92" s="206"/>
      <c r="J92" s="136"/>
    </row>
    <row r="93" customFormat="false" ht="15" hidden="false" customHeight="false" outlineLevel="0" collapsed="false">
      <c r="D93" s="135"/>
      <c r="G93" s="136"/>
      <c r="I93" s="206"/>
      <c r="J93" s="136"/>
    </row>
    <row r="94" customFormat="false" ht="15" hidden="false" customHeight="false" outlineLevel="0" collapsed="false">
      <c r="D94" s="135"/>
      <c r="G94" s="136"/>
      <c r="I94" s="206"/>
      <c r="J94" s="136"/>
    </row>
    <row r="95" customFormat="false" ht="15" hidden="false" customHeight="false" outlineLevel="0" collapsed="false">
      <c r="D95" s="135"/>
      <c r="G95" s="136"/>
      <c r="I95" s="206"/>
      <c r="J95" s="136"/>
    </row>
    <row r="96" customFormat="false" ht="15" hidden="false" customHeight="false" outlineLevel="0" collapsed="false">
      <c r="D96" s="135"/>
      <c r="G96" s="136"/>
      <c r="I96" s="206"/>
      <c r="J96" s="136"/>
    </row>
    <row r="97" customFormat="false" ht="15" hidden="false" customHeight="false" outlineLevel="0" collapsed="false">
      <c r="D97" s="135"/>
      <c r="G97" s="136"/>
      <c r="I97" s="206"/>
      <c r="J97" s="136"/>
    </row>
    <row r="98" customFormat="false" ht="15" hidden="false" customHeight="false" outlineLevel="0" collapsed="false">
      <c r="D98" s="135"/>
      <c r="G98" s="136"/>
      <c r="I98" s="206"/>
      <c r="J98" s="136"/>
    </row>
    <row r="99" customFormat="false" ht="15" hidden="false" customHeight="false" outlineLevel="0" collapsed="false">
      <c r="D99" s="135"/>
      <c r="G99" s="136"/>
      <c r="I99" s="206"/>
      <c r="J99" s="136"/>
    </row>
    <row r="100" customFormat="false" ht="15" hidden="false" customHeight="false" outlineLevel="0" collapsed="false">
      <c r="D100" s="135"/>
      <c r="G100" s="136"/>
      <c r="I100" s="206"/>
      <c r="J100" s="136"/>
    </row>
    <row r="101" customFormat="false" ht="15" hidden="false" customHeight="false" outlineLevel="0" collapsed="false">
      <c r="D101" s="135"/>
      <c r="G101" s="136"/>
      <c r="I101" s="206"/>
      <c r="J101" s="136"/>
    </row>
    <row r="102" customFormat="false" ht="15" hidden="false" customHeight="false" outlineLevel="0" collapsed="false">
      <c r="D102" s="135"/>
      <c r="G102" s="136"/>
      <c r="I102" s="206"/>
      <c r="J102" s="136"/>
    </row>
    <row r="103" customFormat="false" ht="15" hidden="false" customHeight="false" outlineLevel="0" collapsed="false">
      <c r="D103" s="135"/>
      <c r="G103" s="136"/>
      <c r="I103" s="206"/>
      <c r="J103" s="136"/>
    </row>
    <row r="104" customFormat="false" ht="15" hidden="false" customHeight="false" outlineLevel="0" collapsed="false">
      <c r="D104" s="135"/>
      <c r="G104" s="136"/>
      <c r="I104" s="206"/>
      <c r="J104" s="136"/>
    </row>
    <row r="105" customFormat="false" ht="15" hidden="false" customHeight="false" outlineLevel="0" collapsed="false">
      <c r="D105" s="135"/>
      <c r="G105" s="136"/>
      <c r="I105" s="206"/>
      <c r="J105" s="136"/>
    </row>
    <row r="106" customFormat="false" ht="15" hidden="false" customHeight="false" outlineLevel="0" collapsed="false">
      <c r="D106" s="135"/>
      <c r="G106" s="136"/>
      <c r="I106" s="206"/>
      <c r="J106" s="136"/>
    </row>
    <row r="107" customFormat="false" ht="15" hidden="false" customHeight="false" outlineLevel="0" collapsed="false">
      <c r="D107" s="135"/>
      <c r="G107" s="136"/>
      <c r="I107" s="206"/>
      <c r="J107" s="136"/>
    </row>
    <row r="108" customFormat="false" ht="15" hidden="false" customHeight="false" outlineLevel="0" collapsed="false">
      <c r="D108" s="135"/>
      <c r="G108" s="136"/>
      <c r="I108" s="206"/>
      <c r="J108" s="136"/>
    </row>
    <row r="109" customFormat="false" ht="15" hidden="false" customHeight="false" outlineLevel="0" collapsed="false">
      <c r="D109" s="135"/>
      <c r="G109" s="136"/>
      <c r="I109" s="206"/>
      <c r="J109" s="136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4" width="61.99"/>
    <col collapsed="false" customWidth="true" hidden="false" outlineLevel="0" max="2" min="2" style="225" width="1.41"/>
    <col collapsed="false" customWidth="true" hidden="false" outlineLevel="0" max="3" min="3" style="226" width="19.85"/>
    <col collapsed="false" customWidth="true" hidden="false" outlineLevel="0" max="4" min="4" style="226" width="15.13"/>
    <col collapsed="false" customWidth="true" hidden="false" outlineLevel="0" max="5" min="5" style="225" width="1.41"/>
    <col collapsed="false" customWidth="true" hidden="false" outlineLevel="0" max="6" min="6" style="226" width="10.85"/>
    <col collapsed="false" customWidth="true" hidden="false" outlineLevel="0" max="7" min="7" style="227" width="11.7"/>
    <col collapsed="false" customWidth="true" hidden="false" outlineLevel="0" max="8" min="8" style="227" width="1.41"/>
    <col collapsed="false" customWidth="true" hidden="false" outlineLevel="0" max="9" min="9" style="227" width="18.7"/>
    <col collapsed="false" customWidth="true" hidden="false" outlineLevel="0" max="10" min="10" style="227" width="15.56"/>
    <col collapsed="false" customWidth="false" hidden="false" outlineLevel="0" max="257" min="11" style="228" width="9.14"/>
  </cols>
  <sheetData>
    <row r="1" s="229" customFormat="true" ht="15" hidden="false" customHeight="false" outlineLevel="0" collapsed="false">
      <c r="A1" s="30" t="s">
        <v>198</v>
      </c>
      <c r="B1" s="30"/>
      <c r="C1" s="30"/>
      <c r="D1" s="30"/>
      <c r="E1" s="30"/>
      <c r="F1" s="30"/>
      <c r="G1" s="30"/>
      <c r="H1" s="30"/>
      <c r="I1" s="30"/>
      <c r="J1" s="30"/>
    </row>
    <row r="2" s="22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29" customFormat="true" ht="15" hidden="false" customHeight="false" outlineLevel="0" collapsed="false">
      <c r="A3" s="230" t="s">
        <v>199</v>
      </c>
      <c r="B3" s="230"/>
      <c r="C3" s="230"/>
      <c r="D3" s="230"/>
      <c r="E3" s="230"/>
      <c r="F3" s="230"/>
      <c r="G3" s="230"/>
      <c r="H3" s="230"/>
      <c r="I3" s="230"/>
      <c r="J3" s="230"/>
    </row>
    <row r="5" s="232" customFormat="true" ht="18" hidden="false" customHeight="true" outlineLevel="0" collapsed="false">
      <c r="A5" s="231"/>
      <c r="B5" s="34"/>
      <c r="C5" s="37" t="s">
        <v>26</v>
      </c>
      <c r="D5" s="37"/>
      <c r="E5" s="36"/>
      <c r="F5" s="37" t="s">
        <v>27</v>
      </c>
      <c r="G5" s="37"/>
      <c r="H5" s="38"/>
      <c r="I5" s="39" t="s">
        <v>28</v>
      </c>
      <c r="J5" s="39"/>
    </row>
    <row r="6" s="232" customFormat="true" ht="21.75" hidden="false" customHeight="true" outlineLevel="0" collapsed="false">
      <c r="A6" s="233" t="s">
        <v>200</v>
      </c>
      <c r="B6" s="234"/>
      <c r="C6" s="41" t="s">
        <v>30</v>
      </c>
      <c r="D6" s="42" t="s">
        <v>31</v>
      </c>
      <c r="E6" s="43"/>
      <c r="F6" s="41" t="s">
        <v>32</v>
      </c>
      <c r="G6" s="44"/>
      <c r="H6" s="45"/>
      <c r="I6" s="46" t="s">
        <v>33</v>
      </c>
      <c r="J6" s="47" t="s">
        <v>31</v>
      </c>
    </row>
    <row r="7" customFormat="false" ht="15" hidden="false" customHeight="false" outlineLevel="0" collapsed="false">
      <c r="A7" s="233"/>
      <c r="B7" s="235"/>
      <c r="C7" s="49" t="s">
        <v>34</v>
      </c>
      <c r="D7" s="50" t="s">
        <v>34</v>
      </c>
      <c r="E7" s="43"/>
      <c r="F7" s="49" t="s">
        <v>34</v>
      </c>
      <c r="G7" s="51" t="s">
        <v>35</v>
      </c>
      <c r="H7" s="45"/>
      <c r="I7" s="52" t="s">
        <v>36</v>
      </c>
      <c r="J7" s="51" t="s">
        <v>36</v>
      </c>
    </row>
    <row r="8" customFormat="false" ht="15" hidden="false" customHeight="false" outlineLevel="0" collapsed="false">
      <c r="A8" s="236"/>
      <c r="B8" s="235"/>
      <c r="C8" s="209"/>
      <c r="D8" s="209"/>
      <c r="E8" s="36"/>
      <c r="F8" s="209"/>
      <c r="G8" s="70"/>
      <c r="H8" s="38"/>
      <c r="I8" s="70"/>
      <c r="J8" s="70"/>
    </row>
    <row r="9" s="240" customFormat="true" ht="44.25" hidden="false" customHeight="true" outlineLevel="0" collapsed="false">
      <c r="A9" s="237" t="s">
        <v>201</v>
      </c>
      <c r="B9" s="238"/>
      <c r="C9" s="211" t="n">
        <v>893</v>
      </c>
      <c r="D9" s="211" t="n">
        <v>344</v>
      </c>
      <c r="E9" s="212"/>
      <c r="F9" s="211" t="n">
        <v>106</v>
      </c>
      <c r="G9" s="239" t="n">
        <f aca="false">F9/F$15*100</f>
        <v>19.0305206463196</v>
      </c>
      <c r="H9" s="239"/>
      <c r="I9" s="65" t="n">
        <f aca="false">F9/C9*100</f>
        <v>11.8701007838746</v>
      </c>
      <c r="J9" s="65" t="n">
        <f aca="false">F9/D9*100</f>
        <v>30.8139534883721</v>
      </c>
      <c r="M9" s="241"/>
    </row>
    <row r="10" s="240" customFormat="true" ht="74.25" hidden="false" customHeight="true" outlineLevel="0" collapsed="false">
      <c r="A10" s="237" t="s">
        <v>202</v>
      </c>
      <c r="B10" s="238"/>
      <c r="C10" s="211" t="n">
        <v>1161</v>
      </c>
      <c r="D10" s="211" t="n">
        <v>341</v>
      </c>
      <c r="E10" s="212"/>
      <c r="F10" s="211" t="n">
        <v>107</v>
      </c>
      <c r="G10" s="239" t="n">
        <f aca="false">F10/F$15*100</f>
        <v>19.2100538599641</v>
      </c>
      <c r="H10" s="239"/>
      <c r="I10" s="65" t="n">
        <f aca="false">F10/C10*100</f>
        <v>9.21619293712317</v>
      </c>
      <c r="J10" s="65" t="n">
        <f aca="false">F10/D10*100</f>
        <v>31.3782991202346</v>
      </c>
      <c r="M10" s="241"/>
    </row>
    <row r="11" s="240" customFormat="true" ht="120.75" hidden="false" customHeight="true" outlineLevel="0" collapsed="false">
      <c r="A11" s="237" t="s">
        <v>203</v>
      </c>
      <c r="B11" s="238"/>
      <c r="C11" s="211" t="n">
        <v>1026</v>
      </c>
      <c r="D11" s="211" t="n">
        <v>412</v>
      </c>
      <c r="E11" s="212"/>
      <c r="F11" s="211" t="n">
        <v>125</v>
      </c>
      <c r="G11" s="239" t="n">
        <f aca="false">F11/F$15*100</f>
        <v>22.4416517055655</v>
      </c>
      <c r="H11" s="239"/>
      <c r="I11" s="65" t="n">
        <f aca="false">F11/C11*100</f>
        <v>12.1832358674464</v>
      </c>
      <c r="J11" s="65" t="n">
        <f aca="false">F11/D11*100</f>
        <v>30.3398058252427</v>
      </c>
      <c r="M11" s="241"/>
    </row>
    <row r="12" s="240" customFormat="true" ht="45" hidden="false" customHeight="true" outlineLevel="0" collapsed="false">
      <c r="A12" s="237" t="s">
        <v>204</v>
      </c>
      <c r="B12" s="238"/>
      <c r="C12" s="211" t="n">
        <v>1231</v>
      </c>
      <c r="D12" s="211" t="n">
        <v>454</v>
      </c>
      <c r="E12" s="212"/>
      <c r="F12" s="211" t="n">
        <v>134</v>
      </c>
      <c r="G12" s="239" t="n">
        <f aca="false">F12/F$15*100</f>
        <v>24.0574506283662</v>
      </c>
      <c r="H12" s="239"/>
      <c r="I12" s="65" t="n">
        <f aca="false">F12/C12*100</f>
        <v>10.8854589764419</v>
      </c>
      <c r="J12" s="65" t="n">
        <f aca="false">F12/D12*100</f>
        <v>29.5154185022026</v>
      </c>
      <c r="M12" s="241"/>
    </row>
    <row r="13" s="240" customFormat="true" ht="76.5" hidden="false" customHeight="true" outlineLevel="0" collapsed="false">
      <c r="A13" s="237" t="s">
        <v>205</v>
      </c>
      <c r="B13" s="238"/>
      <c r="C13" s="211" t="n">
        <v>790</v>
      </c>
      <c r="D13" s="211" t="n">
        <v>284</v>
      </c>
      <c r="E13" s="212"/>
      <c r="F13" s="211" t="n">
        <v>85</v>
      </c>
      <c r="G13" s="239" t="n">
        <f aca="false">F13/F$15*100</f>
        <v>15.2603231597846</v>
      </c>
      <c r="H13" s="239"/>
      <c r="I13" s="65" t="n">
        <f aca="false">F13/C13*100</f>
        <v>10.7594936708861</v>
      </c>
      <c r="J13" s="65" t="n">
        <f aca="false">F13/D13*100</f>
        <v>29.9295774647887</v>
      </c>
      <c r="M13" s="241"/>
    </row>
    <row r="14" s="240" customFormat="true" ht="15" hidden="false" customHeight="false" outlineLevel="0" collapsed="false">
      <c r="A14" s="242"/>
      <c r="B14" s="238"/>
      <c r="C14" s="243"/>
      <c r="D14" s="244"/>
      <c r="E14" s="245"/>
      <c r="F14" s="246"/>
      <c r="G14" s="247"/>
      <c r="H14" s="239"/>
      <c r="I14" s="248"/>
      <c r="J14" s="249"/>
    </row>
    <row r="15" customFormat="false" ht="15" hidden="false" customHeight="false" outlineLevel="0" collapsed="false">
      <c r="A15" s="250" t="s">
        <v>197</v>
      </c>
      <c r="B15" s="235"/>
      <c r="C15" s="251" t="n">
        <f aca="false">SUM(C9:C13)</f>
        <v>5101</v>
      </c>
      <c r="D15" s="252" t="n">
        <f aca="false">SUM(D9:D13)</f>
        <v>1835</v>
      </c>
      <c r="E15" s="253"/>
      <c r="F15" s="251" t="n">
        <f aca="false">SUM(F9:F13)</f>
        <v>557</v>
      </c>
      <c r="G15" s="254" t="n">
        <f aca="false">F15/F$15*100</f>
        <v>100</v>
      </c>
      <c r="H15" s="239"/>
      <c r="I15" s="88" t="n">
        <f aca="false">F15/C15*100</f>
        <v>10.9194275632229</v>
      </c>
      <c r="J15" s="87" t="n">
        <f aca="false">F15/D15*100</f>
        <v>30.3542234332425</v>
      </c>
    </row>
    <row r="16" customFormat="false" ht="15" hidden="false" customHeight="false" outlineLevel="0" collapsed="false">
      <c r="A16" s="255"/>
      <c r="B16" s="235"/>
      <c r="C16" s="256"/>
      <c r="D16" s="257"/>
      <c r="E16" s="235"/>
      <c r="F16" s="258"/>
      <c r="G16" s="259"/>
      <c r="H16" s="260"/>
      <c r="I16" s="261"/>
      <c r="J16" s="259"/>
    </row>
    <row r="17" customFormat="false" ht="15" hidden="false" customHeight="false" outlineLevel="0" collapsed="false">
      <c r="A17" s="262"/>
      <c r="B17" s="235"/>
      <c r="C17" s="263"/>
      <c r="D17" s="263"/>
      <c r="E17" s="235"/>
      <c r="F17" s="263"/>
      <c r="G17" s="260"/>
      <c r="H17" s="260"/>
      <c r="I17" s="260"/>
      <c r="J17" s="260"/>
    </row>
    <row r="18" s="267" customFormat="true" ht="15" hidden="false" customHeight="false" outlineLevel="0" collapsed="false">
      <c r="A18" s="22" t="s">
        <v>22</v>
      </c>
      <c r="B18" s="264"/>
      <c r="C18" s="265"/>
      <c r="D18" s="265"/>
      <c r="E18" s="264"/>
      <c r="F18" s="99"/>
      <c r="G18" s="266"/>
      <c r="H18" s="266"/>
      <c r="I18" s="266"/>
      <c r="J18" s="266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68" width="43.7"/>
    <col collapsed="false" customWidth="true" hidden="false" outlineLevel="0" max="2" min="2" style="269" width="1.41"/>
    <col collapsed="false" customWidth="true" hidden="false" outlineLevel="0" max="3" min="3" style="270" width="18.56"/>
    <col collapsed="false" customWidth="true" hidden="false" outlineLevel="0" max="4" min="4" style="270" width="14.14"/>
    <col collapsed="false" customWidth="true" hidden="false" outlineLevel="0" max="5" min="5" style="269" width="1.41"/>
    <col collapsed="false" customWidth="true" hidden="false" outlineLevel="0" max="6" min="6" style="270" width="18.56"/>
    <col collapsed="false" customWidth="true" hidden="false" outlineLevel="0" max="7" min="7" style="271" width="13.7"/>
    <col collapsed="false" customWidth="true" hidden="false" outlineLevel="0" max="8" min="8" style="272" width="1.41"/>
    <col collapsed="false" customWidth="true" hidden="false" outlineLevel="0" max="9" min="9" style="272" width="18.99"/>
    <col collapsed="false" customWidth="true" hidden="false" outlineLevel="0" max="10" min="10" style="271" width="16.7"/>
    <col collapsed="false" customWidth="false" hidden="false" outlineLevel="0" max="257" min="11" style="273" width="9.14"/>
  </cols>
  <sheetData>
    <row r="1" s="274" customFormat="true" ht="15" hidden="false" customHeight="false" outlineLevel="0" collapsed="false">
      <c r="A1" s="30" t="s">
        <v>206</v>
      </c>
      <c r="B1" s="30"/>
      <c r="C1" s="30"/>
      <c r="D1" s="30"/>
      <c r="E1" s="30"/>
      <c r="F1" s="30"/>
      <c r="G1" s="30"/>
      <c r="H1" s="30"/>
      <c r="I1" s="30"/>
      <c r="J1" s="30"/>
    </row>
    <row r="2" s="274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274" customFormat="true" ht="15" hidden="false" customHeight="false" outlineLevel="0" collapsed="false">
      <c r="A3" s="6" t="s">
        <v>207</v>
      </c>
      <c r="B3" s="6"/>
      <c r="C3" s="6"/>
      <c r="D3" s="6"/>
      <c r="E3" s="6"/>
      <c r="F3" s="6"/>
      <c r="G3" s="6"/>
      <c r="H3" s="6"/>
      <c r="I3" s="6"/>
      <c r="J3" s="6"/>
    </row>
    <row r="4" s="276" customFormat="true" ht="15" hidden="false" customHeight="false" outlineLevel="0" collapsed="false">
      <c r="A4" s="275"/>
      <c r="B4" s="36"/>
      <c r="C4" s="158"/>
      <c r="D4" s="158"/>
      <c r="E4" s="36"/>
      <c r="F4" s="158"/>
      <c r="G4" s="158"/>
      <c r="H4" s="38"/>
      <c r="I4" s="159"/>
      <c r="J4" s="159"/>
    </row>
    <row r="5" s="276" customFormat="true" ht="21" hidden="false" customHeight="true" outlineLevel="0" collapsed="false">
      <c r="A5" s="277"/>
      <c r="B5" s="36"/>
      <c r="C5" s="37" t="s">
        <v>26</v>
      </c>
      <c r="D5" s="37"/>
      <c r="E5" s="36"/>
      <c r="F5" s="37" t="s">
        <v>27</v>
      </c>
      <c r="G5" s="37"/>
      <c r="H5" s="38"/>
      <c r="I5" s="39" t="s">
        <v>28</v>
      </c>
      <c r="J5" s="39"/>
    </row>
    <row r="6" s="276" customFormat="true" ht="19.5" hidden="false" customHeight="true" outlineLevel="0" collapsed="false">
      <c r="A6" s="278" t="s">
        <v>208</v>
      </c>
      <c r="B6" s="36"/>
      <c r="C6" s="41" t="s">
        <v>30</v>
      </c>
      <c r="D6" s="42" t="s">
        <v>31</v>
      </c>
      <c r="E6" s="43"/>
      <c r="F6" s="41" t="s">
        <v>32</v>
      </c>
      <c r="G6" s="44"/>
      <c r="H6" s="45"/>
      <c r="I6" s="46" t="s">
        <v>33</v>
      </c>
      <c r="J6" s="47" t="s">
        <v>31</v>
      </c>
    </row>
    <row r="7" s="276" customFormat="true" ht="15" hidden="false" customHeight="false" outlineLevel="0" collapsed="false">
      <c r="A7" s="278"/>
      <c r="B7" s="36"/>
      <c r="C7" s="49" t="s">
        <v>209</v>
      </c>
      <c r="D7" s="50" t="s">
        <v>209</v>
      </c>
      <c r="E7" s="43"/>
      <c r="F7" s="49" t="s">
        <v>34</v>
      </c>
      <c r="G7" s="51" t="s">
        <v>35</v>
      </c>
      <c r="H7" s="45"/>
      <c r="I7" s="52" t="s">
        <v>36</v>
      </c>
      <c r="J7" s="51" t="s">
        <v>36</v>
      </c>
    </row>
    <row r="8" s="276" customFormat="true" ht="15" hidden="false" customHeight="false" outlineLevel="0" collapsed="false">
      <c r="A8" s="279"/>
      <c r="B8" s="279"/>
      <c r="C8" s="280"/>
      <c r="D8" s="280"/>
      <c r="E8" s="279"/>
      <c r="F8" s="280"/>
      <c r="G8" s="281"/>
      <c r="H8" s="281"/>
      <c r="I8" s="282"/>
      <c r="J8" s="281"/>
    </row>
    <row r="9" s="286" customFormat="true" ht="44.25" hidden="false" customHeight="true" outlineLevel="0" collapsed="false">
      <c r="A9" s="283" t="n">
        <v>1</v>
      </c>
      <c r="B9" s="284"/>
      <c r="C9" s="285" t="n">
        <v>1794</v>
      </c>
      <c r="D9" s="285" t="n">
        <v>635</v>
      </c>
      <c r="E9" s="284"/>
      <c r="F9" s="285" t="n">
        <v>99</v>
      </c>
      <c r="G9" s="239" t="n">
        <f aca="false">F9/F$14*100</f>
        <v>17.7737881508079</v>
      </c>
      <c r="H9" s="239"/>
      <c r="I9" s="65" t="n">
        <f aca="false">F9/C9*100</f>
        <v>5.51839464882943</v>
      </c>
      <c r="J9" s="65" t="n">
        <f aca="false">F9/D9*100</f>
        <v>15.5905511811024</v>
      </c>
      <c r="L9" s="287"/>
      <c r="M9" s="287"/>
    </row>
    <row r="10" s="286" customFormat="true" ht="44.25" hidden="false" customHeight="true" outlineLevel="0" collapsed="false">
      <c r="A10" s="283" t="n">
        <v>2</v>
      </c>
      <c r="B10" s="283"/>
      <c r="C10" s="285" t="n">
        <v>1480</v>
      </c>
      <c r="D10" s="285" t="n">
        <v>518</v>
      </c>
      <c r="E10" s="283"/>
      <c r="F10" s="285" t="n">
        <v>79</v>
      </c>
      <c r="G10" s="239" t="n">
        <f aca="false">F10/F$14*100</f>
        <v>14.1831238779174</v>
      </c>
      <c r="H10" s="239"/>
      <c r="I10" s="65" t="n">
        <f aca="false">F10/C10*100</f>
        <v>5.33783783783784</v>
      </c>
      <c r="J10" s="65" t="n">
        <f aca="false">F10/D10*100</f>
        <v>15.2509652509653</v>
      </c>
      <c r="L10" s="287"/>
      <c r="M10" s="287"/>
    </row>
    <row r="11" s="286" customFormat="true" ht="44.25" hidden="false" customHeight="true" outlineLevel="0" collapsed="false">
      <c r="A11" s="283" t="n">
        <v>3</v>
      </c>
      <c r="B11" s="283"/>
      <c r="C11" s="285" t="n">
        <v>1168</v>
      </c>
      <c r="D11" s="285" t="n">
        <v>433</v>
      </c>
      <c r="E11" s="283"/>
      <c r="F11" s="285" t="n">
        <v>247</v>
      </c>
      <c r="G11" s="239" t="n">
        <f aca="false">F11/F$14*100</f>
        <v>44.3447037701975</v>
      </c>
      <c r="H11" s="239"/>
      <c r="I11" s="65" t="n">
        <f aca="false">F11/C11*100</f>
        <v>21.1472602739726</v>
      </c>
      <c r="J11" s="65" t="n">
        <f aca="false">F11/D11*100</f>
        <v>57.0438799076212</v>
      </c>
      <c r="L11" s="287"/>
      <c r="M11" s="287"/>
    </row>
    <row r="12" s="286" customFormat="true" ht="44.25" hidden="false" customHeight="true" outlineLevel="0" collapsed="false">
      <c r="A12" s="283" t="n">
        <v>4</v>
      </c>
      <c r="B12" s="283"/>
      <c r="C12" s="285" t="n">
        <v>659</v>
      </c>
      <c r="D12" s="285" t="n">
        <v>249</v>
      </c>
      <c r="E12" s="283"/>
      <c r="F12" s="285" t="n">
        <v>132</v>
      </c>
      <c r="G12" s="239" t="n">
        <f aca="false">F12/F$14*100</f>
        <v>23.6983842010772</v>
      </c>
      <c r="H12" s="239"/>
      <c r="I12" s="65" t="n">
        <f aca="false">F12/C12*100</f>
        <v>20.0303490136571</v>
      </c>
      <c r="J12" s="65" t="n">
        <f aca="false">F12/D12*100</f>
        <v>53.0120481927711</v>
      </c>
      <c r="L12" s="287"/>
    </row>
    <row r="13" s="295" customFormat="true" ht="15" hidden="false" customHeight="false" outlineLevel="0" collapsed="false">
      <c r="A13" s="288"/>
      <c r="B13" s="289"/>
      <c r="C13" s="290"/>
      <c r="D13" s="291"/>
      <c r="E13" s="289"/>
      <c r="F13" s="290"/>
      <c r="G13" s="292"/>
      <c r="H13" s="293"/>
      <c r="I13" s="294"/>
      <c r="J13" s="292"/>
    </row>
    <row r="14" s="295" customFormat="true" ht="15" hidden="false" customHeight="false" outlineLevel="0" collapsed="false">
      <c r="A14" s="296" t="s">
        <v>197</v>
      </c>
      <c r="B14" s="297"/>
      <c r="C14" s="298" t="n">
        <f aca="false">SUM(C9:C12)</f>
        <v>5101</v>
      </c>
      <c r="D14" s="299" t="n">
        <f aca="false">SUM(D9:D12)</f>
        <v>1835</v>
      </c>
      <c r="E14" s="297"/>
      <c r="F14" s="298" t="n">
        <f aca="false">SUM(F9:F12)</f>
        <v>557</v>
      </c>
      <c r="G14" s="254" t="n">
        <f aca="false">F14/F$14*100</f>
        <v>100</v>
      </c>
      <c r="H14" s="281"/>
      <c r="I14" s="88" t="n">
        <f aca="false">F14/C14*100</f>
        <v>10.9194275632229</v>
      </c>
      <c r="J14" s="87" t="n">
        <f aca="false">F14/D14*100</f>
        <v>30.3542234332425</v>
      </c>
    </row>
    <row r="15" s="295" customFormat="true" ht="15" hidden="false" customHeight="false" outlineLevel="0" collapsed="false">
      <c r="A15" s="300"/>
      <c r="B15" s="297"/>
      <c r="C15" s="301"/>
      <c r="D15" s="302"/>
      <c r="E15" s="297"/>
      <c r="F15" s="301"/>
      <c r="G15" s="303"/>
      <c r="H15" s="281"/>
      <c r="I15" s="304"/>
      <c r="J15" s="305"/>
    </row>
    <row r="16" s="295" customFormat="true" ht="15" hidden="false" customHeight="false" outlineLevel="0" collapsed="false">
      <c r="B16" s="289"/>
      <c r="C16" s="306"/>
      <c r="D16" s="306"/>
      <c r="E16" s="289"/>
      <c r="F16" s="306"/>
      <c r="G16" s="307"/>
      <c r="H16" s="293"/>
      <c r="I16" s="293"/>
      <c r="J16" s="307"/>
    </row>
    <row r="17" s="101" customFormat="true" ht="15" hidden="false" customHeight="false" outlineLevel="0" collapsed="false">
      <c r="A17" s="22" t="s">
        <v>22</v>
      </c>
      <c r="B17" s="308"/>
      <c r="C17" s="98"/>
      <c r="D17" s="98"/>
      <c r="E17" s="308"/>
      <c r="F17" s="99"/>
      <c r="G17" s="100"/>
      <c r="H17" s="100"/>
      <c r="I17" s="100"/>
      <c r="J17" s="100"/>
      <c r="K17" s="309"/>
      <c r="L17" s="309"/>
      <c r="M17" s="310"/>
    </row>
    <row r="18" s="200" customFormat="true" ht="18" hidden="false" customHeight="false" outlineLevel="0" collapsed="false">
      <c r="A18" s="23"/>
      <c r="B18" s="48"/>
      <c r="C18" s="311"/>
      <c r="D18" s="146"/>
      <c r="E18" s="48"/>
      <c r="F18" s="146"/>
      <c r="G18" s="147"/>
      <c r="H18" s="147"/>
      <c r="I18" s="147"/>
      <c r="J18" s="312"/>
      <c r="M18" s="223"/>
    </row>
  </sheetData>
  <mergeCells count="10">
    <mergeCell ref="A1:J1"/>
    <mergeCell ref="A2:J2"/>
    <mergeCell ref="A3:J3"/>
    <mergeCell ref="C4:D4"/>
    <mergeCell ref="F4:G4"/>
    <mergeCell ref="I4:J4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13" width="35.28"/>
    <col collapsed="false" customWidth="true" hidden="false" outlineLevel="0" max="2" min="2" style="313" width="1.41"/>
    <col collapsed="false" customWidth="true" hidden="false" outlineLevel="0" max="3" min="3" style="314" width="19.56"/>
    <col collapsed="false" customWidth="true" hidden="false" outlineLevel="0" max="4" min="4" style="314" width="18.56"/>
    <col collapsed="false" customWidth="true" hidden="false" outlineLevel="0" max="5" min="5" style="313" width="1.41"/>
    <col collapsed="false" customWidth="true" hidden="false" outlineLevel="0" max="6" min="6" style="314" width="19.28"/>
    <col collapsed="false" customWidth="true" hidden="false" outlineLevel="0" max="7" min="7" style="315" width="18.56"/>
    <col collapsed="false" customWidth="true" hidden="false" outlineLevel="0" max="8" min="8" style="315" width="1.41"/>
    <col collapsed="false" customWidth="true" hidden="false" outlineLevel="0" max="9" min="9" style="315" width="18.56"/>
    <col collapsed="false" customWidth="true" hidden="false" outlineLevel="0" max="10" min="10" style="315" width="15.56"/>
    <col collapsed="false" customWidth="false" hidden="false" outlineLevel="0" max="257" min="11" style="316" width="9.14"/>
  </cols>
  <sheetData>
    <row r="1" s="317" customFormat="true" ht="15" hidden="false" customHeight="false" outlineLevel="0" collapsed="false">
      <c r="A1" s="30" t="s">
        <v>210</v>
      </c>
      <c r="B1" s="30"/>
      <c r="C1" s="30"/>
      <c r="D1" s="30"/>
      <c r="E1" s="30"/>
      <c r="F1" s="30"/>
      <c r="G1" s="30"/>
      <c r="H1" s="30"/>
      <c r="I1" s="30"/>
      <c r="J1" s="30"/>
    </row>
    <row r="2" s="317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17" customFormat="true" ht="15" hidden="false" customHeight="false" outlineLevel="0" collapsed="false">
      <c r="A3" s="318" t="s">
        <v>211</v>
      </c>
      <c r="B3" s="318"/>
      <c r="C3" s="318"/>
      <c r="D3" s="318"/>
      <c r="E3" s="318"/>
      <c r="F3" s="318"/>
      <c r="G3" s="318"/>
      <c r="H3" s="318"/>
      <c r="I3" s="318"/>
      <c r="J3" s="318"/>
    </row>
    <row r="5" s="321" customFormat="true" ht="15" hidden="false" customHeight="true" outlineLevel="0" collapsed="false">
      <c r="A5" s="319"/>
      <c r="B5" s="36"/>
      <c r="C5" s="320" t="s">
        <v>26</v>
      </c>
      <c r="D5" s="320"/>
      <c r="E5" s="36"/>
      <c r="F5" s="111" t="s">
        <v>27</v>
      </c>
      <c r="G5" s="111"/>
      <c r="H5" s="38"/>
      <c r="I5" s="39" t="s">
        <v>28</v>
      </c>
      <c r="J5" s="39"/>
    </row>
    <row r="6" s="321" customFormat="true" ht="19.5" hidden="false" customHeight="true" outlineLevel="0" collapsed="false">
      <c r="A6" s="322" t="s">
        <v>212</v>
      </c>
      <c r="B6" s="36"/>
      <c r="C6" s="41" t="s">
        <v>30</v>
      </c>
      <c r="D6" s="42" t="s">
        <v>31</v>
      </c>
      <c r="E6" s="43"/>
      <c r="F6" s="41" t="s">
        <v>32</v>
      </c>
      <c r="G6" s="44"/>
      <c r="H6" s="45"/>
      <c r="I6" s="46" t="s">
        <v>33</v>
      </c>
      <c r="J6" s="47" t="s">
        <v>31</v>
      </c>
    </row>
    <row r="7" s="321" customFormat="true" ht="15" hidden="false" customHeight="false" outlineLevel="0" collapsed="false">
      <c r="A7" s="322"/>
      <c r="B7" s="36"/>
      <c r="C7" s="49" t="s">
        <v>209</v>
      </c>
      <c r="D7" s="50" t="s">
        <v>209</v>
      </c>
      <c r="E7" s="43"/>
      <c r="F7" s="49" t="s">
        <v>34</v>
      </c>
      <c r="G7" s="51" t="s">
        <v>35</v>
      </c>
      <c r="H7" s="45"/>
      <c r="I7" s="52" t="s">
        <v>36</v>
      </c>
      <c r="J7" s="51" t="s">
        <v>36</v>
      </c>
    </row>
    <row r="8" customFormat="false" ht="15" hidden="false" customHeight="false" outlineLevel="0" collapsed="false">
      <c r="A8" s="1"/>
      <c r="B8" s="3"/>
      <c r="C8" s="323"/>
      <c r="D8" s="323"/>
      <c r="E8" s="3"/>
      <c r="F8" s="323"/>
      <c r="G8" s="324"/>
      <c r="H8" s="94"/>
      <c r="I8" s="324"/>
      <c r="J8" s="324"/>
    </row>
    <row r="9" s="330" customFormat="true" ht="45" hidden="false" customHeight="true" outlineLevel="0" collapsed="false">
      <c r="A9" s="325" t="s">
        <v>213</v>
      </c>
      <c r="B9" s="326"/>
      <c r="C9" s="327" t="n">
        <v>4445</v>
      </c>
      <c r="D9" s="327" t="n">
        <v>1509</v>
      </c>
      <c r="E9" s="326"/>
      <c r="F9" s="327" t="n">
        <v>482</v>
      </c>
      <c r="G9" s="328" t="n">
        <f aca="false">F9/F$12*100</f>
        <v>86.5350089766607</v>
      </c>
      <c r="H9" s="329"/>
      <c r="I9" s="65" t="n">
        <f aca="false">F9/C9*100</f>
        <v>10.8436445444319</v>
      </c>
      <c r="J9" s="65" t="n">
        <f aca="false">F9/D9*100</f>
        <v>31.9416832339298</v>
      </c>
      <c r="L9" s="331"/>
      <c r="M9" s="331"/>
    </row>
    <row r="10" s="330" customFormat="true" ht="45" hidden="false" customHeight="true" outlineLevel="0" collapsed="false">
      <c r="A10" s="325" t="s">
        <v>214</v>
      </c>
      <c r="B10" s="326"/>
      <c r="C10" s="327" t="n">
        <v>656</v>
      </c>
      <c r="D10" s="327" t="n">
        <v>326</v>
      </c>
      <c r="E10" s="326"/>
      <c r="F10" s="327" t="n">
        <v>75</v>
      </c>
      <c r="G10" s="328" t="n">
        <f aca="false">F10/F$12*100</f>
        <v>13.4649910233393</v>
      </c>
      <c r="H10" s="329"/>
      <c r="I10" s="65" t="n">
        <f aca="false">F10/C10*100</f>
        <v>11.4329268292683</v>
      </c>
      <c r="J10" s="65" t="n">
        <f aca="false">F10/D10*100</f>
        <v>23.0061349693252</v>
      </c>
      <c r="L10" s="331"/>
      <c r="M10" s="331"/>
    </row>
    <row r="11" customFormat="false" ht="15" hidden="false" customHeight="false" outlineLevel="0" collapsed="false">
      <c r="A11" s="332"/>
      <c r="B11" s="333"/>
      <c r="C11" s="334"/>
      <c r="D11" s="335"/>
      <c r="E11" s="333"/>
      <c r="F11" s="334"/>
      <c r="G11" s="336"/>
      <c r="H11" s="337"/>
      <c r="I11" s="338"/>
      <c r="J11" s="336"/>
    </row>
    <row r="12" customFormat="false" ht="15" hidden="false" customHeight="false" outlineLevel="0" collapsed="false">
      <c r="A12" s="339" t="s">
        <v>197</v>
      </c>
      <c r="B12" s="43"/>
      <c r="C12" s="340" t="n">
        <f aca="false">SUM(C9:C10)</f>
        <v>5101</v>
      </c>
      <c r="D12" s="341" t="n">
        <f aca="false">SUM(D9:D10)</f>
        <v>1835</v>
      </c>
      <c r="E12" s="43"/>
      <c r="F12" s="340" t="n">
        <f aca="false">SUM(F9:F10)</f>
        <v>557</v>
      </c>
      <c r="G12" s="342" t="n">
        <f aca="false">F12/F$12*100</f>
        <v>100</v>
      </c>
      <c r="H12" s="45"/>
      <c r="I12" s="88" t="n">
        <f aca="false">F12/C12*100</f>
        <v>10.9194275632229</v>
      </c>
      <c r="J12" s="87" t="n">
        <f aca="false">F12/D12*100</f>
        <v>30.3542234332425</v>
      </c>
    </row>
    <row r="13" customFormat="false" ht="15" hidden="false" customHeight="false" outlineLevel="0" collapsed="false">
      <c r="A13" s="89"/>
      <c r="B13" s="3"/>
      <c r="C13" s="343"/>
      <c r="D13" s="344"/>
      <c r="E13" s="3"/>
      <c r="F13" s="343"/>
      <c r="G13" s="345"/>
      <c r="H13" s="94"/>
      <c r="I13" s="346"/>
      <c r="J13" s="345"/>
    </row>
    <row r="14" customFormat="false" ht="15" hidden="false" customHeight="false" outlineLevel="0" collapsed="false">
      <c r="A14" s="347"/>
      <c r="B14" s="347"/>
      <c r="C14" s="323"/>
      <c r="D14" s="323"/>
      <c r="E14" s="347"/>
      <c r="F14" s="323"/>
      <c r="G14" s="324"/>
      <c r="H14" s="324"/>
      <c r="I14" s="324"/>
      <c r="J14" s="324"/>
    </row>
    <row r="15" s="130" customFormat="true" ht="15" hidden="false" customHeight="false" outlineLevel="0" collapsed="false">
      <c r="A15" s="22" t="s">
        <v>22</v>
      </c>
      <c r="B15" s="23"/>
      <c r="C15" s="126"/>
      <c r="D15" s="126"/>
      <c r="E15" s="23"/>
      <c r="F15" s="99"/>
      <c r="G15" s="127"/>
      <c r="H15" s="128"/>
      <c r="I15" s="129"/>
      <c r="J15" s="129"/>
    </row>
    <row r="16" customFormat="false" ht="18" hidden="false" customHeight="false" outlineLevel="0" collapsed="false">
      <c r="A16" s="23"/>
      <c r="B16" s="23"/>
      <c r="E16" s="23"/>
      <c r="H16" s="128"/>
    </row>
  </sheetData>
  <mergeCells count="7">
    <mergeCell ref="A1:J1"/>
    <mergeCell ref="A2:J2"/>
    <mergeCell ref="A3:J3"/>
    <mergeCell ref="C5:D5"/>
    <mergeCell ref="F5:G5"/>
    <mergeCell ref="I5:J5"/>
    <mergeCell ref="A6:A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4:58:42Z</dcterms:created>
  <dc:creator>SSHRC</dc:creator>
  <dc:description/>
  <dc:language>en-US</dc:language>
  <cp:lastModifiedBy>Andreas Reichert</cp:lastModifiedBy>
  <cp:lastPrinted>2009-09-15T19:57:15Z</cp:lastPrinted>
  <dcterms:modified xsi:type="dcterms:W3CDTF">2012-10-03T19:24:52Z</dcterms:modified>
  <cp:revision>0</cp:revision>
  <dc:subject/>
  <dc:title/>
</cp:coreProperties>
</file>