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Contents_Matières" sheetId="1" state="visible" r:id="rId2"/>
    <sheet name="- 1 -" sheetId="2" state="visible" r:id="rId3"/>
    <sheet name="- 2 -" sheetId="3" state="visible" r:id="rId4"/>
    <sheet name="- 3 -" sheetId="4" state="visible" r:id="rId5"/>
    <sheet name="- 4 -" sheetId="5" state="visible" r:id="rId6"/>
    <sheet name="- 5 -" sheetId="6" state="visible" r:id="rId7"/>
    <sheet name="- 6 -" sheetId="7" state="visible" r:id="rId8"/>
    <sheet name="- 7 - " sheetId="8" state="visible" r:id="rId9"/>
    <sheet name="- 8 -" sheetId="9" state="visible" r:id="rId10"/>
    <sheet name="- 9 -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Titles" vbProcedure="false">'- 1 -'!$1:$10</definedName>
    <definedName function="false" hidden="false" localSheetId="2" name="_xlnm.Print_Titles" vbProcedure="false">'- 2 -'!$1:$9</definedName>
    <definedName function="false" hidden="false" localSheetId="4" name="_xlnm.Print_Titles" vbProcedure="false">'- 4 -'!$1:$9</definedName>
    <definedName function="false" hidden="false" localSheetId="5" name="_xlnm.Print_Titles" vbProcedure="false">'- 5 -'!$1:$9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" vbProcedure="false">#REF!</definedName>
    <definedName function="false" hidden="false" name="lg" vbProcedure="false">#REF!</definedName>
    <definedName function="false" hidden="false" name="li" vbProcedure="false">[2]univ_affil!$H$8:$DD$8</definedName>
    <definedName function="false" hidden="false" name="linda" vbProcedure="false">[2]univ_affil!$H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6" name="Excel_BuiltIn_Criteria" vbProcedure="false">[1]univ_affil!$H$8</definedName>
    <definedName function="false" hidden="false" localSheetId="6" name="Excel_BuiltIn_Database" vbProcedure="false">[1]univ_affil!$H$8:$DD$8</definedName>
    <definedName function="false" hidden="false" localSheetId="7" name="Excel_BuiltIn_Criteria" vbProcedure="false">[3]univ_affil!$H$8</definedName>
    <definedName function="false" hidden="false" localSheetId="7" name="Excel_BuiltIn_Database" vbProcedure="false">[3]univ_affil!$H$8:$DD$8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4">
  <si>
    <t xml:space="preserve">Table of Contents / Table des matières</t>
  </si>
  <si>
    <t xml:space="preserve">Joseph-Armand Bombardier Canada Graduate Scholarships - Master's 2009-10</t>
  </si>
  <si>
    <t xml:space="preserve">Bourses d'études supérieures du Canada Joseph-Armand-Bombardier - Bourses de maîtrise 2009-2010</t>
  </si>
  <si>
    <t xml:space="preserve">Name / Nom</t>
  </si>
  <si>
    <t xml:space="preserve">List of Tables / Liste de tableaux</t>
  </si>
  <si>
    <t xml:space="preserve">Table 1</t>
  </si>
  <si>
    <t xml:space="preserve">BY INSTITUTION OF AFFILIATION AT TIME OF APPLICATION / SELON L'ÉTABLISSEMENT D'APPARTENANCE AU MOMENT DE LA DEMANDE</t>
  </si>
  <si>
    <t xml:space="preserve">Table 2</t>
  </si>
  <si>
    <t xml:space="preserve">BY INSTITUTION TO AWARD / SELON L'ÉTABLISSEMENT QUI DÉCERNE LE DIPLÔME</t>
  </si>
  <si>
    <t xml:space="preserve">Table 3</t>
  </si>
  <si>
    <t xml:space="preserve">BY PROVINCE OF PERMANENT RESIDENCE / SELON LA PROVINCE DE RÉSIDENCE PERMANENTE</t>
  </si>
  <si>
    <t xml:space="preserve">Table 4</t>
  </si>
  <si>
    <t xml:space="preserve">BY APPLICATION DISCIPLINE / SELON LA DISCIPLINE DE LA DEMANDE</t>
  </si>
  <si>
    <t xml:space="preserve">Table 5</t>
  </si>
  <si>
    <t xml:space="preserve">BY APPLICATION RESEARCH AREA / SELON LE DOMAINE DE RECHERCHE DE LA DEMANDE</t>
  </si>
  <si>
    <t xml:space="preserve">Table 6</t>
  </si>
  <si>
    <t xml:space="preserve">BY COMMITTEE / SELON LE COMITÉ</t>
  </si>
  <si>
    <t xml:space="preserve">Table 7</t>
  </si>
  <si>
    <t xml:space="preserve">BY YEAR OF MASTER'S STUDIES / SELON L'ANNÉE DE LA MAÎTRISE</t>
  </si>
  <si>
    <t xml:space="preserve">Table 8</t>
  </si>
  <si>
    <t xml:space="preserve">BY APPLICATION LANGUAGE / SELON LA LANGUE DE LA DEMANDE</t>
  </si>
  <si>
    <t xml:space="preserve">Table 9</t>
  </si>
  <si>
    <t xml:space="preserve">BY GENDER / SELON LE SEXE</t>
  </si>
  <si>
    <t xml:space="preserve">PPIA - 2009-04-28</t>
  </si>
  <si>
    <t xml:space="preserve">Table / Tableau 1</t>
  </si>
  <si>
    <t xml:space="preserve">BY INSTITUTION OF AFFILIATION AT TIME OF APPLICATION /</t>
  </si>
  <si>
    <t xml:space="preserve">SELON L'ÉTABLISSEMENT D'APPARTENANCE AU MOMENT DE LA DEMANDE</t>
  </si>
  <si>
    <t xml:space="preserve">Awards / Bourses</t>
  </si>
  <si>
    <t xml:space="preserve">Institution at Time of Application / Établissement au moment de la demande</t>
  </si>
  <si>
    <t xml:space="preserve"> </t>
  </si>
  <si>
    <t xml:space="preserve">#     </t>
  </si>
  <si>
    <t xml:space="preserve">% total</t>
  </si>
  <si>
    <t xml:space="preserve">Newfoundland and Labrador / Terre-Neuve-et-Labrador  </t>
  </si>
  <si>
    <t xml:space="preserve">Memorial</t>
  </si>
  <si>
    <t xml:space="preserve">Prince Edward Island / Île-du-Prince-Édouard  </t>
  </si>
  <si>
    <t xml:space="preserve">Prince Edward Island</t>
  </si>
  <si>
    <t xml:space="preserve">Nova Scotia / Nouvelle-Écosse  </t>
  </si>
  <si>
    <t xml:space="preserve">Acadia</t>
  </si>
  <si>
    <t xml:space="preserve">Cape Breton</t>
  </si>
  <si>
    <t xml:space="preserve">Dalhousie</t>
  </si>
  <si>
    <t xml:space="preserve">King's College</t>
  </si>
  <si>
    <t xml:space="preserve">Mount Saint Vincent </t>
  </si>
  <si>
    <t xml:space="preserve">Nova Scotia College of Art and Design</t>
  </si>
  <si>
    <t xml:space="preserve">Saint Mary's</t>
  </si>
  <si>
    <t xml:space="preserve">St. Francis Xavier</t>
  </si>
  <si>
    <t xml:space="preserve">Total Nova Scotia / Nouvelle-Écosse  </t>
  </si>
  <si>
    <t xml:space="preserve">New Brunswick / Nouveau-Brunswick  </t>
  </si>
  <si>
    <t xml:space="preserve">Moncton</t>
  </si>
  <si>
    <t xml:space="preserve">Mount Allison</t>
  </si>
  <si>
    <t xml:space="preserve">New Brunswick</t>
  </si>
  <si>
    <t xml:space="preserve">St. Thomas</t>
  </si>
  <si>
    <t xml:space="preserve">Total New Brunswick / Nouveau-Brunswick  </t>
  </si>
  <si>
    <t xml:space="preserve">Québec   </t>
  </si>
  <si>
    <t xml:space="preserve">Bishop's</t>
  </si>
  <si>
    <t xml:space="preserve">Concordia</t>
  </si>
  <si>
    <t xml:space="preserve">Laval</t>
  </si>
  <si>
    <t xml:space="preserve">McGill</t>
  </si>
  <si>
    <t xml:space="preserve">Montréal</t>
  </si>
  <si>
    <t xml:space="preserve">   HEC Montréal</t>
  </si>
  <si>
    <t xml:space="preserve">Sherbrooke</t>
  </si>
  <si>
    <t xml:space="preserve">Université du Québec</t>
  </si>
  <si>
    <t xml:space="preserve">   I.N.R.S.</t>
  </si>
  <si>
    <t xml:space="preserve">   U.Q.A.C.</t>
  </si>
  <si>
    <t xml:space="preserve">   U.Q.A.M.</t>
  </si>
  <si>
    <t xml:space="preserve">   U.Q.A.R.</t>
  </si>
  <si>
    <t xml:space="preserve">   U.Q.A.T.</t>
  </si>
  <si>
    <t xml:space="preserve">   U.Q.O.</t>
  </si>
  <si>
    <t xml:space="preserve">   U.Q.T.R.</t>
  </si>
  <si>
    <t xml:space="preserve">Total Québec   </t>
  </si>
  <si>
    <t xml:space="preserve">Ontario</t>
  </si>
  <si>
    <t xml:space="preserve">Brock</t>
  </si>
  <si>
    <t xml:space="preserve">Carleton</t>
  </si>
  <si>
    <t xml:space="preserve">Dominican UC</t>
  </si>
  <si>
    <t xml:space="preserve">Guelph</t>
  </si>
  <si>
    <t xml:space="preserve">Lakehead</t>
  </si>
  <si>
    <t xml:space="preserve">Laurentian / Laurentienne</t>
  </si>
  <si>
    <t xml:space="preserve">McMaster</t>
  </si>
  <si>
    <t xml:space="preserve">Nipissing</t>
  </si>
  <si>
    <t xml:space="preserve">Ontario College of Art and Design</t>
  </si>
  <si>
    <t xml:space="preserve">Ontario Institute of Technology</t>
  </si>
  <si>
    <t xml:space="preserve">Ottawa</t>
  </si>
  <si>
    <t xml:space="preserve">Queen's</t>
  </si>
  <si>
    <t xml:space="preserve">Royal Military College / Collège militaire royal</t>
  </si>
  <si>
    <t xml:space="preserve">Ryerson</t>
  </si>
  <si>
    <t xml:space="preserve">Saint Paul</t>
  </si>
  <si>
    <t xml:space="preserve">Toronto</t>
  </si>
  <si>
    <t xml:space="preserve">Trent</t>
  </si>
  <si>
    <t xml:space="preserve">Waterloo</t>
  </si>
  <si>
    <t xml:space="preserve">Western Ontario</t>
  </si>
  <si>
    <t xml:space="preserve">Wilfrid Laurier</t>
  </si>
  <si>
    <t xml:space="preserve">Windsor</t>
  </si>
  <si>
    <t xml:space="preserve">York</t>
  </si>
  <si>
    <t xml:space="preserve">Total Ontario</t>
  </si>
  <si>
    <t xml:space="preserve">Manitoba</t>
  </si>
  <si>
    <t xml:space="preserve">Brandon</t>
  </si>
  <si>
    <t xml:space="preserve">Winnipeg</t>
  </si>
  <si>
    <t xml:space="preserve">Total Manitoba</t>
  </si>
  <si>
    <t xml:space="preserve">Saskatchewan</t>
  </si>
  <si>
    <t xml:space="preserve">Regina</t>
  </si>
  <si>
    <t xml:space="preserve">Total Saskatchewan</t>
  </si>
  <si>
    <t xml:space="preserve">Alberta</t>
  </si>
  <si>
    <t xml:space="preserve">Athabasca</t>
  </si>
  <si>
    <t xml:space="preserve">Calgary</t>
  </si>
  <si>
    <t xml:space="preserve">Concordia UC of Alberta</t>
  </si>
  <si>
    <t xml:space="preserve">King's UC</t>
  </si>
  <si>
    <t xml:space="preserve">Lethbridge</t>
  </si>
  <si>
    <t xml:space="preserve">Total Alberta</t>
  </si>
  <si>
    <t xml:space="preserve">British Columbia / Colombie-Britannique</t>
  </si>
  <si>
    <t xml:space="preserve">British Columbia</t>
  </si>
  <si>
    <t xml:space="preserve">Northern British Columbia</t>
  </si>
  <si>
    <t xml:space="preserve">Royal Roads</t>
  </si>
  <si>
    <t xml:space="preserve">Simon Fraser</t>
  </si>
  <si>
    <t xml:space="preserve">Thompson Rivers</t>
  </si>
  <si>
    <t xml:space="preserve">Trinity Western</t>
  </si>
  <si>
    <t xml:space="preserve">Victoria</t>
  </si>
  <si>
    <t xml:space="preserve">Total British Columbia / Colombie-Britannique</t>
  </si>
  <si>
    <t xml:space="preserve">No institutional affiliation / Sans appartenance</t>
  </si>
  <si>
    <t xml:space="preserve">Total Canada</t>
  </si>
  <si>
    <t xml:space="preserve">Foreign / Pays étrangers</t>
  </si>
  <si>
    <t xml:space="preserve">United-States / États-Unis</t>
  </si>
  <si>
    <t xml:space="preserve">TOTAL</t>
  </si>
  <si>
    <t xml:space="preserve">Table / Tableau 2</t>
  </si>
  <si>
    <t xml:space="preserve">Institution to Award / Établissement qui décerne le diplôme</t>
  </si>
  <si>
    <t xml:space="preserve">Mount Saint Vincent</t>
  </si>
  <si>
    <t xml:space="preserve">I.N.R.S.</t>
  </si>
  <si>
    <t xml:space="preserve">U.Q.A.C.</t>
  </si>
  <si>
    <t xml:space="preserve">U.Q.A.M.</t>
  </si>
  <si>
    <t xml:space="preserve">U.Q.A.R.</t>
  </si>
  <si>
    <t xml:space="preserve">U.Q.A.T.</t>
  </si>
  <si>
    <t xml:space="preserve">U.Q.O.</t>
  </si>
  <si>
    <t xml:space="preserve">U.Q.T.R.</t>
  </si>
  <si>
    <t xml:space="preserve">   St. Michael's College</t>
  </si>
  <si>
    <t xml:space="preserve">Table / Tableau 3</t>
  </si>
  <si>
    <t xml:space="preserve">Province</t>
  </si>
  <si>
    <t xml:space="preserve">Yukon</t>
  </si>
  <si>
    <t xml:space="preserve">Table / Tableau 4</t>
  </si>
  <si>
    <t xml:space="preserve">Discipline</t>
  </si>
  <si>
    <t xml:space="preserve">Anthropology / Anthropologie</t>
  </si>
  <si>
    <t xml:space="preserve">Archaeology / Archéologie</t>
  </si>
  <si>
    <t xml:space="preserve">Archival Science / Archivistique</t>
  </si>
  <si>
    <t xml:space="preserve">Classics, Classical &amp; Dead Languages / Études anciennes et langues classiques et mortes</t>
  </si>
  <si>
    <t xml:space="preserve">Communications and Media Studies / 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Folklore / Folklore</t>
  </si>
  <si>
    <t xml:space="preserve">Geography / Géographie</t>
  </si>
  <si>
    <t xml:space="preserve">History / Histoire</t>
  </si>
  <si>
    <t xml:space="preserve">Industrial Relations / Relations industrielles</t>
  </si>
  <si>
    <t xml:space="preserve">Interdisciplinary Studies / Études pluridisciplinaires</t>
  </si>
  <si>
    <t xml:space="preserve">Law / Droit</t>
  </si>
  <si>
    <t xml:space="preserve">Library and Information Science / Bibliothéconomie et science de l'information</t>
  </si>
  <si>
    <t xml:space="preserve">Linguistics / Linguistique</t>
  </si>
  <si>
    <t xml:space="preserve">Management, Business, Administrative Studies / Sciences administratives, gestion des affaires et commerce</t>
  </si>
  <si>
    <t xml:space="preserve">Modern Languages and Literature / Littératures et langues modernes</t>
  </si>
  <si>
    <t xml:space="preserve">Mediaeval Studies / Études médiéval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Table / Tableau 5</t>
  </si>
  <si>
    <t xml:space="preserve">Research area / Domaine de recherche</t>
  </si>
  <si>
    <t xml:space="preserve">Agriculture / Agriculture</t>
  </si>
  <si>
    <t xml:space="preserve">Arts and culture / Beaux-arts et culture</t>
  </si>
  <si>
    <t xml:space="preserve">Biotechnology / Biotechnologi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eloppement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Fisheries / Pêches</t>
  </si>
  <si>
    <t xml:space="preserve">Forestry, Sylviculture / Forêts et sylviculture</t>
  </si>
  <si>
    <t xml:space="preserve">Gender Issues / Questions touchant les sexes</t>
  </si>
  <si>
    <t xml:space="preserve">Global/Climate Change / Changements climatiques/planétaires</t>
  </si>
  <si>
    <t xml:space="preserve">Globalization / Mondialisation</t>
  </si>
  <si>
    <t xml:space="preserve">Health / Santé</t>
  </si>
  <si>
    <t xml:space="preserve">Housing / Logement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nological Development / Innovation, développement industriel et technique</t>
  </si>
  <si>
    <t xml:space="preserve">International Relations, Development and Trade / Relations internationales, commerce et développement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anagement / Gestion</t>
  </si>
  <si>
    <t xml:space="preserve">Mental Health / Santé mentale</t>
  </si>
  <si>
    <t xml:space="preserve">Multiculturalism and ethnic studies / Multiculturalisme et études ethniques</t>
  </si>
  <si>
    <t xml:space="preserve">Northern development / Développement du Nord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Science and technology / Science et technologie</t>
  </si>
  <si>
    <t xml:space="preserve">Social development and welfare / Développement social et bien-être</t>
  </si>
  <si>
    <t xml:space="preserve">Transportation / Transports</t>
  </si>
  <si>
    <t xml:space="preserve">Violence / Violence</t>
  </si>
  <si>
    <t xml:space="preserve">Women / Femmes</t>
  </si>
  <si>
    <t xml:space="preserve">Youth / Jeunesse</t>
  </si>
  <si>
    <t xml:space="preserve">Not Subject to Research Classification / Sans objet</t>
  </si>
  <si>
    <t xml:space="preserve">Table / Tableau 6</t>
  </si>
  <si>
    <t xml:space="preserve">Committee / Comité</t>
  </si>
  <si>
    <t xml:space="preserve">From universities / Provenant des universités</t>
  </si>
  <si>
    <t xml:space="preserve">From applicants / Provenant des candidats</t>
  </si>
  <si>
    <t xml:space="preserve">Table / Tableau 7</t>
  </si>
  <si>
    <t xml:space="preserve">Year of master's studies / L'année de la maîtrise</t>
  </si>
  <si>
    <t xml:space="preserve">Table / Tableau 8</t>
  </si>
  <si>
    <t xml:space="preserve">Language / Langue </t>
  </si>
  <si>
    <t xml:space="preserve">English / Anglais</t>
  </si>
  <si>
    <t xml:space="preserve">French / Français</t>
  </si>
  <si>
    <t xml:space="preserve">Table / Tableau 9</t>
  </si>
  <si>
    <t xml:space="preserve">Gender / Sexe</t>
  </si>
  <si>
    <t xml:space="preserve">Female / Femme</t>
  </si>
  <si>
    <t xml:space="preserve">Male / Hom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_-* #,##0_-;\-* #,##0_-;_-* \-_-;_-@_-"/>
    <numFmt numFmtId="167" formatCode="#,##0"/>
    <numFmt numFmtId="168" formatCode="_-* #,##0.0_-;\-* #,##0.0_-;_-* \-?_-;_-@_-"/>
    <numFmt numFmtId="169" formatCode="_(* #,##0_);_(* \(#,##0\);_(* \-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0"/>
    </font>
    <font>
      <sz val="10"/>
      <name val="Trebuchet MS"/>
      <family val="2"/>
    </font>
    <font>
      <b val="true"/>
      <sz val="12"/>
      <name val="Georgia"/>
      <family val="1"/>
    </font>
    <font>
      <sz val="12"/>
      <name val="Georgia"/>
      <family val="1"/>
    </font>
    <font>
      <b val="true"/>
      <sz val="16"/>
      <name val="Trebuchet MS"/>
      <family val="2"/>
    </font>
    <font>
      <b val="true"/>
      <sz val="10"/>
      <name val="Trebuchet MS"/>
      <family val="2"/>
    </font>
    <font>
      <b val="true"/>
      <u val="single"/>
      <sz val="10"/>
      <name val="Trebuchet MS"/>
      <family val="2"/>
    </font>
    <font>
      <u val="single"/>
      <sz val="10"/>
      <color rgb="FF0000FF"/>
      <name val="Arial"/>
      <family val="0"/>
    </font>
    <font>
      <sz val="9"/>
      <name val="Trebuchet MS"/>
      <family val="2"/>
    </font>
    <font>
      <sz val="9"/>
      <color rgb="FFFF0000"/>
      <name val="Trebuchet MS"/>
      <family val="2"/>
    </font>
    <font>
      <sz val="12"/>
      <name val="Trebuchet MS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sz val="10"/>
      <color rgb="FFFF0000"/>
      <name val="Trebuchet MS"/>
      <family val="2"/>
    </font>
    <font>
      <b val="true"/>
      <sz val="12"/>
      <name val="Trebuchet MS"/>
      <family val="2"/>
    </font>
    <font>
      <b val="true"/>
      <sz val="10"/>
      <color rgb="FFFF0000"/>
      <name val="Trebuchet MS"/>
      <family val="2"/>
    </font>
    <font>
      <sz val="8"/>
      <name val="Trebuchet MS"/>
      <family val="2"/>
    </font>
    <font>
      <sz val="8"/>
      <color rgb="FFFF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AFFIL" xfId="21"/>
    <cellStyle name="Normal_DFAWARD" xfId="22"/>
    <cellStyle name="Normal_DFCOM" xfId="23"/>
    <cellStyle name="Normal_DFDISC" xfId="24"/>
    <cellStyle name="Normal_DFGENDER" xfId="25"/>
    <cellStyle name="Normal_DFLANG" xfId="26"/>
    <cellStyle name="Normal_DFYEARIN" xfId="27"/>
    <cellStyle name="Normal_PDFDISC" xfId="28"/>
    <cellStyle name="Normal_PDFGENDR" xfId="29"/>
    <cellStyle name="Normal_S3DISC" xfId="30"/>
    <cellStyle name="Normal_S3RANK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FLLDOC~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FLLDOC~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year_in_cours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.41"/>
    <col collapsed="false" customWidth="true" hidden="false" outlineLevel="0" max="3" min="3" style="2" width="118.42"/>
    <col collapsed="false" customWidth="false" hidden="false" outlineLevel="0" max="257" min="4" style="3" width="9.14"/>
  </cols>
  <sheetData>
    <row r="1" s="5" customFormat="true" ht="15" hidden="false" customHeight="false" outlineLevel="0" collapsed="false">
      <c r="A1" s="4" t="s">
        <v>0</v>
      </c>
      <c r="B1" s="4"/>
      <c r="C1" s="4"/>
    </row>
    <row r="2" s="7" customFormat="true" ht="15" hidden="false" customHeight="false" outlineLevel="0" collapsed="false">
      <c r="A2" s="6" t="s">
        <v>1</v>
      </c>
      <c r="B2" s="6"/>
      <c r="C2" s="6"/>
    </row>
    <row r="3" s="7" customFormat="true" ht="15" hidden="false" customHeight="false" outlineLevel="0" collapsed="false">
      <c r="A3" s="6" t="s">
        <v>2</v>
      </c>
      <c r="B3" s="6"/>
      <c r="C3" s="6"/>
    </row>
    <row r="4" customFormat="false" ht="16.5" hidden="false" customHeight="true" outlineLevel="0" collapsed="false">
      <c r="A4" s="8"/>
      <c r="B4" s="8"/>
    </row>
    <row r="5" customFormat="false" ht="15" hidden="false" customHeight="false" outlineLevel="0" collapsed="false">
      <c r="A5" s="9" t="s">
        <v>3</v>
      </c>
      <c r="B5" s="10"/>
      <c r="C5" s="11" t="s">
        <v>4</v>
      </c>
    </row>
    <row r="6" s="15" customFormat="true" ht="29.25" hidden="false" customHeight="true" outlineLevel="0" collapsed="false">
      <c r="A6" s="12" t="s">
        <v>5</v>
      </c>
      <c r="B6" s="13"/>
      <c r="C6" s="14" t="s">
        <v>6</v>
      </c>
    </row>
    <row r="7" s="15" customFormat="true" ht="29.25" hidden="false" customHeight="true" outlineLevel="0" collapsed="false">
      <c r="A7" s="12" t="s">
        <v>7</v>
      </c>
      <c r="B7" s="13"/>
      <c r="C7" s="16" t="s">
        <v>8</v>
      </c>
    </row>
    <row r="8" s="15" customFormat="true" ht="29.25" hidden="false" customHeight="true" outlineLevel="0" collapsed="false">
      <c r="A8" s="12" t="s">
        <v>9</v>
      </c>
      <c r="B8" s="13"/>
      <c r="C8" s="14" t="s">
        <v>10</v>
      </c>
    </row>
    <row r="9" s="15" customFormat="true" ht="29.25" hidden="false" customHeight="true" outlineLevel="0" collapsed="false">
      <c r="A9" s="12" t="s">
        <v>11</v>
      </c>
      <c r="B9" s="13"/>
      <c r="C9" s="16" t="s">
        <v>12</v>
      </c>
    </row>
    <row r="10" s="15" customFormat="true" ht="29.25" hidden="false" customHeight="true" outlineLevel="0" collapsed="false">
      <c r="A10" s="12" t="s">
        <v>13</v>
      </c>
      <c r="B10" s="13"/>
      <c r="C10" s="16" t="s">
        <v>14</v>
      </c>
    </row>
    <row r="11" s="15" customFormat="true" ht="29.25" hidden="false" customHeight="true" outlineLevel="0" collapsed="false">
      <c r="A11" s="12" t="s">
        <v>15</v>
      </c>
      <c r="B11" s="13"/>
      <c r="C11" s="16" t="s">
        <v>16</v>
      </c>
    </row>
    <row r="12" s="15" customFormat="true" ht="29.25" hidden="false" customHeight="true" outlineLevel="0" collapsed="false">
      <c r="A12" s="12" t="s">
        <v>17</v>
      </c>
      <c r="B12" s="13"/>
      <c r="C12" s="16" t="s">
        <v>18</v>
      </c>
    </row>
    <row r="13" s="15" customFormat="true" ht="29.25" hidden="false" customHeight="true" outlineLevel="0" collapsed="false">
      <c r="A13" s="12" t="s">
        <v>19</v>
      </c>
      <c r="B13" s="13"/>
      <c r="C13" s="16" t="s">
        <v>20</v>
      </c>
    </row>
    <row r="14" s="15" customFormat="true" ht="29.25" hidden="false" customHeight="true" outlineLevel="0" collapsed="false">
      <c r="A14" s="17" t="s">
        <v>21</v>
      </c>
      <c r="B14" s="13"/>
      <c r="C14" s="18" t="s">
        <v>22</v>
      </c>
    </row>
    <row r="15" customFormat="false" ht="15" hidden="false" customHeight="false" outlineLevel="0" collapsed="false">
      <c r="A15" s="2"/>
      <c r="C15" s="1"/>
    </row>
    <row r="16" customFormat="false" ht="15.75" hidden="false" customHeight="false" outlineLevel="0" collapsed="false">
      <c r="A16" s="19" t="s">
        <v>23</v>
      </c>
      <c r="B16" s="3"/>
      <c r="C16" s="20"/>
      <c r="D16" s="20"/>
      <c r="E16" s="20"/>
      <c r="F16" s="20"/>
      <c r="G16" s="20"/>
      <c r="H16" s="20"/>
      <c r="J16" s="20"/>
    </row>
    <row r="17" s="27" customFormat="true" ht="18" hidden="false" customHeight="false" outlineLevel="0" collapsed="false">
      <c r="A17" s="21"/>
      <c r="B17" s="22"/>
      <c r="C17" s="23"/>
      <c r="D17" s="23"/>
      <c r="E17" s="24"/>
      <c r="F17" s="24"/>
      <c r="G17" s="23"/>
      <c r="H17" s="23"/>
      <c r="I17" s="22"/>
      <c r="J17" s="24"/>
      <c r="K17" s="25"/>
      <c r="L17" s="26"/>
      <c r="N17" s="28"/>
      <c r="R17" s="29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37" width="92.7"/>
    <col collapsed="false" customWidth="true" hidden="false" outlineLevel="0" max="2" min="2" style="237" width="1.56"/>
    <col collapsed="false" customWidth="true" hidden="false" outlineLevel="0" max="3" min="3" style="238" width="15.7"/>
    <col collapsed="false" customWidth="true" hidden="false" outlineLevel="0" max="4" min="4" style="190" width="15.7"/>
    <col collapsed="false" customWidth="false" hidden="false" outlineLevel="0" max="257" min="5" style="239" width="9.14"/>
  </cols>
  <sheetData>
    <row r="1" s="7" customFormat="true" ht="15" hidden="false" customHeight="false" outlineLevel="0" collapsed="false">
      <c r="A1" s="6" t="s">
        <v>220</v>
      </c>
      <c r="B1" s="6"/>
      <c r="C1" s="6"/>
      <c r="D1" s="6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s="7" customFormat="true" ht="15" hidden="false" customHeight="false" outlineLevel="0" collapsed="false">
      <c r="A3" s="6" t="s">
        <v>2</v>
      </c>
      <c r="B3" s="6"/>
      <c r="C3" s="6"/>
      <c r="D3" s="6"/>
    </row>
    <row r="4" s="7" customFormat="true" ht="15" hidden="false" customHeight="false" outlineLevel="0" collapsed="false">
      <c r="A4" s="6" t="s">
        <v>22</v>
      </c>
      <c r="B4" s="6"/>
      <c r="C4" s="6"/>
      <c r="D4" s="6"/>
    </row>
    <row r="5" s="241" customFormat="true" ht="15" hidden="false" customHeight="false" outlineLevel="0" collapsed="false">
      <c r="A5" s="240"/>
      <c r="B5" s="240"/>
      <c r="C5" s="36"/>
      <c r="D5" s="37"/>
    </row>
    <row r="6" s="241" customFormat="true" ht="21" hidden="false" customHeight="true" outlineLevel="0" collapsed="false">
      <c r="A6" s="242"/>
      <c r="B6" s="243"/>
      <c r="C6" s="165" t="s">
        <v>27</v>
      </c>
      <c r="D6" s="165"/>
    </row>
    <row r="7" s="241" customFormat="true" ht="21.75" hidden="false" customHeight="true" outlineLevel="0" collapsed="false">
      <c r="A7" s="244"/>
      <c r="B7" s="243"/>
      <c r="C7" s="43" t="s">
        <v>29</v>
      </c>
      <c r="D7" s="44"/>
    </row>
    <row r="8" customFormat="false" ht="15" hidden="false" customHeight="false" outlineLevel="0" collapsed="false">
      <c r="A8" s="245" t="s">
        <v>221</v>
      </c>
      <c r="B8" s="246"/>
      <c r="C8" s="45" t="s">
        <v>30</v>
      </c>
      <c r="D8" s="46" t="s">
        <v>31</v>
      </c>
    </row>
    <row r="9" customFormat="false" ht="15" hidden="false" customHeight="false" outlineLevel="0" collapsed="false">
      <c r="A9" s="246"/>
      <c r="B9" s="246"/>
      <c r="C9" s="144"/>
      <c r="D9" s="145"/>
    </row>
    <row r="10" s="250" customFormat="true" ht="48.75" hidden="false" customHeight="true" outlineLevel="0" collapsed="false">
      <c r="A10" s="247" t="s">
        <v>222</v>
      </c>
      <c r="B10" s="248"/>
      <c r="C10" s="249" t="n">
        <v>859</v>
      </c>
      <c r="D10" s="200" t="n">
        <f aca="false">C10/C$13*100</f>
        <v>69.9511400651466</v>
      </c>
    </row>
    <row r="11" s="250" customFormat="true" ht="48.75" hidden="false" customHeight="true" outlineLevel="0" collapsed="false">
      <c r="A11" s="247" t="s">
        <v>223</v>
      </c>
      <c r="B11" s="248"/>
      <c r="C11" s="249" t="n">
        <v>369</v>
      </c>
      <c r="D11" s="200" t="n">
        <f aca="false">C11/C$13*100</f>
        <v>30.0488599348534</v>
      </c>
    </row>
    <row r="12" customFormat="false" ht="15" hidden="false" customHeight="false" outlineLevel="0" collapsed="false">
      <c r="A12" s="251"/>
      <c r="B12" s="252"/>
      <c r="C12" s="253"/>
      <c r="D12" s="205"/>
    </row>
    <row r="13" customFormat="false" ht="15" hidden="false" customHeight="false" outlineLevel="0" collapsed="false">
      <c r="A13" s="149" t="s">
        <v>120</v>
      </c>
      <c r="B13" s="254"/>
      <c r="C13" s="255" t="n">
        <f aca="false">SUM(C10:C11)</f>
        <v>1228</v>
      </c>
      <c r="D13" s="209" t="n">
        <f aca="false">C13/C$13*100</f>
        <v>100</v>
      </c>
    </row>
    <row r="14" customFormat="false" ht="15" hidden="false" customHeight="false" outlineLevel="0" collapsed="false">
      <c r="A14" s="256"/>
      <c r="B14" s="246"/>
      <c r="C14" s="257"/>
      <c r="D14" s="258"/>
    </row>
    <row r="15" customFormat="false" ht="15" hidden="false" customHeight="false" outlineLevel="0" collapsed="false">
      <c r="A15" s="246"/>
      <c r="B15" s="246"/>
      <c r="C15" s="259"/>
      <c r="D15" s="260"/>
    </row>
    <row r="16" s="3" customFormat="true" ht="15.75" hidden="false" customHeight="false" outlineLevel="0" collapsed="false">
      <c r="A16" s="19" t="s">
        <v>23</v>
      </c>
      <c r="C16" s="20"/>
      <c r="D16" s="75"/>
    </row>
    <row r="17" s="27" customFormat="true" ht="18" hidden="false" customHeight="false" outlineLevel="0" collapsed="false">
      <c r="A17" s="21"/>
      <c r="B17" s="21"/>
      <c r="C17" s="23"/>
      <c r="D17" s="48"/>
    </row>
    <row r="18" customFormat="false" ht="18" hidden="false" customHeight="false" outlineLevel="0" collapsed="false">
      <c r="A18" s="21"/>
      <c r="B18" s="21"/>
    </row>
    <row r="19" customFormat="false" ht="18" hidden="false" customHeight="false" outlineLevel="0" collapsed="false">
      <c r="A19" s="21"/>
      <c r="B19" s="21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97.41"/>
    <col collapsed="false" customWidth="true" hidden="false" outlineLevel="0" max="2" min="2" style="31" width="1.41"/>
    <col collapsed="false" customWidth="true" hidden="false" outlineLevel="0" max="3" min="3" style="32" width="13.85"/>
    <col collapsed="false" customWidth="true" hidden="false" outlineLevel="0" max="4" min="4" style="31" width="13.85"/>
    <col collapsed="false" customWidth="false" hidden="false" outlineLevel="0" max="257" min="5" style="33" width="9.14"/>
  </cols>
  <sheetData>
    <row r="1" s="5" customFormat="true" ht="15" hidden="false" customHeight="false" outlineLevel="0" collapsed="false">
      <c r="A1" s="4" t="s">
        <v>24</v>
      </c>
      <c r="B1" s="4"/>
      <c r="C1" s="4"/>
      <c r="D1" s="4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s="7" customFormat="true" ht="15" hidden="false" customHeight="false" outlineLevel="0" collapsed="false">
      <c r="A3" s="6" t="s">
        <v>2</v>
      </c>
      <c r="B3" s="6"/>
      <c r="C3" s="6"/>
      <c r="D3" s="6"/>
    </row>
    <row r="4" s="5" customFormat="true" ht="15" hidden="false" customHeight="false" outlineLevel="0" collapsed="false">
      <c r="A4" s="4" t="s">
        <v>25</v>
      </c>
      <c r="B4" s="4"/>
      <c r="C4" s="4"/>
      <c r="D4" s="4"/>
    </row>
    <row r="5" s="7" customFormat="true" ht="15" hidden="false" customHeight="false" outlineLevel="0" collapsed="false">
      <c r="A5" s="6" t="s">
        <v>26</v>
      </c>
      <c r="B5" s="6"/>
      <c r="C5" s="6"/>
      <c r="D5" s="6"/>
    </row>
    <row r="6" customFormat="false" ht="15" hidden="false" customHeight="false" outlineLevel="0" collapsed="false">
      <c r="A6" s="34"/>
      <c r="B6" s="35"/>
      <c r="C6" s="36"/>
      <c r="D6" s="37"/>
    </row>
    <row r="7" customFormat="false" ht="23.25" hidden="false" customHeight="true" outlineLevel="0" collapsed="false">
      <c r="A7" s="38"/>
      <c r="B7" s="39"/>
      <c r="C7" s="40" t="s">
        <v>27</v>
      </c>
      <c r="D7" s="40"/>
    </row>
    <row r="8" s="25" customFormat="true" ht="15" hidden="false" customHeight="true" outlineLevel="0" collapsed="false">
      <c r="A8" s="41" t="s">
        <v>28</v>
      </c>
      <c r="B8" s="42"/>
      <c r="C8" s="43" t="s">
        <v>29</v>
      </c>
      <c r="D8" s="44"/>
    </row>
    <row r="9" customFormat="false" ht="15" hidden="false" customHeight="false" outlineLevel="0" collapsed="false">
      <c r="A9" s="41"/>
      <c r="B9" s="42"/>
      <c r="C9" s="45" t="s">
        <v>30</v>
      </c>
      <c r="D9" s="46" t="s">
        <v>31</v>
      </c>
    </row>
    <row r="10" customFormat="false" ht="12" hidden="false" customHeight="true" outlineLevel="0" collapsed="false">
      <c r="A10" s="47"/>
      <c r="B10" s="48"/>
      <c r="C10" s="23"/>
      <c r="D10" s="48"/>
    </row>
    <row r="11" s="52" customFormat="true" ht="15" hidden="false" customHeight="false" outlineLevel="0" collapsed="false">
      <c r="A11" s="49" t="s">
        <v>32</v>
      </c>
      <c r="B11" s="50"/>
      <c r="C11" s="51"/>
      <c r="D11" s="50"/>
    </row>
    <row r="12" s="56" customFormat="true" ht="15" hidden="false" customHeight="false" outlineLevel="0" collapsed="false">
      <c r="A12" s="53" t="s">
        <v>33</v>
      </c>
      <c r="B12" s="54"/>
      <c r="C12" s="55" t="n">
        <v>18</v>
      </c>
      <c r="D12" s="54" t="n">
        <f aca="false">C12/C$116*100</f>
        <v>1.46579804560261</v>
      </c>
    </row>
    <row r="13" s="56" customFormat="true" ht="15" hidden="false" customHeight="false" outlineLevel="0" collapsed="false">
      <c r="A13" s="53"/>
      <c r="B13" s="54"/>
      <c r="C13" s="57"/>
      <c r="D13" s="54"/>
    </row>
    <row r="14" s="52" customFormat="true" ht="15" hidden="false" customHeight="false" outlineLevel="0" collapsed="false">
      <c r="A14" s="52" t="s">
        <v>34</v>
      </c>
      <c r="B14" s="50"/>
      <c r="C14" s="51"/>
      <c r="D14" s="50"/>
    </row>
    <row r="15" s="56" customFormat="true" ht="15" hidden="false" customHeight="false" outlineLevel="0" collapsed="false">
      <c r="A15" s="53" t="s">
        <v>35</v>
      </c>
      <c r="B15" s="54"/>
      <c r="C15" s="55" t="n">
        <v>3</v>
      </c>
      <c r="D15" s="54" t="n">
        <f aca="false">C15/C$116*100</f>
        <v>0.244299674267101</v>
      </c>
    </row>
    <row r="16" s="56" customFormat="true" ht="15" hidden="false" customHeight="false" outlineLevel="0" collapsed="false">
      <c r="A16" s="53"/>
      <c r="B16" s="54"/>
      <c r="C16" s="57"/>
      <c r="D16" s="54"/>
    </row>
    <row r="17" s="15" customFormat="true" ht="15" hidden="false" customHeight="false" outlineLevel="0" collapsed="false">
      <c r="A17" s="58" t="s">
        <v>36</v>
      </c>
      <c r="B17" s="59"/>
      <c r="C17" s="60"/>
      <c r="D17" s="59"/>
    </row>
    <row r="18" s="56" customFormat="true" ht="15" hidden="false" customHeight="false" outlineLevel="0" collapsed="false">
      <c r="A18" s="53" t="s">
        <v>37</v>
      </c>
      <c r="B18" s="54"/>
      <c r="C18" s="55" t="n">
        <v>4</v>
      </c>
      <c r="D18" s="54" t="n">
        <f aca="false">C18/C$116*100</f>
        <v>0.325732899022801</v>
      </c>
    </row>
    <row r="19" s="56" customFormat="true" ht="15" hidden="false" customHeight="false" outlineLevel="0" collapsed="false">
      <c r="A19" s="53" t="s">
        <v>38</v>
      </c>
      <c r="B19" s="54"/>
      <c r="C19" s="55" t="n">
        <v>4</v>
      </c>
      <c r="D19" s="54" t="n">
        <f aca="false">C19/C$116*100</f>
        <v>0.325732899022801</v>
      </c>
    </row>
    <row r="20" s="56" customFormat="true" ht="15" hidden="false" customHeight="false" outlineLevel="0" collapsed="false">
      <c r="A20" s="53" t="s">
        <v>39</v>
      </c>
      <c r="B20" s="54"/>
      <c r="C20" s="55" t="n">
        <v>19</v>
      </c>
      <c r="D20" s="54" t="n">
        <f aca="false">C20/C$116*100</f>
        <v>1.54723127035831</v>
      </c>
    </row>
    <row r="21" s="56" customFormat="true" ht="15" hidden="false" customHeight="false" outlineLevel="0" collapsed="false">
      <c r="A21" s="53" t="s">
        <v>40</v>
      </c>
      <c r="B21" s="54"/>
      <c r="C21" s="55" t="n">
        <v>1</v>
      </c>
      <c r="D21" s="54" t="n">
        <f aca="false">C21/C$116*100</f>
        <v>0.0814332247557003</v>
      </c>
    </row>
    <row r="22" s="56" customFormat="true" ht="15" hidden="false" customHeight="false" outlineLevel="0" collapsed="false">
      <c r="A22" s="53" t="s">
        <v>41</v>
      </c>
      <c r="B22" s="54"/>
      <c r="C22" s="55" t="n">
        <v>4</v>
      </c>
      <c r="D22" s="54" t="n">
        <f aca="false">C22/C$116*100</f>
        <v>0.325732899022801</v>
      </c>
    </row>
    <row r="23" s="56" customFormat="true" ht="15" hidden="false" customHeight="false" outlineLevel="0" collapsed="false">
      <c r="A23" s="53" t="s">
        <v>42</v>
      </c>
      <c r="B23" s="54"/>
      <c r="C23" s="55" t="n">
        <v>1</v>
      </c>
      <c r="D23" s="54" t="n">
        <f aca="false">C23/C$116*100</f>
        <v>0.0814332247557003</v>
      </c>
    </row>
    <row r="24" s="56" customFormat="true" ht="15" hidden="false" customHeight="false" outlineLevel="0" collapsed="false">
      <c r="A24" s="53" t="s">
        <v>43</v>
      </c>
      <c r="B24" s="54"/>
      <c r="C24" s="55" t="n">
        <v>10</v>
      </c>
      <c r="D24" s="54" t="n">
        <f aca="false">C24/C$116*100</f>
        <v>0.814332247557003</v>
      </c>
    </row>
    <row r="25" s="56" customFormat="true" ht="15" hidden="false" customHeight="false" outlineLevel="0" collapsed="false">
      <c r="A25" s="53" t="s">
        <v>44</v>
      </c>
      <c r="B25" s="54"/>
      <c r="C25" s="55" t="n">
        <v>4</v>
      </c>
      <c r="D25" s="54" t="n">
        <f aca="false">C25/C$116*100</f>
        <v>0.325732899022801</v>
      </c>
    </row>
    <row r="26" s="15" customFormat="true" ht="15" hidden="false" customHeight="false" outlineLevel="0" collapsed="false">
      <c r="A26" s="58" t="s">
        <v>45</v>
      </c>
      <c r="B26" s="59"/>
      <c r="C26" s="51" t="n">
        <f aca="false">SUM(C18:C25)</f>
        <v>47</v>
      </c>
      <c r="D26" s="61" t="n">
        <f aca="false">C26/C$116*100</f>
        <v>3.82736156351792</v>
      </c>
    </row>
    <row r="27" s="15" customFormat="true" ht="15" hidden="false" customHeight="false" outlineLevel="0" collapsed="false">
      <c r="A27" s="58"/>
      <c r="B27" s="59"/>
      <c r="C27" s="60"/>
      <c r="D27" s="59"/>
    </row>
    <row r="28" s="15" customFormat="true" ht="15" hidden="false" customHeight="false" outlineLevel="0" collapsed="false">
      <c r="A28" s="58" t="s">
        <v>46</v>
      </c>
      <c r="B28" s="59"/>
      <c r="C28" s="60"/>
      <c r="D28" s="59"/>
    </row>
    <row r="29" s="56" customFormat="true" ht="15" hidden="false" customHeight="false" outlineLevel="0" collapsed="false">
      <c r="A29" s="53" t="s">
        <v>47</v>
      </c>
      <c r="B29" s="54"/>
      <c r="C29" s="55" t="n">
        <v>6</v>
      </c>
      <c r="D29" s="54" t="n">
        <f aca="false">C29/C$116*100</f>
        <v>0.488599348534202</v>
      </c>
    </row>
    <row r="30" s="56" customFormat="true" ht="15" hidden="false" customHeight="false" outlineLevel="0" collapsed="false">
      <c r="A30" s="53" t="s">
        <v>48</v>
      </c>
      <c r="B30" s="54"/>
      <c r="C30" s="55" t="n">
        <v>2</v>
      </c>
      <c r="D30" s="54" t="n">
        <f aca="false">C30/C$116*100</f>
        <v>0.162866449511401</v>
      </c>
    </row>
    <row r="31" s="56" customFormat="true" ht="15" hidden="false" customHeight="false" outlineLevel="0" collapsed="false">
      <c r="A31" s="53" t="s">
        <v>49</v>
      </c>
      <c r="B31" s="54"/>
      <c r="C31" s="55" t="n">
        <v>12</v>
      </c>
      <c r="D31" s="54" t="n">
        <f aca="false">C31/C$116*100</f>
        <v>0.977198697068404</v>
      </c>
    </row>
    <row r="32" s="56" customFormat="true" ht="15" hidden="false" customHeight="false" outlineLevel="0" collapsed="false">
      <c r="A32" s="53" t="s">
        <v>50</v>
      </c>
      <c r="B32" s="54"/>
      <c r="C32" s="55" t="n">
        <v>4</v>
      </c>
      <c r="D32" s="54" t="n">
        <f aca="false">C32/C$116*100</f>
        <v>0.325732899022801</v>
      </c>
    </row>
    <row r="33" s="15" customFormat="true" ht="15" hidden="false" customHeight="false" outlineLevel="0" collapsed="false">
      <c r="A33" s="58" t="s">
        <v>51</v>
      </c>
      <c r="B33" s="59"/>
      <c r="C33" s="51" t="n">
        <f aca="false">SUM(C29:C32)</f>
        <v>24</v>
      </c>
      <c r="D33" s="61" t="n">
        <f aca="false">C33/C$116*100</f>
        <v>1.95439739413681</v>
      </c>
    </row>
    <row r="34" s="15" customFormat="true" ht="15" hidden="false" customHeight="false" outlineLevel="0" collapsed="false">
      <c r="A34" s="58"/>
      <c r="B34" s="59"/>
      <c r="C34" s="60"/>
      <c r="D34" s="59"/>
    </row>
    <row r="35" s="15" customFormat="true" ht="15" hidden="false" customHeight="false" outlineLevel="0" collapsed="false">
      <c r="A35" s="58" t="s">
        <v>52</v>
      </c>
      <c r="B35" s="59"/>
      <c r="C35" s="60"/>
      <c r="D35" s="59"/>
    </row>
    <row r="36" s="56" customFormat="true" ht="15" hidden="false" customHeight="false" outlineLevel="0" collapsed="false">
      <c r="A36" s="53" t="s">
        <v>53</v>
      </c>
      <c r="B36" s="54"/>
      <c r="C36" s="55" t="n">
        <v>2</v>
      </c>
      <c r="D36" s="54" t="n">
        <f aca="false">C36/C$116*100</f>
        <v>0.162866449511401</v>
      </c>
    </row>
    <row r="37" s="56" customFormat="true" ht="15" hidden="false" customHeight="false" outlineLevel="0" collapsed="false">
      <c r="A37" s="53" t="s">
        <v>54</v>
      </c>
      <c r="B37" s="54"/>
      <c r="C37" s="55" t="n">
        <v>43</v>
      </c>
      <c r="D37" s="54" t="n">
        <f aca="false">C37/C$116*100</f>
        <v>3.50162866449511</v>
      </c>
    </row>
    <row r="38" s="56" customFormat="true" ht="15" hidden="false" customHeight="false" outlineLevel="0" collapsed="false">
      <c r="A38" s="53" t="s">
        <v>55</v>
      </c>
      <c r="B38" s="54"/>
      <c r="C38" s="55" t="n">
        <v>46</v>
      </c>
      <c r="D38" s="54" t="n">
        <f aca="false">C38/C$116*100</f>
        <v>3.74592833876222</v>
      </c>
    </row>
    <row r="39" s="56" customFormat="true" ht="15" hidden="false" customHeight="false" outlineLevel="0" collapsed="false">
      <c r="A39" s="53" t="s">
        <v>56</v>
      </c>
      <c r="B39" s="54"/>
      <c r="C39" s="55" t="n">
        <v>38</v>
      </c>
      <c r="D39" s="54" t="n">
        <f aca="false">C39/C$116*100</f>
        <v>3.09446254071661</v>
      </c>
    </row>
    <row r="40" s="56" customFormat="true" ht="15" hidden="false" customHeight="false" outlineLevel="0" collapsed="false">
      <c r="A40" s="53" t="s">
        <v>57</v>
      </c>
      <c r="B40" s="54"/>
      <c r="C40" s="55" t="n">
        <v>59</v>
      </c>
      <c r="D40" s="54" t="n">
        <f aca="false">C40/C$116*100</f>
        <v>4.80456026058632</v>
      </c>
    </row>
    <row r="41" s="56" customFormat="true" ht="15" hidden="false" customHeight="false" outlineLevel="0" collapsed="false">
      <c r="A41" s="53" t="s">
        <v>58</v>
      </c>
      <c r="B41" s="54"/>
      <c r="C41" s="55" t="n">
        <v>14</v>
      </c>
      <c r="D41" s="54" t="n">
        <f aca="false">C41/C$116*100</f>
        <v>1.1400651465798</v>
      </c>
    </row>
    <row r="42" s="56" customFormat="true" ht="15" hidden="false" customHeight="false" outlineLevel="0" collapsed="false">
      <c r="A42" s="53" t="s">
        <v>59</v>
      </c>
      <c r="B42" s="54"/>
      <c r="C42" s="55" t="n">
        <v>22</v>
      </c>
      <c r="D42" s="54" t="n">
        <f aca="false">C42/C$116*100</f>
        <v>1.79153094462541</v>
      </c>
    </row>
    <row r="43" s="56" customFormat="true" ht="15" hidden="false" customHeight="false" outlineLevel="0" collapsed="false">
      <c r="A43" s="53" t="s">
        <v>60</v>
      </c>
      <c r="B43" s="54"/>
      <c r="C43" s="55"/>
      <c r="D43" s="54"/>
    </row>
    <row r="44" s="56" customFormat="true" ht="15" hidden="false" customHeight="false" outlineLevel="0" collapsed="false">
      <c r="A44" s="53" t="s">
        <v>61</v>
      </c>
      <c r="B44" s="54"/>
      <c r="C44" s="55" t="n">
        <v>1</v>
      </c>
      <c r="D44" s="54" t="n">
        <f aca="false">C44/C$116*100</f>
        <v>0.0814332247557003</v>
      </c>
    </row>
    <row r="45" s="56" customFormat="true" ht="15" hidden="false" customHeight="false" outlineLevel="0" collapsed="false">
      <c r="A45" s="53" t="s">
        <v>62</v>
      </c>
      <c r="B45" s="54"/>
      <c r="C45" s="55" t="n">
        <v>7</v>
      </c>
      <c r="D45" s="54" t="n">
        <f aca="false">C45/C$116*100</f>
        <v>0.570032573289902</v>
      </c>
    </row>
    <row r="46" s="56" customFormat="true" ht="15" hidden="false" customHeight="false" outlineLevel="0" collapsed="false">
      <c r="A46" s="53" t="s">
        <v>63</v>
      </c>
      <c r="B46" s="54"/>
      <c r="C46" s="55" t="n">
        <v>56</v>
      </c>
      <c r="D46" s="54" t="n">
        <f aca="false">C46/C$116*100</f>
        <v>4.56026058631922</v>
      </c>
    </row>
    <row r="47" s="56" customFormat="true" ht="15" hidden="false" customHeight="false" outlineLevel="0" collapsed="false">
      <c r="A47" s="53" t="s">
        <v>64</v>
      </c>
      <c r="B47" s="54"/>
      <c r="C47" s="55" t="n">
        <v>6</v>
      </c>
      <c r="D47" s="54" t="n">
        <f aca="false">C47/C$116*100</f>
        <v>0.488599348534202</v>
      </c>
    </row>
    <row r="48" s="56" customFormat="true" ht="15" hidden="false" customHeight="false" outlineLevel="0" collapsed="false">
      <c r="A48" s="53" t="s">
        <v>65</v>
      </c>
      <c r="B48" s="54"/>
      <c r="C48" s="55" t="n">
        <v>1</v>
      </c>
      <c r="D48" s="54" t="n">
        <f aca="false">C48/C$116*100</f>
        <v>0.0814332247557003</v>
      </c>
    </row>
    <row r="49" s="56" customFormat="true" ht="15" hidden="false" customHeight="false" outlineLevel="0" collapsed="false">
      <c r="A49" s="53" t="s">
        <v>66</v>
      </c>
      <c r="B49" s="54"/>
      <c r="C49" s="55" t="n">
        <v>5</v>
      </c>
      <c r="D49" s="54" t="n">
        <f aca="false">C49/C$116*100</f>
        <v>0.407166123778502</v>
      </c>
    </row>
    <row r="50" s="56" customFormat="true" ht="15" hidden="false" customHeight="false" outlineLevel="0" collapsed="false">
      <c r="A50" s="53" t="s">
        <v>67</v>
      </c>
      <c r="B50" s="54"/>
      <c r="C50" s="55" t="n">
        <v>13</v>
      </c>
      <c r="D50" s="54" t="n">
        <f aca="false">C50/C$116*100</f>
        <v>1.0586319218241</v>
      </c>
    </row>
    <row r="51" s="15" customFormat="true" ht="15" hidden="false" customHeight="false" outlineLevel="0" collapsed="false">
      <c r="A51" s="58" t="s">
        <v>68</v>
      </c>
      <c r="B51" s="59"/>
      <c r="C51" s="51" t="n">
        <f aca="false">SUM(C36:C50)</f>
        <v>313</v>
      </c>
      <c r="D51" s="61" t="n">
        <f aca="false">C51/C$116*100</f>
        <v>25.4885993485342</v>
      </c>
    </row>
    <row r="52" s="15" customFormat="true" ht="15" hidden="false" customHeight="false" outlineLevel="0" collapsed="false">
      <c r="A52" s="58"/>
      <c r="B52" s="59"/>
      <c r="C52" s="60"/>
      <c r="D52" s="59"/>
    </row>
    <row r="53" s="15" customFormat="true" ht="15" hidden="false" customHeight="false" outlineLevel="0" collapsed="false">
      <c r="A53" s="58" t="s">
        <v>69</v>
      </c>
      <c r="B53" s="59"/>
      <c r="C53" s="60"/>
      <c r="D53" s="59"/>
    </row>
    <row r="54" s="56" customFormat="true" ht="15" hidden="false" customHeight="false" outlineLevel="0" collapsed="false">
      <c r="A54" s="53" t="s">
        <v>70</v>
      </c>
      <c r="B54" s="54"/>
      <c r="C54" s="55" t="n">
        <v>22</v>
      </c>
      <c r="D54" s="54" t="n">
        <f aca="false">C54/C$116*100</f>
        <v>1.79153094462541</v>
      </c>
    </row>
    <row r="55" s="56" customFormat="true" ht="15" hidden="false" customHeight="false" outlineLevel="0" collapsed="false">
      <c r="A55" s="53" t="s">
        <v>71</v>
      </c>
      <c r="B55" s="54"/>
      <c r="C55" s="55" t="n">
        <v>31</v>
      </c>
      <c r="D55" s="54" t="n">
        <f aca="false">C55/C$116*100</f>
        <v>2.52442996742671</v>
      </c>
    </row>
    <row r="56" s="56" customFormat="true" ht="15" hidden="false" customHeight="false" outlineLevel="0" collapsed="false">
      <c r="A56" s="53" t="s">
        <v>72</v>
      </c>
      <c r="B56" s="54"/>
      <c r="C56" s="55" t="n">
        <v>1</v>
      </c>
      <c r="D56" s="54" t="n">
        <f aca="false">C56/C$116*100</f>
        <v>0.0814332247557003</v>
      </c>
    </row>
    <row r="57" s="56" customFormat="true" ht="15" hidden="false" customHeight="false" outlineLevel="0" collapsed="false">
      <c r="A57" s="53" t="s">
        <v>73</v>
      </c>
      <c r="B57" s="54"/>
      <c r="C57" s="55" t="n">
        <v>23</v>
      </c>
      <c r="D57" s="54" t="n">
        <f aca="false">C57/C$116*100</f>
        <v>1.87296416938111</v>
      </c>
    </row>
    <row r="58" s="56" customFormat="true" ht="15" hidden="false" customHeight="false" outlineLevel="0" collapsed="false">
      <c r="A58" s="53" t="s">
        <v>74</v>
      </c>
      <c r="B58" s="54"/>
      <c r="C58" s="55" t="n">
        <v>12</v>
      </c>
      <c r="D58" s="54" t="n">
        <f aca="false">C58/C$116*100</f>
        <v>0.977198697068404</v>
      </c>
    </row>
    <row r="59" s="56" customFormat="true" ht="15" hidden="false" customHeight="false" outlineLevel="0" collapsed="false">
      <c r="A59" s="53" t="s">
        <v>75</v>
      </c>
      <c r="B59" s="54"/>
      <c r="C59" s="55" t="n">
        <v>9</v>
      </c>
      <c r="D59" s="54" t="n">
        <f aca="false">C59/C$116*100</f>
        <v>0.732899022801303</v>
      </c>
    </row>
    <row r="60" s="56" customFormat="true" ht="15" hidden="false" customHeight="false" outlineLevel="0" collapsed="false">
      <c r="A60" s="53" t="s">
        <v>76</v>
      </c>
      <c r="B60" s="54"/>
      <c r="C60" s="55" t="n">
        <v>19</v>
      </c>
      <c r="D60" s="54" t="n">
        <f aca="false">C60/C$116*100</f>
        <v>1.54723127035831</v>
      </c>
    </row>
    <row r="61" s="56" customFormat="true" ht="15" hidden="false" customHeight="false" outlineLevel="0" collapsed="false">
      <c r="A61" s="53" t="s">
        <v>77</v>
      </c>
      <c r="B61" s="54"/>
      <c r="C61" s="55" t="n">
        <v>5</v>
      </c>
      <c r="D61" s="54" t="n">
        <f aca="false">C61/C$116*100</f>
        <v>0.407166123778502</v>
      </c>
    </row>
    <row r="62" s="56" customFormat="true" ht="15" hidden="false" customHeight="false" outlineLevel="0" collapsed="false">
      <c r="A62" s="53" t="s">
        <v>78</v>
      </c>
      <c r="B62" s="54"/>
      <c r="C62" s="55" t="n">
        <v>3</v>
      </c>
      <c r="D62" s="54" t="n">
        <f aca="false">C62/C$116*100</f>
        <v>0.244299674267101</v>
      </c>
    </row>
    <row r="63" s="56" customFormat="true" ht="15" hidden="false" customHeight="false" outlineLevel="0" collapsed="false">
      <c r="A63" s="53" t="s">
        <v>79</v>
      </c>
      <c r="B63" s="54"/>
      <c r="C63" s="55" t="n">
        <v>1</v>
      </c>
      <c r="D63" s="54" t="n">
        <f aca="false">C63/C$116*100</f>
        <v>0.0814332247557003</v>
      </c>
    </row>
    <row r="64" s="56" customFormat="true" ht="15" hidden="false" customHeight="false" outlineLevel="0" collapsed="false">
      <c r="A64" s="53" t="s">
        <v>80</v>
      </c>
      <c r="B64" s="54"/>
      <c r="C64" s="55" t="n">
        <v>38</v>
      </c>
      <c r="D64" s="54" t="n">
        <f aca="false">C64/C$116*100</f>
        <v>3.09446254071661</v>
      </c>
    </row>
    <row r="65" s="56" customFormat="true" ht="15" hidden="false" customHeight="false" outlineLevel="0" collapsed="false">
      <c r="A65" s="53" t="s">
        <v>81</v>
      </c>
      <c r="B65" s="54"/>
      <c r="C65" s="55" t="n">
        <v>32</v>
      </c>
      <c r="D65" s="54" t="n">
        <f aca="false">C65/C$116*100</f>
        <v>2.60586319218241</v>
      </c>
    </row>
    <row r="66" s="56" customFormat="true" ht="15" hidden="false" customHeight="false" outlineLevel="0" collapsed="false">
      <c r="A66" s="53" t="s">
        <v>82</v>
      </c>
      <c r="B66" s="54"/>
      <c r="C66" s="55" t="n">
        <v>1</v>
      </c>
      <c r="D66" s="54" t="n">
        <f aca="false">C66/C$116*100</f>
        <v>0.0814332247557003</v>
      </c>
    </row>
    <row r="67" s="56" customFormat="true" ht="15" hidden="false" customHeight="false" outlineLevel="0" collapsed="false">
      <c r="A67" s="53" t="s">
        <v>83</v>
      </c>
      <c r="B67" s="54"/>
      <c r="C67" s="55" t="n">
        <v>18</v>
      </c>
      <c r="D67" s="54" t="n">
        <f aca="false">C67/C$116*100</f>
        <v>1.46579804560261</v>
      </c>
    </row>
    <row r="68" s="56" customFormat="true" ht="15" hidden="false" customHeight="false" outlineLevel="0" collapsed="false">
      <c r="A68" s="53" t="s">
        <v>84</v>
      </c>
      <c r="B68" s="54"/>
      <c r="C68" s="55" t="n">
        <v>2</v>
      </c>
      <c r="D68" s="54" t="n">
        <f aca="false">C68/C$116*100</f>
        <v>0.162866449511401</v>
      </c>
    </row>
    <row r="69" s="56" customFormat="true" ht="15" hidden="false" customHeight="false" outlineLevel="0" collapsed="false">
      <c r="A69" s="53" t="s">
        <v>85</v>
      </c>
      <c r="B69" s="54"/>
      <c r="C69" s="55" t="n">
        <v>85</v>
      </c>
      <c r="D69" s="54" t="n">
        <f aca="false">C69/C$116*100</f>
        <v>6.92182410423453</v>
      </c>
    </row>
    <row r="70" s="56" customFormat="true" ht="15" hidden="false" customHeight="false" outlineLevel="0" collapsed="false">
      <c r="A70" s="53" t="s">
        <v>86</v>
      </c>
      <c r="B70" s="54"/>
      <c r="C70" s="55" t="n">
        <v>8</v>
      </c>
      <c r="D70" s="54" t="n">
        <f aca="false">C70/C$116*100</f>
        <v>0.651465798045603</v>
      </c>
    </row>
    <row r="71" s="56" customFormat="true" ht="15" hidden="false" customHeight="false" outlineLevel="0" collapsed="false">
      <c r="A71" s="53" t="s">
        <v>87</v>
      </c>
      <c r="B71" s="54"/>
      <c r="C71" s="55" t="n">
        <v>15</v>
      </c>
      <c r="D71" s="54" t="n">
        <f aca="false">C71/C$116*100</f>
        <v>1.22149837133551</v>
      </c>
    </row>
    <row r="72" s="56" customFormat="true" ht="15" hidden="false" customHeight="false" outlineLevel="0" collapsed="false">
      <c r="A72" s="53" t="s">
        <v>88</v>
      </c>
      <c r="B72" s="54"/>
      <c r="C72" s="55" t="n">
        <v>47</v>
      </c>
      <c r="D72" s="54" t="n">
        <f aca="false">C72/C$116*100</f>
        <v>3.82736156351792</v>
      </c>
    </row>
    <row r="73" s="56" customFormat="true" ht="15" hidden="false" customHeight="false" outlineLevel="0" collapsed="false">
      <c r="A73" s="53" t="s">
        <v>89</v>
      </c>
      <c r="B73" s="54"/>
      <c r="C73" s="55" t="n">
        <v>19</v>
      </c>
      <c r="D73" s="54" t="n">
        <f aca="false">C73/C$116*100</f>
        <v>1.54723127035831</v>
      </c>
    </row>
    <row r="74" s="56" customFormat="true" ht="15" hidden="false" customHeight="false" outlineLevel="0" collapsed="false">
      <c r="A74" s="53" t="s">
        <v>90</v>
      </c>
      <c r="B74" s="54"/>
      <c r="C74" s="55" t="n">
        <v>20</v>
      </c>
      <c r="D74" s="54" t="n">
        <f aca="false">C74/C$116*100</f>
        <v>1.62866449511401</v>
      </c>
    </row>
    <row r="75" s="56" customFormat="true" ht="15" hidden="false" customHeight="false" outlineLevel="0" collapsed="false">
      <c r="A75" s="53" t="s">
        <v>91</v>
      </c>
      <c r="B75" s="54"/>
      <c r="C75" s="55" t="n">
        <v>66</v>
      </c>
      <c r="D75" s="54" t="n">
        <f aca="false">C75/C$116*100</f>
        <v>5.37459283387622</v>
      </c>
    </row>
    <row r="76" s="15" customFormat="true" ht="15" hidden="false" customHeight="false" outlineLevel="0" collapsed="false">
      <c r="A76" s="58" t="s">
        <v>92</v>
      </c>
      <c r="B76" s="59"/>
      <c r="C76" s="51" t="n">
        <f aca="false">SUM(C54:C75)</f>
        <v>477</v>
      </c>
      <c r="D76" s="61" t="n">
        <f aca="false">C76/C$116*100</f>
        <v>38.8436482084691</v>
      </c>
    </row>
    <row r="77" s="15" customFormat="true" ht="15" hidden="false" customHeight="false" outlineLevel="0" collapsed="false">
      <c r="A77" s="58"/>
      <c r="B77" s="59"/>
      <c r="C77" s="60"/>
      <c r="D77" s="59"/>
    </row>
    <row r="78" s="15" customFormat="true" ht="15" hidden="false" customHeight="false" outlineLevel="0" collapsed="false">
      <c r="A78" s="58" t="s">
        <v>93</v>
      </c>
      <c r="B78" s="59"/>
      <c r="C78" s="60"/>
      <c r="D78" s="59"/>
    </row>
    <row r="79" s="56" customFormat="true" ht="15" hidden="false" customHeight="false" outlineLevel="0" collapsed="false">
      <c r="A79" s="53" t="s">
        <v>94</v>
      </c>
      <c r="B79" s="54"/>
      <c r="C79" s="55" t="n">
        <v>2</v>
      </c>
      <c r="D79" s="54" t="n">
        <f aca="false">C79/C$116*100</f>
        <v>0.162866449511401</v>
      </c>
    </row>
    <row r="80" s="56" customFormat="true" ht="15" hidden="false" customHeight="false" outlineLevel="0" collapsed="false">
      <c r="A80" s="53" t="s">
        <v>93</v>
      </c>
      <c r="B80" s="54"/>
      <c r="C80" s="55" t="n">
        <v>26</v>
      </c>
      <c r="D80" s="54" t="n">
        <f aca="false">C80/C$116*100</f>
        <v>2.11726384364821</v>
      </c>
    </row>
    <row r="81" s="56" customFormat="true" ht="15" hidden="false" customHeight="false" outlineLevel="0" collapsed="false">
      <c r="A81" s="53" t="s">
        <v>95</v>
      </c>
      <c r="B81" s="54"/>
      <c r="C81" s="55" t="n">
        <v>5</v>
      </c>
      <c r="D81" s="54" t="n">
        <f aca="false">C81/C$116*100</f>
        <v>0.407166123778502</v>
      </c>
    </row>
    <row r="82" s="15" customFormat="true" ht="15" hidden="false" customHeight="false" outlineLevel="0" collapsed="false">
      <c r="A82" s="58" t="s">
        <v>96</v>
      </c>
      <c r="B82" s="59"/>
      <c r="C82" s="51" t="n">
        <f aca="false">SUM(C79:C81)</f>
        <v>33</v>
      </c>
      <c r="D82" s="61" t="n">
        <f aca="false">C82/C$116*100</f>
        <v>2.68729641693811</v>
      </c>
    </row>
    <row r="83" s="15" customFormat="true" ht="15" hidden="false" customHeight="false" outlineLevel="0" collapsed="false">
      <c r="A83" s="58"/>
      <c r="B83" s="59"/>
      <c r="C83" s="60"/>
      <c r="D83" s="59"/>
    </row>
    <row r="84" s="15" customFormat="true" ht="15" hidden="false" customHeight="false" outlineLevel="0" collapsed="false">
      <c r="A84" s="58" t="s">
        <v>97</v>
      </c>
      <c r="B84" s="59"/>
      <c r="C84" s="60"/>
      <c r="D84" s="59"/>
    </row>
    <row r="85" s="56" customFormat="true" ht="15" hidden="false" customHeight="false" outlineLevel="0" collapsed="false">
      <c r="A85" s="53" t="s">
        <v>98</v>
      </c>
      <c r="B85" s="54"/>
      <c r="C85" s="55" t="n">
        <v>10</v>
      </c>
      <c r="D85" s="54" t="n">
        <f aca="false">C85/C$116*100</f>
        <v>0.814332247557003</v>
      </c>
    </row>
    <row r="86" s="56" customFormat="true" ht="15" hidden="false" customHeight="false" outlineLevel="0" collapsed="false">
      <c r="A86" s="53" t="s">
        <v>97</v>
      </c>
      <c r="B86" s="54"/>
      <c r="C86" s="55" t="n">
        <v>18</v>
      </c>
      <c r="D86" s="54" t="n">
        <f aca="false">C86/C$116*100</f>
        <v>1.46579804560261</v>
      </c>
    </row>
    <row r="87" s="15" customFormat="true" ht="15" hidden="false" customHeight="false" outlineLevel="0" collapsed="false">
      <c r="A87" s="58" t="s">
        <v>99</v>
      </c>
      <c r="B87" s="59"/>
      <c r="C87" s="51" t="n">
        <f aca="false">SUM(C85:C86)</f>
        <v>28</v>
      </c>
      <c r="D87" s="61" t="n">
        <f aca="false">C87/C$116*100</f>
        <v>2.28013029315961</v>
      </c>
    </row>
    <row r="88" s="15" customFormat="true" ht="15" hidden="false" customHeight="false" outlineLevel="0" collapsed="false">
      <c r="A88" s="58"/>
      <c r="B88" s="59"/>
      <c r="C88" s="60"/>
      <c r="D88" s="59"/>
    </row>
    <row r="89" s="52" customFormat="true" ht="15" hidden="false" customHeight="false" outlineLevel="0" collapsed="false">
      <c r="A89" s="58" t="s">
        <v>100</v>
      </c>
      <c r="B89" s="59"/>
      <c r="C89" s="51"/>
      <c r="D89" s="50"/>
    </row>
    <row r="90" s="56" customFormat="true" ht="15" hidden="false" customHeight="false" outlineLevel="0" collapsed="false">
      <c r="A90" s="53" t="s">
        <v>100</v>
      </c>
      <c r="B90" s="54"/>
      <c r="C90" s="55" t="n">
        <v>36</v>
      </c>
      <c r="D90" s="54" t="n">
        <f aca="false">C90/C$116*100</f>
        <v>2.93159609120521</v>
      </c>
    </row>
    <row r="91" s="56" customFormat="true" ht="15" hidden="false" customHeight="false" outlineLevel="0" collapsed="false">
      <c r="A91" s="53" t="s">
        <v>101</v>
      </c>
      <c r="B91" s="54"/>
      <c r="C91" s="55" t="n">
        <v>1</v>
      </c>
      <c r="D91" s="54" t="n">
        <f aca="false">C91/C$116*100</f>
        <v>0.0814332247557003</v>
      </c>
    </row>
    <row r="92" s="56" customFormat="true" ht="15" hidden="false" customHeight="false" outlineLevel="0" collapsed="false">
      <c r="A92" s="53" t="s">
        <v>102</v>
      </c>
      <c r="B92" s="54"/>
      <c r="C92" s="55" t="n">
        <v>42</v>
      </c>
      <c r="D92" s="54" t="n">
        <f aca="false">C92/C$116*100</f>
        <v>3.42019543973941</v>
      </c>
    </row>
    <row r="93" s="56" customFormat="true" ht="15" hidden="false" customHeight="false" outlineLevel="0" collapsed="false">
      <c r="A93" s="53" t="s">
        <v>103</v>
      </c>
      <c r="B93" s="54"/>
      <c r="C93" s="55" t="n">
        <v>2</v>
      </c>
      <c r="D93" s="54" t="n">
        <f aca="false">C93/C$116*100</f>
        <v>0.162866449511401</v>
      </c>
    </row>
    <row r="94" s="56" customFormat="true" ht="15" hidden="false" customHeight="false" outlineLevel="0" collapsed="false">
      <c r="A94" s="53" t="s">
        <v>104</v>
      </c>
      <c r="B94" s="54"/>
      <c r="C94" s="55" t="n">
        <v>1</v>
      </c>
      <c r="D94" s="54" t="n">
        <f aca="false">C94/C$116*100</f>
        <v>0.0814332247557003</v>
      </c>
    </row>
    <row r="95" s="56" customFormat="true" ht="15" hidden="false" customHeight="false" outlineLevel="0" collapsed="false">
      <c r="A95" s="53" t="s">
        <v>105</v>
      </c>
      <c r="B95" s="54"/>
      <c r="C95" s="55" t="n">
        <v>9</v>
      </c>
      <c r="D95" s="54" t="n">
        <f aca="false">C95/C$116*100</f>
        <v>0.732899022801303</v>
      </c>
    </row>
    <row r="96" s="52" customFormat="true" ht="15" hidden="false" customHeight="false" outlineLevel="0" collapsed="false">
      <c r="A96" s="58" t="s">
        <v>106</v>
      </c>
      <c r="B96" s="59"/>
      <c r="C96" s="51" t="n">
        <f aca="false">SUM(C90:C95)</f>
        <v>91</v>
      </c>
      <c r="D96" s="61" t="n">
        <f aca="false">C96/C$116*100</f>
        <v>7.41042345276873</v>
      </c>
    </row>
    <row r="97" s="52" customFormat="true" ht="15" hidden="false" customHeight="false" outlineLevel="0" collapsed="false">
      <c r="A97" s="58"/>
      <c r="B97" s="59"/>
      <c r="C97" s="51"/>
      <c r="D97" s="50"/>
    </row>
    <row r="98" s="15" customFormat="true" ht="15" hidden="false" customHeight="false" outlineLevel="0" collapsed="false">
      <c r="A98" s="52" t="s">
        <v>107</v>
      </c>
      <c r="B98" s="59"/>
      <c r="C98" s="60"/>
      <c r="D98" s="59"/>
    </row>
    <row r="99" s="56" customFormat="true" ht="15" hidden="false" customHeight="false" outlineLevel="0" collapsed="false">
      <c r="A99" s="53" t="s">
        <v>108</v>
      </c>
      <c r="B99" s="54"/>
      <c r="C99" s="55" t="n">
        <v>59</v>
      </c>
      <c r="D99" s="54" t="n">
        <f aca="false">C99/C$116*100</f>
        <v>4.80456026058632</v>
      </c>
    </row>
    <row r="100" s="56" customFormat="true" ht="15" hidden="false" customHeight="false" outlineLevel="0" collapsed="false">
      <c r="A100" s="53" t="s">
        <v>109</v>
      </c>
      <c r="B100" s="54"/>
      <c r="C100" s="55" t="n">
        <v>5</v>
      </c>
      <c r="D100" s="54" t="n">
        <f aca="false">C100/C$116*100</f>
        <v>0.407166123778502</v>
      </c>
    </row>
    <row r="101" s="56" customFormat="true" ht="15" hidden="false" customHeight="false" outlineLevel="0" collapsed="false">
      <c r="A101" s="53" t="s">
        <v>110</v>
      </c>
      <c r="B101" s="54"/>
      <c r="C101" s="55" t="n">
        <v>12</v>
      </c>
      <c r="D101" s="54" t="n">
        <f aca="false">C101/C$116*100</f>
        <v>0.977198697068404</v>
      </c>
    </row>
    <row r="102" s="56" customFormat="true" ht="15" hidden="false" customHeight="false" outlineLevel="0" collapsed="false">
      <c r="A102" s="53" t="s">
        <v>111</v>
      </c>
      <c r="B102" s="54"/>
      <c r="C102" s="55" t="n">
        <v>38</v>
      </c>
      <c r="D102" s="54" t="n">
        <f aca="false">C102/C$116*100</f>
        <v>3.09446254071661</v>
      </c>
    </row>
    <row r="103" s="56" customFormat="true" ht="15" hidden="false" customHeight="false" outlineLevel="0" collapsed="false">
      <c r="A103" s="53" t="s">
        <v>112</v>
      </c>
      <c r="B103" s="54"/>
      <c r="C103" s="55" t="n">
        <v>2</v>
      </c>
      <c r="D103" s="54" t="n">
        <f aca="false">C103/C$116*100</f>
        <v>0.162866449511401</v>
      </c>
    </row>
    <row r="104" s="56" customFormat="true" ht="15" hidden="false" customHeight="false" outlineLevel="0" collapsed="false">
      <c r="A104" s="53" t="s">
        <v>113</v>
      </c>
      <c r="B104" s="54"/>
      <c r="C104" s="55" t="n">
        <v>4</v>
      </c>
      <c r="D104" s="54" t="n">
        <f aca="false">C104/C$116*100</f>
        <v>0.325732899022801</v>
      </c>
    </row>
    <row r="105" s="56" customFormat="true" ht="15" hidden="false" customHeight="false" outlineLevel="0" collapsed="false">
      <c r="A105" s="53" t="s">
        <v>114</v>
      </c>
      <c r="B105" s="54"/>
      <c r="C105" s="55" t="n">
        <v>31</v>
      </c>
      <c r="D105" s="54" t="n">
        <f aca="false">C105/C$116*100</f>
        <v>2.52442996742671</v>
      </c>
    </row>
    <row r="106" s="15" customFormat="true" ht="15" hidden="false" customHeight="false" outlineLevel="0" collapsed="false">
      <c r="A106" s="52" t="s">
        <v>115</v>
      </c>
      <c r="B106" s="59"/>
      <c r="C106" s="51" t="n">
        <f aca="false">SUM(C99:C105)</f>
        <v>151</v>
      </c>
      <c r="D106" s="61" t="n">
        <f aca="false">C106/C$116*100</f>
        <v>12.2964169381107</v>
      </c>
    </row>
    <row r="107" s="56" customFormat="true" ht="15" hidden="false" customHeight="false" outlineLevel="0" collapsed="false">
      <c r="A107" s="53"/>
      <c r="B107" s="54"/>
      <c r="C107" s="57"/>
      <c r="D107" s="54"/>
    </row>
    <row r="108" s="15" customFormat="true" ht="15" hidden="false" customHeight="false" outlineLevel="0" collapsed="false">
      <c r="A108" s="62" t="s">
        <v>116</v>
      </c>
      <c r="B108" s="59"/>
      <c r="C108" s="55" t="n">
        <v>42</v>
      </c>
      <c r="D108" s="54" t="n">
        <f aca="false">C108/C$116*100</f>
        <v>3.42019543973941</v>
      </c>
    </row>
    <row r="109" s="15" customFormat="true" ht="15" hidden="false" customHeight="false" outlineLevel="0" collapsed="false">
      <c r="A109" s="62"/>
      <c r="B109" s="59"/>
      <c r="C109" s="60"/>
      <c r="D109" s="59"/>
    </row>
    <row r="110" s="15" customFormat="true" ht="15" hidden="false" customHeight="false" outlineLevel="0" collapsed="false">
      <c r="A110" s="52" t="s">
        <v>117</v>
      </c>
      <c r="B110" s="59"/>
      <c r="C110" s="51" t="n">
        <f aca="false">SUM(C108,C106,C96,C87,C82,C76,C51,C33,C26,C15,C12)</f>
        <v>1227</v>
      </c>
      <c r="D110" s="61" t="n">
        <f aca="false">C110/C$116*100</f>
        <v>99.9185667752443</v>
      </c>
    </row>
    <row r="111" s="15" customFormat="true" ht="15" hidden="false" customHeight="false" outlineLevel="0" collapsed="false">
      <c r="A111" s="62"/>
      <c r="B111" s="59"/>
      <c r="C111" s="60"/>
      <c r="D111" s="59"/>
    </row>
    <row r="112" s="15" customFormat="true" ht="15" hidden="false" customHeight="false" outlineLevel="0" collapsed="false">
      <c r="A112" s="63" t="s">
        <v>118</v>
      </c>
      <c r="B112" s="59"/>
      <c r="C112" s="60"/>
      <c r="D112" s="59"/>
    </row>
    <row r="113" s="15" customFormat="true" ht="15" hidden="false" customHeight="false" outlineLevel="0" collapsed="false">
      <c r="A113" s="64" t="s">
        <v>119</v>
      </c>
      <c r="B113" s="59"/>
      <c r="C113" s="55" t="n">
        <v>1</v>
      </c>
      <c r="D113" s="54" t="n">
        <f aca="false">C113/C$116*100</f>
        <v>0.0814332247557003</v>
      </c>
    </row>
    <row r="114" s="15" customFormat="true" ht="15" hidden="false" customHeight="false" outlineLevel="0" collapsed="false">
      <c r="A114" s="65"/>
      <c r="B114" s="59"/>
      <c r="C114" s="60"/>
      <c r="D114" s="59"/>
    </row>
    <row r="115" s="15" customFormat="true" ht="15" hidden="false" customHeight="false" outlineLevel="0" collapsed="false">
      <c r="A115" s="66"/>
      <c r="B115" s="59"/>
      <c r="C115" s="67"/>
      <c r="D115" s="68"/>
    </row>
    <row r="116" s="15" customFormat="true" ht="15" hidden="false" customHeight="false" outlineLevel="0" collapsed="false">
      <c r="A116" s="69" t="s">
        <v>120</v>
      </c>
      <c r="B116" s="59"/>
      <c r="C116" s="70" t="n">
        <f aca="false">SUM(C113,C110)</f>
        <v>1228</v>
      </c>
      <c r="D116" s="71" t="n">
        <f aca="false">C116/C$116*100</f>
        <v>100</v>
      </c>
    </row>
    <row r="117" s="15" customFormat="true" ht="15" hidden="false" customHeight="false" outlineLevel="0" collapsed="false">
      <c r="A117" s="72"/>
      <c r="B117" s="59"/>
      <c r="C117" s="73"/>
      <c r="D117" s="74"/>
    </row>
    <row r="118" s="15" customFormat="true" ht="15" hidden="false" customHeight="false" outlineLevel="0" collapsed="false">
      <c r="B118" s="59"/>
      <c r="C118" s="60"/>
      <c r="D118" s="59"/>
    </row>
    <row r="119" s="3" customFormat="true" ht="15.75" hidden="false" customHeight="false" outlineLevel="0" collapsed="false">
      <c r="A119" s="19" t="s">
        <v>23</v>
      </c>
      <c r="B119" s="75"/>
      <c r="C119" s="20"/>
      <c r="D119" s="75"/>
    </row>
    <row r="120" customFormat="false" ht="15.75" hidden="false" customHeight="false" outlineLevel="0" collapsed="false">
      <c r="A120" s="21"/>
      <c r="B120" s="76"/>
      <c r="C120" s="23"/>
      <c r="D120" s="76"/>
    </row>
  </sheetData>
  <mergeCells count="7">
    <mergeCell ref="A1:D1"/>
    <mergeCell ref="A2:D2"/>
    <mergeCell ref="A3:D3"/>
    <mergeCell ref="A4:D4"/>
    <mergeCell ref="A5:D5"/>
    <mergeCell ref="C7:D7"/>
    <mergeCell ref="A8:A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rowBreaks count="2" manualBreakCount="2">
    <brk id="52" man="true" max="16383" min="0"/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97.7"/>
    <col collapsed="false" customWidth="true" hidden="false" outlineLevel="0" max="2" min="2" style="78" width="1.41"/>
    <col collapsed="false" customWidth="true" hidden="false" outlineLevel="0" max="3" min="3" style="79" width="14.28"/>
    <col collapsed="false" customWidth="true" hidden="false" outlineLevel="0" max="4" min="4" style="80" width="14.28"/>
    <col collapsed="false" customWidth="false" hidden="false" outlineLevel="0" max="257" min="5" style="77" width="9.14"/>
  </cols>
  <sheetData>
    <row r="1" s="7" customFormat="true" ht="15" hidden="false" customHeight="false" outlineLevel="0" collapsed="false">
      <c r="A1" s="6" t="s">
        <v>121</v>
      </c>
      <c r="B1" s="6"/>
      <c r="C1" s="6"/>
      <c r="D1" s="6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s="7" customFormat="true" ht="15" hidden="false" customHeight="false" outlineLevel="0" collapsed="false">
      <c r="A3" s="6" t="s">
        <v>2</v>
      </c>
      <c r="B3" s="6"/>
      <c r="C3" s="6"/>
      <c r="D3" s="6"/>
    </row>
    <row r="4" s="7" customFormat="true" ht="15" hidden="false" customHeight="false" outlineLevel="0" collapsed="false">
      <c r="A4" s="6" t="s">
        <v>8</v>
      </c>
      <c r="B4" s="6"/>
      <c r="C4" s="6"/>
      <c r="D4" s="6"/>
    </row>
    <row r="5" customFormat="false" ht="18" hidden="false" customHeight="false" outlineLevel="0" collapsed="false">
      <c r="A5" s="81"/>
      <c r="B5" s="82"/>
      <c r="C5" s="83"/>
      <c r="D5" s="84"/>
    </row>
    <row r="6" s="86" customFormat="true" ht="19.5" hidden="false" customHeight="true" outlineLevel="0" collapsed="false">
      <c r="A6" s="85"/>
      <c r="B6" s="39"/>
      <c r="C6" s="85" t="s">
        <v>27</v>
      </c>
      <c r="D6" s="85"/>
    </row>
    <row r="7" s="86" customFormat="true" ht="15" hidden="false" customHeight="true" outlineLevel="0" collapsed="false">
      <c r="A7" s="87" t="s">
        <v>122</v>
      </c>
      <c r="B7" s="42"/>
      <c r="C7" s="43" t="s">
        <v>29</v>
      </c>
      <c r="D7" s="44"/>
    </row>
    <row r="8" customFormat="false" ht="15" hidden="false" customHeight="false" outlineLevel="0" collapsed="false">
      <c r="A8" s="87"/>
      <c r="B8" s="42"/>
      <c r="C8" s="45" t="s">
        <v>30</v>
      </c>
      <c r="D8" s="46" t="s">
        <v>31</v>
      </c>
    </row>
    <row r="9" customFormat="false" ht="12.75" hidden="false" customHeight="true" outlineLevel="0" collapsed="false">
      <c r="A9" s="88"/>
      <c r="B9" s="89"/>
    </row>
    <row r="10" s="52" customFormat="true" ht="15" hidden="false" customHeight="false" outlineLevel="0" collapsed="false">
      <c r="A10" s="90" t="s">
        <v>32</v>
      </c>
      <c r="B10" s="50"/>
      <c r="C10" s="51"/>
      <c r="D10" s="50"/>
    </row>
    <row r="11" s="56" customFormat="true" ht="15" hidden="false" customHeight="false" outlineLevel="0" collapsed="false">
      <c r="A11" s="53" t="s">
        <v>33</v>
      </c>
      <c r="B11" s="54"/>
      <c r="C11" s="91" t="n">
        <v>14</v>
      </c>
      <c r="D11" s="54" t="n">
        <f aca="false">C11/C$97*100</f>
        <v>1.1400651465798</v>
      </c>
    </row>
    <row r="12" s="56" customFormat="true" ht="15" hidden="false" customHeight="false" outlineLevel="0" collapsed="false">
      <c r="A12" s="53"/>
      <c r="B12" s="54"/>
      <c r="C12" s="55"/>
      <c r="D12" s="54"/>
    </row>
    <row r="13" s="52" customFormat="true" ht="15" hidden="false" customHeight="false" outlineLevel="0" collapsed="false">
      <c r="A13" s="52" t="s">
        <v>34</v>
      </c>
      <c r="B13" s="50"/>
      <c r="C13" s="55"/>
      <c r="D13" s="50"/>
    </row>
    <row r="14" s="56" customFormat="true" ht="15" hidden="false" customHeight="false" outlineLevel="0" collapsed="false">
      <c r="A14" s="53" t="s">
        <v>35</v>
      </c>
      <c r="B14" s="54"/>
      <c r="C14" s="55" t="n">
        <v>1</v>
      </c>
      <c r="D14" s="54" t="n">
        <f aca="false">C14/C$97*100</f>
        <v>0.0814332247557003</v>
      </c>
    </row>
    <row r="15" s="56" customFormat="true" ht="15" hidden="false" customHeight="false" outlineLevel="0" collapsed="false">
      <c r="A15" s="53"/>
      <c r="B15" s="54"/>
      <c r="C15" s="55"/>
      <c r="D15" s="54"/>
    </row>
    <row r="16" s="15" customFormat="true" ht="15" hidden="false" customHeight="false" outlineLevel="0" collapsed="false">
      <c r="A16" s="58" t="s">
        <v>36</v>
      </c>
      <c r="B16" s="59"/>
      <c r="C16" s="55"/>
      <c r="D16" s="59"/>
    </row>
    <row r="17" s="56" customFormat="true" ht="15" hidden="false" customHeight="false" outlineLevel="0" collapsed="false">
      <c r="A17" s="53" t="s">
        <v>37</v>
      </c>
      <c r="B17" s="54"/>
      <c r="C17" s="55" t="n">
        <v>3</v>
      </c>
      <c r="D17" s="54" t="n">
        <f aca="false">C17/C$97*100</f>
        <v>0.244299674267101</v>
      </c>
    </row>
    <row r="18" s="56" customFormat="true" ht="15" hidden="false" customHeight="false" outlineLevel="0" collapsed="false">
      <c r="A18" s="53" t="s">
        <v>38</v>
      </c>
      <c r="B18" s="54"/>
      <c r="C18" s="55" t="n">
        <v>1</v>
      </c>
      <c r="D18" s="54" t="n">
        <f aca="false">C18/C$97*100</f>
        <v>0.0814332247557003</v>
      </c>
    </row>
    <row r="19" s="56" customFormat="true" ht="15" hidden="false" customHeight="false" outlineLevel="0" collapsed="false">
      <c r="A19" s="53" t="s">
        <v>39</v>
      </c>
      <c r="B19" s="54"/>
      <c r="C19" s="55" t="n">
        <v>21</v>
      </c>
      <c r="D19" s="54" t="n">
        <f aca="false">C19/C$97*100</f>
        <v>1.71009771986971</v>
      </c>
    </row>
    <row r="20" s="56" customFormat="true" ht="15" hidden="false" customHeight="false" outlineLevel="0" collapsed="false">
      <c r="A20" s="53" t="s">
        <v>123</v>
      </c>
      <c r="B20" s="54"/>
      <c r="C20" s="55" t="n">
        <v>3</v>
      </c>
      <c r="D20" s="54" t="n">
        <f aca="false">C20/C$97*100</f>
        <v>0.244299674267101</v>
      </c>
    </row>
    <row r="21" s="56" customFormat="true" ht="15" hidden="false" customHeight="false" outlineLevel="0" collapsed="false">
      <c r="A21" s="53" t="s">
        <v>42</v>
      </c>
      <c r="B21" s="54"/>
      <c r="C21" s="55" t="n">
        <v>1</v>
      </c>
      <c r="D21" s="54" t="n">
        <f aca="false">C21/C$97*100</f>
        <v>0.0814332247557003</v>
      </c>
    </row>
    <row r="22" s="56" customFormat="true" ht="15" hidden="false" customHeight="false" outlineLevel="0" collapsed="false">
      <c r="A22" s="53" t="s">
        <v>43</v>
      </c>
      <c r="B22" s="54"/>
      <c r="C22" s="55" t="n">
        <v>8</v>
      </c>
      <c r="D22" s="54" t="n">
        <f aca="false">C22/C$97*100</f>
        <v>0.651465798045603</v>
      </c>
    </row>
    <row r="23" s="15" customFormat="true" ht="15" hidden="false" customHeight="false" outlineLevel="0" collapsed="false">
      <c r="A23" s="58" t="s">
        <v>45</v>
      </c>
      <c r="B23" s="59"/>
      <c r="C23" s="51" t="n">
        <f aca="false">SUM(C17:C22)</f>
        <v>37</v>
      </c>
      <c r="D23" s="61" t="n">
        <f aca="false">C23/C$97*100</f>
        <v>3.01302931596091</v>
      </c>
    </row>
    <row r="24" s="15" customFormat="true" ht="15" hidden="false" customHeight="false" outlineLevel="0" collapsed="false">
      <c r="A24" s="58"/>
      <c r="B24" s="59"/>
      <c r="C24" s="60"/>
      <c r="D24" s="59"/>
    </row>
    <row r="25" s="15" customFormat="true" ht="15" hidden="false" customHeight="false" outlineLevel="0" collapsed="false">
      <c r="A25" s="58" t="s">
        <v>46</v>
      </c>
      <c r="B25" s="59"/>
      <c r="C25" s="60"/>
      <c r="D25" s="59"/>
    </row>
    <row r="26" s="56" customFormat="true" ht="15" hidden="false" customHeight="false" outlineLevel="0" collapsed="false">
      <c r="A26" s="53" t="s">
        <v>47</v>
      </c>
      <c r="B26" s="54"/>
      <c r="C26" s="55" t="n">
        <v>4</v>
      </c>
      <c r="D26" s="54" t="n">
        <f aca="false">C26/C$97*100</f>
        <v>0.325732899022801</v>
      </c>
    </row>
    <row r="27" s="56" customFormat="true" ht="15" hidden="false" customHeight="false" outlineLevel="0" collapsed="false">
      <c r="A27" s="53" t="s">
        <v>49</v>
      </c>
      <c r="B27" s="54"/>
      <c r="C27" s="55" t="n">
        <v>11</v>
      </c>
      <c r="D27" s="54" t="n">
        <f aca="false">C27/C$97*100</f>
        <v>0.895765472312704</v>
      </c>
    </row>
    <row r="28" s="15" customFormat="true" ht="15" hidden="false" customHeight="false" outlineLevel="0" collapsed="false">
      <c r="A28" s="58" t="s">
        <v>51</v>
      </c>
      <c r="B28" s="59"/>
      <c r="C28" s="51" t="n">
        <f aca="false">SUM(C26:C27)</f>
        <v>15</v>
      </c>
      <c r="D28" s="61" t="n">
        <f aca="false">C28/C$97*100</f>
        <v>1.22149837133551</v>
      </c>
    </row>
    <row r="29" s="15" customFormat="true" ht="15" hidden="false" customHeight="false" outlineLevel="0" collapsed="false">
      <c r="A29" s="58"/>
      <c r="B29" s="59"/>
      <c r="C29" s="60"/>
      <c r="D29" s="59"/>
    </row>
    <row r="30" s="15" customFormat="true" ht="15" hidden="false" customHeight="false" outlineLevel="0" collapsed="false">
      <c r="A30" s="58" t="s">
        <v>52</v>
      </c>
      <c r="B30" s="59"/>
      <c r="C30" s="60"/>
      <c r="D30" s="59"/>
    </row>
    <row r="31" s="56" customFormat="true" ht="15" hidden="false" customHeight="false" outlineLevel="0" collapsed="false">
      <c r="A31" s="53" t="s">
        <v>54</v>
      </c>
      <c r="B31" s="54"/>
      <c r="C31" s="55" t="n">
        <v>36</v>
      </c>
      <c r="D31" s="54" t="n">
        <f aca="false">C31/C$97*100</f>
        <v>2.93159609120521</v>
      </c>
    </row>
    <row r="32" s="56" customFormat="true" ht="15" hidden="false" customHeight="false" outlineLevel="0" collapsed="false">
      <c r="A32" s="53" t="s">
        <v>55</v>
      </c>
      <c r="B32" s="54"/>
      <c r="C32" s="55" t="n">
        <v>48</v>
      </c>
      <c r="D32" s="54" t="n">
        <f aca="false">C32/C$97*100</f>
        <v>3.90879478827362</v>
      </c>
    </row>
    <row r="33" s="56" customFormat="true" ht="15" hidden="false" customHeight="false" outlineLevel="0" collapsed="false">
      <c r="A33" s="53" t="s">
        <v>56</v>
      </c>
      <c r="B33" s="54"/>
      <c r="C33" s="55" t="n">
        <v>53</v>
      </c>
      <c r="D33" s="54" t="n">
        <f aca="false">C33/C$97*100</f>
        <v>4.31596091205212</v>
      </c>
    </row>
    <row r="34" s="56" customFormat="true" ht="15" hidden="false" customHeight="false" outlineLevel="0" collapsed="false">
      <c r="A34" s="53" t="s">
        <v>57</v>
      </c>
      <c r="B34" s="54"/>
      <c r="C34" s="55" t="n">
        <v>59</v>
      </c>
      <c r="D34" s="54" t="n">
        <f aca="false">C34/C$97*100</f>
        <v>4.80456026058632</v>
      </c>
    </row>
    <row r="35" s="56" customFormat="true" ht="15" hidden="false" customHeight="false" outlineLevel="0" collapsed="false">
      <c r="A35" s="53" t="s">
        <v>58</v>
      </c>
      <c r="B35" s="54"/>
      <c r="C35" s="55" t="n">
        <v>15</v>
      </c>
      <c r="D35" s="54" t="n">
        <f aca="false">C35/C$97*100</f>
        <v>1.22149837133551</v>
      </c>
    </row>
    <row r="36" s="56" customFormat="true" ht="15" hidden="false" customHeight="false" outlineLevel="0" collapsed="false">
      <c r="A36" s="53" t="s">
        <v>59</v>
      </c>
      <c r="B36" s="54"/>
      <c r="C36" s="55" t="n">
        <v>20</v>
      </c>
      <c r="D36" s="54" t="n">
        <f aca="false">C36/C$97*100</f>
        <v>1.62866449511401</v>
      </c>
    </row>
    <row r="37" s="56" customFormat="true" ht="15" hidden="false" customHeight="false" outlineLevel="0" collapsed="false">
      <c r="A37" s="53" t="s">
        <v>60</v>
      </c>
      <c r="B37" s="54"/>
      <c r="C37" s="55"/>
      <c r="D37" s="54"/>
    </row>
    <row r="38" s="56" customFormat="true" ht="15" hidden="false" customHeight="false" outlineLevel="0" collapsed="false">
      <c r="A38" s="53" t="s">
        <v>124</v>
      </c>
      <c r="B38" s="54"/>
      <c r="C38" s="55" t="n">
        <v>1</v>
      </c>
      <c r="D38" s="54" t="n">
        <f aca="false">C38/C$97*100</f>
        <v>0.0814332247557003</v>
      </c>
    </row>
    <row r="39" s="56" customFormat="true" ht="15" hidden="false" customHeight="false" outlineLevel="0" collapsed="false">
      <c r="A39" s="53" t="s">
        <v>125</v>
      </c>
      <c r="B39" s="54"/>
      <c r="C39" s="55" t="n">
        <v>8</v>
      </c>
      <c r="D39" s="54" t="n">
        <f aca="false">C39/C$97*100</f>
        <v>0.651465798045603</v>
      </c>
    </row>
    <row r="40" s="56" customFormat="true" ht="15" hidden="false" customHeight="false" outlineLevel="0" collapsed="false">
      <c r="A40" s="53" t="s">
        <v>126</v>
      </c>
      <c r="B40" s="54"/>
      <c r="C40" s="55" t="n">
        <v>57</v>
      </c>
      <c r="D40" s="54" t="n">
        <f aca="false">C40/C$97*100</f>
        <v>4.64169381107492</v>
      </c>
    </row>
    <row r="41" s="56" customFormat="true" ht="15" hidden="false" customHeight="false" outlineLevel="0" collapsed="false">
      <c r="A41" s="53" t="s">
        <v>127</v>
      </c>
      <c r="B41" s="54"/>
      <c r="C41" s="55" t="n">
        <v>5</v>
      </c>
      <c r="D41" s="54" t="n">
        <f aca="false">C41/C$97*100</f>
        <v>0.407166123778502</v>
      </c>
    </row>
    <row r="42" s="56" customFormat="true" ht="15" hidden="false" customHeight="false" outlineLevel="0" collapsed="false">
      <c r="A42" s="53" t="s">
        <v>128</v>
      </c>
      <c r="B42" s="54"/>
      <c r="C42" s="55" t="n">
        <v>1</v>
      </c>
      <c r="D42" s="54" t="n">
        <f aca="false">C42/C$97*100</f>
        <v>0.0814332247557003</v>
      </c>
    </row>
    <row r="43" s="56" customFormat="true" ht="15" hidden="false" customHeight="false" outlineLevel="0" collapsed="false">
      <c r="A43" s="53" t="s">
        <v>129</v>
      </c>
      <c r="B43" s="54"/>
      <c r="C43" s="55" t="n">
        <v>5</v>
      </c>
      <c r="D43" s="54" t="n">
        <f aca="false">C43/C$97*100</f>
        <v>0.407166123778502</v>
      </c>
    </row>
    <row r="44" s="56" customFormat="true" ht="15" hidden="false" customHeight="false" outlineLevel="0" collapsed="false">
      <c r="A44" s="53" t="s">
        <v>130</v>
      </c>
      <c r="B44" s="54"/>
      <c r="C44" s="55" t="n">
        <v>12</v>
      </c>
      <c r="D44" s="54" t="n">
        <f aca="false">C44/C$97*100</f>
        <v>0.977198697068404</v>
      </c>
    </row>
    <row r="45" s="15" customFormat="true" ht="15" hidden="false" customHeight="false" outlineLevel="0" collapsed="false">
      <c r="A45" s="58" t="s">
        <v>68</v>
      </c>
      <c r="B45" s="59"/>
      <c r="C45" s="51" t="n">
        <f aca="false">SUM(C31:C44)</f>
        <v>320</v>
      </c>
      <c r="D45" s="61" t="n">
        <f aca="false">C45/C$97*100</f>
        <v>26.0586319218241</v>
      </c>
    </row>
    <row r="46" s="15" customFormat="true" ht="15" hidden="false" customHeight="false" outlineLevel="0" collapsed="false">
      <c r="A46" s="58"/>
      <c r="B46" s="59"/>
      <c r="C46" s="60"/>
      <c r="D46" s="59"/>
    </row>
    <row r="47" s="15" customFormat="true" ht="15" hidden="false" customHeight="false" outlineLevel="0" collapsed="false">
      <c r="A47" s="58" t="s">
        <v>69</v>
      </c>
      <c r="B47" s="59"/>
      <c r="C47" s="60"/>
      <c r="D47" s="59"/>
    </row>
    <row r="48" s="56" customFormat="true" ht="15" hidden="false" customHeight="false" outlineLevel="0" collapsed="false">
      <c r="A48" s="53" t="s">
        <v>70</v>
      </c>
      <c r="B48" s="54"/>
      <c r="C48" s="55" t="n">
        <v>14</v>
      </c>
      <c r="D48" s="54" t="n">
        <f aca="false">C48/C$97*100</f>
        <v>1.1400651465798</v>
      </c>
    </row>
    <row r="49" s="56" customFormat="true" ht="15" hidden="false" customHeight="false" outlineLevel="0" collapsed="false">
      <c r="A49" s="53" t="s">
        <v>71</v>
      </c>
      <c r="B49" s="54"/>
      <c r="C49" s="55" t="n">
        <v>36</v>
      </c>
      <c r="D49" s="54" t="n">
        <f aca="false">C49/C$97*100</f>
        <v>2.93159609120521</v>
      </c>
    </row>
    <row r="50" s="56" customFormat="true" ht="15" hidden="false" customHeight="false" outlineLevel="0" collapsed="false">
      <c r="A50" s="53" t="s">
        <v>72</v>
      </c>
      <c r="B50" s="54"/>
      <c r="C50" s="55" t="n">
        <v>1</v>
      </c>
      <c r="D50" s="54" t="n">
        <f aca="false">C50/C$97*100</f>
        <v>0.0814332247557003</v>
      </c>
    </row>
    <row r="51" s="56" customFormat="true" ht="15" hidden="false" customHeight="false" outlineLevel="0" collapsed="false">
      <c r="A51" s="53" t="s">
        <v>73</v>
      </c>
      <c r="B51" s="54"/>
      <c r="C51" s="55" t="n">
        <v>24</v>
      </c>
      <c r="D51" s="54" t="n">
        <f aca="false">C51/C$97*100</f>
        <v>1.95439739413681</v>
      </c>
    </row>
    <row r="52" s="56" customFormat="true" ht="15" hidden="false" customHeight="false" outlineLevel="0" collapsed="false">
      <c r="A52" s="53" t="s">
        <v>74</v>
      </c>
      <c r="B52" s="54"/>
      <c r="C52" s="55" t="n">
        <v>7</v>
      </c>
      <c r="D52" s="54" t="n">
        <f aca="false">C52/C$97*100</f>
        <v>0.570032573289902</v>
      </c>
    </row>
    <row r="53" s="56" customFormat="true" ht="15" hidden="false" customHeight="false" outlineLevel="0" collapsed="false">
      <c r="A53" s="53" t="s">
        <v>75</v>
      </c>
      <c r="B53" s="54"/>
      <c r="C53" s="55" t="n">
        <v>4</v>
      </c>
      <c r="D53" s="54" t="n">
        <f aca="false">C53/C$97*100</f>
        <v>0.325732899022801</v>
      </c>
    </row>
    <row r="54" s="56" customFormat="true" ht="15" hidden="false" customHeight="false" outlineLevel="0" collapsed="false">
      <c r="A54" s="53" t="s">
        <v>76</v>
      </c>
      <c r="B54" s="54"/>
      <c r="C54" s="55" t="n">
        <v>23</v>
      </c>
      <c r="D54" s="54" t="n">
        <f aca="false">C54/C$97*100</f>
        <v>1.87296416938111</v>
      </c>
    </row>
    <row r="55" s="56" customFormat="true" ht="15" hidden="false" customHeight="false" outlineLevel="0" collapsed="false">
      <c r="A55" s="53" t="s">
        <v>78</v>
      </c>
      <c r="B55" s="54"/>
      <c r="C55" s="55" t="n">
        <v>4</v>
      </c>
      <c r="D55" s="54" t="n">
        <f aca="false">C55/C$97*100</f>
        <v>0.325732899022801</v>
      </c>
    </row>
    <row r="56" s="56" customFormat="true" ht="15" hidden="false" customHeight="false" outlineLevel="0" collapsed="false">
      <c r="A56" s="53" t="s">
        <v>79</v>
      </c>
      <c r="B56" s="54"/>
      <c r="C56" s="55" t="n">
        <v>2</v>
      </c>
      <c r="D56" s="54" t="n">
        <f aca="false">C56/C$97*100</f>
        <v>0.162866449511401</v>
      </c>
    </row>
    <row r="57" s="56" customFormat="true" ht="15" hidden="false" customHeight="false" outlineLevel="0" collapsed="false">
      <c r="A57" s="53" t="s">
        <v>80</v>
      </c>
      <c r="B57" s="54"/>
      <c r="C57" s="55" t="n">
        <v>38</v>
      </c>
      <c r="D57" s="54" t="n">
        <f aca="false">C57/C$97*100</f>
        <v>3.09446254071661</v>
      </c>
    </row>
    <row r="58" s="56" customFormat="true" ht="15" hidden="false" customHeight="false" outlineLevel="0" collapsed="false">
      <c r="A58" s="53" t="s">
        <v>81</v>
      </c>
      <c r="B58" s="54"/>
      <c r="C58" s="55" t="n">
        <v>42</v>
      </c>
      <c r="D58" s="54" t="n">
        <f aca="false">C58/C$97*100</f>
        <v>3.42019543973941</v>
      </c>
    </row>
    <row r="59" s="56" customFormat="true" ht="15" hidden="false" customHeight="false" outlineLevel="0" collapsed="false">
      <c r="A59" s="53" t="s">
        <v>82</v>
      </c>
      <c r="B59" s="54"/>
      <c r="C59" s="55" t="n">
        <v>1</v>
      </c>
      <c r="D59" s="54" t="n">
        <f aca="false">C59/C$97*100</f>
        <v>0.0814332247557003</v>
      </c>
    </row>
    <row r="60" s="56" customFormat="true" ht="15" hidden="false" customHeight="false" outlineLevel="0" collapsed="false">
      <c r="A60" s="53" t="s">
        <v>83</v>
      </c>
      <c r="B60" s="54"/>
      <c r="C60" s="55" t="n">
        <v>18</v>
      </c>
      <c r="D60" s="54" t="n">
        <f aca="false">C60/C$97*100</f>
        <v>1.46579804560261</v>
      </c>
    </row>
    <row r="61" s="56" customFormat="true" ht="15" hidden="false" customHeight="false" outlineLevel="0" collapsed="false">
      <c r="A61" s="53" t="s">
        <v>84</v>
      </c>
      <c r="B61" s="54"/>
      <c r="C61" s="55" t="n">
        <v>2</v>
      </c>
      <c r="D61" s="54" t="n">
        <f aca="false">C61/C$97*100</f>
        <v>0.162866449511401</v>
      </c>
    </row>
    <row r="62" s="56" customFormat="true" ht="15" hidden="false" customHeight="false" outlineLevel="0" collapsed="false">
      <c r="A62" s="53" t="s">
        <v>85</v>
      </c>
      <c r="B62" s="54"/>
      <c r="C62" s="55" t="n">
        <v>134</v>
      </c>
      <c r="D62" s="54" t="n">
        <f aca="false">C62/C$97*100</f>
        <v>10.9120521172638</v>
      </c>
    </row>
    <row r="63" s="56" customFormat="true" ht="15" hidden="false" customHeight="false" outlineLevel="0" collapsed="false">
      <c r="A63" s="53" t="s">
        <v>131</v>
      </c>
      <c r="B63" s="54"/>
      <c r="C63" s="55" t="n">
        <v>1</v>
      </c>
      <c r="D63" s="54" t="n">
        <f aca="false">C63/C$97*100</f>
        <v>0.0814332247557003</v>
      </c>
    </row>
    <row r="64" s="56" customFormat="true" ht="15" hidden="false" customHeight="false" outlineLevel="0" collapsed="false">
      <c r="A64" s="53" t="s">
        <v>86</v>
      </c>
      <c r="B64" s="54"/>
      <c r="C64" s="55" t="n">
        <v>8</v>
      </c>
      <c r="D64" s="54" t="n">
        <f aca="false">C64/C$97*100</f>
        <v>0.651465798045603</v>
      </c>
    </row>
    <row r="65" s="56" customFormat="true" ht="15" hidden="false" customHeight="false" outlineLevel="0" collapsed="false">
      <c r="A65" s="53" t="s">
        <v>87</v>
      </c>
      <c r="B65" s="54"/>
      <c r="C65" s="55" t="n">
        <v>19</v>
      </c>
      <c r="D65" s="54" t="n">
        <f aca="false">C65/C$97*100</f>
        <v>1.54723127035831</v>
      </c>
    </row>
    <row r="66" s="56" customFormat="true" ht="15" hidden="false" customHeight="false" outlineLevel="0" collapsed="false">
      <c r="A66" s="53" t="s">
        <v>88</v>
      </c>
      <c r="B66" s="54"/>
      <c r="C66" s="55" t="n">
        <v>45</v>
      </c>
      <c r="D66" s="54" t="n">
        <f aca="false">C66/C$97*100</f>
        <v>3.66449511400652</v>
      </c>
    </row>
    <row r="67" s="56" customFormat="true" ht="15" hidden="false" customHeight="false" outlineLevel="0" collapsed="false">
      <c r="A67" s="53" t="s">
        <v>89</v>
      </c>
      <c r="B67" s="54"/>
      <c r="C67" s="55" t="n">
        <v>11</v>
      </c>
      <c r="D67" s="54" t="n">
        <f aca="false">C67/C$97*100</f>
        <v>0.895765472312704</v>
      </c>
    </row>
    <row r="68" s="56" customFormat="true" ht="15" hidden="false" customHeight="false" outlineLevel="0" collapsed="false">
      <c r="A68" s="53" t="s">
        <v>90</v>
      </c>
      <c r="B68" s="54"/>
      <c r="C68" s="55" t="n">
        <v>15</v>
      </c>
      <c r="D68" s="54" t="n">
        <f aca="false">C68/C$97*100</f>
        <v>1.22149837133551</v>
      </c>
    </row>
    <row r="69" s="56" customFormat="true" ht="15" hidden="false" customHeight="false" outlineLevel="0" collapsed="false">
      <c r="A69" s="53" t="s">
        <v>91</v>
      </c>
      <c r="B69" s="54"/>
      <c r="C69" s="55" t="n">
        <v>86</v>
      </c>
      <c r="D69" s="54" t="n">
        <f aca="false">C69/C$97*100</f>
        <v>7.00325732899023</v>
      </c>
    </row>
    <row r="70" s="15" customFormat="true" ht="15" hidden="false" customHeight="false" outlineLevel="0" collapsed="false">
      <c r="A70" s="58" t="s">
        <v>92</v>
      </c>
      <c r="B70" s="59"/>
      <c r="C70" s="51" t="n">
        <f aca="false">SUM(C48:C69)</f>
        <v>535</v>
      </c>
      <c r="D70" s="61" t="n">
        <f aca="false">C70/C$97*100</f>
        <v>43.5667752442997</v>
      </c>
    </row>
    <row r="71" s="15" customFormat="true" ht="15" hidden="false" customHeight="false" outlineLevel="0" collapsed="false">
      <c r="A71" s="58"/>
      <c r="B71" s="59"/>
      <c r="C71" s="60"/>
      <c r="D71" s="59"/>
    </row>
    <row r="72" s="15" customFormat="true" ht="15" hidden="false" customHeight="false" outlineLevel="0" collapsed="false">
      <c r="A72" s="58" t="s">
        <v>93</v>
      </c>
      <c r="B72" s="59"/>
      <c r="C72" s="60"/>
      <c r="D72" s="59"/>
    </row>
    <row r="73" s="15" customFormat="true" ht="15" hidden="false" customHeight="false" outlineLevel="0" collapsed="false">
      <c r="A73" s="92" t="s">
        <v>93</v>
      </c>
      <c r="B73" s="59"/>
      <c r="C73" s="60" t="n">
        <v>24</v>
      </c>
      <c r="D73" s="54" t="n">
        <v>1.95439739413681</v>
      </c>
    </row>
    <row r="74" s="15" customFormat="true" ht="15" hidden="false" customHeight="false" outlineLevel="0" collapsed="false">
      <c r="A74" s="58"/>
      <c r="B74" s="59"/>
      <c r="C74" s="60"/>
      <c r="D74" s="59"/>
    </row>
    <row r="75" s="15" customFormat="true" ht="15" hidden="false" customHeight="false" outlineLevel="0" collapsed="false">
      <c r="A75" s="58" t="s">
        <v>97</v>
      </c>
      <c r="B75" s="59"/>
      <c r="C75" s="60"/>
      <c r="D75" s="59"/>
    </row>
    <row r="76" s="56" customFormat="true" ht="15" hidden="false" customHeight="false" outlineLevel="0" collapsed="false">
      <c r="A76" s="53" t="s">
        <v>98</v>
      </c>
      <c r="B76" s="54"/>
      <c r="C76" s="55" t="n">
        <v>8</v>
      </c>
      <c r="D76" s="54" t="n">
        <f aca="false">C76/C$97*100</f>
        <v>0.651465798045603</v>
      </c>
    </row>
    <row r="77" s="56" customFormat="true" ht="15" hidden="false" customHeight="false" outlineLevel="0" collapsed="false">
      <c r="A77" s="53" t="s">
        <v>97</v>
      </c>
      <c r="B77" s="54"/>
      <c r="C77" s="55" t="n">
        <v>20</v>
      </c>
      <c r="D77" s="54" t="n">
        <f aca="false">C77/C$97*100</f>
        <v>1.62866449511401</v>
      </c>
    </row>
    <row r="78" s="15" customFormat="true" ht="15" hidden="false" customHeight="false" outlineLevel="0" collapsed="false">
      <c r="A78" s="58" t="s">
        <v>99</v>
      </c>
      <c r="B78" s="59"/>
      <c r="C78" s="51" t="n">
        <f aca="false">SUM(C76:C77)</f>
        <v>28</v>
      </c>
      <c r="D78" s="61" t="n">
        <f aca="false">C78/C$97*100</f>
        <v>2.28013029315961</v>
      </c>
    </row>
    <row r="79" s="15" customFormat="true" ht="15" hidden="false" customHeight="false" outlineLevel="0" collapsed="false">
      <c r="A79" s="58"/>
      <c r="B79" s="59"/>
      <c r="C79" s="60"/>
      <c r="D79" s="59"/>
    </row>
    <row r="80" s="52" customFormat="true" ht="15" hidden="false" customHeight="false" outlineLevel="0" collapsed="false">
      <c r="A80" s="58" t="s">
        <v>100</v>
      </c>
      <c r="B80" s="59"/>
      <c r="C80" s="51"/>
      <c r="D80" s="50"/>
    </row>
    <row r="81" s="56" customFormat="true" ht="15" hidden="false" customHeight="false" outlineLevel="0" collapsed="false">
      <c r="A81" s="53" t="s">
        <v>100</v>
      </c>
      <c r="B81" s="54"/>
      <c r="C81" s="55" t="n">
        <v>40</v>
      </c>
      <c r="D81" s="54" t="n">
        <f aca="false">C81/C$97*100</f>
        <v>3.25732899022801</v>
      </c>
    </row>
    <row r="82" s="56" customFormat="true" ht="15" hidden="false" customHeight="false" outlineLevel="0" collapsed="false">
      <c r="A82" s="53" t="s">
        <v>101</v>
      </c>
      <c r="B82" s="54"/>
      <c r="C82" s="55" t="n">
        <v>1</v>
      </c>
      <c r="D82" s="54" t="n">
        <f aca="false">C82/C$97*100</f>
        <v>0.0814332247557003</v>
      </c>
    </row>
    <row r="83" s="56" customFormat="true" ht="15" hidden="false" customHeight="false" outlineLevel="0" collapsed="false">
      <c r="A83" s="53" t="s">
        <v>102</v>
      </c>
      <c r="B83" s="54"/>
      <c r="C83" s="55" t="n">
        <v>37</v>
      </c>
      <c r="D83" s="54" t="n">
        <f aca="false">C83/C$97*100</f>
        <v>3.01302931596091</v>
      </c>
    </row>
    <row r="84" s="56" customFormat="true" ht="15" hidden="false" customHeight="false" outlineLevel="0" collapsed="false">
      <c r="A84" s="53" t="s">
        <v>105</v>
      </c>
      <c r="B84" s="54"/>
      <c r="C84" s="55" t="n">
        <v>5</v>
      </c>
      <c r="D84" s="54" t="n">
        <f aca="false">C84/C$97*100</f>
        <v>0.407166123778502</v>
      </c>
    </row>
    <row r="85" s="52" customFormat="true" ht="15" hidden="false" customHeight="false" outlineLevel="0" collapsed="false">
      <c r="A85" s="58" t="s">
        <v>106</v>
      </c>
      <c r="B85" s="59"/>
      <c r="C85" s="51" t="n">
        <f aca="false">SUM(C81:C84)</f>
        <v>83</v>
      </c>
      <c r="D85" s="61" t="n">
        <f aca="false">C85/C$97*100</f>
        <v>6.75895765472313</v>
      </c>
    </row>
    <row r="86" s="52" customFormat="true" ht="15" hidden="false" customHeight="false" outlineLevel="0" collapsed="false">
      <c r="A86" s="58"/>
      <c r="B86" s="59"/>
      <c r="C86" s="51"/>
      <c r="D86" s="50"/>
    </row>
    <row r="87" s="15" customFormat="true" ht="15" hidden="false" customHeight="false" outlineLevel="0" collapsed="false">
      <c r="A87" s="52" t="s">
        <v>107</v>
      </c>
      <c r="B87" s="59"/>
      <c r="C87" s="60"/>
      <c r="D87" s="59"/>
    </row>
    <row r="88" s="56" customFormat="true" ht="15" hidden="false" customHeight="false" outlineLevel="0" collapsed="false">
      <c r="A88" s="53" t="s">
        <v>108</v>
      </c>
      <c r="B88" s="54"/>
      <c r="C88" s="55" t="n">
        <v>82</v>
      </c>
      <c r="D88" s="54" t="n">
        <f aca="false">C88/C$97*100</f>
        <v>6.67752442996743</v>
      </c>
    </row>
    <row r="89" s="56" customFormat="true" ht="15" hidden="false" customHeight="false" outlineLevel="0" collapsed="false">
      <c r="A89" s="53" t="s">
        <v>109</v>
      </c>
      <c r="B89" s="54"/>
      <c r="C89" s="55" t="n">
        <v>4</v>
      </c>
      <c r="D89" s="54" t="n">
        <f aca="false">C89/C$97*100</f>
        <v>0.325732899022801</v>
      </c>
    </row>
    <row r="90" s="56" customFormat="true" ht="15" hidden="false" customHeight="false" outlineLevel="0" collapsed="false">
      <c r="A90" s="53" t="s">
        <v>110</v>
      </c>
      <c r="B90" s="54"/>
      <c r="C90" s="55" t="n">
        <v>12</v>
      </c>
      <c r="D90" s="54" t="n">
        <f aca="false">C90/C$97*100</f>
        <v>0.977198697068404</v>
      </c>
    </row>
    <row r="91" s="56" customFormat="true" ht="15" hidden="false" customHeight="false" outlineLevel="0" collapsed="false">
      <c r="A91" s="53" t="s">
        <v>111</v>
      </c>
      <c r="B91" s="54"/>
      <c r="C91" s="55" t="n">
        <v>37</v>
      </c>
      <c r="D91" s="54" t="n">
        <f aca="false">C91/C$97*100</f>
        <v>3.01302931596091</v>
      </c>
    </row>
    <row r="92" s="56" customFormat="true" ht="15" hidden="false" customHeight="false" outlineLevel="0" collapsed="false">
      <c r="A92" s="53" t="s">
        <v>113</v>
      </c>
      <c r="B92" s="54"/>
      <c r="C92" s="55" t="n">
        <v>4</v>
      </c>
      <c r="D92" s="54" t="n">
        <f aca="false">C92/C$97*100</f>
        <v>0.325732899022801</v>
      </c>
    </row>
    <row r="93" s="56" customFormat="true" ht="15" hidden="false" customHeight="false" outlineLevel="0" collapsed="false">
      <c r="A93" s="53" t="s">
        <v>114</v>
      </c>
      <c r="B93" s="54"/>
      <c r="C93" s="55" t="n">
        <v>32</v>
      </c>
      <c r="D93" s="54" t="n">
        <f aca="false">C93/C$97*100</f>
        <v>2.60586319218241</v>
      </c>
    </row>
    <row r="94" s="15" customFormat="true" ht="15" hidden="false" customHeight="false" outlineLevel="0" collapsed="false">
      <c r="A94" s="52" t="s">
        <v>115</v>
      </c>
      <c r="B94" s="59"/>
      <c r="C94" s="51" t="n">
        <f aca="false">SUM(C88:C93)</f>
        <v>171</v>
      </c>
      <c r="D94" s="61" t="n">
        <f aca="false">C94/C$97*100</f>
        <v>13.9250814332248</v>
      </c>
    </row>
    <row r="95" s="15" customFormat="true" ht="15" hidden="false" customHeight="false" outlineLevel="0" collapsed="false">
      <c r="A95" s="62"/>
      <c r="B95" s="59"/>
      <c r="C95" s="60"/>
      <c r="D95" s="59"/>
    </row>
    <row r="96" s="15" customFormat="true" ht="15" hidden="false" customHeight="false" outlineLevel="0" collapsed="false">
      <c r="A96" s="66"/>
      <c r="B96" s="59"/>
      <c r="C96" s="67"/>
      <c r="D96" s="68"/>
    </row>
    <row r="97" s="15" customFormat="true" ht="15" hidden="false" customHeight="false" outlineLevel="0" collapsed="false">
      <c r="A97" s="69" t="s">
        <v>120</v>
      </c>
      <c r="B97" s="59"/>
      <c r="C97" s="70" t="n">
        <f aca="false">SUM(C94,C85,C78,C73,C70,C45,C28,C23,C14,C11)</f>
        <v>1228</v>
      </c>
      <c r="D97" s="71" t="n">
        <f aca="false">C97/C$97*100</f>
        <v>100</v>
      </c>
    </row>
    <row r="98" s="15" customFormat="true" ht="15" hidden="false" customHeight="false" outlineLevel="0" collapsed="false">
      <c r="A98" s="72"/>
      <c r="B98" s="59"/>
      <c r="C98" s="73"/>
      <c r="D98" s="74"/>
    </row>
    <row r="99" s="15" customFormat="true" ht="15" hidden="false" customHeight="false" outlineLevel="0" collapsed="false">
      <c r="B99" s="59"/>
      <c r="C99" s="60"/>
      <c r="D99" s="59"/>
    </row>
    <row r="100" s="3" customFormat="true" ht="15.75" hidden="false" customHeight="false" outlineLevel="0" collapsed="false">
      <c r="A100" s="19" t="s">
        <v>23</v>
      </c>
      <c r="B100" s="75"/>
      <c r="C100" s="20"/>
      <c r="D100" s="75"/>
    </row>
    <row r="101" s="33" customFormat="true" ht="15.75" hidden="false" customHeight="false" outlineLevel="0" collapsed="false">
      <c r="A101" s="21"/>
      <c r="B101" s="76"/>
      <c r="C101" s="23"/>
      <c r="D101" s="76"/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2.56"/>
    <col collapsed="false" customWidth="true" hidden="false" outlineLevel="0" max="2" min="2" style="3" width="1.41"/>
    <col collapsed="false" customWidth="true" hidden="false" outlineLevel="0" max="3" min="3" style="20" width="16.28"/>
    <col collapsed="false" customWidth="true" hidden="false" outlineLevel="0" max="4" min="4" style="75" width="16.28"/>
    <col collapsed="false" customWidth="false" hidden="false" outlineLevel="0" max="257" min="5" style="3" width="9.14"/>
  </cols>
  <sheetData>
    <row r="1" s="7" customFormat="true" ht="15" hidden="false" customHeight="false" outlineLevel="0" collapsed="false">
      <c r="A1" s="6" t="s">
        <v>132</v>
      </c>
      <c r="B1" s="6"/>
      <c r="C1" s="6"/>
      <c r="D1" s="6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s="7" customFormat="true" ht="15" hidden="false" customHeight="false" outlineLevel="0" collapsed="false">
      <c r="A3" s="6" t="s">
        <v>2</v>
      </c>
      <c r="B3" s="6"/>
      <c r="C3" s="6"/>
      <c r="D3" s="6"/>
    </row>
    <row r="4" s="7" customFormat="true" ht="15" hidden="false" customHeight="false" outlineLevel="0" collapsed="false">
      <c r="A4" s="6" t="s">
        <v>10</v>
      </c>
      <c r="B4" s="6"/>
      <c r="C4" s="6"/>
      <c r="D4" s="6"/>
    </row>
    <row r="5" customFormat="false" ht="12.75" hidden="false" customHeight="true" outlineLevel="0" collapsed="false"/>
    <row r="6" customFormat="false" ht="21" hidden="false" customHeight="true" outlineLevel="0" collapsed="false">
      <c r="A6" s="93"/>
      <c r="B6" s="94"/>
      <c r="C6" s="85" t="s">
        <v>27</v>
      </c>
      <c r="D6" s="85"/>
    </row>
    <row r="7" customFormat="false" ht="15" hidden="false" customHeight="false" outlineLevel="0" collapsed="false">
      <c r="A7" s="95"/>
      <c r="B7" s="94"/>
      <c r="C7" s="43" t="s">
        <v>29</v>
      </c>
      <c r="D7" s="44"/>
    </row>
    <row r="8" customFormat="false" ht="12.75" hidden="false" customHeight="true" outlineLevel="0" collapsed="false">
      <c r="A8" s="96" t="s">
        <v>133</v>
      </c>
      <c r="B8" s="2"/>
      <c r="C8" s="45" t="s">
        <v>30</v>
      </c>
      <c r="D8" s="46" t="s">
        <v>31</v>
      </c>
    </row>
    <row r="9" s="15" customFormat="true" ht="12.75" hidden="false" customHeight="true" outlineLevel="0" collapsed="false">
      <c r="A9" s="13"/>
      <c r="B9" s="97"/>
      <c r="C9" s="60"/>
      <c r="D9" s="59"/>
    </row>
    <row r="10" s="15" customFormat="true" ht="30" hidden="false" customHeight="true" outlineLevel="0" collapsed="false">
      <c r="A10" s="98" t="s">
        <v>32</v>
      </c>
      <c r="C10" s="55" t="n">
        <v>20</v>
      </c>
      <c r="D10" s="59" t="n">
        <f aca="false">C10/$C$22*100</f>
        <v>1.62866449511401</v>
      </c>
    </row>
    <row r="11" s="15" customFormat="true" ht="30" hidden="false" customHeight="true" outlineLevel="0" collapsed="false">
      <c r="A11" s="98" t="s">
        <v>34</v>
      </c>
      <c r="C11" s="55" t="n">
        <v>8</v>
      </c>
      <c r="D11" s="59" t="n">
        <f aca="false">C11/$C$22*100</f>
        <v>0.651465798045603</v>
      </c>
    </row>
    <row r="12" s="15" customFormat="true" ht="30" hidden="false" customHeight="true" outlineLevel="0" collapsed="false">
      <c r="A12" s="98" t="s">
        <v>36</v>
      </c>
      <c r="C12" s="55" t="n">
        <v>42</v>
      </c>
      <c r="D12" s="59" t="n">
        <f aca="false">C12/$C$22*100</f>
        <v>3.42019543973941</v>
      </c>
    </row>
    <row r="13" s="15" customFormat="true" ht="30" hidden="false" customHeight="true" outlineLevel="0" collapsed="false">
      <c r="A13" s="98" t="s">
        <v>46</v>
      </c>
      <c r="C13" s="55" t="n">
        <v>26</v>
      </c>
      <c r="D13" s="59" t="n">
        <f aca="false">C13/$C$22*100</f>
        <v>2.11726384364821</v>
      </c>
    </row>
    <row r="14" s="15" customFormat="true" ht="30" hidden="false" customHeight="true" outlineLevel="0" collapsed="false">
      <c r="A14" s="98" t="s">
        <v>52</v>
      </c>
      <c r="C14" s="55" t="n">
        <v>324</v>
      </c>
      <c r="D14" s="59" t="n">
        <f aca="false">C14/$C$22*100</f>
        <v>26.3843648208469</v>
      </c>
    </row>
    <row r="15" s="15" customFormat="true" ht="30" hidden="false" customHeight="true" outlineLevel="0" collapsed="false">
      <c r="A15" s="98" t="s">
        <v>69</v>
      </c>
      <c r="C15" s="55" t="n">
        <v>478</v>
      </c>
      <c r="D15" s="59" t="n">
        <f aca="false">C15/$C$22*100</f>
        <v>38.9250814332248</v>
      </c>
    </row>
    <row r="16" s="15" customFormat="true" ht="30" hidden="false" customHeight="true" outlineLevel="0" collapsed="false">
      <c r="A16" s="98" t="s">
        <v>93</v>
      </c>
      <c r="C16" s="55" t="n">
        <v>41</v>
      </c>
      <c r="D16" s="59" t="n">
        <f aca="false">C16/$C$22*100</f>
        <v>3.33876221498371</v>
      </c>
    </row>
    <row r="17" s="15" customFormat="true" ht="30" hidden="false" customHeight="true" outlineLevel="0" collapsed="false">
      <c r="A17" s="98" t="s">
        <v>97</v>
      </c>
      <c r="C17" s="55" t="n">
        <v>37</v>
      </c>
      <c r="D17" s="59" t="n">
        <f aca="false">C17/$C$22*100</f>
        <v>3.01302931596091</v>
      </c>
    </row>
    <row r="18" s="15" customFormat="true" ht="30" hidden="false" customHeight="true" outlineLevel="0" collapsed="false">
      <c r="A18" s="98" t="s">
        <v>100</v>
      </c>
      <c r="C18" s="55" t="n">
        <v>103</v>
      </c>
      <c r="D18" s="59" t="n">
        <f aca="false">C18/$C$22*100</f>
        <v>8.38762214983713</v>
      </c>
    </row>
    <row r="19" s="15" customFormat="true" ht="30" hidden="false" customHeight="true" outlineLevel="0" collapsed="false">
      <c r="A19" s="98" t="s">
        <v>107</v>
      </c>
      <c r="C19" s="55" t="n">
        <v>148</v>
      </c>
      <c r="D19" s="59" t="n">
        <f aca="false">C19/$C$22*100</f>
        <v>12.0521172638436</v>
      </c>
    </row>
    <row r="20" s="15" customFormat="true" ht="30" hidden="false" customHeight="true" outlineLevel="0" collapsed="false">
      <c r="A20" s="13" t="s">
        <v>134</v>
      </c>
      <c r="C20" s="55" t="n">
        <v>1</v>
      </c>
      <c r="D20" s="59" t="n">
        <f aca="false">C20/$C$22*100</f>
        <v>0.0814332247557003</v>
      </c>
    </row>
    <row r="21" s="15" customFormat="true" ht="15" hidden="false" customHeight="false" outlineLevel="0" collapsed="false">
      <c r="A21" s="99"/>
      <c r="C21" s="67"/>
      <c r="D21" s="68"/>
    </row>
    <row r="22" customFormat="false" ht="15" hidden="false" customHeight="false" outlineLevel="0" collapsed="false">
      <c r="A22" s="95" t="s">
        <v>120</v>
      </c>
      <c r="B22" s="100"/>
      <c r="C22" s="101" t="n">
        <f aca="false">SUM(C10:C20)</f>
        <v>1228</v>
      </c>
      <c r="D22" s="102" t="n">
        <f aca="false">C22/$C$22*100</f>
        <v>100</v>
      </c>
    </row>
    <row r="23" customFormat="false" ht="12.75" hidden="false" customHeight="true" outlineLevel="0" collapsed="false">
      <c r="A23" s="103"/>
      <c r="C23" s="104"/>
      <c r="D23" s="105"/>
    </row>
    <row r="24" customFormat="false" ht="15.75" hidden="false" customHeight="false" outlineLevel="0" collapsed="false">
      <c r="A24" s="106"/>
      <c r="B24" s="106"/>
      <c r="C24" s="23"/>
      <c r="D24" s="48"/>
    </row>
    <row r="25" customFormat="false" ht="15.75" hidden="false" customHeight="false" outlineLevel="0" collapsed="false">
      <c r="A25" s="19" t="s">
        <v>23</v>
      </c>
    </row>
    <row r="26" s="27" customFormat="true" ht="18" hidden="false" customHeight="false" outlineLevel="0" collapsed="false">
      <c r="A26" s="21"/>
      <c r="B26" s="22"/>
      <c r="C26" s="23"/>
      <c r="D26" s="76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92.99"/>
    <col collapsed="false" customWidth="true" hidden="false" outlineLevel="0" max="2" min="2" style="108" width="1.41"/>
    <col collapsed="false" customWidth="true" hidden="false" outlineLevel="0" max="3" min="3" style="109" width="14.7"/>
    <col collapsed="false" customWidth="true" hidden="false" outlineLevel="0" max="4" min="4" style="110" width="14.7"/>
    <col collapsed="false" customWidth="false" hidden="false" outlineLevel="0" max="257" min="5" style="107" width="9.14"/>
  </cols>
  <sheetData>
    <row r="1" s="7" customFormat="true" ht="15" hidden="false" customHeight="false" outlineLevel="0" collapsed="false">
      <c r="A1" s="6" t="s">
        <v>135</v>
      </c>
      <c r="B1" s="6"/>
      <c r="C1" s="6"/>
      <c r="D1" s="6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s="7" customFormat="true" ht="15" hidden="false" customHeight="false" outlineLevel="0" collapsed="false">
      <c r="A3" s="6" t="s">
        <v>2</v>
      </c>
      <c r="B3" s="6"/>
      <c r="C3" s="6"/>
      <c r="D3" s="6"/>
    </row>
    <row r="4" s="7" customFormat="true" ht="15" hidden="false" customHeight="false" outlineLevel="0" collapsed="false">
      <c r="A4" s="6" t="s">
        <v>12</v>
      </c>
      <c r="B4" s="6"/>
      <c r="C4" s="6"/>
      <c r="D4" s="6"/>
    </row>
    <row r="5" s="112" customFormat="true" ht="15" hidden="false" customHeight="false" outlineLevel="0" collapsed="false">
      <c r="A5" s="111"/>
      <c r="B5" s="111"/>
      <c r="C5" s="36"/>
      <c r="D5" s="37"/>
    </row>
    <row r="6" s="112" customFormat="true" ht="20.25" hidden="false" customHeight="true" outlineLevel="0" collapsed="false">
      <c r="A6" s="113"/>
      <c r="B6" s="114"/>
      <c r="C6" s="85" t="s">
        <v>27</v>
      </c>
      <c r="D6" s="85"/>
    </row>
    <row r="7" s="112" customFormat="true" ht="18.75" hidden="false" customHeight="true" outlineLevel="0" collapsed="false">
      <c r="A7" s="115"/>
      <c r="B7" s="114"/>
      <c r="C7" s="43" t="s">
        <v>29</v>
      </c>
      <c r="D7" s="44"/>
    </row>
    <row r="8" customFormat="false" ht="12.75" hidden="false" customHeight="true" outlineLevel="0" collapsed="false">
      <c r="A8" s="116" t="s">
        <v>136</v>
      </c>
      <c r="B8" s="117"/>
      <c r="C8" s="45" t="s">
        <v>30</v>
      </c>
      <c r="D8" s="46" t="s">
        <v>31</v>
      </c>
    </row>
    <row r="9" s="122" customFormat="true" ht="14.25" hidden="false" customHeight="true" outlineLevel="0" collapsed="false">
      <c r="A9" s="118"/>
      <c r="B9" s="119"/>
      <c r="C9" s="120"/>
      <c r="D9" s="121"/>
    </row>
    <row r="10" s="122" customFormat="true" ht="30" hidden="false" customHeight="true" outlineLevel="0" collapsed="false">
      <c r="A10" s="123" t="s">
        <v>137</v>
      </c>
      <c r="B10" s="124"/>
      <c r="C10" s="55" t="n">
        <v>50</v>
      </c>
      <c r="D10" s="121" t="n">
        <f aca="false">C10/C$40*100</f>
        <v>4.07166123778502</v>
      </c>
    </row>
    <row r="11" s="122" customFormat="true" ht="30" hidden="false" customHeight="true" outlineLevel="0" collapsed="false">
      <c r="A11" s="123" t="s">
        <v>138</v>
      </c>
      <c r="B11" s="124"/>
      <c r="C11" s="55" t="n">
        <v>19</v>
      </c>
      <c r="D11" s="121" t="n">
        <f aca="false">C11/C$40*100</f>
        <v>1.54723127035831</v>
      </c>
    </row>
    <row r="12" s="122" customFormat="true" ht="30" hidden="false" customHeight="true" outlineLevel="0" collapsed="false">
      <c r="A12" s="123" t="s">
        <v>139</v>
      </c>
      <c r="B12" s="124"/>
      <c r="C12" s="55" t="n">
        <v>2</v>
      </c>
      <c r="D12" s="121" t="n">
        <f aca="false">C12/C$40*100</f>
        <v>0.162866449511401</v>
      </c>
    </row>
    <row r="13" s="122" customFormat="true" ht="33.75" hidden="false" customHeight="true" outlineLevel="0" collapsed="false">
      <c r="A13" s="123" t="s">
        <v>140</v>
      </c>
      <c r="B13" s="124"/>
      <c r="C13" s="55" t="n">
        <v>19</v>
      </c>
      <c r="D13" s="121" t="n">
        <f aca="false">C13/C$40*100</f>
        <v>1.54723127035831</v>
      </c>
    </row>
    <row r="14" s="122" customFormat="true" ht="30" hidden="false" customHeight="true" outlineLevel="0" collapsed="false">
      <c r="A14" s="123" t="s">
        <v>141</v>
      </c>
      <c r="B14" s="124"/>
      <c r="C14" s="55" t="n">
        <v>47</v>
      </c>
      <c r="D14" s="121" t="n">
        <f aca="false">C14/C$40*100</f>
        <v>3.82736156351792</v>
      </c>
    </row>
    <row r="15" s="122" customFormat="true" ht="30" hidden="false" customHeight="true" outlineLevel="0" collapsed="false">
      <c r="A15" s="123" t="s">
        <v>142</v>
      </c>
      <c r="B15" s="124"/>
      <c r="C15" s="55" t="n">
        <v>15</v>
      </c>
      <c r="D15" s="121" t="n">
        <f aca="false">C15/C$40*100</f>
        <v>1.22149837133551</v>
      </c>
    </row>
    <row r="16" s="122" customFormat="true" ht="30" hidden="false" customHeight="true" outlineLevel="0" collapsed="false">
      <c r="A16" s="123" t="s">
        <v>143</v>
      </c>
      <c r="B16" s="124"/>
      <c r="C16" s="55" t="n">
        <v>6</v>
      </c>
      <c r="D16" s="121" t="n">
        <f aca="false">C16/C$40*100</f>
        <v>0.488599348534202</v>
      </c>
    </row>
    <row r="17" s="122" customFormat="true" ht="30" hidden="false" customHeight="true" outlineLevel="0" collapsed="false">
      <c r="A17" s="123" t="s">
        <v>144</v>
      </c>
      <c r="B17" s="124"/>
      <c r="C17" s="55" t="n">
        <v>31</v>
      </c>
      <c r="D17" s="121" t="n">
        <f aca="false">C17/C$40*100</f>
        <v>2.52442996742671</v>
      </c>
    </row>
    <row r="18" s="122" customFormat="true" ht="30" hidden="false" customHeight="true" outlineLevel="0" collapsed="false">
      <c r="A18" s="123" t="s">
        <v>145</v>
      </c>
      <c r="B18" s="124"/>
      <c r="C18" s="55" t="n">
        <v>67</v>
      </c>
      <c r="D18" s="121" t="n">
        <f aca="false">C18/C$40*100</f>
        <v>5.45602605863192</v>
      </c>
    </row>
    <row r="19" s="122" customFormat="true" ht="30" hidden="false" customHeight="true" outlineLevel="0" collapsed="false">
      <c r="A19" s="123" t="s">
        <v>146</v>
      </c>
      <c r="B19" s="124"/>
      <c r="C19" s="55" t="n">
        <v>121</v>
      </c>
      <c r="D19" s="121" t="n">
        <f aca="false">C19/C$40*100</f>
        <v>9.85342019543974</v>
      </c>
    </row>
    <row r="20" s="122" customFormat="true" ht="30" hidden="false" customHeight="true" outlineLevel="0" collapsed="false">
      <c r="A20" s="123" t="s">
        <v>147</v>
      </c>
      <c r="B20" s="124"/>
      <c r="C20" s="55" t="n">
        <v>1</v>
      </c>
      <c r="D20" s="121" t="n">
        <f aca="false">C20/C$40*100</f>
        <v>0.0814332247557003</v>
      </c>
    </row>
    <row r="21" s="122" customFormat="true" ht="30" hidden="false" customHeight="true" outlineLevel="0" collapsed="false">
      <c r="A21" s="123" t="s">
        <v>148</v>
      </c>
      <c r="B21" s="124"/>
      <c r="C21" s="55" t="n">
        <v>31</v>
      </c>
      <c r="D21" s="121" t="n">
        <f aca="false">C21/C$40*100</f>
        <v>2.52442996742671</v>
      </c>
    </row>
    <row r="22" s="122" customFormat="true" ht="30" hidden="false" customHeight="true" outlineLevel="0" collapsed="false">
      <c r="A22" s="123" t="s">
        <v>149</v>
      </c>
      <c r="B22" s="124"/>
      <c r="C22" s="55" t="n">
        <v>88</v>
      </c>
      <c r="D22" s="121" t="n">
        <f aca="false">C22/C$40*100</f>
        <v>7.16612377850163</v>
      </c>
    </row>
    <row r="23" s="122" customFormat="true" ht="30" hidden="false" customHeight="true" outlineLevel="0" collapsed="false">
      <c r="A23" s="123" t="s">
        <v>150</v>
      </c>
      <c r="B23" s="124"/>
      <c r="C23" s="55" t="n">
        <v>2</v>
      </c>
      <c r="D23" s="121" t="n">
        <f aca="false">C23/C$40*100</f>
        <v>0.162866449511401</v>
      </c>
    </row>
    <row r="24" s="122" customFormat="true" ht="30" hidden="false" customHeight="true" outlineLevel="0" collapsed="false">
      <c r="A24" s="123" t="s">
        <v>151</v>
      </c>
      <c r="B24" s="124"/>
      <c r="C24" s="55" t="n">
        <v>30</v>
      </c>
      <c r="D24" s="121" t="n">
        <f aca="false">C24/C$40*100</f>
        <v>2.44299674267101</v>
      </c>
    </row>
    <row r="25" s="122" customFormat="true" ht="30" hidden="false" customHeight="true" outlineLevel="0" collapsed="false">
      <c r="A25" s="123" t="s">
        <v>152</v>
      </c>
      <c r="B25" s="124"/>
      <c r="C25" s="55" t="n">
        <v>4</v>
      </c>
      <c r="D25" s="121" t="n">
        <f aca="false">C25/C$40*100</f>
        <v>0.325732899022801</v>
      </c>
    </row>
    <row r="26" s="122" customFormat="true" ht="30" hidden="false" customHeight="true" outlineLevel="0" collapsed="false">
      <c r="A26" s="123" t="s">
        <v>153</v>
      </c>
      <c r="B26" s="124"/>
      <c r="C26" s="55" t="n">
        <v>2</v>
      </c>
      <c r="D26" s="121" t="n">
        <f aca="false">C26/C$40*100</f>
        <v>0.162866449511401</v>
      </c>
    </row>
    <row r="27" s="122" customFormat="true" ht="30" hidden="false" customHeight="true" outlineLevel="0" collapsed="false">
      <c r="A27" s="123" t="s">
        <v>154</v>
      </c>
      <c r="B27" s="124"/>
      <c r="C27" s="55" t="n">
        <v>24</v>
      </c>
      <c r="D27" s="121" t="n">
        <f aca="false">C27/C$40*100</f>
        <v>1.95439739413681</v>
      </c>
    </row>
    <row r="28" s="122" customFormat="true" ht="39" hidden="false" customHeight="true" outlineLevel="0" collapsed="false">
      <c r="A28" s="123" t="s">
        <v>155</v>
      </c>
      <c r="B28" s="124"/>
      <c r="C28" s="55" t="n">
        <v>23</v>
      </c>
      <c r="D28" s="121" t="n">
        <f aca="false">C28/C$40*100</f>
        <v>1.87296416938111</v>
      </c>
    </row>
    <row r="29" s="122" customFormat="true" ht="30" hidden="false" customHeight="true" outlineLevel="0" collapsed="false">
      <c r="A29" s="123" t="s">
        <v>156</v>
      </c>
      <c r="B29" s="124"/>
      <c r="C29" s="55" t="n">
        <v>159</v>
      </c>
      <c r="D29" s="121" t="n">
        <f aca="false">C29/C$40*100</f>
        <v>12.9478827361564</v>
      </c>
    </row>
    <row r="30" s="122" customFormat="true" ht="30" hidden="false" customHeight="true" outlineLevel="0" collapsed="false">
      <c r="A30" s="123" t="s">
        <v>157</v>
      </c>
      <c r="B30" s="124"/>
      <c r="C30" s="55" t="n">
        <v>8</v>
      </c>
      <c r="D30" s="121" t="n">
        <f aca="false">C30/C$40*100</f>
        <v>0.651465798045603</v>
      </c>
    </row>
    <row r="31" s="122" customFormat="true" ht="30" hidden="false" customHeight="true" outlineLevel="0" collapsed="false">
      <c r="A31" s="123" t="s">
        <v>158</v>
      </c>
      <c r="B31" s="124"/>
      <c r="C31" s="55" t="n">
        <v>49</v>
      </c>
      <c r="D31" s="121" t="n">
        <f aca="false">C31/C$40*100</f>
        <v>3.99022801302932</v>
      </c>
    </row>
    <row r="32" s="122" customFormat="true" ht="30" hidden="false" customHeight="true" outlineLevel="0" collapsed="false">
      <c r="A32" s="123" t="s">
        <v>159</v>
      </c>
      <c r="B32" s="124"/>
      <c r="C32" s="55" t="n">
        <v>76</v>
      </c>
      <c r="D32" s="121" t="n">
        <f aca="false">C32/C$40*100</f>
        <v>6.18892508143323</v>
      </c>
    </row>
    <row r="33" s="122" customFormat="true" ht="30" hidden="false" customHeight="true" outlineLevel="0" collapsed="false">
      <c r="A33" s="123" t="s">
        <v>160</v>
      </c>
      <c r="B33" s="124"/>
      <c r="C33" s="55" t="n">
        <v>192</v>
      </c>
      <c r="D33" s="121" t="n">
        <f aca="false">C33/C$40*100</f>
        <v>15.6351791530945</v>
      </c>
    </row>
    <row r="34" s="122" customFormat="true" ht="30" hidden="false" customHeight="true" outlineLevel="0" collapsed="false">
      <c r="A34" s="123" t="s">
        <v>161</v>
      </c>
      <c r="B34" s="124"/>
      <c r="C34" s="55" t="n">
        <v>23</v>
      </c>
      <c r="D34" s="121" t="n">
        <f aca="false">C34/C$40*100</f>
        <v>1.87296416938111</v>
      </c>
    </row>
    <row r="35" s="122" customFormat="true" ht="30" hidden="false" customHeight="true" outlineLevel="0" collapsed="false">
      <c r="A35" s="123" t="s">
        <v>162</v>
      </c>
      <c r="B35" s="124"/>
      <c r="C35" s="55" t="n">
        <v>26</v>
      </c>
      <c r="D35" s="121" t="n">
        <f aca="false">C35/C$40*100</f>
        <v>2.11726384364821</v>
      </c>
    </row>
    <row r="36" s="122" customFormat="true" ht="30" hidden="false" customHeight="true" outlineLevel="0" collapsed="false">
      <c r="A36" s="123" t="s">
        <v>163</v>
      </c>
      <c r="B36" s="124"/>
      <c r="C36" s="55" t="n">
        <v>69</v>
      </c>
      <c r="D36" s="121" t="n">
        <f aca="false">C36/C$40*100</f>
        <v>5.61889250814332</v>
      </c>
    </row>
    <row r="37" s="122" customFormat="true" ht="33.75" hidden="false" customHeight="true" outlineLevel="0" collapsed="false">
      <c r="A37" s="123" t="s">
        <v>164</v>
      </c>
      <c r="B37" s="124"/>
      <c r="C37" s="55" t="n">
        <v>44</v>
      </c>
      <c r="D37" s="121" t="n">
        <f aca="false">C37/C$40*100</f>
        <v>3.58306188925081</v>
      </c>
    </row>
    <row r="38" s="122" customFormat="true" ht="12" hidden="false" customHeight="true" outlineLevel="0" collapsed="false">
      <c r="A38" s="125"/>
      <c r="B38" s="126"/>
      <c r="C38" s="120"/>
      <c r="D38" s="121"/>
    </row>
    <row r="39" s="122" customFormat="true" ht="12" hidden="false" customHeight="true" outlineLevel="0" collapsed="false">
      <c r="A39" s="127"/>
      <c r="B39" s="126"/>
      <c r="C39" s="128"/>
      <c r="D39" s="129"/>
    </row>
    <row r="40" customFormat="false" ht="15" hidden="false" customHeight="false" outlineLevel="0" collapsed="false">
      <c r="A40" s="115" t="s">
        <v>120</v>
      </c>
      <c r="B40" s="130"/>
      <c r="C40" s="131" t="n">
        <f aca="false">SUM(C10:C37)</f>
        <v>1228</v>
      </c>
      <c r="D40" s="132" t="n">
        <f aca="false">C40/C$40*100</f>
        <v>100</v>
      </c>
    </row>
    <row r="41" customFormat="false" ht="12" hidden="false" customHeight="true" outlineLevel="0" collapsed="false">
      <c r="A41" s="133"/>
      <c r="B41" s="134"/>
      <c r="C41" s="135"/>
      <c r="D41" s="136"/>
    </row>
    <row r="42" customFormat="false" ht="12" hidden="false" customHeight="true" outlineLevel="0" collapsed="false">
      <c r="A42" s="137"/>
      <c r="B42" s="138"/>
    </row>
    <row r="43" s="3" customFormat="true" ht="15.75" hidden="false" customHeight="false" outlineLevel="0" collapsed="false">
      <c r="A43" s="19" t="s">
        <v>23</v>
      </c>
      <c r="C43" s="20"/>
      <c r="D43" s="75"/>
    </row>
    <row r="44" s="27" customFormat="true" ht="18" hidden="false" customHeight="false" outlineLevel="0" collapsed="false">
      <c r="A44" s="21"/>
      <c r="B44" s="22"/>
      <c r="C44" s="23"/>
      <c r="D44" s="76"/>
      <c r="F44" s="29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2.85"/>
    <col collapsed="false" customWidth="true" hidden="false" outlineLevel="0" max="2" min="2" style="3" width="1.41"/>
    <col collapsed="false" customWidth="true" hidden="false" outlineLevel="0" max="3" min="3" style="20" width="15.7"/>
    <col collapsed="false" customWidth="true" hidden="false" outlineLevel="0" max="4" min="4" style="75" width="15.7"/>
    <col collapsed="false" customWidth="false" hidden="false" outlineLevel="0" max="257" min="5" style="3" width="9.14"/>
  </cols>
  <sheetData>
    <row r="1" s="7" customFormat="true" ht="15" hidden="false" customHeight="false" outlineLevel="0" collapsed="false">
      <c r="A1" s="6" t="s">
        <v>165</v>
      </c>
      <c r="B1" s="6"/>
      <c r="C1" s="6"/>
      <c r="D1" s="6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s="7" customFormat="true" ht="15" hidden="false" customHeight="false" outlineLevel="0" collapsed="false">
      <c r="A3" s="6" t="s">
        <v>2</v>
      </c>
      <c r="B3" s="6"/>
      <c r="C3" s="6"/>
      <c r="D3" s="6"/>
    </row>
    <row r="4" s="7" customFormat="true" ht="15" hidden="false" customHeight="false" outlineLevel="0" collapsed="false">
      <c r="A4" s="6" t="s">
        <v>14</v>
      </c>
      <c r="B4" s="6"/>
      <c r="C4" s="6"/>
      <c r="D4" s="6"/>
    </row>
    <row r="5" customFormat="false" ht="15" hidden="false" customHeight="false" outlineLevel="0" collapsed="false">
      <c r="A5" s="139"/>
      <c r="B5" s="139"/>
      <c r="C5" s="140"/>
      <c r="D5" s="110"/>
    </row>
    <row r="6" s="2" customFormat="true" ht="17.25" hidden="false" customHeight="true" outlineLevel="0" collapsed="false">
      <c r="A6" s="141"/>
      <c r="B6" s="142"/>
      <c r="C6" s="85" t="s">
        <v>27</v>
      </c>
      <c r="D6" s="85"/>
    </row>
    <row r="7" s="2" customFormat="true" ht="18" hidden="false" customHeight="true" outlineLevel="0" collapsed="false">
      <c r="A7" s="115"/>
      <c r="B7" s="143"/>
      <c r="C7" s="43" t="s">
        <v>29</v>
      </c>
      <c r="D7" s="44"/>
    </row>
    <row r="8" s="2" customFormat="true" ht="15" hidden="false" customHeight="false" outlineLevel="0" collapsed="false">
      <c r="A8" s="116" t="s">
        <v>166</v>
      </c>
      <c r="B8" s="143"/>
      <c r="C8" s="45" t="s">
        <v>30</v>
      </c>
      <c r="D8" s="46" t="s">
        <v>31</v>
      </c>
    </row>
    <row r="9" s="2" customFormat="true" ht="15" hidden="false" customHeight="false" outlineLevel="0" collapsed="false">
      <c r="A9" s="143"/>
      <c r="B9" s="143"/>
      <c r="C9" s="144"/>
      <c r="D9" s="145"/>
    </row>
    <row r="10" s="15" customFormat="true" ht="30" hidden="false" customHeight="true" outlineLevel="0" collapsed="false">
      <c r="A10" s="92" t="s">
        <v>167</v>
      </c>
      <c r="C10" s="55" t="n">
        <v>10</v>
      </c>
      <c r="D10" s="59" t="n">
        <f aca="false">C10/C$56*100</f>
        <v>0.814332247557003</v>
      </c>
    </row>
    <row r="11" s="15" customFormat="true" ht="30" hidden="false" customHeight="true" outlineLevel="0" collapsed="false">
      <c r="A11" s="92" t="s">
        <v>168</v>
      </c>
      <c r="C11" s="55" t="n">
        <v>285</v>
      </c>
      <c r="D11" s="59" t="n">
        <f aca="false">C11/C$56*100</f>
        <v>23.2084690553746</v>
      </c>
    </row>
    <row r="12" s="15" customFormat="true" ht="30" hidden="false" customHeight="true" outlineLevel="0" collapsed="false">
      <c r="A12" s="92" t="s">
        <v>169</v>
      </c>
      <c r="C12" s="55" t="n">
        <v>3</v>
      </c>
      <c r="D12" s="59" t="n">
        <f aca="false">C12/C$56*100</f>
        <v>0.244299674267101</v>
      </c>
    </row>
    <row r="13" s="15" customFormat="true" ht="30" hidden="false" customHeight="true" outlineLevel="0" collapsed="false">
      <c r="A13" s="92" t="s">
        <v>170</v>
      </c>
      <c r="C13" s="55" t="n">
        <v>31</v>
      </c>
      <c r="D13" s="59" t="n">
        <f aca="false">C13/C$56*100</f>
        <v>2.52442996742671</v>
      </c>
    </row>
    <row r="14" s="15" customFormat="true" ht="30" hidden="false" customHeight="true" outlineLevel="0" collapsed="false">
      <c r="A14" s="92" t="s">
        <v>171</v>
      </c>
      <c r="C14" s="55" t="n">
        <v>50</v>
      </c>
      <c r="D14" s="59" t="n">
        <f aca="false">C14/C$56*100</f>
        <v>4.07166123778502</v>
      </c>
    </row>
    <row r="15" s="15" customFormat="true" ht="30" hidden="false" customHeight="true" outlineLevel="0" collapsed="false">
      <c r="A15" s="92" t="s">
        <v>172</v>
      </c>
      <c r="C15" s="55" t="n">
        <v>24</v>
      </c>
      <c r="D15" s="59" t="n">
        <f aca="false">C15/C$56*100</f>
        <v>1.95439739413681</v>
      </c>
    </row>
    <row r="16" s="15" customFormat="true" ht="30" hidden="false" customHeight="true" outlineLevel="0" collapsed="false">
      <c r="A16" s="92" t="s">
        <v>145</v>
      </c>
      <c r="C16" s="55" t="n">
        <v>54</v>
      </c>
      <c r="D16" s="59" t="n">
        <f aca="false">C16/C$56*100</f>
        <v>4.39739413680782</v>
      </c>
    </row>
    <row r="17" s="15" customFormat="true" ht="30" hidden="false" customHeight="true" outlineLevel="0" collapsed="false">
      <c r="A17" s="92" t="s">
        <v>173</v>
      </c>
      <c r="C17" s="55" t="n">
        <v>9</v>
      </c>
      <c r="D17" s="59" t="n">
        <f aca="false">C17/C$56*100</f>
        <v>0.732899022801303</v>
      </c>
    </row>
    <row r="18" s="15" customFormat="true" ht="30" hidden="false" customHeight="true" outlineLevel="0" collapsed="false">
      <c r="A18" s="92" t="s">
        <v>174</v>
      </c>
      <c r="C18" s="55" t="n">
        <v>14</v>
      </c>
      <c r="D18" s="59" t="n">
        <f aca="false">C18/C$56*100</f>
        <v>1.1400651465798</v>
      </c>
    </row>
    <row r="19" s="15" customFormat="true" ht="30" hidden="false" customHeight="true" outlineLevel="0" collapsed="false">
      <c r="A19" s="92" t="s">
        <v>175</v>
      </c>
      <c r="C19" s="55" t="n">
        <v>3</v>
      </c>
      <c r="D19" s="59" t="n">
        <f aca="false">C19/C$56*100</f>
        <v>0.244299674267101</v>
      </c>
    </row>
    <row r="20" s="15" customFormat="true" ht="30" hidden="false" customHeight="true" outlineLevel="0" collapsed="false">
      <c r="A20" s="92" t="s">
        <v>176</v>
      </c>
      <c r="C20" s="55" t="n">
        <v>40</v>
      </c>
      <c r="D20" s="59" t="n">
        <f aca="false">C20/C$56*100</f>
        <v>3.25732899022801</v>
      </c>
    </row>
    <row r="21" s="15" customFormat="true" ht="30" hidden="false" customHeight="true" outlineLevel="0" collapsed="false">
      <c r="A21" s="92" t="s">
        <v>177</v>
      </c>
      <c r="C21" s="55" t="n">
        <v>19</v>
      </c>
      <c r="D21" s="59" t="n">
        <f aca="false">C21/C$56*100</f>
        <v>1.54723127035831</v>
      </c>
    </row>
    <row r="22" s="15" customFormat="true" ht="30" hidden="false" customHeight="true" outlineLevel="0" collapsed="false">
      <c r="A22" s="92" t="s">
        <v>178</v>
      </c>
      <c r="C22" s="55" t="n">
        <v>16</v>
      </c>
      <c r="D22" s="59" t="n">
        <f aca="false">C22/C$56*100</f>
        <v>1.30293159609121</v>
      </c>
    </row>
    <row r="23" s="15" customFormat="true" ht="30" hidden="false" customHeight="true" outlineLevel="0" collapsed="false">
      <c r="A23" s="92" t="s">
        <v>179</v>
      </c>
      <c r="C23" s="55" t="n">
        <v>6</v>
      </c>
      <c r="D23" s="59" t="n">
        <f aca="false">C23/C$56*100</f>
        <v>0.488599348534202</v>
      </c>
    </row>
    <row r="24" s="15" customFormat="true" ht="30" hidden="false" customHeight="true" outlineLevel="0" collapsed="false">
      <c r="A24" s="92" t="s">
        <v>180</v>
      </c>
      <c r="C24" s="55" t="n">
        <v>1</v>
      </c>
      <c r="D24" s="59" t="n">
        <f aca="false">C24/C$56*100</f>
        <v>0.0814332247557003</v>
      </c>
    </row>
    <row r="25" s="15" customFormat="true" ht="30" hidden="false" customHeight="true" outlineLevel="0" collapsed="false">
      <c r="A25" s="92" t="s">
        <v>181</v>
      </c>
      <c r="C25" s="55" t="n">
        <v>3</v>
      </c>
      <c r="D25" s="59" t="n">
        <f aca="false">C25/C$56*100</f>
        <v>0.244299674267101</v>
      </c>
    </row>
    <row r="26" s="15" customFormat="true" ht="30" hidden="false" customHeight="true" outlineLevel="0" collapsed="false">
      <c r="A26" s="92" t="s">
        <v>182</v>
      </c>
      <c r="C26" s="55" t="n">
        <v>48</v>
      </c>
      <c r="D26" s="59" t="n">
        <f aca="false">C26/C$56*100</f>
        <v>3.90879478827362</v>
      </c>
    </row>
    <row r="27" s="15" customFormat="true" ht="30" hidden="false" customHeight="true" outlineLevel="0" collapsed="false">
      <c r="A27" s="92" t="s">
        <v>183</v>
      </c>
      <c r="C27" s="55" t="n">
        <v>6</v>
      </c>
      <c r="D27" s="59" t="n">
        <f aca="false">C27/C$56*100</f>
        <v>0.488599348534202</v>
      </c>
    </row>
    <row r="28" s="15" customFormat="true" ht="30" hidden="false" customHeight="true" outlineLevel="0" collapsed="false">
      <c r="A28" s="92" t="s">
        <v>184</v>
      </c>
      <c r="C28" s="55" t="n">
        <v>16</v>
      </c>
      <c r="D28" s="59" t="n">
        <f aca="false">C28/C$56*100</f>
        <v>1.30293159609121</v>
      </c>
    </row>
    <row r="29" s="15" customFormat="true" ht="30" hidden="false" customHeight="true" outlineLevel="0" collapsed="false">
      <c r="A29" s="92" t="s">
        <v>185</v>
      </c>
      <c r="C29" s="55" t="n">
        <v>47</v>
      </c>
      <c r="D29" s="59" t="n">
        <f aca="false">C29/C$56*100</f>
        <v>3.82736156351792</v>
      </c>
    </row>
    <row r="30" s="15" customFormat="true" ht="30" hidden="false" customHeight="true" outlineLevel="0" collapsed="false">
      <c r="A30" s="92" t="s">
        <v>186</v>
      </c>
      <c r="C30" s="55" t="n">
        <v>12</v>
      </c>
      <c r="D30" s="59" t="n">
        <f aca="false">C30/C$56*100</f>
        <v>0.977198697068404</v>
      </c>
    </row>
    <row r="31" s="15" customFormat="true" ht="30" hidden="false" customHeight="true" outlineLevel="0" collapsed="false">
      <c r="A31" s="92" t="s">
        <v>187</v>
      </c>
      <c r="C31" s="55" t="n">
        <v>20</v>
      </c>
      <c r="D31" s="59" t="n">
        <f aca="false">C31/C$56*100</f>
        <v>1.62866449511401</v>
      </c>
    </row>
    <row r="32" s="15" customFormat="true" ht="30" hidden="false" customHeight="true" outlineLevel="0" collapsed="false">
      <c r="A32" s="92" t="s">
        <v>188</v>
      </c>
      <c r="C32" s="55" t="n">
        <v>35</v>
      </c>
      <c r="D32" s="59" t="n">
        <f aca="false">C32/C$56*100</f>
        <v>2.85016286644951</v>
      </c>
    </row>
    <row r="33" s="15" customFormat="true" ht="30" hidden="false" customHeight="true" outlineLevel="0" collapsed="false">
      <c r="A33" s="92" t="s">
        <v>189</v>
      </c>
      <c r="C33" s="55" t="n">
        <v>4</v>
      </c>
      <c r="D33" s="59" t="n">
        <f aca="false">C33/C$56*100</f>
        <v>0.325732899022801</v>
      </c>
    </row>
    <row r="34" s="15" customFormat="true" ht="37.5" hidden="false" customHeight="true" outlineLevel="0" collapsed="false">
      <c r="A34" s="92" t="s">
        <v>190</v>
      </c>
      <c r="C34" s="55" t="n">
        <v>3</v>
      </c>
      <c r="D34" s="59" t="n">
        <f aca="false">C34/C$56*100</f>
        <v>0.244299674267101</v>
      </c>
    </row>
    <row r="35" s="15" customFormat="true" ht="38.25" hidden="false" customHeight="true" outlineLevel="0" collapsed="false">
      <c r="A35" s="92" t="s">
        <v>191</v>
      </c>
      <c r="C35" s="55" t="n">
        <v>28</v>
      </c>
      <c r="D35" s="59" t="n">
        <f aca="false">C35/C$56*100</f>
        <v>2.28013029315961</v>
      </c>
    </row>
    <row r="36" s="15" customFormat="true" ht="30" hidden="false" customHeight="true" outlineLevel="0" collapsed="false">
      <c r="A36" s="92" t="s">
        <v>192</v>
      </c>
      <c r="C36" s="55" t="n">
        <v>28</v>
      </c>
      <c r="D36" s="59" t="n">
        <f aca="false">C36/C$56*100</f>
        <v>2.28013029315961</v>
      </c>
    </row>
    <row r="37" s="15" customFormat="true" ht="30" hidden="false" customHeight="true" outlineLevel="0" collapsed="false">
      <c r="A37" s="92" t="s">
        <v>193</v>
      </c>
      <c r="C37" s="55" t="n">
        <v>8</v>
      </c>
      <c r="D37" s="59" t="n">
        <f aca="false">C37/C$56*100</f>
        <v>0.651465798045603</v>
      </c>
    </row>
    <row r="38" s="15" customFormat="true" ht="30" hidden="false" customHeight="true" outlineLevel="0" collapsed="false">
      <c r="A38" s="92" t="s">
        <v>194</v>
      </c>
      <c r="C38" s="55" t="n">
        <v>9</v>
      </c>
      <c r="D38" s="59" t="n">
        <f aca="false">C38/C$56*100</f>
        <v>0.732899022801303</v>
      </c>
    </row>
    <row r="39" s="15" customFormat="true" ht="30" hidden="false" customHeight="true" outlineLevel="0" collapsed="false">
      <c r="A39" s="92" t="s">
        <v>195</v>
      </c>
      <c r="C39" s="55" t="n">
        <v>7</v>
      </c>
      <c r="D39" s="59" t="n">
        <f aca="false">C39/C$56*100</f>
        <v>0.570032573289902</v>
      </c>
    </row>
    <row r="40" s="15" customFormat="true" ht="30" hidden="false" customHeight="true" outlineLevel="0" collapsed="false">
      <c r="A40" s="92" t="s">
        <v>196</v>
      </c>
      <c r="C40" s="55" t="n">
        <v>61</v>
      </c>
      <c r="D40" s="59" t="n">
        <f aca="false">C40/C$56*100</f>
        <v>4.96742671009772</v>
      </c>
    </row>
    <row r="41" s="15" customFormat="true" ht="30" hidden="false" customHeight="true" outlineLevel="0" collapsed="false">
      <c r="A41" s="92" t="s">
        <v>197</v>
      </c>
      <c r="C41" s="55" t="n">
        <v>41</v>
      </c>
      <c r="D41" s="59" t="n">
        <f aca="false">C41/C$56*100</f>
        <v>3.33876221498371</v>
      </c>
    </row>
    <row r="42" s="15" customFormat="true" ht="30" hidden="false" customHeight="true" outlineLevel="0" collapsed="false">
      <c r="A42" s="92" t="s">
        <v>198</v>
      </c>
      <c r="C42" s="55" t="n">
        <v>4</v>
      </c>
      <c r="D42" s="59" t="n">
        <f aca="false">C42/C$56*100</f>
        <v>0.325732899022801</v>
      </c>
    </row>
    <row r="43" s="15" customFormat="true" ht="30" hidden="false" customHeight="true" outlineLevel="0" collapsed="false">
      <c r="A43" s="92" t="s">
        <v>199</v>
      </c>
      <c r="C43" s="55" t="n">
        <v>64</v>
      </c>
      <c r="D43" s="59" t="n">
        <f aca="false">C43/C$56*100</f>
        <v>5.21172638436482</v>
      </c>
    </row>
    <row r="44" s="15" customFormat="true" ht="30" hidden="false" customHeight="true" outlineLevel="0" collapsed="false">
      <c r="A44" s="92" t="s">
        <v>200</v>
      </c>
      <c r="C44" s="55" t="n">
        <v>6</v>
      </c>
      <c r="D44" s="59" t="n">
        <f aca="false">C44/C$56*100</f>
        <v>0.488599348534202</v>
      </c>
    </row>
    <row r="45" s="15" customFormat="true" ht="33.75" hidden="false" customHeight="true" outlineLevel="0" collapsed="false">
      <c r="A45" s="92" t="s">
        <v>201</v>
      </c>
      <c r="C45" s="55" t="n">
        <v>11</v>
      </c>
      <c r="D45" s="59" t="n">
        <f aca="false">C45/C$56*100</f>
        <v>0.895765472312704</v>
      </c>
    </row>
    <row r="46" s="15" customFormat="true" ht="30" hidden="false" customHeight="true" outlineLevel="0" collapsed="false">
      <c r="A46" s="92" t="s">
        <v>202</v>
      </c>
      <c r="C46" s="55" t="n">
        <v>4</v>
      </c>
      <c r="D46" s="59" t="n">
        <f aca="false">C46/C$56*100</f>
        <v>0.325732899022801</v>
      </c>
    </row>
    <row r="47" s="15" customFormat="true" ht="30" hidden="false" customHeight="true" outlineLevel="0" collapsed="false">
      <c r="A47" s="92" t="s">
        <v>203</v>
      </c>
      <c r="C47" s="55" t="n">
        <v>10</v>
      </c>
      <c r="D47" s="59" t="n">
        <f aca="false">C47/C$56*100</f>
        <v>0.814332247557003</v>
      </c>
    </row>
    <row r="48" s="15" customFormat="true" ht="30" hidden="false" customHeight="true" outlineLevel="0" collapsed="false">
      <c r="A48" s="92" t="s">
        <v>204</v>
      </c>
      <c r="C48" s="55" t="n">
        <v>34</v>
      </c>
      <c r="D48" s="59" t="n">
        <f aca="false">C48/C$56*100</f>
        <v>2.76872964169381</v>
      </c>
    </row>
    <row r="49" s="15" customFormat="true" ht="30" hidden="false" customHeight="true" outlineLevel="0" collapsed="false">
      <c r="A49" s="92" t="s">
        <v>205</v>
      </c>
      <c r="C49" s="55" t="n">
        <v>3</v>
      </c>
      <c r="D49" s="59" t="n">
        <f aca="false">C49/C$56*100</f>
        <v>0.244299674267101</v>
      </c>
    </row>
    <row r="50" s="15" customFormat="true" ht="30" hidden="false" customHeight="true" outlineLevel="0" collapsed="false">
      <c r="A50" s="92" t="s">
        <v>206</v>
      </c>
      <c r="C50" s="55" t="n">
        <v>15</v>
      </c>
      <c r="D50" s="59" t="n">
        <f aca="false">C50/C$56*100</f>
        <v>1.22149837133551</v>
      </c>
    </row>
    <row r="51" s="15" customFormat="true" ht="30" hidden="false" customHeight="true" outlineLevel="0" collapsed="false">
      <c r="A51" s="92" t="s">
        <v>207</v>
      </c>
      <c r="C51" s="55" t="n">
        <v>34</v>
      </c>
      <c r="D51" s="59" t="n">
        <f aca="false">C51/C$56*100</f>
        <v>2.76872964169381</v>
      </c>
    </row>
    <row r="52" s="15" customFormat="true" ht="30" hidden="false" customHeight="true" outlineLevel="0" collapsed="false">
      <c r="A52" s="92" t="s">
        <v>208</v>
      </c>
      <c r="C52" s="55" t="n">
        <v>31</v>
      </c>
      <c r="D52" s="59" t="n">
        <f aca="false">C52/C$56*100</f>
        <v>2.52442996742671</v>
      </c>
    </row>
    <row r="53" s="15" customFormat="true" ht="30" hidden="false" customHeight="true" outlineLevel="0" collapsed="false">
      <c r="A53" s="92" t="s">
        <v>209</v>
      </c>
      <c r="C53" s="55" t="n">
        <v>71</v>
      </c>
      <c r="D53" s="59" t="n">
        <f aca="false">C53/C$56*100</f>
        <v>5.78175895765472</v>
      </c>
    </row>
    <row r="54" s="15" customFormat="true" ht="15" hidden="false" customHeight="false" outlineLevel="0" collapsed="false">
      <c r="A54" s="146"/>
      <c r="B54" s="147"/>
      <c r="C54" s="60"/>
      <c r="D54" s="59"/>
    </row>
    <row r="55" s="15" customFormat="true" ht="11.45" hidden="false" customHeight="true" outlineLevel="0" collapsed="false">
      <c r="A55" s="148"/>
      <c r="B55" s="147"/>
      <c r="C55" s="67"/>
      <c r="D55" s="68"/>
    </row>
    <row r="56" customFormat="false" ht="15" hidden="false" customHeight="false" outlineLevel="0" collapsed="false">
      <c r="A56" s="149" t="s">
        <v>120</v>
      </c>
      <c r="B56" s="150"/>
      <c r="C56" s="101" t="n">
        <f aca="false">SUM(C10:C53)</f>
        <v>1228</v>
      </c>
      <c r="D56" s="102" t="n">
        <f aca="false">C56/C$56*100</f>
        <v>100</v>
      </c>
    </row>
    <row r="57" customFormat="false" ht="12" hidden="false" customHeight="true" outlineLevel="0" collapsed="false">
      <c r="A57" s="133"/>
      <c r="B57" s="151"/>
      <c r="C57" s="152"/>
      <c r="D57" s="153"/>
    </row>
    <row r="58" customFormat="false" ht="15" hidden="false" customHeight="false" outlineLevel="0" collapsed="false">
      <c r="D58" s="154"/>
    </row>
    <row r="59" customFormat="false" ht="15.75" hidden="false" customHeight="false" outlineLevel="0" collapsed="false">
      <c r="A59" s="19" t="s">
        <v>23</v>
      </c>
    </row>
    <row r="60" s="27" customFormat="true" ht="18" hidden="false" customHeight="false" outlineLevel="0" collapsed="false">
      <c r="A60" s="21"/>
      <c r="B60" s="21"/>
      <c r="C60" s="23"/>
      <c r="D60" s="48"/>
    </row>
    <row r="61" customFormat="false" ht="15" hidden="false" customHeight="false" outlineLevel="0" collapsed="false">
      <c r="D61" s="154"/>
    </row>
    <row r="62" customFormat="false" ht="15" hidden="false" customHeight="false" outlineLevel="0" collapsed="false">
      <c r="D62" s="154"/>
    </row>
    <row r="63" customFormat="false" ht="15" hidden="false" customHeight="false" outlineLevel="0" collapsed="false">
      <c r="D63" s="154"/>
    </row>
    <row r="64" customFormat="false" ht="15" hidden="false" customHeight="false" outlineLevel="0" collapsed="false">
      <c r="D64" s="154"/>
    </row>
    <row r="65" customFormat="false" ht="15" hidden="false" customHeight="false" outlineLevel="0" collapsed="false">
      <c r="D65" s="154"/>
    </row>
    <row r="66" customFormat="false" ht="15" hidden="false" customHeight="false" outlineLevel="0" collapsed="false">
      <c r="D66" s="154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55" width="92.85"/>
    <col collapsed="false" customWidth="true" hidden="false" outlineLevel="0" max="2" min="2" style="156" width="1.41"/>
    <col collapsed="false" customWidth="true" hidden="false" outlineLevel="0" max="3" min="3" style="157" width="15.85"/>
    <col collapsed="false" customWidth="true" hidden="false" outlineLevel="0" max="4" min="4" style="158" width="15.85"/>
    <col collapsed="false" customWidth="false" hidden="false" outlineLevel="0" max="257" min="5" style="159" width="9.14"/>
  </cols>
  <sheetData>
    <row r="1" s="7" customFormat="true" ht="15" hidden="false" customHeight="false" outlineLevel="0" collapsed="false">
      <c r="A1" s="6" t="s">
        <v>210</v>
      </c>
      <c r="B1" s="6"/>
      <c r="C1" s="6"/>
      <c r="D1" s="6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s="7" customFormat="true" ht="15" hidden="false" customHeight="false" outlineLevel="0" collapsed="false">
      <c r="A3" s="6" t="s">
        <v>2</v>
      </c>
      <c r="B3" s="6"/>
      <c r="C3" s="6"/>
      <c r="D3" s="6"/>
    </row>
    <row r="4" s="7" customFormat="true" ht="15" hidden="false" customHeight="false" outlineLevel="0" collapsed="false">
      <c r="A4" s="6" t="s">
        <v>16</v>
      </c>
      <c r="B4" s="6"/>
      <c r="C4" s="6"/>
      <c r="D4" s="6"/>
    </row>
    <row r="5" s="162" customFormat="true" ht="15" hidden="false" customHeight="false" outlineLevel="0" collapsed="false">
      <c r="A5" s="160"/>
      <c r="B5" s="161"/>
      <c r="C5" s="36"/>
      <c r="D5" s="37"/>
    </row>
    <row r="6" s="166" customFormat="true" ht="20.25" hidden="false" customHeight="true" outlineLevel="0" collapsed="false">
      <c r="A6" s="163"/>
      <c r="B6" s="164"/>
      <c r="C6" s="165" t="s">
        <v>27</v>
      </c>
      <c r="D6" s="165"/>
    </row>
    <row r="7" s="162" customFormat="true" ht="18" hidden="false" customHeight="true" outlineLevel="0" collapsed="false">
      <c r="A7" s="167"/>
      <c r="B7" s="168"/>
      <c r="C7" s="43" t="s">
        <v>29</v>
      </c>
      <c r="D7" s="44"/>
    </row>
    <row r="8" customFormat="false" ht="15" hidden="false" customHeight="false" outlineLevel="0" collapsed="false">
      <c r="A8" s="169" t="s">
        <v>211</v>
      </c>
      <c r="B8" s="170"/>
      <c r="C8" s="45" t="s">
        <v>30</v>
      </c>
      <c r="D8" s="46" t="s">
        <v>31</v>
      </c>
    </row>
    <row r="9" customFormat="false" ht="12.75" hidden="false" customHeight="true" outlineLevel="0" collapsed="false">
      <c r="A9" s="171"/>
      <c r="B9" s="170"/>
      <c r="C9" s="144"/>
      <c r="D9" s="145"/>
    </row>
    <row r="10" s="176" customFormat="true" ht="48.75" hidden="false" customHeight="true" outlineLevel="0" collapsed="false">
      <c r="A10" s="172" t="s">
        <v>212</v>
      </c>
      <c r="B10" s="173"/>
      <c r="C10" s="174" t="n">
        <v>1185</v>
      </c>
      <c r="D10" s="175" t="n">
        <f aca="false">C10/$C$13*100</f>
        <v>96.4983713355049</v>
      </c>
    </row>
    <row r="11" s="176" customFormat="true" ht="48.75" hidden="false" customHeight="true" outlineLevel="0" collapsed="false">
      <c r="A11" s="172" t="s">
        <v>213</v>
      </c>
      <c r="B11" s="173"/>
      <c r="C11" s="174" t="n">
        <v>43</v>
      </c>
      <c r="D11" s="175" t="n">
        <f aca="false">C11/$C$13*100</f>
        <v>3.50162866449511</v>
      </c>
    </row>
    <row r="12" s="176" customFormat="true" ht="12.75" hidden="false" customHeight="true" outlineLevel="0" collapsed="false">
      <c r="A12" s="177"/>
      <c r="B12" s="173"/>
      <c r="C12" s="178"/>
      <c r="D12" s="179"/>
    </row>
    <row r="13" customFormat="false" ht="12.75" hidden="false" customHeight="true" outlineLevel="0" collapsed="false">
      <c r="A13" s="149" t="s">
        <v>120</v>
      </c>
      <c r="B13" s="170"/>
      <c r="C13" s="180" t="n">
        <f aca="false">SUM(C10:C11)</f>
        <v>1228</v>
      </c>
      <c r="D13" s="181" t="n">
        <f aca="false">C13/$C$13*100</f>
        <v>100</v>
      </c>
    </row>
    <row r="14" customFormat="false" ht="12.75" hidden="false" customHeight="true" outlineLevel="0" collapsed="false">
      <c r="A14" s="182"/>
      <c r="B14" s="170"/>
      <c r="C14" s="183"/>
      <c r="D14" s="184"/>
    </row>
    <row r="15" customFormat="false" ht="15.75" hidden="false" customHeight="false" outlineLevel="0" collapsed="false">
      <c r="A15" s="185"/>
      <c r="B15" s="170"/>
      <c r="C15" s="186"/>
      <c r="D15" s="187"/>
    </row>
    <row r="16" s="3" customFormat="true" ht="15.75" hidden="false" customHeight="false" outlineLevel="0" collapsed="false">
      <c r="A16" s="19" t="s">
        <v>23</v>
      </c>
      <c r="C16" s="20"/>
      <c r="D16" s="75"/>
    </row>
    <row r="17" s="27" customFormat="true" ht="18" hidden="false" customHeight="false" outlineLevel="0" collapsed="false">
      <c r="A17" s="21"/>
      <c r="B17" s="21"/>
      <c r="C17" s="23"/>
      <c r="D17" s="48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88" width="92.99"/>
    <col collapsed="false" customWidth="true" hidden="false" outlineLevel="0" max="2" min="2" style="188" width="1.28"/>
    <col collapsed="false" customWidth="true" hidden="false" outlineLevel="0" max="3" min="3" style="189" width="15.7"/>
    <col collapsed="false" customWidth="true" hidden="false" outlineLevel="0" max="4" min="4" style="190" width="15.7"/>
    <col collapsed="false" customWidth="false" hidden="false" outlineLevel="0" max="257" min="5" style="191" width="9.14"/>
  </cols>
  <sheetData>
    <row r="1" s="7" customFormat="true" ht="15" hidden="false" customHeight="false" outlineLevel="0" collapsed="false">
      <c r="A1" s="6" t="s">
        <v>214</v>
      </c>
      <c r="B1" s="6"/>
      <c r="C1" s="6"/>
      <c r="D1" s="6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s="7" customFormat="true" ht="15" hidden="false" customHeight="false" outlineLevel="0" collapsed="false">
      <c r="A3" s="6" t="s">
        <v>2</v>
      </c>
      <c r="B3" s="6"/>
      <c r="C3" s="6"/>
      <c r="D3" s="6"/>
    </row>
    <row r="4" s="7" customFormat="true" ht="15" hidden="false" customHeight="false" outlineLevel="0" collapsed="false">
      <c r="A4" s="6" t="s">
        <v>18</v>
      </c>
      <c r="B4" s="6"/>
      <c r="C4" s="6"/>
      <c r="D4" s="6"/>
    </row>
    <row r="5" s="193" customFormat="true" ht="15" hidden="false" customHeight="false" outlineLevel="0" collapsed="false">
      <c r="A5" s="192"/>
      <c r="B5" s="192"/>
      <c r="C5" s="36"/>
      <c r="D5" s="37"/>
    </row>
    <row r="6" s="193" customFormat="true" ht="22.5" hidden="false" customHeight="true" outlineLevel="0" collapsed="false">
      <c r="A6" s="194"/>
      <c r="B6" s="195"/>
      <c r="C6" s="165" t="s">
        <v>27</v>
      </c>
      <c r="D6" s="165"/>
    </row>
    <row r="7" s="193" customFormat="true" ht="18" hidden="false" customHeight="true" outlineLevel="0" collapsed="false">
      <c r="A7" s="196"/>
      <c r="B7" s="195"/>
      <c r="C7" s="43" t="s">
        <v>29</v>
      </c>
      <c r="D7" s="44"/>
    </row>
    <row r="8" s="193" customFormat="true" ht="15" hidden="false" customHeight="false" outlineLevel="0" collapsed="false">
      <c r="A8" s="197" t="s">
        <v>215</v>
      </c>
      <c r="B8" s="195"/>
      <c r="C8" s="45" t="s">
        <v>30</v>
      </c>
      <c r="D8" s="46" t="s">
        <v>31</v>
      </c>
    </row>
    <row r="9" s="193" customFormat="true" ht="15" hidden="false" customHeight="false" outlineLevel="0" collapsed="false">
      <c r="A9" s="195"/>
      <c r="B9" s="195"/>
      <c r="C9" s="144"/>
      <c r="D9" s="145"/>
    </row>
    <row r="10" s="201" customFormat="true" ht="48.75" hidden="false" customHeight="true" outlineLevel="0" collapsed="false">
      <c r="A10" s="198" t="n">
        <v>1</v>
      </c>
      <c r="B10" s="198"/>
      <c r="C10" s="199" t="n">
        <v>624</v>
      </c>
      <c r="D10" s="200" t="n">
        <f aca="false">C10/C$13*100</f>
        <v>50.814332247557</v>
      </c>
    </row>
    <row r="11" s="201" customFormat="true" ht="48.75" hidden="false" customHeight="true" outlineLevel="0" collapsed="false">
      <c r="A11" s="198" t="n">
        <v>2</v>
      </c>
      <c r="B11" s="198"/>
      <c r="C11" s="199" t="n">
        <v>604</v>
      </c>
      <c r="D11" s="200" t="n">
        <f aca="false">C11/C$13*100</f>
        <v>49.185667752443</v>
      </c>
    </row>
    <row r="12" s="206" customFormat="true" ht="15" hidden="false" customHeight="false" outlineLevel="0" collapsed="false">
      <c r="A12" s="202"/>
      <c r="B12" s="203"/>
      <c r="C12" s="204"/>
      <c r="D12" s="205"/>
    </row>
    <row r="13" s="206" customFormat="true" ht="15" hidden="false" customHeight="false" outlineLevel="0" collapsed="false">
      <c r="A13" s="207" t="s">
        <v>120</v>
      </c>
      <c r="B13" s="203"/>
      <c r="C13" s="208" t="n">
        <f aca="false">SUM(C10:C12)</f>
        <v>1228</v>
      </c>
      <c r="D13" s="209" t="n">
        <f aca="false">C13/C$13*100</f>
        <v>100</v>
      </c>
    </row>
    <row r="14" s="206" customFormat="true" ht="15" hidden="false" customHeight="false" outlineLevel="0" collapsed="false">
      <c r="A14" s="210"/>
      <c r="B14" s="203"/>
      <c r="C14" s="211"/>
      <c r="D14" s="212"/>
    </row>
    <row r="15" s="206" customFormat="true" ht="15" hidden="false" customHeight="false" outlineLevel="0" collapsed="false">
      <c r="A15" s="195"/>
      <c r="B15" s="203"/>
      <c r="C15" s="213"/>
      <c r="D15" s="214"/>
    </row>
    <row r="16" s="3" customFormat="true" ht="15.75" hidden="false" customHeight="false" outlineLevel="0" collapsed="false">
      <c r="A16" s="19" t="s">
        <v>23</v>
      </c>
      <c r="C16" s="20"/>
      <c r="D16" s="75"/>
    </row>
    <row r="17" s="27" customFormat="true" ht="18" hidden="false" customHeight="false" outlineLevel="0" collapsed="false">
      <c r="A17" s="21"/>
      <c r="B17" s="21"/>
      <c r="C17" s="23"/>
      <c r="D17" s="48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15" width="92.7"/>
    <col collapsed="false" customWidth="true" hidden="false" outlineLevel="0" max="2" min="2" style="215" width="1.41"/>
    <col collapsed="false" customWidth="true" hidden="false" outlineLevel="0" max="3" min="3" style="216" width="15.56"/>
    <col collapsed="false" customWidth="true" hidden="false" outlineLevel="0" max="4" min="4" style="190" width="15.56"/>
    <col collapsed="false" customWidth="false" hidden="false" outlineLevel="0" max="257" min="5" style="217" width="9.14"/>
  </cols>
  <sheetData>
    <row r="1" s="7" customFormat="true" ht="15" hidden="false" customHeight="false" outlineLevel="0" collapsed="false">
      <c r="A1" s="6" t="s">
        <v>216</v>
      </c>
      <c r="B1" s="6"/>
      <c r="C1" s="6"/>
      <c r="D1" s="6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s="7" customFormat="true" ht="15" hidden="false" customHeight="false" outlineLevel="0" collapsed="false">
      <c r="A3" s="6" t="s">
        <v>2</v>
      </c>
      <c r="B3" s="6"/>
      <c r="C3" s="6"/>
      <c r="D3" s="6"/>
    </row>
    <row r="4" s="7" customFormat="true" ht="15" hidden="false" customHeight="false" outlineLevel="0" collapsed="false">
      <c r="A4" s="6" t="s">
        <v>20</v>
      </c>
      <c r="B4" s="6"/>
      <c r="C4" s="6"/>
      <c r="D4" s="6"/>
    </row>
    <row r="5" s="219" customFormat="true" ht="15" hidden="false" customHeight="false" outlineLevel="0" collapsed="false">
      <c r="A5" s="218"/>
      <c r="B5" s="218"/>
      <c r="C5" s="36"/>
      <c r="D5" s="37"/>
    </row>
    <row r="6" s="219" customFormat="true" ht="18.75" hidden="false" customHeight="true" outlineLevel="0" collapsed="false">
      <c r="A6" s="220"/>
      <c r="B6" s="221"/>
      <c r="C6" s="165" t="s">
        <v>27</v>
      </c>
      <c r="D6" s="165"/>
    </row>
    <row r="7" s="219" customFormat="true" ht="21.75" hidden="false" customHeight="true" outlineLevel="0" collapsed="false">
      <c r="A7" s="222"/>
      <c r="B7" s="221"/>
      <c r="C7" s="43" t="s">
        <v>29</v>
      </c>
      <c r="D7" s="44"/>
    </row>
    <row r="8" s="219" customFormat="true" ht="15" hidden="false" customHeight="false" outlineLevel="0" collapsed="false">
      <c r="A8" s="223" t="s">
        <v>217</v>
      </c>
      <c r="B8" s="221"/>
      <c r="C8" s="45" t="s">
        <v>30</v>
      </c>
      <c r="D8" s="46" t="s">
        <v>31</v>
      </c>
    </row>
    <row r="9" s="219" customFormat="true" ht="15" hidden="false" customHeight="false" outlineLevel="0" collapsed="false">
      <c r="A9" s="224"/>
      <c r="B9" s="221"/>
      <c r="C9" s="144"/>
      <c r="D9" s="145"/>
    </row>
    <row r="10" s="228" customFormat="true" ht="48.75" hidden="false" customHeight="true" outlineLevel="0" collapsed="false">
      <c r="A10" s="225" t="s">
        <v>218</v>
      </c>
      <c r="B10" s="226"/>
      <c r="C10" s="227" t="n">
        <v>957</v>
      </c>
      <c r="D10" s="200" t="n">
        <f aca="false">C10/C$13*100</f>
        <v>77.9315960912052</v>
      </c>
    </row>
    <row r="11" s="228" customFormat="true" ht="48.75" hidden="false" customHeight="true" outlineLevel="0" collapsed="false">
      <c r="A11" s="225" t="s">
        <v>219</v>
      </c>
      <c r="B11" s="226"/>
      <c r="C11" s="227" t="n">
        <v>271</v>
      </c>
      <c r="D11" s="200" t="n">
        <f aca="false">C11/C$13*100</f>
        <v>22.0684039087948</v>
      </c>
    </row>
    <row r="12" customFormat="false" ht="15" hidden="false" customHeight="false" outlineLevel="0" collapsed="false">
      <c r="A12" s="229"/>
      <c r="B12" s="230"/>
      <c r="C12" s="231"/>
      <c r="D12" s="205"/>
    </row>
    <row r="13" customFormat="false" ht="15" hidden="false" customHeight="false" outlineLevel="0" collapsed="false">
      <c r="A13" s="149" t="s">
        <v>120</v>
      </c>
      <c r="B13" s="232"/>
      <c r="C13" s="233" t="n">
        <f aca="false">SUM(C10:C11)</f>
        <v>1228</v>
      </c>
      <c r="D13" s="209" t="n">
        <f aca="false">C13/C$13*100</f>
        <v>100</v>
      </c>
    </row>
    <row r="14" customFormat="false" ht="15" hidden="false" customHeight="false" outlineLevel="0" collapsed="false">
      <c r="A14" s="103"/>
      <c r="B14" s="3"/>
      <c r="C14" s="234"/>
      <c r="D14" s="212"/>
    </row>
    <row r="15" customFormat="false" ht="15" hidden="false" customHeight="false" outlineLevel="0" collapsed="false">
      <c r="A15" s="235"/>
      <c r="B15" s="235"/>
      <c r="C15" s="236"/>
      <c r="D15" s="214"/>
    </row>
    <row r="16" s="3" customFormat="true" ht="15.75" hidden="false" customHeight="false" outlineLevel="0" collapsed="false">
      <c r="A16" s="19" t="s">
        <v>23</v>
      </c>
      <c r="C16" s="20"/>
      <c r="D16" s="75"/>
    </row>
    <row r="17" s="27" customFormat="true" ht="18" hidden="false" customHeight="false" outlineLevel="0" collapsed="false">
      <c r="A17" s="21"/>
      <c r="B17" s="21"/>
      <c r="C17" s="23"/>
      <c r="D17" s="48"/>
    </row>
    <row r="18" customFormat="false" ht="18" hidden="false" customHeight="false" outlineLevel="0" collapsed="false">
      <c r="A18" s="21"/>
      <c r="B18" s="21"/>
      <c r="D18" s="48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4:58:42Z</dcterms:created>
  <dc:creator>SSHRC</dc:creator>
  <dc:description/>
  <dc:language>en-US</dc:language>
  <cp:lastModifiedBy>Administrator</cp:lastModifiedBy>
  <cp:lastPrinted>2009-04-28T16:59:33Z</cp:lastPrinted>
  <dcterms:modified xsi:type="dcterms:W3CDTF">2009-04-28T19:41:36Z</dcterms:modified>
  <cp:revision>0</cp:revision>
  <dc:subject/>
  <dc:title/>
</cp:coreProperties>
</file>