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3" firstSheet="0" activeTab="0"/>
  </bookViews>
  <sheets>
    <sheet name="Contents - Matières" sheetId="1" state="visible" r:id="rId2"/>
    <sheet name="- 1 -" sheetId="2" state="visible" r:id="rId3"/>
    <sheet name="- 2 -" sheetId="3" state="visible" r:id="rId4"/>
    <sheet name="- 3 -" sheetId="4" state="visible" r:id="rId5"/>
    <sheet name="- 4 -" sheetId="5" state="visible" r:id="rId6"/>
    <sheet name="- 5 -" sheetId="6" state="visible" r:id="rId7"/>
    <sheet name="- 6 - " sheetId="7" state="visible" r:id="rId8"/>
    <sheet name="- 7 -" sheetId="8" state="visible" r:id="rId9"/>
    <sheet name="- 8 -" sheetId="9" state="visible" r:id="rId10"/>
  </sheets>
  <externalReferences>
    <externalReference r:id="rId11"/>
    <externalReference r:id="rId12"/>
    <externalReference r:id="rId13"/>
    <externalReference r:id="rId14"/>
  </externalReferences>
  <definedNames>
    <definedName function="false" hidden="false" localSheetId="1" name="_xlnm.Print_Titles" vbProcedure="false">'- 1 -'!$1:$9</definedName>
    <definedName function="false" hidden="false" localSheetId="2" name="_xlnm.Print_Titles" vbProcedure="false">'- 2 -'!$1:$8</definedName>
    <definedName function="false" hidden="false" localSheetId="4" name="_xlnm.Print_Titles" vbProcedure="false">'- 4 -'!$1:$8</definedName>
    <definedName function="false" hidden="false" localSheetId="5" name="_xlnm.Print_Titles" vbProcedure="false">'- 5 -'!$1:$8</definedName>
    <definedName function="false" hidden="false" name="Excel_BuiltIn_Criteria" vbProcedure="false">[1]univ_affil!$H$8</definedName>
    <definedName function="false" hidden="false" name="Excel_BuiltIn_Database" vbProcedure="false">[1]univ_affil!$H$8:$DD$8</definedName>
    <definedName function="false" hidden="false" name="l" vbProcedure="false">[1]univ_affil!$H$8:$DD$8</definedName>
    <definedName function="false" hidden="false" localSheetId="1" name="Excel_BuiltIn_Criteria" vbProcedure="false">#REF!</definedName>
    <definedName function="false" hidden="false" localSheetId="1" name="Excel_BuiltIn_Database" vbProcedure="false">#REF!</definedName>
    <definedName function="false" hidden="false" localSheetId="2" name="Excel_BuiltIn_Criteria" vbProcedure="false">#REF!</definedName>
    <definedName function="false" hidden="false" localSheetId="2" name="Excel_BuiltIn_Database" vbProcedure="false">#REF!</definedName>
    <definedName function="false" hidden="false" localSheetId="3" name="Excel_BuiltIn_Criteria" vbProcedure="false">[3]univ_affil!$H$8</definedName>
    <definedName function="false" hidden="false" localSheetId="3" name="Excel_BuiltIn_Database" vbProcedure="false">[3]univ_affil!$H$8:$DD$8</definedName>
    <definedName function="false" hidden="false" localSheetId="5" name="Excel_BuiltIn_Criteria" vbProcedure="false">[2]univ_affil!$H$8</definedName>
    <definedName function="false" hidden="false" localSheetId="5" name="Excel_BuiltIn_Database" vbProcedure="false">[2]univ_affil!$H$8:$DD$8</definedName>
    <definedName function="false" hidden="false" localSheetId="6" name="Excel_BuiltIn_Criteria" vbProcedure="false">[4]univ_affil!$H$8</definedName>
    <definedName function="false" hidden="false" localSheetId="6" name="Excel_BuiltIn_Database" vbProcedure="false">[4]univ_affil!$H$8:$DD$8</definedName>
    <definedName function="false" hidden="false" localSheetId="7" name="Excel_BuiltIn_Criteria" vbProcedure="false">[4]univ_affil!$H$8</definedName>
    <definedName function="false" hidden="false" localSheetId="7" name="Excel_BuiltIn_Database" vbProcedure="false">[4]univ_affil!$H$8:$DD$8</definedName>
    <definedName function="false" hidden="false" localSheetId="8" name="Excel_BuiltIn_Criteria" vbProcedure="false">[4]univ_affil!$H$8</definedName>
    <definedName function="false" hidden="false" localSheetId="8" name="Excel_BuiltIn_Database" vbProcedure="false">[4]univ_affil!$H$8:$DD$8</definedName>
  </definedNames>
  <calcPr iterateCount="100" refMode="A1" iterate="false" iterateDelta="252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217">
  <si>
    <t xml:space="preserve">Table of Contents / Table des matières</t>
  </si>
  <si>
    <t xml:space="preserve">Postdoctoral Fellowships 2009-10 / Bourses postdoctorales 2009-2010</t>
  </si>
  <si>
    <t xml:space="preserve">Name / Nom</t>
  </si>
  <si>
    <t xml:space="preserve">List of Tables / Liste de tableaux</t>
  </si>
  <si>
    <t xml:space="preserve">Table 1</t>
  </si>
  <si>
    <t xml:space="preserve">BY INSTITUTION OF AFFILIATION AT TIME OF APPLICATION / SELON L'ÉTABLISSEMENT D'APPARTENANCE AU MOMENT DE LA DEMANDE</t>
  </si>
  <si>
    <t xml:space="preserve">Table 2</t>
  </si>
  <si>
    <t xml:space="preserve">BY PLACE OF TENURE / SELON LE LIEU D'UTILISATION DE LA BOURSE</t>
  </si>
  <si>
    <t xml:space="preserve">Table 3</t>
  </si>
  <si>
    <t xml:space="preserve">BY APPLICANT PROVINCE OF PERMANENT RESIDENCE / SELON LA PROVINCE DE RÉSIDENCE PERMANENTE DU CANDIDAT</t>
  </si>
  <si>
    <t xml:space="preserve">Table 4</t>
  </si>
  <si>
    <t xml:space="preserve">BY APPLICATION DISCIPLINE / SELON LA DISCIPLINE DE LA DEMANDE</t>
  </si>
  <si>
    <t xml:space="preserve">Table 5</t>
  </si>
  <si>
    <t xml:space="preserve">BY APPLICATION RESEARCH AREA / SELON LE DOMAINE DE RECHERCHE DE LA DEMANDE</t>
  </si>
  <si>
    <t xml:space="preserve">Table 6</t>
  </si>
  <si>
    <t xml:space="preserve">BY COMMITTEE / SELON LE COMITÉ</t>
  </si>
  <si>
    <t xml:space="preserve">Table 7</t>
  </si>
  <si>
    <t xml:space="preserve">BY APPLICATION LANGUAGE / SELON LA LANGUE DE LA DEMANDE</t>
  </si>
  <si>
    <t xml:space="preserve">Table 8</t>
  </si>
  <si>
    <t xml:space="preserve">BY APPLICANT GENDER / SELON LE SEXE DU CANDIDAT</t>
  </si>
  <si>
    <t xml:space="preserve">PPIA - 2009-03-10</t>
  </si>
  <si>
    <t xml:space="preserve">Table / Tableau 1</t>
  </si>
  <si>
    <t xml:space="preserve">BY INSTITUTION OF AFFILIATION AT TIME OF APPLICATION / </t>
  </si>
  <si>
    <t xml:space="preserve">SELON L'ÉTABLISSEMENT D'APPARTENANCE AU MOMENT DE LA DEMANDE</t>
  </si>
  <si>
    <t xml:space="preserve">Institution at Time of Application / L'établissement au moment de la demande</t>
  </si>
  <si>
    <t xml:space="preserve">Applications / Demandes</t>
  </si>
  <si>
    <t xml:space="preserve">Awards / Bourses</t>
  </si>
  <si>
    <t xml:space="preserve">Success Rate / Taux de réussite</t>
  </si>
  <si>
    <t xml:space="preserve">#</t>
  </si>
  <si>
    <t xml:space="preserve">% total</t>
  </si>
  <si>
    <t xml:space="preserve">%   </t>
  </si>
  <si>
    <t xml:space="preserve">Newfoundland and Labrador / Terre-Neuve-et-Labrador</t>
  </si>
  <si>
    <t xml:space="preserve">Memorial</t>
  </si>
  <si>
    <t xml:space="preserve">Prince Edward Island / Île-du-Prince-Édouard  </t>
  </si>
  <si>
    <t xml:space="preserve">Prince Edward Island</t>
  </si>
  <si>
    <t xml:space="preserve">Nova Scotia / Nouvelle-Écosse</t>
  </si>
  <si>
    <t xml:space="preserve">Acadia</t>
  </si>
  <si>
    <t xml:space="preserve">Dalhousie</t>
  </si>
  <si>
    <t xml:space="preserve">King's College (NS)</t>
  </si>
  <si>
    <t xml:space="preserve">Mount Saint Vincent</t>
  </si>
  <si>
    <t xml:space="preserve">Total Nova Scotia / Nouvelle-Écosse</t>
  </si>
  <si>
    <t xml:space="preserve">New Brunswick / Nouveau-Brunswick</t>
  </si>
  <si>
    <t xml:space="preserve">New Brunswick</t>
  </si>
  <si>
    <t xml:space="preserve">St. Thomas</t>
  </si>
  <si>
    <t xml:space="preserve">Total New Brunswick / Nouveau-Brunswick</t>
  </si>
  <si>
    <t xml:space="preserve">Québec</t>
  </si>
  <si>
    <t xml:space="preserve">Concordia</t>
  </si>
  <si>
    <t xml:space="preserve">Laval</t>
  </si>
  <si>
    <t xml:space="preserve">McGill</t>
  </si>
  <si>
    <t xml:space="preserve">Montréal</t>
  </si>
  <si>
    <t xml:space="preserve">   École polytechnique de Montréal</t>
  </si>
  <si>
    <t xml:space="preserve">   HEC Montréal</t>
  </si>
  <si>
    <t xml:space="preserve">Sherbrooke</t>
  </si>
  <si>
    <t xml:space="preserve">Université du Québec</t>
  </si>
  <si>
    <t xml:space="preserve">   U.Q.A.C.</t>
  </si>
  <si>
    <t xml:space="preserve">   U.Q.A.M.</t>
  </si>
  <si>
    <t xml:space="preserve">      Télé-université</t>
  </si>
  <si>
    <t xml:space="preserve">   U.Q.A.R.</t>
  </si>
  <si>
    <t xml:space="preserve">   U.Q.T.R.</t>
  </si>
  <si>
    <t xml:space="preserve">Postsecondary College / Collèges postsecondaires</t>
  </si>
  <si>
    <t xml:space="preserve">   CÉGEP Marie-Victorin</t>
  </si>
  <si>
    <t xml:space="preserve">   Champlain Regional College</t>
  </si>
  <si>
    <t xml:space="preserve">   Dawson College</t>
  </si>
  <si>
    <t xml:space="preserve">   John Abbott College</t>
  </si>
  <si>
    <t xml:space="preserve">   Vanier College</t>
  </si>
  <si>
    <t xml:space="preserve">Other / Autre</t>
  </si>
  <si>
    <t xml:space="preserve">Total Québec   </t>
  </si>
  <si>
    <t xml:space="preserve">Ontario</t>
  </si>
  <si>
    <t xml:space="preserve">Brock</t>
  </si>
  <si>
    <t xml:space="preserve">Carleton</t>
  </si>
  <si>
    <t xml:space="preserve">Guelph</t>
  </si>
  <si>
    <t xml:space="preserve">Huron UC</t>
  </si>
  <si>
    <t xml:space="preserve">McMaster</t>
  </si>
  <si>
    <t xml:space="preserve">Nipissing</t>
  </si>
  <si>
    <t xml:space="preserve">Ontario College of Art and Design</t>
  </si>
  <si>
    <t xml:space="preserve">Ottawa</t>
  </si>
  <si>
    <t xml:space="preserve">Queen's</t>
  </si>
  <si>
    <t xml:space="preserve">Royal Military College of Canada</t>
  </si>
  <si>
    <t xml:space="preserve">Ryerson</t>
  </si>
  <si>
    <t xml:space="preserve">Toronto</t>
  </si>
  <si>
    <t xml:space="preserve">Trent</t>
  </si>
  <si>
    <t xml:space="preserve">Waterloo</t>
  </si>
  <si>
    <t xml:space="preserve">Western Ontario</t>
  </si>
  <si>
    <t xml:space="preserve">Wilfrid Laurier</t>
  </si>
  <si>
    <t xml:space="preserve">Windsor</t>
  </si>
  <si>
    <t xml:space="preserve">York</t>
  </si>
  <si>
    <t xml:space="preserve">Georgian College of Applied Arts and Technology</t>
  </si>
  <si>
    <t xml:space="preserve">Total Ontario</t>
  </si>
  <si>
    <t xml:space="preserve">Manitoba</t>
  </si>
  <si>
    <t xml:space="preserve">Brandon</t>
  </si>
  <si>
    <t xml:space="preserve">Total Manitoba</t>
  </si>
  <si>
    <t xml:space="preserve">Saskatchewan</t>
  </si>
  <si>
    <t xml:space="preserve">Regina</t>
  </si>
  <si>
    <t xml:space="preserve">Total Saskatchewan</t>
  </si>
  <si>
    <t xml:space="preserve">Alberta</t>
  </si>
  <si>
    <t xml:space="preserve">Calgary</t>
  </si>
  <si>
    <t xml:space="preserve">Lethbridge</t>
  </si>
  <si>
    <t xml:space="preserve">Postsecondary Colleges / Collèges postsecondaires</t>
  </si>
  <si>
    <t xml:space="preserve">Red Deer</t>
  </si>
  <si>
    <t xml:space="preserve">Total Alberta</t>
  </si>
  <si>
    <t xml:space="preserve">British Columbia / Colombie-Britannique</t>
  </si>
  <si>
    <t xml:space="preserve">British Columbia</t>
  </si>
  <si>
    <t xml:space="preserve">Northern British Columbia</t>
  </si>
  <si>
    <t xml:space="preserve">Simon Fraser</t>
  </si>
  <si>
    <t xml:space="preserve">Trinity Western</t>
  </si>
  <si>
    <t xml:space="preserve">Victoria</t>
  </si>
  <si>
    <t xml:space="preserve">Total British Columbia / Colombie-Britannique</t>
  </si>
  <si>
    <t xml:space="preserve">Total Canada</t>
  </si>
  <si>
    <t xml:space="preserve">Foreign / Pays étrangers</t>
  </si>
  <si>
    <t xml:space="preserve">France</t>
  </si>
  <si>
    <t xml:space="preserve">United Kingdom / Royaume-Uni</t>
  </si>
  <si>
    <t xml:space="preserve">United States / États-Unis</t>
  </si>
  <si>
    <t xml:space="preserve">No institutional affiliation / Sans appartenance</t>
  </si>
  <si>
    <t xml:space="preserve">Total Foreign / Pays étrangers</t>
  </si>
  <si>
    <t xml:space="preserve">TOTAL</t>
  </si>
  <si>
    <t xml:space="preserve">Statistics reflect results obtained immediately after competition process / Les statistiques sont établies immédiatement après le concours</t>
  </si>
  <si>
    <t xml:space="preserve">Table / Tableau 2</t>
  </si>
  <si>
    <t xml:space="preserve">Place of Tenure / Le lieu d'utilisation</t>
  </si>
  <si>
    <t xml:space="preserve">Saint Mary's</t>
  </si>
  <si>
    <t xml:space="preserve">   I.N.R.S.</t>
  </si>
  <si>
    <t xml:space="preserve">Lakehead</t>
  </si>
  <si>
    <t xml:space="preserve">Laurentian</t>
  </si>
  <si>
    <t xml:space="preserve">Ontario College of Art &amp; Design</t>
  </si>
  <si>
    <t xml:space="preserve">Royal Military College</t>
  </si>
  <si>
    <t xml:space="preserve">   St. Michael's College</t>
  </si>
  <si>
    <t xml:space="preserve">   St. Jerome's</t>
  </si>
  <si>
    <t xml:space="preserve">Winnipeg</t>
  </si>
  <si>
    <t xml:space="preserve">Table / Tableau 3</t>
  </si>
  <si>
    <t xml:space="preserve">Province</t>
  </si>
  <si>
    <t xml:space="preserve">%</t>
  </si>
  <si>
    <t xml:space="preserve">Unknown / Inconnu</t>
  </si>
  <si>
    <t xml:space="preserve">Table / Tableau 4</t>
  </si>
  <si>
    <t xml:space="preserve">Discipline</t>
  </si>
  <si>
    <t xml:space="preserve">Anthropology / Anthropologie</t>
  </si>
  <si>
    <t xml:space="preserve">Archaeology / Archéologie</t>
  </si>
  <si>
    <t xml:space="preserve">Classics, Classical &amp; Dead Languages / Études anciennes et langues classiques et mortes</t>
  </si>
  <si>
    <t xml:space="preserve">Communications and Media Studies / Communications et études des médias</t>
  </si>
  <si>
    <t xml:space="preserve">Criminology / Criminologie</t>
  </si>
  <si>
    <t xml:space="preserve">Demography / Démographie</t>
  </si>
  <si>
    <t xml:space="preserve">Economics / Science économique</t>
  </si>
  <si>
    <t xml:space="preserve">Education / Éducation</t>
  </si>
  <si>
    <t xml:space="preserve">Fine Arts / Beaux-arts</t>
  </si>
  <si>
    <t xml:space="preserve">Geography / Géographie</t>
  </si>
  <si>
    <t xml:space="preserve">History / Histoire</t>
  </si>
  <si>
    <t xml:space="preserve">Interdisciplinary Studies / Études pluridisciplinaires</t>
  </si>
  <si>
    <t xml:space="preserve">Law / Droit</t>
  </si>
  <si>
    <t xml:space="preserve">Library and Information Science / Bibliothéconomie et science de l'information</t>
  </si>
  <si>
    <t xml:space="preserve">Linguistics / Linguistique</t>
  </si>
  <si>
    <t xml:space="preserve">Literature, Modern Languages and / Littératures et langues modernes</t>
  </si>
  <si>
    <t xml:space="preserve">Management, Business, Administrative Studies / Sciences administratives, gestion des affaires et commerce</t>
  </si>
  <si>
    <t xml:space="preserve">Mediaeval Studies / Études médiévales</t>
  </si>
  <si>
    <t xml:space="preserve">Philosophy / Philosophie</t>
  </si>
  <si>
    <t xml:space="preserve">Political Science / Sciences politiques</t>
  </si>
  <si>
    <t xml:space="preserve">Psychology / Psychologie</t>
  </si>
  <si>
    <t xml:space="preserve">Religious Studies / Études religieuses</t>
  </si>
  <si>
    <t xml:space="preserve">Social Work / Travail social</t>
  </si>
  <si>
    <t xml:space="preserve">Sociology / Sociologie</t>
  </si>
  <si>
    <t xml:space="preserve">Urban and Regional Studies, Environmental Studies / Urbanisme, aménagement régional et études environnementales</t>
  </si>
  <si>
    <t xml:space="preserve">Table / Tableau 5</t>
  </si>
  <si>
    <t xml:space="preserve">Research Area / Domaine de recherche</t>
  </si>
  <si>
    <t xml:space="preserve">Agriculture / Agriculture</t>
  </si>
  <si>
    <t xml:space="preserve">Arts and culture / Beaux-arts et culture</t>
  </si>
  <si>
    <t xml:space="preserve">Biotechnology / Biotechnologie</t>
  </si>
  <si>
    <t xml:space="preserve">Children and youth / Enfance et jeunesse</t>
  </si>
  <si>
    <t xml:space="preserve">Children / Enfance</t>
  </si>
  <si>
    <t xml:space="preserve">Communication / Communications</t>
  </si>
  <si>
    <t xml:space="preserve">Economic and Regional Development / Développement économique et régional</t>
  </si>
  <si>
    <t xml:space="preserve">Economic, regional and industrial development / Développement économique, régional et industriel</t>
  </si>
  <si>
    <t xml:space="preserve">Elderly / Personnes âgées</t>
  </si>
  <si>
    <t xml:space="preserve">Employment and labour / Emploi et travail</t>
  </si>
  <si>
    <t xml:space="preserve">Energy and natural resources / Énergie et ressources naturelles</t>
  </si>
  <si>
    <t xml:space="preserve">Environment and Sustainability / Environnement et développement durable</t>
  </si>
  <si>
    <t xml:space="preserve">Ethics / Éthique</t>
  </si>
  <si>
    <t xml:space="preserve">Family / Famille</t>
  </si>
  <si>
    <t xml:space="preserve">Fisheries / Pêches</t>
  </si>
  <si>
    <t xml:space="preserve">Gender Issues / Questions touchant les sexes</t>
  </si>
  <si>
    <t xml:space="preserve">Global/Climate Change / Changements climatiques/planétaires</t>
  </si>
  <si>
    <t xml:space="preserve">Globalization / Mondialisation</t>
  </si>
  <si>
    <t xml:space="preserve">Health / Santé</t>
  </si>
  <si>
    <t xml:space="preserve">Immigration / Immigration</t>
  </si>
  <si>
    <t xml:space="preserve">Indigenous peoples / Populations indigènes</t>
  </si>
  <si>
    <t xml:space="preserve">Information Technologies / Technologies de l'information</t>
  </si>
  <si>
    <t xml:space="preserve">Innovation, Industrial and Technological Development / Innovation, développement industriel et technique</t>
  </si>
  <si>
    <t xml:space="preserve">International Relations, Development and Trade / Relations internationales, commerce et développement</t>
  </si>
  <si>
    <t xml:space="preserve">Law and Justice / Droit et justice</t>
  </si>
  <si>
    <t xml:space="preserve">Leisure, recreation and tourism / Loisirs et tourisme</t>
  </si>
  <si>
    <t xml:space="preserve">Literacy / Alphabétisation</t>
  </si>
  <si>
    <t xml:space="preserve">Management / Gestion</t>
  </si>
  <si>
    <t xml:space="preserve">Mental Health / Santé mentale</t>
  </si>
  <si>
    <t xml:space="preserve">Multiculturalism and ethnic studies / Multiculturalisme et études ethniques</t>
  </si>
  <si>
    <t xml:space="preserve">Northern development / Développement du Nord</t>
  </si>
  <si>
    <t xml:space="preserve">Not Subject to Research Classification / Sans objet</t>
  </si>
  <si>
    <t xml:space="preserve">Politics and government / Politique et gouvernement</t>
  </si>
  <si>
    <t xml:space="preserve">Population studies / Études de la population</t>
  </si>
  <si>
    <t xml:space="preserve">Post-Secondary Education and Research / Éducation et recherche postsecondaires</t>
  </si>
  <si>
    <t xml:space="preserve">Poverty / Pauvreté</t>
  </si>
  <si>
    <t xml:space="preserve">Productivity / Productivité</t>
  </si>
  <si>
    <t xml:space="preserve">Science and technology / Science et technologie</t>
  </si>
  <si>
    <t xml:space="preserve">Social development and welfare / Développement social et bien-être</t>
  </si>
  <si>
    <t xml:space="preserve">Transportation / Transports</t>
  </si>
  <si>
    <t xml:space="preserve">Violence / Violence</t>
  </si>
  <si>
    <t xml:space="preserve">Women / Femmes</t>
  </si>
  <si>
    <t xml:space="preserve">Youth / Jeunesse</t>
  </si>
  <si>
    <t xml:space="preserve">Table / Tableau 6</t>
  </si>
  <si>
    <t xml:space="preserve">By COMMITTEE / SELON LE COMITÉ</t>
  </si>
  <si>
    <t xml:space="preserve">Committee / Comité</t>
  </si>
  <si>
    <t xml:space="preserve">Fine arts, literature / Beaux-arts, littératures </t>
  </si>
  <si>
    <t xml:space="preserve">Classical archaeology, classics, classical and dead languages, history, mediaeval studies, philosophy, religious studies / Archéologie classique, lettres classiques, langues classiques et langues mortes, histoire, études médiévales, philosophie, études religieuses</t>
  </si>
  <si>
    <t xml:space="preserve">Anthropology, archaeology (except classical archaeology), archival science, communications and media studies, criminology, demography, folklore, geography, library and information science, sociology, urban and regional studies, environmental studies / Anthropologie, archéologie (à l'exception de l'archéologie classique), archivistique, communications et études médiatiques, criminologie, démographie, folklore, géographie, bibliothéconomie et science de l'information, sociologie, études urbaines et régionales, études de l'environnement </t>
  </si>
  <si>
    <t xml:space="preserve">Education, linguistics, psychology, social work / Éducation, linguistique, psychologie, travail social </t>
  </si>
  <si>
    <t xml:space="preserve">Economics, industrial relations, law, management, business, administrative studies, political science / Économie, relations industrielles, droit, études en gestion, en commerce et en administration, sciences politiques</t>
  </si>
  <si>
    <t xml:space="preserve">Table / Tableau 7</t>
  </si>
  <si>
    <t xml:space="preserve">English / Anglais</t>
  </si>
  <si>
    <t xml:space="preserve">French / Français</t>
  </si>
  <si>
    <t xml:space="preserve">Table / Tableau 8</t>
  </si>
  <si>
    <t xml:space="preserve">Female / Femme</t>
  </si>
  <si>
    <t xml:space="preserve">Male / Homm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_);_(* \(#,##0\);_(* \-_);_(@_)"/>
    <numFmt numFmtId="166" formatCode="0.0%"/>
    <numFmt numFmtId="167" formatCode="_-* #,##0_-;\-* #,##0_-;_-* \-_-;_-@_-"/>
    <numFmt numFmtId="168" formatCode="_-* #,##0.0_-;\-* #,##0.0_-;_-* \-?_-;_-@_-"/>
    <numFmt numFmtId="169" formatCode="#,##0"/>
    <numFmt numFmtId="170" formatCode="_(* #,##0_);_(* \(#,##0\);_(* \-??_);_(@_)"/>
    <numFmt numFmtId="171" formatCode="0%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Times New Roman"/>
      <family val="0"/>
    </font>
    <font>
      <sz val="10"/>
      <name val="MS Sans Serif"/>
      <family val="0"/>
    </font>
    <font>
      <sz val="10"/>
      <name val="Trebuchet MS"/>
      <family val="2"/>
    </font>
    <font>
      <b val="true"/>
      <sz val="12"/>
      <name val="Georgia"/>
      <family val="1"/>
    </font>
    <font>
      <sz val="12"/>
      <name val="Georgia"/>
      <family val="1"/>
    </font>
    <font>
      <b val="true"/>
      <sz val="10"/>
      <name val="Trebuchet MS"/>
      <family val="2"/>
    </font>
    <font>
      <sz val="11"/>
      <name val="Trebuchet MS"/>
      <family val="2"/>
    </font>
    <font>
      <b val="true"/>
      <u val="single"/>
      <sz val="11"/>
      <name val="Trebuchet MS"/>
      <family val="2"/>
    </font>
    <font>
      <b val="true"/>
      <u val="single"/>
      <sz val="10"/>
      <name val="Trebuchet MS"/>
      <family val="2"/>
    </font>
    <font>
      <sz val="9"/>
      <name val="Trebuchet MS"/>
      <family val="2"/>
    </font>
    <font>
      <sz val="8"/>
      <name val="Trebuchet MS"/>
      <family val="2"/>
    </font>
    <font>
      <b val="true"/>
      <sz val="11"/>
      <name val="Trebuchet MS"/>
      <family val="2"/>
    </font>
    <font>
      <b val="true"/>
      <sz val="12"/>
      <name val="Trebuchet MS"/>
      <family val="2"/>
    </font>
    <font>
      <b val="true"/>
      <sz val="13"/>
      <name val="Trebuchet MS"/>
      <family val="2"/>
    </font>
    <font>
      <sz val="13"/>
      <name val="Trebuchet MS"/>
      <family val="2"/>
    </font>
    <font>
      <sz val="12"/>
      <name val="Trebuchet M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2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2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3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2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3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2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9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2" borderId="2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2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2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2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9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2" borderId="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GTHEMES_SUR_Y3" xfId="20"/>
    <cellStyle name="Normal_DFAFFIL" xfId="21"/>
    <cellStyle name="Normal_DFAWARD" xfId="22"/>
    <cellStyle name="Normal_PDFAFFIL" xfId="23"/>
    <cellStyle name="Normal_PDFCOM" xfId="24"/>
    <cellStyle name="Normal_PDFDISC" xfId="25"/>
    <cellStyle name="Normal_PDFGENDR" xfId="26"/>
    <cellStyle name="Normal_PDFLANG" xfId="27"/>
    <cellStyle name="Normal_S3DISC" xfId="28"/>
    <cellStyle name="Normal_S3RANK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Y:/strategi/Postdocs/pdoctempla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PROGEVAL/ROBBYN/STATISTI/POSTDOC/98_RESL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PROGEVAL/ROBBYN/STATISTI/GUIDES/1997_98/FINAL/POSTDOC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WINNT/Profiles/administrator/Personal/PDocsFev/Postdocs17fev/pdoctemplat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mmittee"/>
      <sheetName val="univ_affil"/>
      <sheetName val="tenure"/>
      <sheetName val="discipline"/>
      <sheetName val="res area"/>
      <sheetName val="language"/>
      <sheetName val="gender"/>
      <sheetName val="home provinc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univ_affil"/>
      <sheetName val="committee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univ_affil"/>
      <sheetName val="committee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mmittee"/>
      <sheetName val="univ_affil"/>
      <sheetName val="tenure"/>
      <sheetName val="discipline"/>
      <sheetName val="res area"/>
      <sheetName val="language"/>
      <sheetName val="gender"/>
      <sheetName val="home provinc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2" width="1.41"/>
    <col collapsed="false" customWidth="true" hidden="false" outlineLevel="0" max="3" min="3" style="3" width="122.28"/>
    <col collapsed="false" customWidth="false" hidden="false" outlineLevel="0" max="257" min="4" style="3" width="9.14"/>
  </cols>
  <sheetData>
    <row r="1" s="5" customFormat="true" ht="15" hidden="false" customHeight="false" outlineLevel="0" collapsed="false">
      <c r="A1" s="4" t="s">
        <v>0</v>
      </c>
      <c r="B1" s="4"/>
      <c r="C1" s="4"/>
    </row>
    <row r="2" s="8" customFormat="true" ht="15" hidden="false" customHeight="false" outlineLevel="0" collapsed="false">
      <c r="A2" s="6" t="s">
        <v>1</v>
      </c>
      <c r="B2" s="6"/>
      <c r="C2" s="6"/>
      <c r="D2" s="7"/>
    </row>
    <row r="3" customFormat="false" ht="15" hidden="false" customHeight="false" outlineLevel="0" collapsed="false">
      <c r="A3" s="9"/>
      <c r="B3" s="10"/>
      <c r="C3" s="11"/>
      <c r="D3" s="11"/>
    </row>
    <row r="4" customFormat="false" ht="15" hidden="false" customHeight="false" outlineLevel="0" collapsed="false">
      <c r="A4" s="12" t="s">
        <v>2</v>
      </c>
      <c r="B4" s="10"/>
      <c r="C4" s="13" t="s">
        <v>3</v>
      </c>
      <c r="D4" s="11"/>
    </row>
    <row r="5" s="18" customFormat="true" ht="16.5" hidden="false" customHeight="false" outlineLevel="0" collapsed="false">
      <c r="A5" s="14"/>
      <c r="B5" s="15"/>
      <c r="C5" s="16"/>
      <c r="D5" s="17"/>
    </row>
    <row r="6" s="20" customFormat="true" ht="23.25" hidden="false" customHeight="true" outlineLevel="0" collapsed="false">
      <c r="A6" s="19" t="s">
        <v>4</v>
      </c>
      <c r="C6" s="21" t="s">
        <v>5</v>
      </c>
    </row>
    <row r="7" s="20" customFormat="true" ht="23.25" hidden="false" customHeight="true" outlineLevel="0" collapsed="false">
      <c r="A7" s="19" t="s">
        <v>6</v>
      </c>
      <c r="C7" s="21" t="s">
        <v>7</v>
      </c>
    </row>
    <row r="8" s="20" customFormat="true" ht="23.25" hidden="false" customHeight="true" outlineLevel="0" collapsed="false">
      <c r="A8" s="19" t="s">
        <v>8</v>
      </c>
      <c r="C8" s="21" t="s">
        <v>9</v>
      </c>
    </row>
    <row r="9" s="20" customFormat="true" ht="23.25" hidden="false" customHeight="true" outlineLevel="0" collapsed="false">
      <c r="A9" s="19" t="s">
        <v>10</v>
      </c>
      <c r="C9" s="21" t="s">
        <v>11</v>
      </c>
    </row>
    <row r="10" s="20" customFormat="true" ht="23.25" hidden="false" customHeight="true" outlineLevel="0" collapsed="false">
      <c r="A10" s="19" t="s">
        <v>12</v>
      </c>
      <c r="C10" s="21" t="s">
        <v>13</v>
      </c>
    </row>
    <row r="11" s="20" customFormat="true" ht="23.25" hidden="false" customHeight="true" outlineLevel="0" collapsed="false">
      <c r="A11" s="19" t="s">
        <v>14</v>
      </c>
      <c r="C11" s="21" t="s">
        <v>15</v>
      </c>
    </row>
    <row r="12" s="22" customFormat="true" ht="23.25" hidden="false" customHeight="true" outlineLevel="0" collapsed="false">
      <c r="A12" s="19" t="s">
        <v>16</v>
      </c>
      <c r="B12" s="20"/>
      <c r="C12" s="21" t="s">
        <v>17</v>
      </c>
    </row>
    <row r="13" s="20" customFormat="true" ht="23.25" hidden="false" customHeight="true" outlineLevel="0" collapsed="false">
      <c r="A13" s="23" t="s">
        <v>18</v>
      </c>
      <c r="C13" s="24" t="s">
        <v>19</v>
      </c>
    </row>
    <row r="15" customFormat="false" ht="15" hidden="false" customHeight="false" outlineLevel="0" collapsed="false">
      <c r="A15" s="1" t="s">
        <v>20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5" width="57.99"/>
    <col collapsed="false" customWidth="true" hidden="false" outlineLevel="0" max="2" min="2" style="25" width="1.41"/>
    <col collapsed="false" customWidth="true" hidden="false" outlineLevel="0" max="3" min="3" style="26" width="11.42"/>
    <col collapsed="false" customWidth="true" hidden="false" outlineLevel="0" max="4" min="4" style="27" width="11.42"/>
    <col collapsed="false" customWidth="true" hidden="false" outlineLevel="0" max="5" min="5" style="25" width="1.41"/>
    <col collapsed="false" customWidth="true" hidden="false" outlineLevel="0" max="6" min="6" style="26" width="11.28"/>
    <col collapsed="false" customWidth="true" hidden="false" outlineLevel="0" max="7" min="7" style="27" width="11.28"/>
    <col collapsed="false" customWidth="true" hidden="false" outlineLevel="0" max="8" min="8" style="25" width="1.41"/>
    <col collapsed="false" customWidth="true" hidden="false" outlineLevel="0" max="9" min="9" style="27" width="29.99"/>
    <col collapsed="false" customWidth="false" hidden="false" outlineLevel="0" max="257" min="10" style="25" width="9.14"/>
  </cols>
  <sheetData>
    <row r="1" s="29" customFormat="true" ht="15" hidden="false" customHeight="false" outlineLevel="0" collapsed="false">
      <c r="A1" s="28" t="s">
        <v>21</v>
      </c>
      <c r="B1" s="28"/>
      <c r="C1" s="28"/>
      <c r="D1" s="28"/>
      <c r="E1" s="28"/>
      <c r="F1" s="28"/>
      <c r="G1" s="28"/>
      <c r="H1" s="28"/>
      <c r="I1" s="28"/>
    </row>
    <row r="2" s="29" customFormat="true" ht="1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29" customFormat="true" ht="15" hidden="false" customHeight="false" outlineLevel="0" collapsed="false">
      <c r="A3" s="30" t="s">
        <v>22</v>
      </c>
      <c r="B3" s="30"/>
      <c r="C3" s="30"/>
      <c r="D3" s="30"/>
      <c r="E3" s="30"/>
      <c r="F3" s="30"/>
      <c r="G3" s="30"/>
      <c r="H3" s="30"/>
      <c r="I3" s="30"/>
    </row>
    <row r="4" s="29" customFormat="true" ht="15" hidden="false" customHeight="false" outlineLevel="0" collapsed="false">
      <c r="A4" s="30" t="s">
        <v>23</v>
      </c>
      <c r="B4" s="30"/>
      <c r="C4" s="30"/>
      <c r="D4" s="30"/>
      <c r="E4" s="30"/>
      <c r="F4" s="30"/>
      <c r="G4" s="30"/>
      <c r="H4" s="30"/>
      <c r="I4" s="30"/>
    </row>
    <row r="6" customFormat="false" ht="15" hidden="false" customHeight="false" outlineLevel="0" collapsed="false">
      <c r="A6" s="31"/>
      <c r="B6" s="32"/>
      <c r="C6" s="33"/>
      <c r="D6" s="34"/>
      <c r="E6" s="32"/>
      <c r="F6" s="33"/>
      <c r="G6" s="34"/>
      <c r="H6" s="32"/>
      <c r="I6" s="35"/>
    </row>
    <row r="7" customFormat="false" ht="15" hidden="false" customHeight="true" outlineLevel="0" collapsed="false">
      <c r="A7" s="36" t="s">
        <v>24</v>
      </c>
      <c r="B7" s="32"/>
      <c r="C7" s="37" t="s">
        <v>25</v>
      </c>
      <c r="D7" s="37"/>
      <c r="E7" s="32"/>
      <c r="F7" s="37" t="s">
        <v>26</v>
      </c>
      <c r="G7" s="37"/>
      <c r="H7" s="32"/>
      <c r="I7" s="38" t="s">
        <v>27</v>
      </c>
    </row>
    <row r="8" customFormat="false" ht="15" hidden="false" customHeight="false" outlineLevel="0" collapsed="false">
      <c r="A8" s="36"/>
      <c r="B8" s="32"/>
      <c r="C8" s="39" t="s">
        <v>28</v>
      </c>
      <c r="D8" s="40" t="s">
        <v>29</v>
      </c>
      <c r="E8" s="41"/>
      <c r="F8" s="39" t="s">
        <v>28</v>
      </c>
      <c r="G8" s="40" t="s">
        <v>29</v>
      </c>
      <c r="H8" s="41"/>
      <c r="I8" s="42" t="s">
        <v>30</v>
      </c>
    </row>
    <row r="9" customFormat="false" ht="15" hidden="false" customHeight="false" outlineLevel="0" collapsed="false">
      <c r="A9" s="43"/>
      <c r="B9" s="43"/>
      <c r="C9" s="44"/>
      <c r="D9" s="45"/>
      <c r="E9" s="43"/>
      <c r="F9" s="44"/>
      <c r="G9" s="45"/>
      <c r="H9" s="43"/>
      <c r="I9" s="45"/>
    </row>
    <row r="10" customFormat="false" ht="15" hidden="false" customHeight="false" outlineLevel="0" collapsed="false">
      <c r="A10" s="46" t="s">
        <v>31</v>
      </c>
    </row>
    <row r="11" customFormat="false" ht="15" hidden="false" customHeight="false" outlineLevel="0" collapsed="false">
      <c r="A11" s="25" t="s">
        <v>32</v>
      </c>
      <c r="C11" s="47" t="n">
        <v>9</v>
      </c>
      <c r="D11" s="48" t="n">
        <f aca="false">C11/C$115*100</f>
        <v>1.17493472584856</v>
      </c>
      <c r="F11" s="47" t="n">
        <v>0</v>
      </c>
      <c r="G11" s="48" t="n">
        <f aca="false">F11/F$115*100</f>
        <v>0</v>
      </c>
      <c r="I11" s="48" t="n">
        <f aca="false">F11/C11*100</f>
        <v>0</v>
      </c>
    </row>
    <row r="12" customFormat="false" ht="15" hidden="false" customHeight="false" outlineLevel="0" collapsed="false">
      <c r="C12" s="47"/>
      <c r="D12" s="48"/>
      <c r="F12" s="47"/>
      <c r="G12" s="48"/>
      <c r="I12" s="48"/>
    </row>
    <row r="13" customFormat="false" ht="15" hidden="false" customHeight="false" outlineLevel="0" collapsed="false">
      <c r="A13" s="49" t="s">
        <v>33</v>
      </c>
      <c r="C13" s="47"/>
      <c r="D13" s="48"/>
      <c r="F13" s="47"/>
      <c r="G13" s="48"/>
      <c r="I13" s="48"/>
    </row>
    <row r="14" customFormat="false" ht="15" hidden="false" customHeight="false" outlineLevel="0" collapsed="false">
      <c r="A14" s="25" t="s">
        <v>34</v>
      </c>
      <c r="C14" s="47" t="n">
        <v>1</v>
      </c>
      <c r="D14" s="48" t="n">
        <f aca="false">C14/C$115*100</f>
        <v>0.130548302872063</v>
      </c>
      <c r="F14" s="47" t="n">
        <v>0</v>
      </c>
      <c r="G14" s="48" t="n">
        <f aca="false">F14/F$115*100</f>
        <v>0</v>
      </c>
      <c r="I14" s="48" t="n">
        <f aca="false">F14/C14*100</f>
        <v>0</v>
      </c>
    </row>
    <row r="15" customFormat="false" ht="15" hidden="false" customHeight="false" outlineLevel="0" collapsed="false">
      <c r="C15" s="47"/>
      <c r="D15" s="48"/>
      <c r="F15" s="47"/>
      <c r="G15" s="48"/>
      <c r="I15" s="48"/>
    </row>
    <row r="16" customFormat="false" ht="15" hidden="false" customHeight="false" outlineLevel="0" collapsed="false">
      <c r="A16" s="50" t="s">
        <v>35</v>
      </c>
      <c r="B16" s="51"/>
      <c r="C16" s="52"/>
      <c r="D16" s="53"/>
      <c r="E16" s="51"/>
      <c r="F16" s="52"/>
      <c r="G16" s="53"/>
      <c r="H16" s="51"/>
      <c r="I16" s="53"/>
    </row>
    <row r="17" customFormat="false" ht="15" hidden="false" customHeight="false" outlineLevel="0" collapsed="false">
      <c r="A17" s="25" t="s">
        <v>36</v>
      </c>
      <c r="C17" s="47" t="n">
        <v>1</v>
      </c>
      <c r="D17" s="48" t="n">
        <f aca="false">C17/C$115*100</f>
        <v>0.130548302872063</v>
      </c>
      <c r="F17" s="47" t="n">
        <v>1</v>
      </c>
      <c r="G17" s="48" t="n">
        <f aca="false">F17/F$115*100</f>
        <v>0.65359477124183</v>
      </c>
      <c r="I17" s="48" t="n">
        <f aca="false">F17/C17*100</f>
        <v>100</v>
      </c>
    </row>
    <row r="18" customFormat="false" ht="15" hidden="false" customHeight="false" outlineLevel="0" collapsed="false">
      <c r="A18" s="25" t="s">
        <v>37</v>
      </c>
      <c r="C18" s="47" t="n">
        <v>2</v>
      </c>
      <c r="D18" s="48" t="n">
        <f aca="false">C18/C$115*100</f>
        <v>0.261096605744125</v>
      </c>
      <c r="F18" s="47" t="n">
        <v>0</v>
      </c>
      <c r="G18" s="48" t="n">
        <f aca="false">F18/F$115*100</f>
        <v>0</v>
      </c>
      <c r="I18" s="48" t="n">
        <f aca="false">F18/C18*100</f>
        <v>0</v>
      </c>
    </row>
    <row r="19" customFormat="false" ht="15" hidden="false" customHeight="false" outlineLevel="0" collapsed="false">
      <c r="A19" s="25" t="s">
        <v>38</v>
      </c>
      <c r="C19" s="47" t="n">
        <v>1</v>
      </c>
      <c r="D19" s="48" t="n">
        <f aca="false">C19/C$115*100</f>
        <v>0.130548302872063</v>
      </c>
      <c r="F19" s="47" t="n">
        <v>1</v>
      </c>
      <c r="G19" s="48" t="n">
        <f aca="false">F19/F$115*100</f>
        <v>0.65359477124183</v>
      </c>
      <c r="I19" s="48" t="n">
        <f aca="false">F19/C19*100</f>
        <v>100</v>
      </c>
    </row>
    <row r="20" customFormat="false" ht="15" hidden="false" customHeight="false" outlineLevel="0" collapsed="false">
      <c r="A20" s="25" t="s">
        <v>39</v>
      </c>
      <c r="C20" s="47" t="n">
        <v>1</v>
      </c>
      <c r="D20" s="48" t="n">
        <f aca="false">C20/C$115*100</f>
        <v>0.130548302872063</v>
      </c>
      <c r="F20" s="47" t="n">
        <v>1</v>
      </c>
      <c r="G20" s="48" t="n">
        <f aca="false">F20/F$115*100</f>
        <v>0.65359477124183</v>
      </c>
      <c r="I20" s="48" t="n">
        <f aca="false">F20/C20*100</f>
        <v>100</v>
      </c>
    </row>
    <row r="21" customFormat="false" ht="15" hidden="false" customHeight="false" outlineLevel="0" collapsed="false">
      <c r="A21" s="50" t="s">
        <v>40</v>
      </c>
      <c r="B21" s="54"/>
      <c r="C21" s="52" t="n">
        <f aca="false">SUM(C17:C20)</f>
        <v>5</v>
      </c>
      <c r="D21" s="53" t="n">
        <f aca="false">C21/C$115*100</f>
        <v>0.652741514360313</v>
      </c>
      <c r="E21" s="54"/>
      <c r="F21" s="52" t="n">
        <f aca="false">SUM(F17:F20)</f>
        <v>3</v>
      </c>
      <c r="G21" s="53" t="n">
        <f aca="false">F21/F$115*100</f>
        <v>1.96078431372549</v>
      </c>
      <c r="H21" s="54"/>
      <c r="I21" s="53" t="n">
        <f aca="false">F21/C21*100</f>
        <v>60</v>
      </c>
    </row>
    <row r="22" customFormat="false" ht="15" hidden="false" customHeight="false" outlineLevel="0" collapsed="false">
      <c r="A22" s="50"/>
      <c r="B22" s="54"/>
      <c r="C22" s="52"/>
      <c r="D22" s="53"/>
      <c r="E22" s="54"/>
      <c r="F22" s="52"/>
      <c r="G22" s="53"/>
      <c r="H22" s="54"/>
      <c r="I22" s="53"/>
    </row>
    <row r="23" customFormat="false" ht="15" hidden="false" customHeight="false" outlineLevel="0" collapsed="false">
      <c r="A23" s="50" t="s">
        <v>41</v>
      </c>
      <c r="C23" s="47"/>
      <c r="D23" s="48"/>
      <c r="F23" s="47"/>
      <c r="G23" s="48"/>
      <c r="I23" s="48"/>
    </row>
    <row r="24" customFormat="false" ht="15" hidden="false" customHeight="false" outlineLevel="0" collapsed="false">
      <c r="A24" s="25" t="s">
        <v>42</v>
      </c>
      <c r="C24" s="47" t="n">
        <v>4</v>
      </c>
      <c r="D24" s="48" t="n">
        <f aca="false">C24/C$115*100</f>
        <v>0.522193211488251</v>
      </c>
      <c r="F24" s="47" t="n">
        <v>1</v>
      </c>
      <c r="G24" s="48" t="n">
        <f aca="false">F24/F$115*100</f>
        <v>0.65359477124183</v>
      </c>
      <c r="I24" s="48" t="n">
        <f aca="false">F24/C24*100</f>
        <v>25</v>
      </c>
    </row>
    <row r="25" customFormat="false" ht="15" hidden="false" customHeight="false" outlineLevel="0" collapsed="false">
      <c r="A25" s="25" t="s">
        <v>43</v>
      </c>
      <c r="C25" s="47" t="n">
        <v>1</v>
      </c>
      <c r="D25" s="48" t="n">
        <f aca="false">C25/C$115*100</f>
        <v>0.130548302872063</v>
      </c>
      <c r="F25" s="47" t="n">
        <v>0</v>
      </c>
      <c r="G25" s="48" t="n">
        <f aca="false">F25/F$115*100</f>
        <v>0</v>
      </c>
      <c r="I25" s="48" t="n">
        <f aca="false">F25/C25*100</f>
        <v>0</v>
      </c>
    </row>
    <row r="26" customFormat="false" ht="15" hidden="false" customHeight="false" outlineLevel="0" collapsed="false">
      <c r="A26" s="50" t="s">
        <v>44</v>
      </c>
      <c r="B26" s="54"/>
      <c r="C26" s="52" t="n">
        <f aca="false">SUM(C24:C25)</f>
        <v>5</v>
      </c>
      <c r="D26" s="53" t="n">
        <f aca="false">C26/C$115*100</f>
        <v>0.652741514360313</v>
      </c>
      <c r="E26" s="54"/>
      <c r="F26" s="52" t="n">
        <f aca="false">SUM(F24:F25)</f>
        <v>1</v>
      </c>
      <c r="G26" s="53" t="n">
        <f aca="false">F26/F$115*100</f>
        <v>0.65359477124183</v>
      </c>
      <c r="H26" s="54"/>
      <c r="I26" s="53" t="n">
        <f aca="false">F26/C26*100</f>
        <v>20</v>
      </c>
    </row>
    <row r="27" customFormat="false" ht="15" hidden="false" customHeight="false" outlineLevel="0" collapsed="false">
      <c r="A27" s="50"/>
      <c r="B27" s="54"/>
      <c r="C27" s="52"/>
      <c r="D27" s="53"/>
      <c r="E27" s="54"/>
      <c r="F27" s="52"/>
      <c r="G27" s="53"/>
      <c r="H27" s="54"/>
      <c r="I27" s="48"/>
    </row>
    <row r="28" customFormat="false" ht="15" hidden="false" customHeight="false" outlineLevel="0" collapsed="false">
      <c r="A28" s="55" t="s">
        <v>45</v>
      </c>
      <c r="B28" s="55"/>
      <c r="C28" s="47"/>
      <c r="D28" s="48"/>
      <c r="E28" s="55"/>
      <c r="F28" s="47"/>
      <c r="G28" s="48"/>
      <c r="H28" s="55"/>
      <c r="I28" s="48"/>
    </row>
    <row r="29" customFormat="false" ht="15" hidden="false" customHeight="false" outlineLevel="0" collapsed="false">
      <c r="A29" s="25" t="s">
        <v>46</v>
      </c>
      <c r="C29" s="47" t="n">
        <v>19</v>
      </c>
      <c r="D29" s="48" t="n">
        <f aca="false">C29/C$115*100</f>
        <v>2.48041775456919</v>
      </c>
      <c r="F29" s="47" t="n">
        <v>5</v>
      </c>
      <c r="G29" s="48" t="n">
        <f aca="false">F29/F$115*100</f>
        <v>3.26797385620915</v>
      </c>
      <c r="I29" s="48" t="n">
        <f aca="false">F29/C29*100</f>
        <v>26.3157894736842</v>
      </c>
    </row>
    <row r="30" customFormat="false" ht="15" hidden="false" customHeight="false" outlineLevel="0" collapsed="false">
      <c r="A30" s="25" t="s">
        <v>47</v>
      </c>
      <c r="C30" s="47" t="n">
        <v>19</v>
      </c>
      <c r="D30" s="48" t="n">
        <f aca="false">C30/C$115*100</f>
        <v>2.48041775456919</v>
      </c>
      <c r="F30" s="47" t="n">
        <v>6</v>
      </c>
      <c r="G30" s="48" t="n">
        <f aca="false">F30/F$115*100</f>
        <v>3.92156862745098</v>
      </c>
      <c r="I30" s="48" t="n">
        <f aca="false">F30/C30*100</f>
        <v>31.5789473684211</v>
      </c>
    </row>
    <row r="31" customFormat="false" ht="15" hidden="false" customHeight="false" outlineLevel="0" collapsed="false">
      <c r="A31" s="25" t="s">
        <v>48</v>
      </c>
      <c r="C31" s="47" t="n">
        <v>41</v>
      </c>
      <c r="D31" s="48" t="n">
        <f aca="false">C31/C$115*100</f>
        <v>5.35248041775457</v>
      </c>
      <c r="F31" s="47" t="n">
        <v>10</v>
      </c>
      <c r="G31" s="48" t="n">
        <f aca="false">F31/F$115*100</f>
        <v>6.5359477124183</v>
      </c>
      <c r="I31" s="48" t="n">
        <f aca="false">F31/C31*100</f>
        <v>24.390243902439</v>
      </c>
    </row>
    <row r="32" customFormat="false" ht="15" hidden="false" customHeight="false" outlineLevel="0" collapsed="false">
      <c r="A32" s="25" t="s">
        <v>49</v>
      </c>
      <c r="C32" s="47" t="n">
        <v>46</v>
      </c>
      <c r="D32" s="48" t="n">
        <f aca="false">C32/C$115*100</f>
        <v>6.00522193211488</v>
      </c>
      <c r="F32" s="47" t="n">
        <v>6</v>
      </c>
      <c r="G32" s="48" t="n">
        <f aca="false">F32/F$115*100</f>
        <v>3.92156862745098</v>
      </c>
      <c r="I32" s="48" t="n">
        <f aca="false">F32/C32*100</f>
        <v>13.0434782608696</v>
      </c>
    </row>
    <row r="33" customFormat="false" ht="15" hidden="false" customHeight="false" outlineLevel="0" collapsed="false">
      <c r="A33" s="25" t="s">
        <v>50</v>
      </c>
      <c r="C33" s="47" t="n">
        <v>2</v>
      </c>
      <c r="D33" s="48" t="n">
        <f aca="false">C33/C$115*100</f>
        <v>0.261096605744125</v>
      </c>
      <c r="F33" s="47" t="n">
        <v>0</v>
      </c>
      <c r="G33" s="48" t="n">
        <f aca="false">F33/F$115*100</f>
        <v>0</v>
      </c>
      <c r="I33" s="48" t="n">
        <f aca="false">F33/C33*100</f>
        <v>0</v>
      </c>
    </row>
    <row r="34" customFormat="false" ht="15" hidden="false" customHeight="false" outlineLevel="0" collapsed="false">
      <c r="A34" s="25" t="s">
        <v>51</v>
      </c>
      <c r="C34" s="47" t="n">
        <v>4</v>
      </c>
      <c r="D34" s="48" t="n">
        <f aca="false">C34/C$115*100</f>
        <v>0.522193211488251</v>
      </c>
      <c r="F34" s="47" t="n">
        <v>1</v>
      </c>
      <c r="G34" s="48" t="n">
        <f aca="false">F34/F$115*100</f>
        <v>0.65359477124183</v>
      </c>
      <c r="I34" s="48" t="n">
        <f aca="false">F34/C34*100</f>
        <v>25</v>
      </c>
    </row>
    <row r="35" customFormat="false" ht="15" hidden="false" customHeight="false" outlineLevel="0" collapsed="false">
      <c r="A35" s="25" t="s">
        <v>52</v>
      </c>
      <c r="C35" s="47" t="n">
        <v>6</v>
      </c>
      <c r="D35" s="48" t="n">
        <f aca="false">C35/C$115*100</f>
        <v>0.783289817232376</v>
      </c>
      <c r="F35" s="47" t="n">
        <v>0</v>
      </c>
      <c r="G35" s="48" t="n">
        <f aca="false">F35/F$115*100</f>
        <v>0</v>
      </c>
      <c r="I35" s="48" t="n">
        <f aca="false">F35/C35*100</f>
        <v>0</v>
      </c>
    </row>
    <row r="36" customFormat="false" ht="15" hidden="false" customHeight="false" outlineLevel="0" collapsed="false">
      <c r="A36" s="25" t="s">
        <v>53</v>
      </c>
      <c r="C36" s="47"/>
      <c r="D36" s="48"/>
      <c r="F36" s="47"/>
      <c r="G36" s="48"/>
      <c r="I36" s="48"/>
    </row>
    <row r="37" customFormat="false" ht="15" hidden="false" customHeight="false" outlineLevel="0" collapsed="false">
      <c r="A37" s="25" t="s">
        <v>54</v>
      </c>
      <c r="C37" s="47" t="n">
        <v>3</v>
      </c>
      <c r="D37" s="48" t="n">
        <f aca="false">C37/C$115*100</f>
        <v>0.391644908616188</v>
      </c>
      <c r="F37" s="47" t="n">
        <v>1</v>
      </c>
      <c r="G37" s="48" t="n">
        <f aca="false">F37/F$115*100</f>
        <v>0.65359477124183</v>
      </c>
      <c r="I37" s="48" t="n">
        <f aca="false">F37/C37*100</f>
        <v>33.3333333333333</v>
      </c>
    </row>
    <row r="38" customFormat="false" ht="15" hidden="false" customHeight="false" outlineLevel="0" collapsed="false">
      <c r="A38" s="25" t="s">
        <v>55</v>
      </c>
      <c r="C38" s="47" t="n">
        <v>24</v>
      </c>
      <c r="D38" s="48" t="n">
        <f aca="false">C38/C$115*100</f>
        <v>3.1331592689295</v>
      </c>
      <c r="F38" s="47" t="n">
        <v>3</v>
      </c>
      <c r="G38" s="48" t="n">
        <f aca="false">F38/F$115*100</f>
        <v>1.96078431372549</v>
      </c>
      <c r="I38" s="48" t="n">
        <f aca="false">F38/C38*100</f>
        <v>12.5</v>
      </c>
    </row>
    <row r="39" customFormat="false" ht="15" hidden="false" customHeight="false" outlineLevel="0" collapsed="false">
      <c r="A39" s="25" t="s">
        <v>56</v>
      </c>
      <c r="C39" s="47" t="n">
        <v>1</v>
      </c>
      <c r="D39" s="48" t="n">
        <f aca="false">C39/C$115*100</f>
        <v>0.130548302872063</v>
      </c>
      <c r="F39" s="47" t="n">
        <v>0</v>
      </c>
      <c r="G39" s="48" t="n">
        <f aca="false">F39/F$115*100</f>
        <v>0</v>
      </c>
      <c r="I39" s="48" t="n">
        <f aca="false">F39/C39*100</f>
        <v>0</v>
      </c>
    </row>
    <row r="40" customFormat="false" ht="15" hidden="false" customHeight="false" outlineLevel="0" collapsed="false">
      <c r="A40" s="25" t="s">
        <v>57</v>
      </c>
      <c r="C40" s="47" t="n">
        <v>2</v>
      </c>
      <c r="D40" s="48" t="n">
        <f aca="false">C40/C$115*100</f>
        <v>0.261096605744125</v>
      </c>
      <c r="F40" s="47" t="n">
        <v>0</v>
      </c>
      <c r="G40" s="48" t="n">
        <f aca="false">F40/F$115*100</f>
        <v>0</v>
      </c>
      <c r="I40" s="48" t="n">
        <f aca="false">F40/C40*100</f>
        <v>0</v>
      </c>
    </row>
    <row r="41" customFormat="false" ht="15" hidden="false" customHeight="false" outlineLevel="0" collapsed="false">
      <c r="A41" s="25" t="s">
        <v>58</v>
      </c>
      <c r="C41" s="47" t="n">
        <v>5</v>
      </c>
      <c r="D41" s="48" t="n">
        <f aca="false">C41/C$115*100</f>
        <v>0.652741514360313</v>
      </c>
      <c r="F41" s="47" t="n">
        <v>1</v>
      </c>
      <c r="G41" s="48" t="n">
        <f aca="false">F41/F$115*100</f>
        <v>0.65359477124183</v>
      </c>
      <c r="I41" s="48" t="n">
        <f aca="false">F41/C41*100</f>
        <v>20</v>
      </c>
    </row>
    <row r="42" customFormat="false" ht="15" hidden="false" customHeight="false" outlineLevel="0" collapsed="false">
      <c r="A42" s="25" t="s">
        <v>59</v>
      </c>
      <c r="C42" s="47"/>
      <c r="D42" s="48"/>
      <c r="F42" s="47"/>
      <c r="G42" s="48"/>
      <c r="I42" s="48"/>
    </row>
    <row r="43" customFormat="false" ht="15" hidden="false" customHeight="false" outlineLevel="0" collapsed="false">
      <c r="A43" s="25" t="s">
        <v>60</v>
      </c>
      <c r="C43" s="47" t="n">
        <v>1</v>
      </c>
      <c r="D43" s="48" t="n">
        <f aca="false">C43/C$115*100</f>
        <v>0.130548302872063</v>
      </c>
      <c r="F43" s="47" t="n">
        <v>0</v>
      </c>
      <c r="G43" s="48" t="n">
        <f aca="false">F43/F$115*100</f>
        <v>0</v>
      </c>
      <c r="I43" s="48" t="n">
        <f aca="false">F43/C43*100</f>
        <v>0</v>
      </c>
    </row>
    <row r="44" customFormat="false" ht="15" hidden="false" customHeight="false" outlineLevel="0" collapsed="false">
      <c r="A44" s="25" t="s">
        <v>61</v>
      </c>
      <c r="C44" s="47" t="n">
        <v>1</v>
      </c>
      <c r="D44" s="48" t="n">
        <f aca="false">C44/C$115*100</f>
        <v>0.130548302872063</v>
      </c>
      <c r="F44" s="47" t="n">
        <v>1</v>
      </c>
      <c r="G44" s="48" t="n">
        <f aca="false">F44/F$115*100</f>
        <v>0.65359477124183</v>
      </c>
      <c r="I44" s="48" t="n">
        <f aca="false">F44/C44*100</f>
        <v>100</v>
      </c>
    </row>
    <row r="45" customFormat="false" ht="15" hidden="false" customHeight="false" outlineLevel="0" collapsed="false">
      <c r="A45" s="25" t="s">
        <v>62</v>
      </c>
      <c r="C45" s="47" t="n">
        <v>1</v>
      </c>
      <c r="D45" s="48" t="n">
        <f aca="false">C45/C$115*100</f>
        <v>0.130548302872063</v>
      </c>
      <c r="F45" s="47" t="n">
        <v>0</v>
      </c>
      <c r="G45" s="48" t="n">
        <f aca="false">F45/F$115*100</f>
        <v>0</v>
      </c>
      <c r="I45" s="48" t="n">
        <f aca="false">F45/C45*100</f>
        <v>0</v>
      </c>
    </row>
    <row r="46" customFormat="false" ht="15" hidden="false" customHeight="false" outlineLevel="0" collapsed="false">
      <c r="A46" s="25" t="s">
        <v>63</v>
      </c>
      <c r="C46" s="47" t="n">
        <v>1</v>
      </c>
      <c r="D46" s="48" t="n">
        <f aca="false">C46/C$115*100</f>
        <v>0.130548302872063</v>
      </c>
      <c r="F46" s="47" t="n">
        <v>1</v>
      </c>
      <c r="G46" s="48" t="n">
        <f aca="false">F46/F$115*100</f>
        <v>0.65359477124183</v>
      </c>
      <c r="I46" s="48" t="n">
        <f aca="false">F46/C46*100</f>
        <v>100</v>
      </c>
    </row>
    <row r="47" customFormat="false" ht="15" hidden="false" customHeight="false" outlineLevel="0" collapsed="false">
      <c r="A47" s="25" t="s">
        <v>64</v>
      </c>
      <c r="C47" s="47" t="n">
        <v>1</v>
      </c>
      <c r="D47" s="48" t="n">
        <f aca="false">C47/C$115*100</f>
        <v>0.130548302872063</v>
      </c>
      <c r="F47" s="47" t="n">
        <v>0</v>
      </c>
      <c r="G47" s="48" t="n">
        <f aca="false">F47/F$115*100</f>
        <v>0</v>
      </c>
      <c r="I47" s="48" t="n">
        <f aca="false">F47/C47*100</f>
        <v>0</v>
      </c>
    </row>
    <row r="48" customFormat="false" ht="15" hidden="false" customHeight="false" outlineLevel="0" collapsed="false">
      <c r="A48" s="25" t="s">
        <v>65</v>
      </c>
      <c r="C48" s="47" t="n">
        <v>5</v>
      </c>
      <c r="D48" s="48" t="n">
        <f aca="false">C48/C$115*100</f>
        <v>0.652741514360313</v>
      </c>
      <c r="F48" s="47" t="n">
        <v>0</v>
      </c>
      <c r="G48" s="48" t="n">
        <f aca="false">F48/F$115*100</f>
        <v>0</v>
      </c>
      <c r="I48" s="48" t="n">
        <f aca="false">F48/C48*100</f>
        <v>0</v>
      </c>
    </row>
    <row r="49" customFormat="false" ht="15" hidden="false" customHeight="false" outlineLevel="0" collapsed="false">
      <c r="A49" s="55" t="s">
        <v>66</v>
      </c>
      <c r="B49" s="55"/>
      <c r="C49" s="52" t="n">
        <f aca="false">SUM(C29:C48)</f>
        <v>182</v>
      </c>
      <c r="D49" s="53" t="n">
        <f aca="false">C49/C$115*100</f>
        <v>23.7597911227154</v>
      </c>
      <c r="E49" s="55"/>
      <c r="F49" s="52" t="n">
        <f aca="false">SUM(F29:F48)</f>
        <v>35</v>
      </c>
      <c r="G49" s="53" t="n">
        <f aca="false">F49/F$115*100</f>
        <v>22.8758169934641</v>
      </c>
      <c r="H49" s="55"/>
      <c r="I49" s="53" t="n">
        <f aca="false">F49/C49*100</f>
        <v>19.2307692307692</v>
      </c>
    </row>
    <row r="50" customFormat="false" ht="15" hidden="false" customHeight="false" outlineLevel="0" collapsed="false">
      <c r="A50" s="55"/>
      <c r="B50" s="55"/>
      <c r="C50" s="52"/>
      <c r="D50" s="53"/>
      <c r="E50" s="55"/>
      <c r="F50" s="52"/>
      <c r="G50" s="53"/>
      <c r="H50" s="55"/>
      <c r="I50" s="53"/>
    </row>
    <row r="51" customFormat="false" ht="15" hidden="false" customHeight="false" outlineLevel="0" collapsed="false">
      <c r="A51" s="55" t="s">
        <v>67</v>
      </c>
      <c r="B51" s="55"/>
      <c r="C51" s="47"/>
      <c r="D51" s="48"/>
      <c r="E51" s="55"/>
      <c r="F51" s="47"/>
      <c r="G51" s="48"/>
      <c r="H51" s="55"/>
      <c r="I51" s="48"/>
    </row>
    <row r="52" customFormat="false" ht="15" hidden="false" customHeight="false" outlineLevel="0" collapsed="false">
      <c r="A52" s="25" t="s">
        <v>68</v>
      </c>
      <c r="C52" s="47" t="n">
        <v>2</v>
      </c>
      <c r="D52" s="48" t="n">
        <f aca="false">C52/C$115*100</f>
        <v>0.261096605744125</v>
      </c>
      <c r="F52" s="47" t="n">
        <v>1</v>
      </c>
      <c r="G52" s="48" t="n">
        <f aca="false">F52/F$115*100</f>
        <v>0.65359477124183</v>
      </c>
      <c r="I52" s="48" t="n">
        <f aca="false">F52/C52*100</f>
        <v>50</v>
      </c>
    </row>
    <row r="53" customFormat="false" ht="15" hidden="false" customHeight="false" outlineLevel="0" collapsed="false">
      <c r="A53" s="25" t="s">
        <v>69</v>
      </c>
      <c r="C53" s="47" t="n">
        <v>20</v>
      </c>
      <c r="D53" s="48" t="n">
        <f aca="false">C53/C$115*100</f>
        <v>2.61096605744125</v>
      </c>
      <c r="F53" s="47" t="n">
        <v>4</v>
      </c>
      <c r="G53" s="48" t="n">
        <f aca="false">F53/F$115*100</f>
        <v>2.61437908496732</v>
      </c>
      <c r="I53" s="48" t="n">
        <f aca="false">F53/C53*100</f>
        <v>20</v>
      </c>
    </row>
    <row r="54" customFormat="false" ht="15" hidden="false" customHeight="false" outlineLevel="0" collapsed="false">
      <c r="A54" s="25" t="s">
        <v>70</v>
      </c>
      <c r="C54" s="26" t="n">
        <v>8</v>
      </c>
      <c r="D54" s="48" t="n">
        <f aca="false">C54/C$115*100</f>
        <v>1.0443864229765</v>
      </c>
      <c r="F54" s="26" t="n">
        <v>1</v>
      </c>
      <c r="G54" s="48" t="n">
        <f aca="false">F54/F$115*100</f>
        <v>0.65359477124183</v>
      </c>
      <c r="I54" s="48" t="n">
        <f aca="false">F54/C54*100</f>
        <v>12.5</v>
      </c>
    </row>
    <row r="55" customFormat="false" ht="15" hidden="false" customHeight="false" outlineLevel="0" collapsed="false">
      <c r="A55" s="25" t="s">
        <v>71</v>
      </c>
      <c r="C55" s="47" t="n">
        <v>1</v>
      </c>
      <c r="D55" s="48" t="n">
        <f aca="false">C55/C$115*100</f>
        <v>0.130548302872063</v>
      </c>
      <c r="F55" s="47" t="n">
        <v>0</v>
      </c>
      <c r="G55" s="48" t="n">
        <f aca="false">F55/F$115*100</f>
        <v>0</v>
      </c>
      <c r="I55" s="48" t="n">
        <f aca="false">F55/C55*100</f>
        <v>0</v>
      </c>
    </row>
    <row r="56" customFormat="false" ht="15" hidden="false" customHeight="false" outlineLevel="0" collapsed="false">
      <c r="A56" s="25" t="s">
        <v>72</v>
      </c>
      <c r="C56" s="47" t="n">
        <v>24</v>
      </c>
      <c r="D56" s="48" t="n">
        <f aca="false">C56/C$115*100</f>
        <v>3.1331592689295</v>
      </c>
      <c r="F56" s="47" t="n">
        <v>6</v>
      </c>
      <c r="G56" s="48" t="n">
        <f aca="false">F56/F$115*100</f>
        <v>3.92156862745098</v>
      </c>
      <c r="I56" s="48" t="n">
        <f aca="false">F56/C56*100</f>
        <v>25</v>
      </c>
    </row>
    <row r="57" customFormat="false" ht="15" hidden="false" customHeight="false" outlineLevel="0" collapsed="false">
      <c r="A57" s="25" t="s">
        <v>73</v>
      </c>
      <c r="C57" s="47" t="n">
        <v>2</v>
      </c>
      <c r="D57" s="48" t="n">
        <f aca="false">C57/C$115*100</f>
        <v>0.261096605744125</v>
      </c>
      <c r="F57" s="47" t="n">
        <v>0</v>
      </c>
      <c r="G57" s="48" t="n">
        <f aca="false">F57/F$115*100</f>
        <v>0</v>
      </c>
      <c r="I57" s="48" t="n">
        <f aca="false">F57/C57*100</f>
        <v>0</v>
      </c>
    </row>
    <row r="58" customFormat="false" ht="15" hidden="false" customHeight="false" outlineLevel="0" collapsed="false">
      <c r="A58" s="25" t="s">
        <v>74</v>
      </c>
      <c r="C58" s="47" t="n">
        <v>1</v>
      </c>
      <c r="D58" s="48" t="n">
        <f aca="false">C58/C$115*100</f>
        <v>0.130548302872063</v>
      </c>
      <c r="F58" s="47" t="n">
        <v>1</v>
      </c>
      <c r="G58" s="48" t="n">
        <f aca="false">F58/F$115*100</f>
        <v>0.65359477124183</v>
      </c>
      <c r="I58" s="48" t="n">
        <f aca="false">F58/C58*100</f>
        <v>100</v>
      </c>
    </row>
    <row r="59" customFormat="false" ht="15" hidden="false" customHeight="false" outlineLevel="0" collapsed="false">
      <c r="A59" s="25" t="s">
        <v>75</v>
      </c>
      <c r="C59" s="26" t="n">
        <v>32</v>
      </c>
      <c r="D59" s="48" t="n">
        <f aca="false">C59/C$115*100</f>
        <v>4.17754569190601</v>
      </c>
      <c r="F59" s="26" t="n">
        <v>8</v>
      </c>
      <c r="G59" s="48" t="n">
        <f aca="false">F59/F$115*100</f>
        <v>5.22875816993464</v>
      </c>
      <c r="I59" s="48" t="n">
        <f aca="false">F59/C59*100</f>
        <v>25</v>
      </c>
    </row>
    <row r="60" customFormat="false" ht="15" hidden="false" customHeight="false" outlineLevel="0" collapsed="false">
      <c r="A60" s="25" t="s">
        <v>76</v>
      </c>
      <c r="C60" s="47" t="n">
        <v>29</v>
      </c>
      <c r="D60" s="48" t="n">
        <f aca="false">C60/C$115*100</f>
        <v>3.78590078328982</v>
      </c>
      <c r="F60" s="47" t="n">
        <v>6</v>
      </c>
      <c r="G60" s="48" t="n">
        <f aca="false">F60/F$115*100</f>
        <v>3.92156862745098</v>
      </c>
      <c r="I60" s="48" t="n">
        <f aca="false">F60/C60*100</f>
        <v>20.6896551724138</v>
      </c>
    </row>
    <row r="61" customFormat="false" ht="15" hidden="false" customHeight="false" outlineLevel="0" collapsed="false">
      <c r="A61" s="25" t="s">
        <v>77</v>
      </c>
      <c r="C61" s="47" t="n">
        <v>4</v>
      </c>
      <c r="D61" s="48" t="n">
        <f aca="false">C61/C$115*100</f>
        <v>0.522193211488251</v>
      </c>
      <c r="F61" s="47" t="n">
        <v>1</v>
      </c>
      <c r="G61" s="48" t="n">
        <f aca="false">F61/F$115*100</f>
        <v>0.65359477124183</v>
      </c>
      <c r="I61" s="48" t="n">
        <f aca="false">F61/C61*100</f>
        <v>25</v>
      </c>
    </row>
    <row r="62" customFormat="false" ht="15" hidden="false" customHeight="false" outlineLevel="0" collapsed="false">
      <c r="A62" s="25" t="s">
        <v>78</v>
      </c>
      <c r="C62" s="26" t="n">
        <v>7</v>
      </c>
      <c r="D62" s="48" t="n">
        <f aca="false">C62/C$115*100</f>
        <v>0.913838120104439</v>
      </c>
      <c r="F62" s="26" t="n">
        <v>1</v>
      </c>
      <c r="G62" s="48" t="n">
        <f aca="false">F62/F$115*100</f>
        <v>0.65359477124183</v>
      </c>
      <c r="I62" s="48" t="n">
        <f aca="false">F62/C62*100</f>
        <v>14.2857142857143</v>
      </c>
    </row>
    <row r="63" customFormat="false" ht="15" hidden="false" customHeight="false" outlineLevel="0" collapsed="false">
      <c r="A63" s="25" t="s">
        <v>79</v>
      </c>
      <c r="C63" s="26" t="n">
        <v>76</v>
      </c>
      <c r="D63" s="48" t="n">
        <f aca="false">C63/C$115*100</f>
        <v>9.92167101827676</v>
      </c>
      <c r="F63" s="26" t="n">
        <v>15</v>
      </c>
      <c r="G63" s="48" t="n">
        <f aca="false">F63/F$115*100</f>
        <v>9.80392156862745</v>
      </c>
      <c r="I63" s="48" t="n">
        <f aca="false">F63/C63*100</f>
        <v>19.7368421052632</v>
      </c>
    </row>
    <row r="64" customFormat="false" ht="15" hidden="false" customHeight="false" outlineLevel="0" collapsed="false">
      <c r="A64" s="25" t="s">
        <v>80</v>
      </c>
      <c r="C64" s="26" t="n">
        <v>2</v>
      </c>
      <c r="D64" s="48" t="n">
        <f aca="false">C64/C$115*100</f>
        <v>0.261096605744125</v>
      </c>
      <c r="F64" s="26" t="n">
        <v>0</v>
      </c>
      <c r="G64" s="48" t="n">
        <f aca="false">F64/F$115*100</f>
        <v>0</v>
      </c>
      <c r="I64" s="48" t="n">
        <f aca="false">F64/C64*100</f>
        <v>0</v>
      </c>
    </row>
    <row r="65" customFormat="false" ht="15" hidden="false" customHeight="false" outlineLevel="0" collapsed="false">
      <c r="A65" s="25" t="s">
        <v>81</v>
      </c>
      <c r="C65" s="26" t="n">
        <v>15</v>
      </c>
      <c r="D65" s="48" t="n">
        <f aca="false">C65/C$115*100</f>
        <v>1.95822454308094</v>
      </c>
      <c r="F65" s="26" t="n">
        <v>5</v>
      </c>
      <c r="G65" s="48" t="n">
        <f aca="false">F65/F$115*100</f>
        <v>3.26797385620915</v>
      </c>
      <c r="I65" s="48" t="n">
        <f aca="false">F65/C65*100</f>
        <v>33.3333333333333</v>
      </c>
    </row>
    <row r="66" customFormat="false" ht="15" hidden="false" customHeight="false" outlineLevel="0" collapsed="false">
      <c r="A66" s="25" t="s">
        <v>82</v>
      </c>
      <c r="C66" s="26" t="n">
        <v>23</v>
      </c>
      <c r="D66" s="48" t="n">
        <f aca="false">C66/C$115*100</f>
        <v>3.00261096605744</v>
      </c>
      <c r="F66" s="26" t="n">
        <v>3</v>
      </c>
      <c r="G66" s="48" t="n">
        <f aca="false">F66/F$115*100</f>
        <v>1.96078431372549</v>
      </c>
      <c r="I66" s="48" t="n">
        <f aca="false">F66/C66*100</f>
        <v>13.0434782608696</v>
      </c>
    </row>
    <row r="67" customFormat="false" ht="15" hidden="false" customHeight="false" outlineLevel="0" collapsed="false">
      <c r="A67" s="25" t="s">
        <v>83</v>
      </c>
      <c r="C67" s="26" t="n">
        <v>14</v>
      </c>
      <c r="D67" s="48" t="n">
        <f aca="false">C67/C$115*100</f>
        <v>1.82767624020888</v>
      </c>
      <c r="F67" s="26" t="n">
        <v>5</v>
      </c>
      <c r="G67" s="48" t="n">
        <f aca="false">F67/F$115*100</f>
        <v>3.26797385620915</v>
      </c>
      <c r="I67" s="48" t="n">
        <f aca="false">F67/C67*100</f>
        <v>35.7142857142857</v>
      </c>
    </row>
    <row r="68" customFormat="false" ht="15" hidden="false" customHeight="false" outlineLevel="0" collapsed="false">
      <c r="A68" s="25" t="s">
        <v>84</v>
      </c>
      <c r="C68" s="26" t="n">
        <v>1</v>
      </c>
      <c r="D68" s="48" t="n">
        <f aca="false">C68/C$115*100</f>
        <v>0.130548302872063</v>
      </c>
      <c r="F68" s="26" t="n">
        <v>1</v>
      </c>
      <c r="G68" s="48" t="n">
        <f aca="false">F68/F$115*100</f>
        <v>0.65359477124183</v>
      </c>
      <c r="I68" s="48" t="n">
        <f aca="false">F68/C68*100</f>
        <v>100</v>
      </c>
    </row>
    <row r="69" customFormat="false" ht="15" hidden="false" customHeight="false" outlineLevel="0" collapsed="false">
      <c r="A69" s="25" t="s">
        <v>85</v>
      </c>
      <c r="C69" s="26" t="n">
        <v>48</v>
      </c>
      <c r="D69" s="48" t="n">
        <f aca="false">C69/C$115*100</f>
        <v>6.26631853785901</v>
      </c>
      <c r="F69" s="26" t="n">
        <v>10</v>
      </c>
      <c r="G69" s="48" t="n">
        <f aca="false">F69/F$115*100</f>
        <v>6.5359477124183</v>
      </c>
      <c r="I69" s="48" t="n">
        <f aca="false">F69/C69*100</f>
        <v>20.8333333333333</v>
      </c>
    </row>
    <row r="70" customFormat="false" ht="15" hidden="false" customHeight="false" outlineLevel="0" collapsed="false">
      <c r="A70" s="25" t="s">
        <v>59</v>
      </c>
      <c r="C70" s="47"/>
      <c r="D70" s="48"/>
      <c r="F70" s="47"/>
      <c r="G70" s="48"/>
      <c r="I70" s="48"/>
    </row>
    <row r="71" customFormat="false" ht="15" hidden="false" customHeight="false" outlineLevel="0" collapsed="false">
      <c r="A71" s="25" t="s">
        <v>86</v>
      </c>
      <c r="C71" s="47" t="n">
        <v>1</v>
      </c>
      <c r="D71" s="48" t="n">
        <f aca="false">C71/C$115*100</f>
        <v>0.130548302872063</v>
      </c>
      <c r="F71" s="47" t="n">
        <v>0</v>
      </c>
      <c r="G71" s="48" t="n">
        <f aca="false">F71/F$115*100</f>
        <v>0</v>
      </c>
      <c r="I71" s="48" t="n">
        <f aca="false">F71/C71*100</f>
        <v>0</v>
      </c>
    </row>
    <row r="72" customFormat="false" ht="15" hidden="false" customHeight="false" outlineLevel="0" collapsed="false">
      <c r="A72" s="51" t="s">
        <v>65</v>
      </c>
      <c r="C72" s="26" t="n">
        <v>4</v>
      </c>
      <c r="D72" s="48" t="n">
        <f aca="false">C72/C$115*100</f>
        <v>0.522193211488251</v>
      </c>
      <c r="F72" s="26" t="n">
        <v>1</v>
      </c>
      <c r="G72" s="48" t="n">
        <f aca="false">F72/F$115*100</f>
        <v>0.65359477124183</v>
      </c>
      <c r="I72" s="48" t="n">
        <f aca="false">F72/C72*100</f>
        <v>25</v>
      </c>
    </row>
    <row r="73" customFormat="false" ht="15" hidden="false" customHeight="false" outlineLevel="0" collapsed="false">
      <c r="A73" s="55" t="s">
        <v>87</v>
      </c>
      <c r="B73" s="51"/>
      <c r="C73" s="52" t="n">
        <f aca="false">SUM(C52:C72)</f>
        <v>314</v>
      </c>
      <c r="D73" s="53" t="n">
        <f aca="false">C73/C$115*100</f>
        <v>40.9921671018277</v>
      </c>
      <c r="E73" s="51"/>
      <c r="F73" s="52" t="n">
        <f aca="false">SUM(F52:F72)</f>
        <v>69</v>
      </c>
      <c r="G73" s="53" t="n">
        <f aca="false">F73/F$115*100</f>
        <v>45.0980392156863</v>
      </c>
      <c r="H73" s="51"/>
      <c r="I73" s="53" t="n">
        <f aca="false">F73/C73*100</f>
        <v>21.9745222929936</v>
      </c>
    </row>
    <row r="74" customFormat="false" ht="15" hidden="false" customHeight="false" outlineLevel="0" collapsed="false">
      <c r="A74" s="55"/>
      <c r="B74" s="51"/>
      <c r="C74" s="52"/>
      <c r="D74" s="53"/>
      <c r="E74" s="51"/>
      <c r="F74" s="52"/>
      <c r="G74" s="53"/>
      <c r="H74" s="51"/>
      <c r="I74" s="53"/>
    </row>
    <row r="75" customFormat="false" ht="15" hidden="false" customHeight="false" outlineLevel="0" collapsed="false">
      <c r="A75" s="50" t="s">
        <v>88</v>
      </c>
      <c r="B75" s="56"/>
      <c r="C75" s="47"/>
      <c r="D75" s="48"/>
      <c r="E75" s="56"/>
      <c r="F75" s="47"/>
      <c r="G75" s="48"/>
      <c r="H75" s="56"/>
      <c r="I75" s="48"/>
    </row>
    <row r="76" customFormat="false" ht="15" hidden="false" customHeight="false" outlineLevel="0" collapsed="false">
      <c r="A76" s="25" t="s">
        <v>89</v>
      </c>
      <c r="C76" s="26" t="n">
        <v>1</v>
      </c>
      <c r="D76" s="48" t="n">
        <f aca="false">C76/C$115*100</f>
        <v>0.130548302872063</v>
      </c>
      <c r="F76" s="26" t="n">
        <v>1</v>
      </c>
      <c r="G76" s="48" t="n">
        <f aca="false">F76/F$115*100</f>
        <v>0.65359477124183</v>
      </c>
      <c r="I76" s="48" t="n">
        <f aca="false">F76/C76*100</f>
        <v>100</v>
      </c>
    </row>
    <row r="77" customFormat="false" ht="15" hidden="false" customHeight="false" outlineLevel="0" collapsed="false">
      <c r="A77" s="25" t="s">
        <v>88</v>
      </c>
      <c r="C77" s="26" t="n">
        <v>6</v>
      </c>
      <c r="D77" s="48" t="n">
        <f aca="false">C77/C$115*100</f>
        <v>0.783289817232376</v>
      </c>
      <c r="F77" s="26" t="n">
        <v>3</v>
      </c>
      <c r="G77" s="48" t="n">
        <f aca="false">F77/F$115*100</f>
        <v>1.96078431372549</v>
      </c>
      <c r="I77" s="48" t="n">
        <f aca="false">F77/C77*100</f>
        <v>50</v>
      </c>
    </row>
    <row r="78" customFormat="false" ht="15" hidden="false" customHeight="false" outlineLevel="0" collapsed="false">
      <c r="A78" s="25" t="s">
        <v>65</v>
      </c>
      <c r="C78" s="26" t="n">
        <v>1</v>
      </c>
      <c r="D78" s="48" t="n">
        <f aca="false">C78/C$115*100</f>
        <v>0.130548302872063</v>
      </c>
      <c r="F78" s="26" t="n">
        <v>0</v>
      </c>
      <c r="G78" s="48" t="n">
        <f aca="false">F78/F$115*100</f>
        <v>0</v>
      </c>
      <c r="I78" s="48" t="n">
        <f aca="false">F78/C78*100</f>
        <v>0</v>
      </c>
    </row>
    <row r="79" customFormat="false" ht="15" hidden="false" customHeight="false" outlineLevel="0" collapsed="false">
      <c r="A79" s="50" t="s">
        <v>90</v>
      </c>
      <c r="B79" s="54"/>
      <c r="C79" s="52" t="n">
        <f aca="false">SUM(C76:C78)</f>
        <v>8</v>
      </c>
      <c r="D79" s="53" t="n">
        <f aca="false">C79/C$115*100</f>
        <v>1.0443864229765</v>
      </c>
      <c r="E79" s="54"/>
      <c r="F79" s="52" t="n">
        <f aca="false">SUM(F76:F78)</f>
        <v>4</v>
      </c>
      <c r="G79" s="53" t="n">
        <f aca="false">F79/F$115*100</f>
        <v>2.61437908496732</v>
      </c>
      <c r="H79" s="54"/>
      <c r="I79" s="53" t="n">
        <f aca="false">F79/C79*100</f>
        <v>50</v>
      </c>
    </row>
    <row r="80" customFormat="false" ht="15" hidden="false" customHeight="false" outlineLevel="0" collapsed="false">
      <c r="A80" s="50"/>
      <c r="B80" s="54"/>
      <c r="C80" s="52"/>
      <c r="D80" s="53"/>
      <c r="E80" s="54"/>
      <c r="F80" s="52"/>
      <c r="G80" s="53"/>
      <c r="H80" s="54"/>
      <c r="I80" s="53"/>
    </row>
    <row r="81" customFormat="false" ht="15" hidden="false" customHeight="false" outlineLevel="0" collapsed="false">
      <c r="A81" s="50" t="s">
        <v>91</v>
      </c>
      <c r="B81" s="54"/>
      <c r="C81" s="47"/>
      <c r="D81" s="48"/>
      <c r="E81" s="54"/>
      <c r="F81" s="47"/>
      <c r="G81" s="48"/>
      <c r="H81" s="54"/>
      <c r="I81" s="48"/>
    </row>
    <row r="82" customFormat="false" ht="15" hidden="false" customHeight="false" outlineLevel="0" collapsed="false">
      <c r="A82" s="57" t="s">
        <v>92</v>
      </c>
      <c r="B82" s="54"/>
      <c r="C82" s="47" t="n">
        <v>1</v>
      </c>
      <c r="D82" s="48" t="n">
        <f aca="false">C82/C$115*100</f>
        <v>0.130548302872063</v>
      </c>
      <c r="E82" s="54"/>
      <c r="F82" s="47" t="n">
        <v>0</v>
      </c>
      <c r="G82" s="48" t="n">
        <f aca="false">F82/F$115*100</f>
        <v>0</v>
      </c>
      <c r="H82" s="54"/>
      <c r="I82" s="48" t="n">
        <f aca="false">F82/C82*100</f>
        <v>0</v>
      </c>
    </row>
    <row r="83" customFormat="false" ht="15" hidden="false" customHeight="false" outlineLevel="0" collapsed="false">
      <c r="A83" s="57" t="s">
        <v>91</v>
      </c>
      <c r="B83" s="54"/>
      <c r="C83" s="47" t="n">
        <v>5</v>
      </c>
      <c r="D83" s="48" t="n">
        <f aca="false">C83/C$115*100</f>
        <v>0.652741514360313</v>
      </c>
      <c r="E83" s="54"/>
      <c r="F83" s="47" t="n">
        <v>0</v>
      </c>
      <c r="G83" s="48" t="n">
        <f aca="false">F83/F$115*100</f>
        <v>0</v>
      </c>
      <c r="H83" s="54"/>
      <c r="I83" s="48" t="n">
        <f aca="false">F83/C83*100</f>
        <v>0</v>
      </c>
    </row>
    <row r="84" customFormat="false" ht="15" hidden="false" customHeight="false" outlineLevel="0" collapsed="false">
      <c r="A84" s="49" t="s">
        <v>93</v>
      </c>
      <c r="C84" s="58" t="n">
        <f aca="false">SUM(C82:C83)</f>
        <v>6</v>
      </c>
      <c r="D84" s="53" t="n">
        <f aca="false">C84/C$115*100</f>
        <v>0.783289817232376</v>
      </c>
      <c r="F84" s="58" t="n">
        <f aca="false">SUM(F82:F83)</f>
        <v>0</v>
      </c>
      <c r="G84" s="53" t="n">
        <f aca="false">F84/F$115*100</f>
        <v>0</v>
      </c>
      <c r="I84" s="53" t="n">
        <f aca="false">F84/C84*100</f>
        <v>0</v>
      </c>
    </row>
    <row r="86" customFormat="false" ht="15" hidden="false" customHeight="false" outlineLevel="0" collapsed="false">
      <c r="A86" s="50" t="s">
        <v>94</v>
      </c>
      <c r="B86" s="54"/>
      <c r="C86" s="52"/>
      <c r="D86" s="53"/>
      <c r="E86" s="54"/>
      <c r="F86" s="52"/>
      <c r="G86" s="53"/>
      <c r="H86" s="54"/>
      <c r="I86" s="53"/>
    </row>
    <row r="87" customFormat="false" ht="15" hidden="false" customHeight="false" outlineLevel="0" collapsed="false">
      <c r="A87" s="25" t="s">
        <v>94</v>
      </c>
      <c r="C87" s="26" t="n">
        <v>28</v>
      </c>
      <c r="D87" s="48" t="n">
        <f aca="false">C87/C$115*100</f>
        <v>3.65535248041775</v>
      </c>
      <c r="F87" s="26" t="n">
        <v>5</v>
      </c>
      <c r="G87" s="48" t="n">
        <f aca="false">F87/F$115*100</f>
        <v>3.26797385620915</v>
      </c>
      <c r="I87" s="48" t="n">
        <f aca="false">F87/C87*100</f>
        <v>17.8571428571429</v>
      </c>
    </row>
    <row r="88" customFormat="false" ht="15" hidden="false" customHeight="false" outlineLevel="0" collapsed="false">
      <c r="A88" s="25" t="s">
        <v>95</v>
      </c>
      <c r="C88" s="26" t="n">
        <v>14</v>
      </c>
      <c r="D88" s="48" t="n">
        <f aca="false">C88/C$115*100</f>
        <v>1.82767624020888</v>
      </c>
      <c r="F88" s="26" t="n">
        <v>1</v>
      </c>
      <c r="G88" s="48" t="n">
        <f aca="false">F88/F$115*100</f>
        <v>0.65359477124183</v>
      </c>
      <c r="I88" s="48" t="n">
        <f aca="false">F88/C88*100</f>
        <v>7.14285714285714</v>
      </c>
    </row>
    <row r="89" customFormat="false" ht="15" hidden="false" customHeight="false" outlineLevel="0" collapsed="false">
      <c r="A89" s="25" t="s">
        <v>96</v>
      </c>
      <c r="C89" s="26" t="n">
        <v>1</v>
      </c>
      <c r="D89" s="48" t="n">
        <f aca="false">C89/C$115*100</f>
        <v>0.130548302872063</v>
      </c>
      <c r="F89" s="26" t="n">
        <v>1</v>
      </c>
      <c r="G89" s="48" t="n">
        <f aca="false">F89/F$115*100</f>
        <v>0.65359477124183</v>
      </c>
      <c r="I89" s="48" t="n">
        <f aca="false">F89/C89*100</f>
        <v>100</v>
      </c>
    </row>
    <row r="90" customFormat="false" ht="15" hidden="false" customHeight="false" outlineLevel="0" collapsed="false">
      <c r="A90" s="51" t="s">
        <v>97</v>
      </c>
      <c r="B90" s="51"/>
      <c r="C90" s="47"/>
      <c r="D90" s="48"/>
      <c r="E90" s="51"/>
      <c r="F90" s="47"/>
      <c r="G90" s="48"/>
      <c r="H90" s="51"/>
      <c r="I90" s="48"/>
    </row>
    <row r="91" customFormat="false" ht="15" hidden="false" customHeight="false" outlineLevel="0" collapsed="false">
      <c r="A91" s="25" t="s">
        <v>98</v>
      </c>
      <c r="C91" s="26" t="n">
        <v>1</v>
      </c>
      <c r="D91" s="48" t="n">
        <f aca="false">C91/C$115*100</f>
        <v>0.130548302872063</v>
      </c>
      <c r="F91" s="26" t="n">
        <v>0</v>
      </c>
      <c r="G91" s="48" t="n">
        <f aca="false">F91/F$115*100</f>
        <v>0</v>
      </c>
      <c r="I91" s="48" t="n">
        <f aca="false">F91/C91*100</f>
        <v>0</v>
      </c>
    </row>
    <row r="92" customFormat="false" ht="15" hidden="false" customHeight="false" outlineLevel="0" collapsed="false">
      <c r="A92" s="50" t="s">
        <v>99</v>
      </c>
      <c r="B92" s="54"/>
      <c r="C92" s="52" t="n">
        <f aca="false">SUM(C87:C91)</f>
        <v>44</v>
      </c>
      <c r="D92" s="53" t="n">
        <f aca="false">C92/C$115*100</f>
        <v>5.74412532637076</v>
      </c>
      <c r="E92" s="54"/>
      <c r="F92" s="52" t="n">
        <f aca="false">SUM(F87:F91)</f>
        <v>7</v>
      </c>
      <c r="G92" s="53" t="n">
        <f aca="false">F92/F$115*100</f>
        <v>4.57516339869281</v>
      </c>
      <c r="H92" s="54"/>
      <c r="I92" s="53" t="n">
        <f aca="false">F92/C92*100</f>
        <v>15.9090909090909</v>
      </c>
    </row>
    <row r="93" customFormat="false" ht="15" hidden="false" customHeight="false" outlineLevel="0" collapsed="false">
      <c r="A93" s="50"/>
      <c r="B93" s="54"/>
      <c r="C93" s="52"/>
      <c r="D93" s="53"/>
      <c r="E93" s="54"/>
      <c r="F93" s="52"/>
      <c r="G93" s="53"/>
      <c r="H93" s="54"/>
      <c r="I93" s="53"/>
    </row>
    <row r="94" customFormat="false" ht="15" hidden="false" customHeight="false" outlineLevel="0" collapsed="false">
      <c r="A94" s="56" t="s">
        <v>100</v>
      </c>
      <c r="B94" s="56"/>
      <c r="C94" s="47"/>
      <c r="D94" s="48"/>
      <c r="E94" s="56"/>
      <c r="F94" s="47"/>
      <c r="G94" s="48"/>
      <c r="H94" s="56"/>
      <c r="I94" s="48"/>
    </row>
    <row r="95" customFormat="false" ht="15" hidden="false" customHeight="false" outlineLevel="0" collapsed="false">
      <c r="A95" s="25" t="s">
        <v>101</v>
      </c>
      <c r="C95" s="26" t="n">
        <v>32</v>
      </c>
      <c r="D95" s="48" t="n">
        <f aca="false">C95/C$115*100</f>
        <v>4.17754569190601</v>
      </c>
      <c r="F95" s="26" t="n">
        <v>6</v>
      </c>
      <c r="G95" s="48" t="n">
        <f aca="false">F95/F$115*100</f>
        <v>3.92156862745098</v>
      </c>
      <c r="I95" s="48" t="n">
        <f aca="false">F95/C95*100</f>
        <v>18.75</v>
      </c>
    </row>
    <row r="96" customFormat="false" ht="15" hidden="false" customHeight="false" outlineLevel="0" collapsed="false">
      <c r="A96" s="25" t="s">
        <v>102</v>
      </c>
      <c r="C96" s="26" t="n">
        <v>1</v>
      </c>
      <c r="D96" s="48" t="n">
        <f aca="false">C96/C$115*100</f>
        <v>0.130548302872063</v>
      </c>
      <c r="F96" s="26" t="n">
        <v>0</v>
      </c>
      <c r="G96" s="48" t="n">
        <f aca="false">F96/F$115*100</f>
        <v>0</v>
      </c>
      <c r="I96" s="48" t="n">
        <f aca="false">F96/C96*100</f>
        <v>0</v>
      </c>
    </row>
    <row r="97" customFormat="false" ht="15" hidden="false" customHeight="false" outlineLevel="0" collapsed="false">
      <c r="A97" s="25" t="s">
        <v>103</v>
      </c>
      <c r="C97" s="26" t="n">
        <v>19</v>
      </c>
      <c r="D97" s="48" t="n">
        <f aca="false">C97/C$115*100</f>
        <v>2.48041775456919</v>
      </c>
      <c r="F97" s="26" t="n">
        <v>3</v>
      </c>
      <c r="G97" s="48" t="n">
        <f aca="false">F97/F$115*100</f>
        <v>1.96078431372549</v>
      </c>
      <c r="I97" s="48" t="n">
        <f aca="false">F97/C97*100</f>
        <v>15.7894736842105</v>
      </c>
    </row>
    <row r="98" customFormat="false" ht="15" hidden="false" customHeight="false" outlineLevel="0" collapsed="false">
      <c r="A98" s="25" t="s">
        <v>104</v>
      </c>
      <c r="C98" s="26" t="n">
        <v>2</v>
      </c>
      <c r="D98" s="48" t="n">
        <f aca="false">C98/C$115*100</f>
        <v>0.261096605744125</v>
      </c>
      <c r="F98" s="26" t="n">
        <v>0</v>
      </c>
      <c r="G98" s="48" t="n">
        <f aca="false">F98/F$115*100</f>
        <v>0</v>
      </c>
      <c r="I98" s="48" t="n">
        <f aca="false">F98/C98*100</f>
        <v>0</v>
      </c>
    </row>
    <row r="99" customFormat="false" ht="15" hidden="false" customHeight="false" outlineLevel="0" collapsed="false">
      <c r="A99" s="25" t="s">
        <v>105</v>
      </c>
      <c r="C99" s="26" t="n">
        <v>7</v>
      </c>
      <c r="D99" s="48" t="n">
        <f aca="false">C99/C$115*100</f>
        <v>0.913838120104439</v>
      </c>
      <c r="F99" s="26" t="n">
        <v>2</v>
      </c>
      <c r="G99" s="48" t="n">
        <f aca="false">F99/F$115*100</f>
        <v>1.30718954248366</v>
      </c>
      <c r="I99" s="48" t="n">
        <f aca="false">F99/C99*100</f>
        <v>28.5714285714286</v>
      </c>
    </row>
    <row r="100" s="62" customFormat="true" ht="15" hidden="false" customHeight="false" outlineLevel="0" collapsed="false">
      <c r="A100" s="59" t="s">
        <v>106</v>
      </c>
      <c r="B100" s="60"/>
      <c r="C100" s="61" t="n">
        <f aca="false">SUM(C95:C99)</f>
        <v>61</v>
      </c>
      <c r="D100" s="53" t="n">
        <f aca="false">C100/C$115*100</f>
        <v>7.96344647519582</v>
      </c>
      <c r="E100" s="60"/>
      <c r="F100" s="61" t="n">
        <f aca="false">SUM(F95:F99)</f>
        <v>11</v>
      </c>
      <c r="G100" s="53" t="n">
        <f aca="false">F100/F$115*100</f>
        <v>7.18954248366013</v>
      </c>
      <c r="H100" s="60"/>
      <c r="I100" s="53" t="n">
        <f aca="false">F100/C100*100</f>
        <v>18.0327868852459</v>
      </c>
    </row>
    <row r="101" s="62" customFormat="true" ht="15" hidden="false" customHeight="false" outlineLevel="0" collapsed="false">
      <c r="A101" s="59"/>
      <c r="B101" s="60"/>
      <c r="C101" s="61"/>
      <c r="D101" s="63"/>
      <c r="E101" s="60"/>
      <c r="F101" s="61"/>
      <c r="G101" s="63"/>
      <c r="H101" s="60"/>
      <c r="I101" s="53"/>
    </row>
    <row r="102" customFormat="false" ht="15" hidden="false" customHeight="false" outlineLevel="0" collapsed="false">
      <c r="A102" s="54" t="s">
        <v>65</v>
      </c>
      <c r="B102" s="54"/>
      <c r="C102" s="47" t="n">
        <v>1</v>
      </c>
      <c r="D102" s="48" t="n">
        <f aca="false">C102/C$115*100</f>
        <v>0.130548302872063</v>
      </c>
      <c r="E102" s="54"/>
      <c r="F102" s="47" t="n">
        <v>0</v>
      </c>
      <c r="G102" s="48" t="n">
        <f aca="false">F102/F$115*100</f>
        <v>0</v>
      </c>
      <c r="H102" s="54"/>
      <c r="I102" s="48" t="n">
        <f aca="false">F102/C102*100</f>
        <v>0</v>
      </c>
    </row>
    <row r="103" customFormat="false" ht="15" hidden="false" customHeight="false" outlineLevel="0" collapsed="false">
      <c r="A103" s="54"/>
      <c r="B103" s="54"/>
      <c r="C103" s="47"/>
      <c r="D103" s="48"/>
      <c r="E103" s="54"/>
      <c r="F103" s="47"/>
      <c r="G103" s="48"/>
      <c r="H103" s="54"/>
      <c r="I103" s="48"/>
    </row>
    <row r="104" customFormat="false" ht="15" hidden="false" customHeight="false" outlineLevel="0" collapsed="false">
      <c r="A104" s="56" t="s">
        <v>107</v>
      </c>
      <c r="B104" s="56"/>
      <c r="C104" s="52" t="n">
        <f aca="false">SUM(C102,C100,C92,C84,C79,C73,C49,C26,C21,C14,C11)</f>
        <v>636</v>
      </c>
      <c r="D104" s="53" t="n">
        <f aca="false">C104/C$115*100</f>
        <v>83.0287206266319</v>
      </c>
      <c r="E104" s="56"/>
      <c r="F104" s="52" t="n">
        <f aca="false">SUM(F102,F100,F92,F84,F79,F73,F49,F26,F21,F14,F11)</f>
        <v>130</v>
      </c>
      <c r="G104" s="53" t="n">
        <f aca="false">F104/F$115*100</f>
        <v>84.9673202614379</v>
      </c>
      <c r="H104" s="56"/>
      <c r="I104" s="53" t="n">
        <f aca="false">F104/C104*100</f>
        <v>20.440251572327</v>
      </c>
    </row>
    <row r="105" customFormat="false" ht="15" hidden="false" customHeight="false" outlineLevel="0" collapsed="false">
      <c r="A105" s="56"/>
      <c r="B105" s="56"/>
      <c r="C105" s="52"/>
      <c r="D105" s="53"/>
      <c r="E105" s="56"/>
      <c r="F105" s="52"/>
      <c r="G105" s="53"/>
      <c r="H105" s="56"/>
      <c r="I105" s="53"/>
    </row>
    <row r="106" customFormat="false" ht="15" hidden="false" customHeight="false" outlineLevel="0" collapsed="false">
      <c r="A106" s="56" t="s">
        <v>108</v>
      </c>
      <c r="B106" s="56"/>
      <c r="C106" s="47"/>
      <c r="D106" s="48"/>
      <c r="E106" s="56"/>
      <c r="F106" s="47"/>
      <c r="G106" s="48"/>
      <c r="H106" s="56"/>
      <c r="I106" s="48"/>
    </row>
    <row r="107" customFormat="false" ht="15" hidden="false" customHeight="false" outlineLevel="0" collapsed="false">
      <c r="A107" s="54" t="s">
        <v>109</v>
      </c>
      <c r="B107" s="54"/>
      <c r="C107" s="47" t="n">
        <v>12</v>
      </c>
      <c r="D107" s="48" t="n">
        <f aca="false">C107/C$115*100</f>
        <v>1.56657963446475</v>
      </c>
      <c r="E107" s="54"/>
      <c r="F107" s="47" t="n">
        <v>5</v>
      </c>
      <c r="G107" s="48" t="n">
        <f aca="false">F107/F$115*100</f>
        <v>3.26797385620915</v>
      </c>
      <c r="H107" s="54"/>
      <c r="I107" s="48" t="n">
        <f aca="false">F107/C107*100</f>
        <v>41.6666666666667</v>
      </c>
    </row>
    <row r="108" customFormat="false" ht="15" hidden="false" customHeight="false" outlineLevel="0" collapsed="false">
      <c r="A108" s="51" t="s">
        <v>110</v>
      </c>
      <c r="B108" s="51"/>
      <c r="C108" s="47" t="n">
        <v>30</v>
      </c>
      <c r="D108" s="48" t="n">
        <f aca="false">C108/C$115*100</f>
        <v>3.91644908616188</v>
      </c>
      <c r="E108" s="51"/>
      <c r="F108" s="47" t="n">
        <v>5</v>
      </c>
      <c r="G108" s="48" t="n">
        <f aca="false">F108/F$115*100</f>
        <v>3.26797385620915</v>
      </c>
      <c r="H108" s="51"/>
      <c r="I108" s="48" t="n">
        <f aca="false">F108/C108*100</f>
        <v>16.6666666666667</v>
      </c>
    </row>
    <row r="109" customFormat="false" ht="15" hidden="false" customHeight="false" outlineLevel="0" collapsed="false">
      <c r="A109" s="54" t="s">
        <v>111</v>
      </c>
      <c r="B109" s="54"/>
      <c r="C109" s="47" t="n">
        <v>57</v>
      </c>
      <c r="D109" s="48" t="n">
        <f aca="false">C109/C$115*100</f>
        <v>7.44125326370757</v>
      </c>
      <c r="E109" s="54"/>
      <c r="F109" s="47" t="n">
        <v>11</v>
      </c>
      <c r="G109" s="48" t="n">
        <f aca="false">F109/F$115*100</f>
        <v>7.18954248366013</v>
      </c>
      <c r="H109" s="54"/>
      <c r="I109" s="48" t="n">
        <f aca="false">F109/C109*100</f>
        <v>19.2982456140351</v>
      </c>
    </row>
    <row r="110" customFormat="false" ht="15" hidden="false" customHeight="false" outlineLevel="0" collapsed="false">
      <c r="A110" s="51" t="s">
        <v>65</v>
      </c>
      <c r="B110" s="51"/>
      <c r="C110" s="47" t="n">
        <v>23</v>
      </c>
      <c r="D110" s="48" t="n">
        <f aca="false">C110/C$115*100</f>
        <v>3.00261096605744</v>
      </c>
      <c r="E110" s="51"/>
      <c r="F110" s="47" t="n">
        <v>2</v>
      </c>
      <c r="G110" s="48" t="n">
        <f aca="false">F110/F$115*100</f>
        <v>1.30718954248366</v>
      </c>
      <c r="H110" s="51"/>
      <c r="I110" s="48" t="n">
        <f aca="false">F110/C110*100</f>
        <v>8.69565217391304</v>
      </c>
    </row>
    <row r="111" customFormat="false" ht="15" hidden="false" customHeight="false" outlineLevel="0" collapsed="false">
      <c r="A111" s="54" t="s">
        <v>112</v>
      </c>
      <c r="B111" s="56"/>
      <c r="C111" s="47" t="n">
        <v>8</v>
      </c>
      <c r="D111" s="48" t="n">
        <f aca="false">C111/C$115*100</f>
        <v>1.0443864229765</v>
      </c>
      <c r="E111" s="54"/>
      <c r="F111" s="47" t="n">
        <v>0</v>
      </c>
      <c r="G111" s="48" t="n">
        <f aca="false">F111/F$115*100</f>
        <v>0</v>
      </c>
      <c r="H111" s="56"/>
      <c r="I111" s="53" t="n">
        <f aca="false">F111/C111*100</f>
        <v>0</v>
      </c>
    </row>
    <row r="112" customFormat="false" ht="15" hidden="false" customHeight="false" outlineLevel="0" collapsed="false">
      <c r="A112" s="56" t="s">
        <v>113</v>
      </c>
      <c r="B112" s="56"/>
      <c r="C112" s="52" t="n">
        <f aca="false">SUM(C107:C111)</f>
        <v>130</v>
      </c>
      <c r="D112" s="53" t="n">
        <f aca="false">C112/C$115*100</f>
        <v>16.9712793733681</v>
      </c>
      <c r="E112" s="56"/>
      <c r="F112" s="52" t="n">
        <f aca="false">SUM(F107:F111)</f>
        <v>23</v>
      </c>
      <c r="G112" s="53" t="n">
        <f aca="false">F112/F$115*100</f>
        <v>15.0326797385621</v>
      </c>
      <c r="H112" s="56"/>
      <c r="I112" s="53" t="n">
        <f aca="false">F112/C112*100</f>
        <v>17.6923076923077</v>
      </c>
    </row>
    <row r="113" customFormat="false" ht="15" hidden="false" customHeight="false" outlineLevel="0" collapsed="false">
      <c r="A113" s="56"/>
      <c r="B113" s="56"/>
      <c r="C113" s="52"/>
      <c r="D113" s="53"/>
      <c r="E113" s="56"/>
      <c r="F113" s="52"/>
      <c r="G113" s="53"/>
      <c r="H113" s="56"/>
      <c r="I113" s="53"/>
    </row>
    <row r="114" customFormat="false" ht="15" hidden="false" customHeight="false" outlineLevel="0" collapsed="false">
      <c r="A114" s="64"/>
      <c r="B114" s="56"/>
      <c r="C114" s="33"/>
      <c r="D114" s="34"/>
      <c r="E114" s="56"/>
      <c r="F114" s="33"/>
      <c r="G114" s="34"/>
      <c r="H114" s="56"/>
      <c r="I114" s="35"/>
    </row>
    <row r="115" customFormat="false" ht="15" hidden="false" customHeight="false" outlineLevel="0" collapsed="false">
      <c r="A115" s="65" t="s">
        <v>114</v>
      </c>
      <c r="B115" s="56"/>
      <c r="C115" s="66" t="n">
        <f aca="false">SUM(C112,C104)</f>
        <v>766</v>
      </c>
      <c r="D115" s="67" t="n">
        <f aca="false">C115/C$115*100</f>
        <v>100</v>
      </c>
      <c r="E115" s="56"/>
      <c r="F115" s="66" t="n">
        <f aca="false">SUM(F112,F104)</f>
        <v>153</v>
      </c>
      <c r="G115" s="67" t="n">
        <f aca="false">F115/F$115*100</f>
        <v>100</v>
      </c>
      <c r="H115" s="56"/>
      <c r="I115" s="68" t="n">
        <f aca="false">F115/C115*100</f>
        <v>19.9738903394256</v>
      </c>
    </row>
    <row r="116" customFormat="false" ht="15" hidden="false" customHeight="false" outlineLevel="0" collapsed="false">
      <c r="A116" s="69"/>
      <c r="C116" s="70"/>
      <c r="D116" s="71"/>
      <c r="F116" s="70"/>
      <c r="G116" s="71"/>
      <c r="I116" s="72"/>
    </row>
    <row r="117" customFormat="false" ht="15" hidden="false" customHeight="false" outlineLevel="0" collapsed="false">
      <c r="C117" s="47"/>
      <c r="D117" s="48"/>
      <c r="F117" s="47"/>
      <c r="G117" s="48"/>
      <c r="I117" s="48"/>
    </row>
    <row r="118" customFormat="false" ht="15.75" hidden="false" customHeight="false" outlineLevel="0" collapsed="false">
      <c r="A118" s="73" t="s">
        <v>115</v>
      </c>
      <c r="B118" s="74"/>
      <c r="C118" s="47"/>
      <c r="D118" s="48"/>
      <c r="E118" s="74"/>
      <c r="F118" s="47"/>
      <c r="G118" s="48"/>
      <c r="H118" s="74"/>
      <c r="I118" s="48"/>
    </row>
    <row r="119" s="83" customFormat="true" ht="15.75" hidden="false" customHeight="false" outlineLevel="0" collapsed="false">
      <c r="A119" s="1" t="s">
        <v>20</v>
      </c>
      <c r="B119" s="75"/>
      <c r="C119" s="76"/>
      <c r="D119" s="77"/>
      <c r="E119" s="78"/>
      <c r="F119" s="76"/>
      <c r="G119" s="77"/>
      <c r="H119" s="78"/>
      <c r="I119" s="77"/>
      <c r="J119" s="79"/>
      <c r="K119" s="80"/>
      <c r="L119" s="81"/>
      <c r="M119" s="80"/>
      <c r="N119" s="80"/>
      <c r="O119" s="80"/>
      <c r="P119" s="82"/>
    </row>
    <row r="120" customFormat="false" ht="15.75" hidden="false" customHeight="false" outlineLevel="0" collapsed="false">
      <c r="A120" s="84"/>
      <c r="B120" s="84"/>
      <c r="C120" s="47"/>
      <c r="D120" s="48"/>
      <c r="E120" s="84"/>
      <c r="F120" s="47"/>
      <c r="G120" s="48"/>
      <c r="H120" s="84"/>
      <c r="I120" s="48"/>
    </row>
  </sheetData>
  <mergeCells count="7">
    <mergeCell ref="A1:I1"/>
    <mergeCell ref="A2:I2"/>
    <mergeCell ref="A3:I3"/>
    <mergeCell ref="A4:I4"/>
    <mergeCell ref="A7:A8"/>
    <mergeCell ref="C7:D7"/>
    <mergeCell ref="F7:G7"/>
  </mergeCells>
  <printOptions headings="false" gridLines="false" gridLinesSet="true" horizontalCentered="true" verticalCentered="false"/>
  <pageMargins left="0" right="0" top="0.39375" bottom="0.39375" header="0.511811023622047" footer="0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/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5" width="61.28"/>
    <col collapsed="false" customWidth="true" hidden="false" outlineLevel="0" max="2" min="2" style="25" width="1.41"/>
    <col collapsed="false" customWidth="true" hidden="false" outlineLevel="0" max="3" min="3" style="26" width="12.42"/>
    <col collapsed="false" customWidth="true" hidden="false" outlineLevel="0" max="4" min="4" style="27" width="12.28"/>
    <col collapsed="false" customWidth="true" hidden="false" outlineLevel="0" max="5" min="5" style="26" width="1.41"/>
    <col collapsed="false" customWidth="true" hidden="false" outlineLevel="0" max="6" min="6" style="26" width="11.42"/>
    <col collapsed="false" customWidth="true" hidden="false" outlineLevel="0" max="7" min="7" style="27" width="11.42"/>
    <col collapsed="false" customWidth="true" hidden="false" outlineLevel="0" max="8" min="8" style="26" width="1.41"/>
    <col collapsed="false" customWidth="true" hidden="false" outlineLevel="0" max="9" min="9" style="27" width="29.99"/>
    <col collapsed="false" customWidth="false" hidden="false" outlineLevel="0" max="257" min="10" style="25" width="9.14"/>
  </cols>
  <sheetData>
    <row r="1" s="29" customFormat="true" ht="15" hidden="false" customHeight="false" outlineLevel="0" collapsed="false">
      <c r="A1" s="28" t="s">
        <v>116</v>
      </c>
      <c r="B1" s="28"/>
      <c r="C1" s="28"/>
      <c r="D1" s="28"/>
      <c r="E1" s="28"/>
      <c r="F1" s="28"/>
      <c r="G1" s="28"/>
      <c r="H1" s="28"/>
      <c r="I1" s="28"/>
    </row>
    <row r="2" s="29" customFormat="true" ht="1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29" customFormat="true" ht="15" hidden="false" customHeight="false" outlineLevel="0" collapsed="false">
      <c r="A3" s="30" t="s">
        <v>7</v>
      </c>
      <c r="B3" s="30"/>
      <c r="C3" s="30"/>
      <c r="D3" s="30"/>
      <c r="E3" s="30"/>
      <c r="F3" s="30"/>
      <c r="G3" s="30"/>
      <c r="H3" s="30"/>
      <c r="I3" s="30"/>
    </row>
    <row r="5" customFormat="false" ht="15" hidden="false" customHeight="false" outlineLevel="0" collapsed="false">
      <c r="A5" s="31"/>
      <c r="B5" s="32"/>
      <c r="C5" s="33"/>
      <c r="D5" s="34"/>
      <c r="E5" s="52"/>
      <c r="F5" s="33"/>
      <c r="G5" s="34"/>
      <c r="H5" s="52"/>
      <c r="I5" s="35"/>
    </row>
    <row r="6" customFormat="false" ht="15" hidden="false" customHeight="true" outlineLevel="0" collapsed="false">
      <c r="A6" s="85"/>
      <c r="B6" s="32"/>
      <c r="C6" s="37" t="s">
        <v>25</v>
      </c>
      <c r="D6" s="37"/>
      <c r="E6" s="52"/>
      <c r="F6" s="37" t="s">
        <v>26</v>
      </c>
      <c r="G6" s="37"/>
      <c r="H6" s="52"/>
      <c r="I6" s="38" t="s">
        <v>27</v>
      </c>
    </row>
    <row r="7" customFormat="false" ht="15" hidden="false" customHeight="false" outlineLevel="0" collapsed="false">
      <c r="A7" s="36" t="s">
        <v>117</v>
      </c>
      <c r="B7" s="32"/>
      <c r="C7" s="39" t="s">
        <v>28</v>
      </c>
      <c r="D7" s="40" t="s">
        <v>29</v>
      </c>
      <c r="E7" s="41"/>
      <c r="F7" s="39" t="s">
        <v>28</v>
      </c>
      <c r="G7" s="40" t="s">
        <v>29</v>
      </c>
      <c r="H7" s="41"/>
      <c r="I7" s="42" t="s">
        <v>30</v>
      </c>
    </row>
    <row r="8" customFormat="false" ht="15" hidden="false" customHeight="false" outlineLevel="0" collapsed="false">
      <c r="A8" s="43"/>
      <c r="B8" s="43"/>
      <c r="C8" s="44"/>
      <c r="D8" s="45"/>
      <c r="E8" s="44"/>
      <c r="F8" s="44"/>
      <c r="G8" s="45"/>
      <c r="H8" s="44"/>
      <c r="I8" s="45"/>
    </row>
    <row r="9" s="90" customFormat="true" ht="15" hidden="false" customHeight="false" outlineLevel="0" collapsed="false">
      <c r="A9" s="46" t="s">
        <v>31</v>
      </c>
      <c r="B9" s="86"/>
      <c r="C9" s="87"/>
      <c r="D9" s="88"/>
      <c r="E9" s="86"/>
      <c r="F9" s="87"/>
      <c r="G9" s="88"/>
      <c r="H9" s="87"/>
      <c r="I9" s="89"/>
      <c r="J9" s="89"/>
      <c r="AG9" s="91"/>
      <c r="AH9" s="91"/>
      <c r="AI9" s="91"/>
      <c r="AJ9" s="91"/>
    </row>
    <row r="10" s="92" customFormat="true" ht="15" hidden="false" customHeight="false" outlineLevel="0" collapsed="false">
      <c r="A10" s="25" t="s">
        <v>32</v>
      </c>
      <c r="B10" s="25"/>
      <c r="C10" s="47" t="n">
        <v>7</v>
      </c>
      <c r="D10" s="48" t="n">
        <f aca="false">C10/C$97*100</f>
        <v>0.913838120104439</v>
      </c>
      <c r="E10" s="26"/>
      <c r="F10" s="47" t="n">
        <v>0</v>
      </c>
      <c r="G10" s="48" t="n">
        <f aca="false">F10/F$97*100</f>
        <v>0</v>
      </c>
      <c r="H10" s="26"/>
      <c r="I10" s="48" t="n">
        <f aca="false">F10/C10*100</f>
        <v>0</v>
      </c>
    </row>
    <row r="11" s="92" customFormat="true" ht="15" hidden="false" customHeight="false" outlineLevel="0" collapsed="false">
      <c r="A11" s="25"/>
      <c r="B11" s="25"/>
      <c r="C11" s="47"/>
      <c r="D11" s="48"/>
      <c r="E11" s="26"/>
      <c r="F11" s="47"/>
      <c r="G11" s="48"/>
      <c r="H11" s="26"/>
      <c r="I11" s="48"/>
    </row>
    <row r="12" customFormat="false" ht="15" hidden="false" customHeight="false" outlineLevel="0" collapsed="false">
      <c r="A12" s="49" t="s">
        <v>33</v>
      </c>
      <c r="C12" s="47"/>
      <c r="D12" s="48"/>
      <c r="E12" s="25"/>
      <c r="F12" s="47"/>
      <c r="G12" s="48"/>
      <c r="H12" s="25"/>
      <c r="I12" s="48"/>
    </row>
    <row r="13" customFormat="false" ht="15" hidden="false" customHeight="false" outlineLevel="0" collapsed="false">
      <c r="A13" s="25" t="s">
        <v>34</v>
      </c>
      <c r="C13" s="47" t="n">
        <v>1</v>
      </c>
      <c r="D13" s="48" t="n">
        <f aca="false">C13/C$97*100</f>
        <v>0.130548302872063</v>
      </c>
      <c r="E13" s="25"/>
      <c r="F13" s="47" t="n">
        <v>0</v>
      </c>
      <c r="G13" s="48" t="n">
        <f aca="false">F13/F$97*100</f>
        <v>0</v>
      </c>
      <c r="H13" s="25"/>
      <c r="I13" s="48" t="n">
        <f aca="false">F13/C13*100</f>
        <v>0</v>
      </c>
    </row>
    <row r="14" customFormat="false" ht="15" hidden="false" customHeight="false" outlineLevel="0" collapsed="false">
      <c r="C14" s="47"/>
      <c r="D14" s="48"/>
      <c r="E14" s="25"/>
      <c r="F14" s="47"/>
      <c r="G14" s="48"/>
      <c r="H14" s="25"/>
      <c r="I14" s="48"/>
    </row>
    <row r="15" s="92" customFormat="true" ht="15" hidden="false" customHeight="false" outlineLevel="0" collapsed="false">
      <c r="A15" s="50" t="s">
        <v>35</v>
      </c>
      <c r="B15" s="25"/>
      <c r="C15" s="47"/>
      <c r="D15" s="48"/>
      <c r="E15" s="26"/>
      <c r="F15" s="47"/>
      <c r="G15" s="48"/>
      <c r="H15" s="26"/>
      <c r="I15" s="48"/>
    </row>
    <row r="16" customFormat="false" ht="15" hidden="false" customHeight="false" outlineLevel="0" collapsed="false">
      <c r="A16" s="25" t="s">
        <v>37</v>
      </c>
      <c r="C16" s="47" t="n">
        <v>9</v>
      </c>
      <c r="D16" s="48" t="n">
        <f aca="false">C16/C$97*100</f>
        <v>1.17493472584856</v>
      </c>
      <c r="F16" s="47" t="n">
        <v>1</v>
      </c>
      <c r="G16" s="48" t="n">
        <f aca="false">F16/F$97*100</f>
        <v>0.65359477124183</v>
      </c>
      <c r="I16" s="48" t="n">
        <f aca="false">F16/C16*100</f>
        <v>11.1111111111111</v>
      </c>
    </row>
    <row r="17" customFormat="false" ht="15" hidden="false" customHeight="false" outlineLevel="0" collapsed="false">
      <c r="A17" s="25" t="s">
        <v>118</v>
      </c>
      <c r="C17" s="47" t="n">
        <v>2</v>
      </c>
      <c r="D17" s="48" t="n">
        <f aca="false">C17/C$97*100</f>
        <v>0.261096605744125</v>
      </c>
      <c r="F17" s="47" t="n">
        <v>1</v>
      </c>
      <c r="G17" s="48" t="n">
        <f aca="false">F17/F$97*100</f>
        <v>0.65359477124183</v>
      </c>
      <c r="I17" s="48" t="n">
        <f aca="false">F17/C17*100</f>
        <v>50</v>
      </c>
    </row>
    <row r="18" s="92" customFormat="true" ht="15" hidden="false" customHeight="false" outlineLevel="0" collapsed="false">
      <c r="A18" s="50" t="s">
        <v>40</v>
      </c>
      <c r="B18" s="25"/>
      <c r="C18" s="52" t="n">
        <f aca="false">SUM(C16:C17)</f>
        <v>11</v>
      </c>
      <c r="D18" s="53" t="n">
        <f aca="false">C18/C$97*100</f>
        <v>1.43603133159269</v>
      </c>
      <c r="E18" s="26"/>
      <c r="F18" s="52" t="n">
        <f aca="false">SUM(F16:F17)</f>
        <v>2</v>
      </c>
      <c r="G18" s="53" t="n">
        <f aca="false">F18/F$97*100</f>
        <v>1.30718954248366</v>
      </c>
      <c r="H18" s="26"/>
      <c r="I18" s="53" t="n">
        <f aca="false">F18/C18*100</f>
        <v>18.1818181818182</v>
      </c>
    </row>
    <row r="19" s="92" customFormat="true" ht="15" hidden="false" customHeight="false" outlineLevel="0" collapsed="false">
      <c r="A19" s="50"/>
      <c r="B19" s="25"/>
      <c r="C19" s="52"/>
      <c r="D19" s="48"/>
      <c r="E19" s="26"/>
      <c r="F19" s="52"/>
      <c r="G19" s="48"/>
      <c r="H19" s="26"/>
      <c r="I19" s="48"/>
    </row>
    <row r="20" s="92" customFormat="true" ht="15" hidden="false" customHeight="false" outlineLevel="0" collapsed="false">
      <c r="A20" s="50" t="s">
        <v>41</v>
      </c>
      <c r="B20" s="25"/>
      <c r="C20" s="47"/>
      <c r="D20" s="48"/>
      <c r="E20" s="26"/>
      <c r="F20" s="47"/>
      <c r="G20" s="48"/>
      <c r="H20" s="26"/>
      <c r="I20" s="48"/>
    </row>
    <row r="21" customFormat="false" ht="15" hidden="false" customHeight="false" outlineLevel="0" collapsed="false">
      <c r="A21" s="25" t="s">
        <v>42</v>
      </c>
      <c r="C21" s="47" t="n">
        <v>5</v>
      </c>
      <c r="D21" s="48" t="n">
        <f aca="false">C21/C$97*100</f>
        <v>0.652741514360313</v>
      </c>
      <c r="F21" s="47" t="n">
        <v>0</v>
      </c>
      <c r="G21" s="48" t="n">
        <f aca="false">F21/F$97*100</f>
        <v>0</v>
      </c>
      <c r="I21" s="48" t="n">
        <f aca="false">F21/C21*100</f>
        <v>0</v>
      </c>
    </row>
    <row r="22" s="92" customFormat="true" ht="15" hidden="false" customHeight="false" outlineLevel="0" collapsed="false">
      <c r="A22" s="25"/>
      <c r="B22" s="25"/>
      <c r="C22" s="47"/>
      <c r="D22" s="48"/>
      <c r="E22" s="26"/>
      <c r="F22" s="47"/>
      <c r="G22" s="48"/>
      <c r="H22" s="26"/>
      <c r="I22" s="48"/>
    </row>
    <row r="23" s="92" customFormat="true" ht="15" hidden="false" customHeight="false" outlineLevel="0" collapsed="false">
      <c r="A23" s="55" t="s">
        <v>45</v>
      </c>
      <c r="B23" s="25"/>
      <c r="C23" s="47"/>
      <c r="D23" s="48"/>
      <c r="E23" s="26"/>
      <c r="F23" s="47"/>
      <c r="G23" s="48"/>
      <c r="H23" s="26"/>
      <c r="I23" s="48"/>
    </row>
    <row r="24" customFormat="false" ht="15" hidden="false" customHeight="false" outlineLevel="0" collapsed="false">
      <c r="A24" s="25" t="s">
        <v>46</v>
      </c>
      <c r="C24" s="47" t="n">
        <v>16</v>
      </c>
      <c r="D24" s="48" t="n">
        <f aca="false">C24/C$97*100</f>
        <v>2.088772845953</v>
      </c>
      <c r="F24" s="47" t="n">
        <v>1</v>
      </c>
      <c r="G24" s="48" t="n">
        <f aca="false">F24/F$97*100</f>
        <v>0.65359477124183</v>
      </c>
      <c r="I24" s="48" t="n">
        <f aca="false">F24/C24*100</f>
        <v>6.25</v>
      </c>
    </row>
    <row r="25" customFormat="false" ht="15" hidden="false" customHeight="false" outlineLevel="0" collapsed="false">
      <c r="A25" s="25" t="s">
        <v>47</v>
      </c>
      <c r="C25" s="47" t="n">
        <v>13</v>
      </c>
      <c r="D25" s="48" t="n">
        <f aca="false">C25/C$97*100</f>
        <v>1.69712793733681</v>
      </c>
      <c r="F25" s="47" t="n">
        <v>6</v>
      </c>
      <c r="G25" s="48" t="n">
        <f aca="false">F25/F$97*100</f>
        <v>3.92156862745098</v>
      </c>
      <c r="I25" s="48" t="n">
        <f aca="false">F25/C25*100</f>
        <v>46.1538461538462</v>
      </c>
    </row>
    <row r="26" customFormat="false" ht="15" hidden="false" customHeight="false" outlineLevel="0" collapsed="false">
      <c r="A26" s="25" t="s">
        <v>48</v>
      </c>
      <c r="C26" s="47" t="n">
        <v>53</v>
      </c>
      <c r="D26" s="48" t="n">
        <f aca="false">C26/C$97*100</f>
        <v>6.91906005221932</v>
      </c>
      <c r="F26" s="47" t="n">
        <v>8</v>
      </c>
      <c r="G26" s="48" t="n">
        <f aca="false">F26/F$97*100</f>
        <v>5.22875816993464</v>
      </c>
      <c r="I26" s="48" t="n">
        <f aca="false">F26/C26*100</f>
        <v>15.0943396226415</v>
      </c>
    </row>
    <row r="27" customFormat="false" ht="15" hidden="false" customHeight="false" outlineLevel="0" collapsed="false">
      <c r="A27" s="25" t="s">
        <v>49</v>
      </c>
      <c r="C27" s="47" t="n">
        <v>31</v>
      </c>
      <c r="D27" s="48" t="n">
        <f aca="false">C27/C$97*100</f>
        <v>4.04699738903394</v>
      </c>
      <c r="F27" s="47" t="n">
        <v>3</v>
      </c>
      <c r="G27" s="48" t="n">
        <f aca="false">F27/F$97*100</f>
        <v>1.96078431372549</v>
      </c>
      <c r="I27" s="48" t="n">
        <f aca="false">F27/C27*100</f>
        <v>9.67741935483871</v>
      </c>
    </row>
    <row r="28" customFormat="false" ht="15" hidden="false" customHeight="false" outlineLevel="0" collapsed="false">
      <c r="A28" s="25" t="s">
        <v>50</v>
      </c>
      <c r="C28" s="47" t="n">
        <v>1</v>
      </c>
      <c r="D28" s="48" t="n">
        <f aca="false">C28/C$97*100</f>
        <v>0.130548302872063</v>
      </c>
      <c r="F28" s="47" t="n">
        <v>0</v>
      </c>
      <c r="G28" s="48" t="n">
        <f aca="false">F28/F$97*100</f>
        <v>0</v>
      </c>
      <c r="I28" s="48" t="n">
        <f aca="false">F28/C28*100</f>
        <v>0</v>
      </c>
    </row>
    <row r="29" customFormat="false" ht="15" hidden="false" customHeight="false" outlineLevel="0" collapsed="false">
      <c r="A29" s="25" t="s">
        <v>52</v>
      </c>
      <c r="C29" s="47" t="n">
        <v>3</v>
      </c>
      <c r="D29" s="48" t="n">
        <f aca="false">C29/C$97*100</f>
        <v>0.391644908616188</v>
      </c>
      <c r="F29" s="47" t="n">
        <v>2</v>
      </c>
      <c r="G29" s="48" t="n">
        <f aca="false">F29/F$97*100</f>
        <v>1.30718954248366</v>
      </c>
      <c r="I29" s="48" t="n">
        <f aca="false">F29/C29*100</f>
        <v>66.6666666666667</v>
      </c>
    </row>
    <row r="30" customFormat="false" ht="15" hidden="false" customHeight="false" outlineLevel="0" collapsed="false">
      <c r="A30" s="25" t="s">
        <v>53</v>
      </c>
      <c r="C30" s="47"/>
      <c r="D30" s="48"/>
      <c r="F30" s="47"/>
      <c r="G30" s="48"/>
      <c r="I30" s="48"/>
    </row>
    <row r="31" customFormat="false" ht="15" hidden="false" customHeight="false" outlineLevel="0" collapsed="false">
      <c r="A31" s="25" t="s">
        <v>119</v>
      </c>
      <c r="C31" s="47" t="n">
        <v>3</v>
      </c>
      <c r="D31" s="48" t="n">
        <f aca="false">C31/C$97*100</f>
        <v>0.391644908616188</v>
      </c>
      <c r="F31" s="47" t="n">
        <v>0</v>
      </c>
      <c r="G31" s="48" t="n">
        <f aca="false">F31/F$97*100</f>
        <v>0</v>
      </c>
      <c r="I31" s="48" t="n">
        <f aca="false">F31/C31*100</f>
        <v>0</v>
      </c>
    </row>
    <row r="32" customFormat="false" ht="15" hidden="false" customHeight="false" outlineLevel="0" collapsed="false">
      <c r="A32" s="25" t="s">
        <v>54</v>
      </c>
      <c r="C32" s="47" t="n">
        <v>1</v>
      </c>
      <c r="D32" s="48" t="n">
        <f aca="false">C32/C$97*100</f>
        <v>0.130548302872063</v>
      </c>
      <c r="F32" s="47" t="n">
        <v>1</v>
      </c>
      <c r="G32" s="48" t="n">
        <f aca="false">F32/F$97*100</f>
        <v>0.65359477124183</v>
      </c>
      <c r="I32" s="48" t="n">
        <f aca="false">F32/C32*100</f>
        <v>100</v>
      </c>
    </row>
    <row r="33" customFormat="false" ht="15" hidden="false" customHeight="false" outlineLevel="0" collapsed="false">
      <c r="A33" s="25" t="s">
        <v>55</v>
      </c>
      <c r="C33" s="47" t="n">
        <v>21</v>
      </c>
      <c r="D33" s="48" t="n">
        <f aca="false">C33/C$97*100</f>
        <v>2.74151436031332</v>
      </c>
      <c r="F33" s="47" t="n">
        <v>2</v>
      </c>
      <c r="G33" s="48" t="n">
        <f aca="false">F33/F$97*100</f>
        <v>1.30718954248366</v>
      </c>
      <c r="I33" s="48" t="n">
        <f aca="false">F33/C33*100</f>
        <v>9.52380952380952</v>
      </c>
    </row>
    <row r="34" customFormat="false" ht="15" hidden="false" customHeight="false" outlineLevel="0" collapsed="false">
      <c r="A34" s="25" t="s">
        <v>57</v>
      </c>
      <c r="C34" s="47" t="n">
        <v>1</v>
      </c>
      <c r="D34" s="48" t="n">
        <f aca="false">C34/C$97*100</f>
        <v>0.130548302872063</v>
      </c>
      <c r="F34" s="47" t="n">
        <v>0</v>
      </c>
      <c r="G34" s="48" t="n">
        <f aca="false">F34/F$97*100</f>
        <v>0</v>
      </c>
      <c r="I34" s="48" t="n">
        <f aca="false">F34/C34*100</f>
        <v>0</v>
      </c>
    </row>
    <row r="35" customFormat="false" ht="15" hidden="false" customHeight="false" outlineLevel="0" collapsed="false">
      <c r="A35" s="25" t="s">
        <v>58</v>
      </c>
      <c r="C35" s="47" t="n">
        <v>6</v>
      </c>
      <c r="D35" s="48" t="n">
        <f aca="false">C35/C$97*100</f>
        <v>0.783289817232376</v>
      </c>
      <c r="F35" s="47" t="n">
        <v>2</v>
      </c>
      <c r="G35" s="48" t="n">
        <f aca="false">F35/F$97*100</f>
        <v>1.30718954248366</v>
      </c>
      <c r="I35" s="48" t="n">
        <f aca="false">F35/C35*100</f>
        <v>33.3333333333333</v>
      </c>
    </row>
    <row r="36" customFormat="false" ht="15" hidden="false" customHeight="false" outlineLevel="0" collapsed="false">
      <c r="A36" s="25" t="s">
        <v>65</v>
      </c>
      <c r="C36" s="47" t="n">
        <v>2</v>
      </c>
      <c r="D36" s="48" t="n">
        <f aca="false">C36/C$97*100</f>
        <v>0.261096605744125</v>
      </c>
      <c r="F36" s="47" t="n">
        <v>1</v>
      </c>
      <c r="G36" s="48" t="n">
        <f aca="false">F36/F$97*100</f>
        <v>0.65359477124183</v>
      </c>
      <c r="I36" s="48" t="n">
        <f aca="false">F36/C36*100</f>
        <v>50</v>
      </c>
    </row>
    <row r="37" s="92" customFormat="true" ht="15" hidden="false" customHeight="false" outlineLevel="0" collapsed="false">
      <c r="A37" s="55" t="s">
        <v>66</v>
      </c>
      <c r="B37" s="25"/>
      <c r="C37" s="52" t="n">
        <f aca="false">SUM(C24:C36)</f>
        <v>151</v>
      </c>
      <c r="D37" s="53" t="n">
        <f aca="false">C37/C$97*100</f>
        <v>19.7127937336815</v>
      </c>
      <c r="E37" s="26"/>
      <c r="F37" s="52" t="n">
        <f aca="false">SUM(F24:F36)</f>
        <v>26</v>
      </c>
      <c r="G37" s="53" t="n">
        <f aca="false">F37/F$97*100</f>
        <v>16.9934640522876</v>
      </c>
      <c r="H37" s="26"/>
      <c r="I37" s="53" t="n">
        <f aca="false">F37/C37*100</f>
        <v>17.2185430463576</v>
      </c>
    </row>
    <row r="38" s="92" customFormat="true" ht="15" hidden="false" customHeight="false" outlineLevel="0" collapsed="false">
      <c r="A38" s="25"/>
      <c r="B38" s="25"/>
      <c r="C38" s="47"/>
      <c r="D38" s="48"/>
      <c r="E38" s="26"/>
      <c r="F38" s="47"/>
      <c r="G38" s="48"/>
      <c r="H38" s="26"/>
      <c r="I38" s="48"/>
    </row>
    <row r="39" s="92" customFormat="true" ht="15" hidden="false" customHeight="false" outlineLevel="0" collapsed="false">
      <c r="A39" s="55" t="s">
        <v>67</v>
      </c>
      <c r="B39" s="25"/>
      <c r="C39" s="47"/>
      <c r="D39" s="48"/>
      <c r="E39" s="26"/>
      <c r="F39" s="47"/>
      <c r="G39" s="48"/>
      <c r="H39" s="26"/>
      <c r="I39" s="48"/>
    </row>
    <row r="40" customFormat="false" ht="15" hidden="false" customHeight="false" outlineLevel="0" collapsed="false">
      <c r="A40" s="25" t="s">
        <v>68</v>
      </c>
      <c r="C40" s="47" t="n">
        <v>2</v>
      </c>
      <c r="D40" s="48" t="n">
        <f aca="false">C40/C$97*100</f>
        <v>0.261096605744125</v>
      </c>
      <c r="F40" s="47" t="n">
        <v>0</v>
      </c>
      <c r="G40" s="48" t="n">
        <f aca="false">F40/F$97*100</f>
        <v>0</v>
      </c>
      <c r="I40" s="48" t="n">
        <f aca="false">F40/C40*100</f>
        <v>0</v>
      </c>
    </row>
    <row r="41" customFormat="false" ht="15" hidden="false" customHeight="false" outlineLevel="0" collapsed="false">
      <c r="A41" s="25" t="s">
        <v>69</v>
      </c>
      <c r="C41" s="47" t="n">
        <v>20</v>
      </c>
      <c r="D41" s="48" t="n">
        <f aca="false">C41/C$97*100</f>
        <v>2.61096605744125</v>
      </c>
      <c r="F41" s="47" t="n">
        <v>2</v>
      </c>
      <c r="G41" s="48" t="n">
        <f aca="false">F41/F$97*100</f>
        <v>1.30718954248366</v>
      </c>
      <c r="I41" s="48" t="n">
        <f aca="false">F41/C41*100</f>
        <v>10</v>
      </c>
    </row>
    <row r="42" customFormat="false" ht="15" hidden="false" customHeight="false" outlineLevel="0" collapsed="false">
      <c r="A42" s="25" t="s">
        <v>70</v>
      </c>
      <c r="C42" s="47" t="n">
        <v>12</v>
      </c>
      <c r="D42" s="48" t="n">
        <f aca="false">C42/C$97*100</f>
        <v>1.56657963446475</v>
      </c>
      <c r="F42" s="47" t="n">
        <v>3</v>
      </c>
      <c r="G42" s="48" t="n">
        <f aca="false">F42/F$97*100</f>
        <v>1.96078431372549</v>
      </c>
      <c r="I42" s="48" t="n">
        <f aca="false">F42/C42*100</f>
        <v>25</v>
      </c>
    </row>
    <row r="43" customFormat="false" ht="15" hidden="false" customHeight="false" outlineLevel="0" collapsed="false">
      <c r="A43" s="25" t="s">
        <v>120</v>
      </c>
      <c r="C43" s="47" t="n">
        <v>1</v>
      </c>
      <c r="D43" s="48" t="n">
        <f aca="false">C43/C$97*100</f>
        <v>0.130548302872063</v>
      </c>
      <c r="F43" s="47" t="n">
        <v>0</v>
      </c>
      <c r="G43" s="48" t="n">
        <f aca="false">F43/F$97*100</f>
        <v>0</v>
      </c>
      <c r="I43" s="48" t="n">
        <f aca="false">F43/C43*100</f>
        <v>0</v>
      </c>
    </row>
    <row r="44" customFormat="false" ht="15" hidden="false" customHeight="false" outlineLevel="0" collapsed="false">
      <c r="A44" s="25" t="s">
        <v>121</v>
      </c>
      <c r="C44" s="47" t="n">
        <v>2</v>
      </c>
      <c r="D44" s="48" t="n">
        <f aca="false">C44/C$97*100</f>
        <v>0.261096605744125</v>
      </c>
      <c r="F44" s="47" t="n">
        <v>0</v>
      </c>
      <c r="G44" s="48" t="n">
        <f aca="false">F44/F$97*100</f>
        <v>0</v>
      </c>
      <c r="I44" s="48" t="n">
        <f aca="false">F44/C44*100</f>
        <v>0</v>
      </c>
    </row>
    <row r="45" customFormat="false" ht="15" hidden="false" customHeight="false" outlineLevel="0" collapsed="false">
      <c r="A45" s="25" t="s">
        <v>72</v>
      </c>
      <c r="C45" s="47" t="n">
        <v>13</v>
      </c>
      <c r="D45" s="48" t="n">
        <f aca="false">C45/C$97*100</f>
        <v>1.69712793733681</v>
      </c>
      <c r="F45" s="47" t="n">
        <v>4</v>
      </c>
      <c r="G45" s="48" t="n">
        <f aca="false">F45/F$97*100</f>
        <v>2.61437908496732</v>
      </c>
      <c r="I45" s="48" t="n">
        <f aca="false">F45/C45*100</f>
        <v>30.7692307692308</v>
      </c>
    </row>
    <row r="46" customFormat="false" ht="15" hidden="false" customHeight="false" outlineLevel="0" collapsed="false">
      <c r="A46" s="25" t="s">
        <v>73</v>
      </c>
      <c r="C46" s="47" t="n">
        <v>2</v>
      </c>
      <c r="D46" s="48" t="n">
        <f aca="false">C46/C$97*100</f>
        <v>0.261096605744125</v>
      </c>
      <c r="F46" s="47" t="n">
        <v>0</v>
      </c>
      <c r="G46" s="48" t="n">
        <f aca="false">F46/F$97*100</f>
        <v>0</v>
      </c>
      <c r="I46" s="48" t="n">
        <f aca="false">F46/C46*100</f>
        <v>0</v>
      </c>
    </row>
    <row r="47" customFormat="false" ht="15" hidden="false" customHeight="false" outlineLevel="0" collapsed="false">
      <c r="A47" s="25" t="s">
        <v>122</v>
      </c>
      <c r="C47" s="26" t="n">
        <v>1</v>
      </c>
      <c r="D47" s="48" t="n">
        <f aca="false">C47/C$97*100</f>
        <v>0.130548302872063</v>
      </c>
      <c r="F47" s="26" t="n">
        <v>0</v>
      </c>
      <c r="G47" s="48" t="n">
        <f aca="false">F47/F$97*100</f>
        <v>0</v>
      </c>
      <c r="I47" s="48" t="n">
        <f aca="false">F47/C47*100</f>
        <v>0</v>
      </c>
    </row>
    <row r="48" customFormat="false" ht="15" hidden="false" customHeight="false" outlineLevel="0" collapsed="false">
      <c r="A48" s="25" t="s">
        <v>75</v>
      </c>
      <c r="C48" s="26" t="n">
        <v>27</v>
      </c>
      <c r="D48" s="48" t="n">
        <f aca="false">C48/C$97*100</f>
        <v>3.52480417754569</v>
      </c>
      <c r="F48" s="26" t="n">
        <v>4</v>
      </c>
      <c r="G48" s="48" t="n">
        <f aca="false">F48/F$97*100</f>
        <v>2.61437908496732</v>
      </c>
      <c r="I48" s="48" t="n">
        <f aca="false">F48/C48*100</f>
        <v>14.8148148148148</v>
      </c>
    </row>
    <row r="49" customFormat="false" ht="15" hidden="false" customHeight="false" outlineLevel="0" collapsed="false">
      <c r="A49" s="25" t="s">
        <v>76</v>
      </c>
      <c r="C49" s="47" t="n">
        <v>20</v>
      </c>
      <c r="D49" s="48" t="n">
        <f aca="false">C49/C$97*100</f>
        <v>2.61096605744125</v>
      </c>
      <c r="F49" s="47" t="n">
        <v>6</v>
      </c>
      <c r="G49" s="48" t="n">
        <f aca="false">F49/F$97*100</f>
        <v>3.92156862745098</v>
      </c>
      <c r="I49" s="48" t="n">
        <f aca="false">F49/C49*100</f>
        <v>30</v>
      </c>
    </row>
    <row r="50" customFormat="false" ht="15" hidden="false" customHeight="false" outlineLevel="0" collapsed="false">
      <c r="A50" s="25" t="s">
        <v>123</v>
      </c>
      <c r="C50" s="47" t="n">
        <v>3</v>
      </c>
      <c r="D50" s="48" t="n">
        <f aca="false">C50/C$97*100</f>
        <v>0.391644908616188</v>
      </c>
      <c r="F50" s="47" t="n">
        <v>0</v>
      </c>
      <c r="G50" s="48" t="n">
        <f aca="false">F50/F$97*100</f>
        <v>0</v>
      </c>
      <c r="I50" s="48" t="n">
        <f aca="false">F50/C50*100</f>
        <v>0</v>
      </c>
    </row>
    <row r="51" customFormat="false" ht="15" hidden="false" customHeight="false" outlineLevel="0" collapsed="false">
      <c r="A51" s="25" t="s">
        <v>78</v>
      </c>
      <c r="C51" s="47" t="n">
        <v>12</v>
      </c>
      <c r="D51" s="48" t="n">
        <f aca="false">C51/C$97*100</f>
        <v>1.56657963446475</v>
      </c>
      <c r="F51" s="47" t="n">
        <v>3</v>
      </c>
      <c r="G51" s="48" t="n">
        <f aca="false">F51/F$97*100</f>
        <v>1.96078431372549</v>
      </c>
      <c r="I51" s="48" t="n">
        <f aca="false">F51/C51*100</f>
        <v>25</v>
      </c>
    </row>
    <row r="52" customFormat="false" ht="15" hidden="false" customHeight="false" outlineLevel="0" collapsed="false">
      <c r="A52" s="25" t="s">
        <v>79</v>
      </c>
      <c r="C52" s="26" t="n">
        <v>78</v>
      </c>
      <c r="D52" s="48" t="n">
        <f aca="false">C52/C$97*100</f>
        <v>10.1827676240209</v>
      </c>
      <c r="F52" s="26" t="n">
        <v>21</v>
      </c>
      <c r="G52" s="48" t="n">
        <f aca="false">F52/F$97*100</f>
        <v>13.7254901960784</v>
      </c>
      <c r="I52" s="48" t="n">
        <f aca="false">F52/C52*100</f>
        <v>26.9230769230769</v>
      </c>
    </row>
    <row r="53" customFormat="false" ht="15" hidden="false" customHeight="false" outlineLevel="0" collapsed="false">
      <c r="A53" s="25" t="s">
        <v>124</v>
      </c>
      <c r="C53" s="26" t="n">
        <v>1</v>
      </c>
      <c r="D53" s="48" t="n">
        <f aca="false">C53/C$97*100</f>
        <v>0.130548302872063</v>
      </c>
      <c r="F53" s="26" t="n">
        <v>0</v>
      </c>
      <c r="G53" s="48" t="n">
        <f aca="false">F53/F$97*100</f>
        <v>0</v>
      </c>
      <c r="I53" s="48" t="n">
        <f aca="false">F53/C53*100</f>
        <v>0</v>
      </c>
    </row>
    <row r="54" customFormat="false" ht="15" hidden="false" customHeight="false" outlineLevel="0" collapsed="false">
      <c r="A54" s="25" t="s">
        <v>80</v>
      </c>
      <c r="C54" s="47" t="n">
        <v>2</v>
      </c>
      <c r="D54" s="48" t="n">
        <f aca="false">C54/C$97*100</f>
        <v>0.261096605744125</v>
      </c>
      <c r="F54" s="47" t="n">
        <v>0</v>
      </c>
      <c r="G54" s="48" t="n">
        <f aca="false">F54/F$97*100</f>
        <v>0</v>
      </c>
      <c r="I54" s="48" t="n">
        <f aca="false">F54/C54*100</f>
        <v>0</v>
      </c>
    </row>
    <row r="55" customFormat="false" ht="15" hidden="false" customHeight="false" outlineLevel="0" collapsed="false">
      <c r="A55" s="25" t="s">
        <v>81</v>
      </c>
      <c r="C55" s="26" t="n">
        <v>7</v>
      </c>
      <c r="D55" s="48" t="n">
        <f aca="false">C55/C$97*100</f>
        <v>0.913838120104439</v>
      </c>
      <c r="F55" s="26" t="n">
        <v>3</v>
      </c>
      <c r="G55" s="48" t="n">
        <f aca="false">F55/F$97*100</f>
        <v>1.96078431372549</v>
      </c>
      <c r="I55" s="48" t="n">
        <f aca="false">F55/C55*100</f>
        <v>42.8571428571429</v>
      </c>
    </row>
    <row r="56" customFormat="false" ht="15" hidden="false" customHeight="false" outlineLevel="0" collapsed="false">
      <c r="A56" s="25" t="s">
        <v>125</v>
      </c>
      <c r="C56" s="26" t="n">
        <v>1</v>
      </c>
      <c r="D56" s="48" t="n">
        <f aca="false">C56/C$97*100</f>
        <v>0.130548302872063</v>
      </c>
      <c r="F56" s="26" t="n">
        <v>0</v>
      </c>
      <c r="G56" s="48" t="n">
        <f aca="false">F56/F$97*100</f>
        <v>0</v>
      </c>
      <c r="I56" s="48" t="n">
        <f aca="false">F56/C56*100</f>
        <v>0</v>
      </c>
    </row>
    <row r="57" customFormat="false" ht="15" hidden="false" customHeight="false" outlineLevel="0" collapsed="false">
      <c r="A57" s="25" t="s">
        <v>82</v>
      </c>
      <c r="C57" s="47" t="n">
        <v>20</v>
      </c>
      <c r="D57" s="48" t="n">
        <f aca="false">C57/C$97*100</f>
        <v>2.61096605744125</v>
      </c>
      <c r="F57" s="47" t="n">
        <v>3</v>
      </c>
      <c r="G57" s="48" t="n">
        <f aca="false">F57/F$97*100</f>
        <v>1.96078431372549</v>
      </c>
      <c r="I57" s="48" t="n">
        <f aca="false">F57/C57*100</f>
        <v>15</v>
      </c>
    </row>
    <row r="58" customFormat="false" ht="15" hidden="false" customHeight="false" outlineLevel="0" collapsed="false">
      <c r="A58" s="25" t="s">
        <v>83</v>
      </c>
      <c r="C58" s="26" t="n">
        <v>5</v>
      </c>
      <c r="D58" s="48" t="n">
        <f aca="false">C58/C$97*100</f>
        <v>0.652741514360313</v>
      </c>
      <c r="F58" s="26" t="n">
        <v>1</v>
      </c>
      <c r="G58" s="48" t="n">
        <f aca="false">F58/F$97*100</f>
        <v>0.65359477124183</v>
      </c>
      <c r="I58" s="48" t="n">
        <f aca="false">F58/C58*100</f>
        <v>20</v>
      </c>
    </row>
    <row r="59" customFormat="false" ht="15" hidden="false" customHeight="false" outlineLevel="0" collapsed="false">
      <c r="A59" s="25" t="s">
        <v>84</v>
      </c>
      <c r="C59" s="26" t="n">
        <v>2</v>
      </c>
      <c r="D59" s="48" t="n">
        <f aca="false">C59/C$97*100</f>
        <v>0.261096605744125</v>
      </c>
      <c r="F59" s="26" t="n">
        <v>1</v>
      </c>
      <c r="G59" s="48" t="n">
        <f aca="false">F59/F$97*100</f>
        <v>0.65359477124183</v>
      </c>
      <c r="I59" s="48" t="n">
        <f aca="false">F59/C59*100</f>
        <v>50</v>
      </c>
    </row>
    <row r="60" customFormat="false" ht="15" hidden="false" customHeight="false" outlineLevel="0" collapsed="false">
      <c r="A60" s="25" t="s">
        <v>85</v>
      </c>
      <c r="C60" s="26" t="n">
        <v>34</v>
      </c>
      <c r="D60" s="48" t="n">
        <f aca="false">C60/C$97*100</f>
        <v>4.43864229765013</v>
      </c>
      <c r="F60" s="26" t="n">
        <v>6</v>
      </c>
      <c r="G60" s="48" t="n">
        <f aca="false">F60/F$97*100</f>
        <v>3.92156862745098</v>
      </c>
      <c r="I60" s="48" t="n">
        <f aca="false">F60/C60*100</f>
        <v>17.6470588235294</v>
      </c>
    </row>
    <row r="61" customFormat="false" ht="15" hidden="false" customHeight="false" outlineLevel="0" collapsed="false">
      <c r="A61" s="25" t="s">
        <v>65</v>
      </c>
      <c r="C61" s="47" t="n">
        <v>5</v>
      </c>
      <c r="D61" s="48" t="n">
        <f aca="false">C61/C$97*100</f>
        <v>0.652741514360313</v>
      </c>
      <c r="F61" s="47" t="n">
        <v>2</v>
      </c>
      <c r="G61" s="48" t="n">
        <f aca="false">F61/F$97*100</f>
        <v>1.30718954248366</v>
      </c>
      <c r="I61" s="48" t="n">
        <f aca="false">F61/C61*100</f>
        <v>40</v>
      </c>
    </row>
    <row r="62" s="92" customFormat="true" ht="15" hidden="false" customHeight="false" outlineLevel="0" collapsed="false">
      <c r="A62" s="55" t="s">
        <v>87</v>
      </c>
      <c r="B62" s="25"/>
      <c r="C62" s="52" t="n">
        <f aca="false">SUM(C40:C61)</f>
        <v>270</v>
      </c>
      <c r="D62" s="53" t="n">
        <f aca="false">C62/C$97*100</f>
        <v>35.2480417754569</v>
      </c>
      <c r="E62" s="26"/>
      <c r="F62" s="52" t="n">
        <f aca="false">SUM(F40:F61)</f>
        <v>59</v>
      </c>
      <c r="G62" s="53" t="n">
        <f aca="false">F62/F$97*100</f>
        <v>38.562091503268</v>
      </c>
      <c r="H62" s="26"/>
      <c r="I62" s="53" t="n">
        <f aca="false">F62/C62*100</f>
        <v>21.8518518518519</v>
      </c>
    </row>
    <row r="63" s="92" customFormat="true" ht="15" hidden="false" customHeight="false" outlineLevel="0" collapsed="false">
      <c r="A63" s="25"/>
      <c r="B63" s="25"/>
      <c r="C63" s="47"/>
      <c r="D63" s="48"/>
      <c r="E63" s="26"/>
      <c r="F63" s="47"/>
      <c r="G63" s="48"/>
      <c r="H63" s="26"/>
      <c r="I63" s="48"/>
    </row>
    <row r="64" s="92" customFormat="true" ht="15" hidden="false" customHeight="false" outlineLevel="0" collapsed="false">
      <c r="A64" s="49" t="s">
        <v>88</v>
      </c>
      <c r="B64" s="25"/>
      <c r="C64" s="47"/>
      <c r="D64" s="48"/>
      <c r="E64" s="26"/>
      <c r="F64" s="47"/>
      <c r="G64" s="48"/>
      <c r="H64" s="26"/>
      <c r="I64" s="48"/>
    </row>
    <row r="65" s="92" customFormat="true" ht="15" hidden="false" customHeight="false" outlineLevel="0" collapsed="false">
      <c r="A65" s="25" t="s">
        <v>89</v>
      </c>
      <c r="B65" s="25"/>
      <c r="C65" s="47" t="n">
        <v>1</v>
      </c>
      <c r="D65" s="48" t="n">
        <f aca="false">C65/C$97*100</f>
        <v>0.130548302872063</v>
      </c>
      <c r="E65" s="26"/>
      <c r="F65" s="47" t="n">
        <v>0</v>
      </c>
      <c r="G65" s="48" t="n">
        <f aca="false">F65/F$97*100</f>
        <v>0</v>
      </c>
      <c r="H65" s="26"/>
      <c r="I65" s="48" t="n">
        <f aca="false">F65/C65*100</f>
        <v>0</v>
      </c>
    </row>
    <row r="66" s="92" customFormat="true" ht="15" hidden="false" customHeight="false" outlineLevel="0" collapsed="false">
      <c r="A66" s="25" t="s">
        <v>88</v>
      </c>
      <c r="B66" s="25"/>
      <c r="C66" s="47" t="n">
        <v>7</v>
      </c>
      <c r="D66" s="48" t="n">
        <f aca="false">C66/C$97*100</f>
        <v>0.913838120104439</v>
      </c>
      <c r="E66" s="26"/>
      <c r="F66" s="47" t="n">
        <v>3</v>
      </c>
      <c r="G66" s="48" t="n">
        <f aca="false">F66/F$97*100</f>
        <v>1.96078431372549</v>
      </c>
      <c r="H66" s="26"/>
      <c r="I66" s="48" t="n">
        <f aca="false">F66/C66*100</f>
        <v>42.8571428571429</v>
      </c>
    </row>
    <row r="67" s="92" customFormat="true" ht="15" hidden="false" customHeight="false" outlineLevel="0" collapsed="false">
      <c r="A67" s="25" t="s">
        <v>126</v>
      </c>
      <c r="B67" s="25"/>
      <c r="C67" s="47" t="n">
        <v>3</v>
      </c>
      <c r="D67" s="48" t="n">
        <f aca="false">C67/C$97*100</f>
        <v>0.391644908616188</v>
      </c>
      <c r="E67" s="26"/>
      <c r="F67" s="47" t="n">
        <v>0</v>
      </c>
      <c r="G67" s="48" t="n">
        <f aca="false">F67/F$97*100</f>
        <v>0</v>
      </c>
      <c r="H67" s="26"/>
      <c r="I67" s="48" t="n">
        <f aca="false">F67/C67*100</f>
        <v>0</v>
      </c>
    </row>
    <row r="68" customFormat="false" ht="15" hidden="false" customHeight="false" outlineLevel="0" collapsed="false">
      <c r="A68" s="49" t="s">
        <v>90</v>
      </c>
      <c r="C68" s="58" t="n">
        <f aca="false">SUM(C65:C67)</f>
        <v>11</v>
      </c>
      <c r="D68" s="53" t="n">
        <f aca="false">C68/C$97*100</f>
        <v>1.43603133159269</v>
      </c>
      <c r="F68" s="58" t="n">
        <f aca="false">SUM(F65:F67)</f>
        <v>3</v>
      </c>
      <c r="G68" s="53" t="n">
        <f aca="false">F68/F$97*100</f>
        <v>1.96078431372549</v>
      </c>
      <c r="I68" s="53" t="n">
        <f aca="false">F68/C68*100</f>
        <v>27.2727272727273</v>
      </c>
    </row>
    <row r="69" s="92" customFormat="true" ht="15" hidden="false" customHeight="false" outlineLevel="0" collapsed="false">
      <c r="A69" s="25"/>
      <c r="B69" s="25"/>
      <c r="C69" s="47"/>
      <c r="D69" s="48"/>
      <c r="E69" s="26"/>
      <c r="F69" s="47"/>
      <c r="G69" s="48"/>
      <c r="H69" s="26"/>
      <c r="I69" s="48"/>
    </row>
    <row r="70" s="92" customFormat="true" ht="15" hidden="false" customHeight="false" outlineLevel="0" collapsed="false">
      <c r="A70" s="49" t="s">
        <v>91</v>
      </c>
      <c r="B70" s="25"/>
      <c r="C70" s="47"/>
      <c r="D70" s="48"/>
      <c r="E70" s="26"/>
      <c r="F70" s="47"/>
      <c r="G70" s="48"/>
      <c r="H70" s="26"/>
      <c r="I70" s="48"/>
    </row>
    <row r="71" s="92" customFormat="true" ht="15" hidden="false" customHeight="false" outlineLevel="0" collapsed="false">
      <c r="A71" s="25" t="s">
        <v>91</v>
      </c>
      <c r="B71" s="25"/>
      <c r="C71" s="47" t="n">
        <v>3</v>
      </c>
      <c r="D71" s="48" t="n">
        <f aca="false">C71/C$97*100</f>
        <v>0.391644908616188</v>
      </c>
      <c r="E71" s="26"/>
      <c r="F71" s="47" t="n">
        <v>1</v>
      </c>
      <c r="G71" s="48" t="n">
        <f aca="false">F71/F$97*100</f>
        <v>0.65359477124183</v>
      </c>
      <c r="H71" s="26"/>
      <c r="I71" s="48" t="n">
        <f aca="false">F71/C71*100</f>
        <v>33.3333333333333</v>
      </c>
    </row>
    <row r="72" s="92" customFormat="true" ht="15" hidden="false" customHeight="false" outlineLevel="0" collapsed="false">
      <c r="A72" s="25"/>
      <c r="B72" s="25"/>
      <c r="C72" s="47"/>
      <c r="D72" s="48"/>
      <c r="E72" s="26"/>
      <c r="F72" s="47"/>
      <c r="G72" s="48"/>
      <c r="H72" s="26"/>
      <c r="I72" s="48"/>
    </row>
    <row r="73" s="92" customFormat="true" ht="15" hidden="false" customHeight="false" outlineLevel="0" collapsed="false">
      <c r="A73" s="49" t="s">
        <v>94</v>
      </c>
      <c r="B73" s="25"/>
      <c r="C73" s="47"/>
      <c r="D73" s="48"/>
      <c r="E73" s="26"/>
      <c r="F73" s="47"/>
      <c r="G73" s="48"/>
      <c r="H73" s="26"/>
      <c r="I73" s="48"/>
    </row>
    <row r="74" customFormat="false" ht="15" hidden="false" customHeight="false" outlineLevel="0" collapsed="false">
      <c r="A74" s="25" t="s">
        <v>94</v>
      </c>
      <c r="C74" s="26" t="n">
        <v>18</v>
      </c>
      <c r="D74" s="48" t="n">
        <f aca="false">C74/C$97*100</f>
        <v>2.34986945169713</v>
      </c>
      <c r="F74" s="26" t="n">
        <v>2</v>
      </c>
      <c r="G74" s="48" t="n">
        <f aca="false">F74/F$97*100</f>
        <v>1.30718954248366</v>
      </c>
      <c r="I74" s="48" t="n">
        <f aca="false">F74/C74*100</f>
        <v>11.1111111111111</v>
      </c>
    </row>
    <row r="75" customFormat="false" ht="15" hidden="false" customHeight="false" outlineLevel="0" collapsed="false">
      <c r="A75" s="25" t="s">
        <v>95</v>
      </c>
      <c r="C75" s="26" t="n">
        <v>9</v>
      </c>
      <c r="D75" s="48" t="n">
        <f aca="false">C75/C$97*100</f>
        <v>1.17493472584856</v>
      </c>
      <c r="F75" s="26" t="n">
        <v>3</v>
      </c>
      <c r="G75" s="48" t="n">
        <f aca="false">F75/F$97*100</f>
        <v>1.96078431372549</v>
      </c>
      <c r="I75" s="48" t="n">
        <f aca="false">F75/C75*100</f>
        <v>33.3333333333333</v>
      </c>
    </row>
    <row r="76" customFormat="false" ht="15" hidden="false" customHeight="false" outlineLevel="0" collapsed="false">
      <c r="A76" s="25" t="s">
        <v>96</v>
      </c>
      <c r="C76" s="26" t="n">
        <v>2</v>
      </c>
      <c r="D76" s="48" t="n">
        <f aca="false">C76/C$97*100</f>
        <v>0.261096605744125</v>
      </c>
      <c r="F76" s="26" t="n">
        <v>1</v>
      </c>
      <c r="G76" s="48" t="n">
        <f aca="false">F76/F$97*100</f>
        <v>0.65359477124183</v>
      </c>
      <c r="I76" s="48" t="n">
        <f aca="false">F76/C76*100</f>
        <v>50</v>
      </c>
    </row>
    <row r="77" customFormat="false" ht="15" hidden="false" customHeight="false" outlineLevel="0" collapsed="false">
      <c r="A77" s="49" t="s">
        <v>99</v>
      </c>
      <c r="C77" s="58" t="n">
        <f aca="false">SUM(C74:C76)</f>
        <v>29</v>
      </c>
      <c r="D77" s="53" t="n">
        <f aca="false">C77/C$97*100</f>
        <v>3.78590078328982</v>
      </c>
      <c r="F77" s="58" t="n">
        <f aca="false">SUM(F74:F76)</f>
        <v>6</v>
      </c>
      <c r="G77" s="53" t="n">
        <f aca="false">F77/F$97*100</f>
        <v>3.92156862745098</v>
      </c>
      <c r="I77" s="53" t="n">
        <f aca="false">F77/C77*100</f>
        <v>20.6896551724138</v>
      </c>
    </row>
    <row r="79" customFormat="false" ht="15" hidden="false" customHeight="false" outlineLevel="0" collapsed="false">
      <c r="A79" s="56" t="s">
        <v>100</v>
      </c>
    </row>
    <row r="80" customFormat="false" ht="15" hidden="false" customHeight="false" outlineLevel="0" collapsed="false">
      <c r="A80" s="25" t="s">
        <v>101</v>
      </c>
      <c r="C80" s="26" t="n">
        <v>37</v>
      </c>
      <c r="D80" s="48" t="n">
        <f aca="false">C80/C$97*100</f>
        <v>4.83028720626632</v>
      </c>
      <c r="F80" s="26" t="n">
        <v>6</v>
      </c>
      <c r="G80" s="48" t="n">
        <f aca="false">F80/F$97*100</f>
        <v>3.92156862745098</v>
      </c>
      <c r="I80" s="48" t="n">
        <f aca="false">F80/C80*100</f>
        <v>16.2162162162162</v>
      </c>
    </row>
    <row r="81" customFormat="false" ht="15" hidden="false" customHeight="false" outlineLevel="0" collapsed="false">
      <c r="A81" s="25" t="s">
        <v>102</v>
      </c>
      <c r="C81" s="26" t="n">
        <v>1</v>
      </c>
      <c r="D81" s="48" t="n">
        <f aca="false">C81/C$97*100</f>
        <v>0.130548302872063</v>
      </c>
      <c r="F81" s="26" t="n">
        <v>0</v>
      </c>
      <c r="G81" s="48" t="n">
        <f aca="false">F81/F$97*100</f>
        <v>0</v>
      </c>
      <c r="I81" s="48" t="n">
        <f aca="false">F81/C81*100</f>
        <v>0</v>
      </c>
    </row>
    <row r="82" customFormat="false" ht="15" hidden="false" customHeight="false" outlineLevel="0" collapsed="false">
      <c r="A82" s="25" t="s">
        <v>103</v>
      </c>
      <c r="C82" s="26" t="n">
        <v>21</v>
      </c>
      <c r="D82" s="48" t="n">
        <f aca="false">C82/C$97*100</f>
        <v>2.74151436031332</v>
      </c>
      <c r="F82" s="26" t="n">
        <v>3</v>
      </c>
      <c r="G82" s="48" t="n">
        <f aca="false">F82/F$97*100</f>
        <v>1.96078431372549</v>
      </c>
      <c r="I82" s="48" t="n">
        <f aca="false">F82/C82*100</f>
        <v>14.2857142857143</v>
      </c>
    </row>
    <row r="83" customFormat="false" ht="15" hidden="false" customHeight="false" outlineLevel="0" collapsed="false">
      <c r="A83" s="25" t="s">
        <v>104</v>
      </c>
      <c r="C83" s="26" t="n">
        <v>1</v>
      </c>
      <c r="D83" s="48" t="n">
        <f aca="false">C83/C$97*100</f>
        <v>0.130548302872063</v>
      </c>
      <c r="F83" s="26" t="n">
        <v>0</v>
      </c>
      <c r="G83" s="48" t="n">
        <f aca="false">F83/F$97*100</f>
        <v>0</v>
      </c>
      <c r="I83" s="48" t="n">
        <f aca="false">F83/C83*100</f>
        <v>0</v>
      </c>
    </row>
    <row r="84" customFormat="false" ht="15" hidden="false" customHeight="false" outlineLevel="0" collapsed="false">
      <c r="A84" s="25" t="s">
        <v>105</v>
      </c>
      <c r="C84" s="26" t="n">
        <v>21</v>
      </c>
      <c r="D84" s="48" t="n">
        <f aca="false">C84/C$97*100</f>
        <v>2.74151436031332</v>
      </c>
      <c r="F84" s="26" t="n">
        <v>4</v>
      </c>
      <c r="G84" s="48" t="n">
        <f aca="false">F84/F$97*100</f>
        <v>2.61437908496732</v>
      </c>
      <c r="I84" s="48" t="n">
        <f aca="false">F84/C84*100</f>
        <v>19.047619047619</v>
      </c>
    </row>
    <row r="85" customFormat="false" ht="15" hidden="false" customHeight="false" outlineLevel="0" collapsed="false">
      <c r="A85" s="59" t="s">
        <v>106</v>
      </c>
      <c r="C85" s="58" t="n">
        <f aca="false">SUM(C80:C84)</f>
        <v>81</v>
      </c>
      <c r="D85" s="53" t="n">
        <f aca="false">C85/C$97*100</f>
        <v>10.5744125326371</v>
      </c>
      <c r="F85" s="58" t="n">
        <f aca="false">SUM(F80:F84)</f>
        <v>13</v>
      </c>
      <c r="G85" s="53" t="n">
        <f aca="false">F85/F$97*100</f>
        <v>8.49673202614379</v>
      </c>
      <c r="I85" s="53" t="n">
        <f aca="false">F85/C85*100</f>
        <v>16.0493827160494</v>
      </c>
    </row>
    <row r="86" s="92" customFormat="true" ht="15" hidden="false" customHeight="false" outlineLevel="0" collapsed="false">
      <c r="A86" s="25"/>
      <c r="B86" s="25"/>
      <c r="C86" s="47"/>
      <c r="D86" s="48"/>
      <c r="E86" s="26"/>
      <c r="F86" s="47"/>
      <c r="G86" s="48"/>
      <c r="H86" s="26"/>
      <c r="I86" s="48"/>
    </row>
    <row r="87" customFormat="false" ht="15" hidden="false" customHeight="false" outlineLevel="0" collapsed="false">
      <c r="A87" s="56" t="s">
        <v>107</v>
      </c>
      <c r="B87" s="56"/>
      <c r="C87" s="52" t="n">
        <f aca="false">SUM(C85,C77,C71,C68,C62,C37,C21,C18,C13,C10)</f>
        <v>569</v>
      </c>
      <c r="D87" s="53" t="n">
        <f aca="false">C87/C$97*100</f>
        <v>74.2819843342037</v>
      </c>
      <c r="E87" s="93"/>
      <c r="F87" s="52" t="n">
        <f aca="false">SUM(F85,F77,F71,F68,F62,F37,F21,F18,F13,F10)</f>
        <v>110</v>
      </c>
      <c r="G87" s="53" t="n">
        <f aca="false">F87/F$97*100</f>
        <v>71.8954248366013</v>
      </c>
      <c r="H87" s="93"/>
      <c r="I87" s="53" t="n">
        <f aca="false">F87/C87*100</f>
        <v>19.3321616871705</v>
      </c>
    </row>
    <row r="88" customFormat="false" ht="15" hidden="false" customHeight="false" outlineLevel="0" collapsed="false">
      <c r="A88" s="54"/>
      <c r="B88" s="54"/>
      <c r="C88" s="47"/>
      <c r="D88" s="48"/>
      <c r="E88" s="94"/>
      <c r="F88" s="47"/>
      <c r="G88" s="48"/>
      <c r="H88" s="94"/>
      <c r="I88" s="48"/>
    </row>
    <row r="89" customFormat="false" ht="15" hidden="false" customHeight="false" outlineLevel="0" collapsed="false">
      <c r="A89" s="56" t="s">
        <v>108</v>
      </c>
      <c r="B89" s="56"/>
      <c r="C89" s="47"/>
      <c r="D89" s="48"/>
      <c r="E89" s="93"/>
      <c r="F89" s="47"/>
      <c r="G89" s="48"/>
      <c r="H89" s="93"/>
      <c r="I89" s="48"/>
    </row>
    <row r="90" customFormat="false" ht="15" hidden="false" customHeight="false" outlineLevel="0" collapsed="false">
      <c r="A90" s="54" t="s">
        <v>109</v>
      </c>
      <c r="B90" s="54"/>
      <c r="C90" s="47" t="n">
        <v>13</v>
      </c>
      <c r="D90" s="48" t="n">
        <f aca="false">C90/C$97*100</f>
        <v>1.69712793733681</v>
      </c>
      <c r="E90" s="94"/>
      <c r="F90" s="47" t="n">
        <v>1</v>
      </c>
      <c r="G90" s="48" t="n">
        <f aca="false">F90/F$97*100</f>
        <v>0.65359477124183</v>
      </c>
      <c r="H90" s="94"/>
      <c r="I90" s="48" t="n">
        <f aca="false">F90/C90*100</f>
        <v>7.69230769230769</v>
      </c>
    </row>
    <row r="91" customFormat="false" ht="15" hidden="false" customHeight="false" outlineLevel="0" collapsed="false">
      <c r="A91" s="51" t="s">
        <v>110</v>
      </c>
      <c r="B91" s="51"/>
      <c r="C91" s="47" t="n">
        <v>35</v>
      </c>
      <c r="D91" s="48" t="n">
        <f aca="false">C91/C$97*100</f>
        <v>4.56919060052219</v>
      </c>
      <c r="E91" s="95"/>
      <c r="F91" s="47" t="n">
        <v>10</v>
      </c>
      <c r="G91" s="48" t="n">
        <f aca="false">F91/F$97*100</f>
        <v>6.5359477124183</v>
      </c>
      <c r="H91" s="95"/>
      <c r="I91" s="48" t="n">
        <f aca="false">F91/C91*100</f>
        <v>28.5714285714286</v>
      </c>
    </row>
    <row r="92" customFormat="false" ht="15" hidden="false" customHeight="false" outlineLevel="0" collapsed="false">
      <c r="A92" s="54" t="s">
        <v>111</v>
      </c>
      <c r="B92" s="54"/>
      <c r="C92" s="47" t="n">
        <v>122</v>
      </c>
      <c r="D92" s="48" t="n">
        <f aca="false">C92/C$97*100</f>
        <v>15.9268929503916</v>
      </c>
      <c r="E92" s="94"/>
      <c r="F92" s="47" t="n">
        <v>26</v>
      </c>
      <c r="G92" s="48" t="n">
        <f aca="false">F92/F$97*100</f>
        <v>16.9934640522876</v>
      </c>
      <c r="H92" s="94"/>
      <c r="I92" s="48" t="n">
        <f aca="false">F92/C92*100</f>
        <v>21.3114754098361</v>
      </c>
    </row>
    <row r="93" customFormat="false" ht="15" hidden="false" customHeight="false" outlineLevel="0" collapsed="false">
      <c r="A93" s="51" t="s">
        <v>65</v>
      </c>
      <c r="B93" s="51"/>
      <c r="C93" s="47" t="n">
        <v>27</v>
      </c>
      <c r="D93" s="48" t="n">
        <f aca="false">C93/C$97*100</f>
        <v>3.52480417754569</v>
      </c>
      <c r="E93" s="95"/>
      <c r="F93" s="47" t="n">
        <v>6</v>
      </c>
      <c r="G93" s="48" t="n">
        <f aca="false">F93/F$97*100</f>
        <v>3.92156862745098</v>
      </c>
      <c r="H93" s="95"/>
      <c r="I93" s="48" t="n">
        <f aca="false">F93/C93*100</f>
        <v>22.2222222222222</v>
      </c>
    </row>
    <row r="94" customFormat="false" ht="15" hidden="false" customHeight="false" outlineLevel="0" collapsed="false">
      <c r="A94" s="56" t="s">
        <v>113</v>
      </c>
      <c r="B94" s="56"/>
      <c r="C94" s="52" t="n">
        <f aca="false">SUM(C90:C93)</f>
        <v>197</v>
      </c>
      <c r="D94" s="53" t="n">
        <f aca="false">C94/C$97*100</f>
        <v>25.7180156657963</v>
      </c>
      <c r="E94" s="93"/>
      <c r="F94" s="52" t="n">
        <f aca="false">SUM(F90:F93)</f>
        <v>43</v>
      </c>
      <c r="G94" s="53" t="n">
        <f aca="false">F94/F$97*100</f>
        <v>28.1045751633987</v>
      </c>
      <c r="H94" s="93"/>
      <c r="I94" s="53" t="n">
        <f aca="false">F94/C94*100</f>
        <v>21.8274111675127</v>
      </c>
    </row>
    <row r="95" customFormat="false" ht="15" hidden="false" customHeight="false" outlineLevel="0" collapsed="false">
      <c r="A95" s="56"/>
      <c r="B95" s="56"/>
      <c r="C95" s="52"/>
      <c r="D95" s="53"/>
      <c r="E95" s="93"/>
      <c r="F95" s="52"/>
      <c r="G95" s="53"/>
      <c r="H95" s="93"/>
      <c r="I95" s="53"/>
    </row>
    <row r="96" customFormat="false" ht="15" hidden="false" customHeight="false" outlineLevel="0" collapsed="false">
      <c r="A96" s="64"/>
      <c r="B96" s="56"/>
      <c r="C96" s="33"/>
      <c r="D96" s="34"/>
      <c r="E96" s="93"/>
      <c r="F96" s="33"/>
      <c r="G96" s="34"/>
      <c r="H96" s="93"/>
      <c r="I96" s="35"/>
    </row>
    <row r="97" customFormat="false" ht="15" hidden="false" customHeight="false" outlineLevel="0" collapsed="false">
      <c r="A97" s="65" t="s">
        <v>114</v>
      </c>
      <c r="B97" s="56"/>
      <c r="C97" s="66" t="n">
        <f aca="false">SUM(C94,C87)</f>
        <v>766</v>
      </c>
      <c r="D97" s="67" t="n">
        <f aca="false">C97/C$97*100</f>
        <v>100</v>
      </c>
      <c r="E97" s="93"/>
      <c r="F97" s="66" t="n">
        <f aca="false">SUM(F94,F87)</f>
        <v>153</v>
      </c>
      <c r="G97" s="67" t="n">
        <f aca="false">F97/F$97*100</f>
        <v>100</v>
      </c>
      <c r="H97" s="93"/>
      <c r="I97" s="68" t="n">
        <f aca="false">F97/C97*100</f>
        <v>19.9738903394256</v>
      </c>
    </row>
    <row r="98" customFormat="false" ht="15" hidden="false" customHeight="false" outlineLevel="0" collapsed="false">
      <c r="A98" s="69"/>
      <c r="C98" s="70"/>
      <c r="D98" s="71"/>
      <c r="F98" s="70"/>
      <c r="G98" s="71"/>
      <c r="I98" s="72"/>
    </row>
    <row r="99" customFormat="false" ht="15" hidden="false" customHeight="false" outlineLevel="0" collapsed="false">
      <c r="C99" s="47"/>
      <c r="D99" s="48"/>
      <c r="F99" s="47"/>
      <c r="G99" s="48"/>
      <c r="I99" s="48"/>
    </row>
    <row r="100" customFormat="false" ht="15.75" hidden="false" customHeight="false" outlineLevel="0" collapsed="false">
      <c r="A100" s="73" t="s">
        <v>115</v>
      </c>
      <c r="B100" s="74"/>
      <c r="C100" s="47"/>
      <c r="D100" s="48"/>
      <c r="E100" s="96"/>
      <c r="F100" s="47"/>
      <c r="G100" s="48"/>
      <c r="H100" s="96"/>
      <c r="I100" s="48"/>
    </row>
    <row r="101" s="83" customFormat="true" ht="15.75" hidden="false" customHeight="false" outlineLevel="0" collapsed="false">
      <c r="A101" s="1" t="s">
        <v>20</v>
      </c>
      <c r="B101" s="75"/>
      <c r="C101" s="76"/>
      <c r="D101" s="77"/>
      <c r="E101" s="76"/>
      <c r="F101" s="76"/>
      <c r="G101" s="77"/>
      <c r="H101" s="76"/>
      <c r="I101" s="77"/>
      <c r="J101" s="79"/>
      <c r="K101" s="82"/>
    </row>
    <row r="102" customFormat="false" ht="15.75" hidden="false" customHeight="false" outlineLevel="0" collapsed="false">
      <c r="A102" s="84"/>
      <c r="B102" s="84"/>
      <c r="C102" s="47"/>
      <c r="D102" s="48"/>
      <c r="E102" s="97"/>
      <c r="F102" s="47"/>
      <c r="G102" s="48"/>
      <c r="H102" s="97"/>
      <c r="I102" s="48"/>
    </row>
    <row r="103" customFormat="false" ht="15.75" hidden="false" customHeight="false" outlineLevel="0" collapsed="false">
      <c r="A103" s="84"/>
      <c r="B103" s="84"/>
      <c r="C103" s="47"/>
      <c r="D103" s="48"/>
      <c r="E103" s="97"/>
      <c r="F103" s="47"/>
      <c r="G103" s="48"/>
      <c r="H103" s="97"/>
      <c r="I103" s="48"/>
    </row>
  </sheetData>
  <mergeCells count="5">
    <mergeCell ref="A1:I1"/>
    <mergeCell ref="A2:I2"/>
    <mergeCell ref="A3:I3"/>
    <mergeCell ref="C6:D6"/>
    <mergeCell ref="F6:G6"/>
  </mergeCells>
  <printOptions headings="false" gridLines="false" gridLinesSet="true" horizontalCentered="true" verticalCentered="false"/>
  <pageMargins left="0" right="0" top="0.39375" bottom="0.39375" header="0.511811023622047" footer="0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/ &amp;N</oddFooter>
  </headerFooter>
  <rowBreaks count="2" manualBreakCount="2">
    <brk id="38" man="true" max="16383" min="0"/>
    <brk id="6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71.14"/>
    <col collapsed="false" customWidth="true" hidden="false" outlineLevel="0" max="2" min="2" style="10" width="1.41"/>
    <col collapsed="false" customWidth="true" hidden="false" outlineLevel="0" max="3" min="3" style="10" width="12.7"/>
    <col collapsed="false" customWidth="true" hidden="false" outlineLevel="0" max="4" min="4" style="10" width="12.14"/>
    <col collapsed="false" customWidth="true" hidden="false" outlineLevel="0" max="5" min="5" style="10" width="1.41"/>
    <col collapsed="false" customWidth="true" hidden="false" outlineLevel="0" max="7" min="6" style="10" width="11.42"/>
    <col collapsed="false" customWidth="true" hidden="false" outlineLevel="0" max="8" min="8" style="10" width="1.41"/>
    <col collapsed="false" customWidth="true" hidden="false" outlineLevel="0" max="9" min="9" style="98" width="29.28"/>
    <col collapsed="false" customWidth="false" hidden="false" outlineLevel="0" max="257" min="10" style="10" width="9.14"/>
  </cols>
  <sheetData>
    <row r="1" s="29" customFormat="true" ht="15" hidden="false" customHeight="false" outlineLevel="0" collapsed="false">
      <c r="A1" s="28" t="s">
        <v>127</v>
      </c>
      <c r="B1" s="28"/>
      <c r="C1" s="28"/>
      <c r="D1" s="28"/>
      <c r="E1" s="28"/>
      <c r="F1" s="28"/>
      <c r="G1" s="28"/>
      <c r="H1" s="28"/>
      <c r="I1" s="28"/>
    </row>
    <row r="2" s="29" customFormat="true" ht="1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29" customFormat="true" ht="15" hidden="false" customHeight="false" outlineLevel="0" collapsed="false">
      <c r="A3" s="30" t="s">
        <v>9</v>
      </c>
      <c r="B3" s="30"/>
      <c r="C3" s="30"/>
      <c r="D3" s="30"/>
      <c r="E3" s="30"/>
      <c r="F3" s="30"/>
      <c r="G3" s="30"/>
      <c r="H3" s="30"/>
      <c r="I3" s="30"/>
    </row>
    <row r="4" customFormat="false" ht="18" hidden="false" customHeight="false" outlineLevel="0" collapsed="false">
      <c r="A4" s="99"/>
      <c r="B4" s="99"/>
      <c r="C4" s="100"/>
      <c r="D4" s="100"/>
      <c r="E4" s="99"/>
      <c r="F4" s="100"/>
      <c r="G4" s="100"/>
      <c r="H4" s="99"/>
      <c r="I4" s="101"/>
    </row>
    <row r="5" customFormat="false" ht="12.75" hidden="false" customHeight="true" outlineLevel="0" collapsed="false">
      <c r="A5" s="102"/>
      <c r="C5" s="103"/>
      <c r="D5" s="104"/>
      <c r="F5" s="103"/>
      <c r="G5" s="104"/>
      <c r="I5" s="105"/>
    </row>
    <row r="6" customFormat="false" ht="15" hidden="false" customHeight="true" outlineLevel="0" collapsed="false">
      <c r="A6" s="106"/>
      <c r="B6" s="107"/>
      <c r="C6" s="108" t="s">
        <v>25</v>
      </c>
      <c r="D6" s="108"/>
      <c r="E6" s="107"/>
      <c r="F6" s="108" t="s">
        <v>26</v>
      </c>
      <c r="G6" s="108"/>
      <c r="H6" s="107"/>
      <c r="I6" s="109" t="s">
        <v>27</v>
      </c>
    </row>
    <row r="7" customFormat="false" ht="15" hidden="false" customHeight="false" outlineLevel="0" collapsed="false">
      <c r="A7" s="110" t="s">
        <v>128</v>
      </c>
      <c r="B7" s="111"/>
      <c r="C7" s="112" t="s">
        <v>28</v>
      </c>
      <c r="D7" s="40" t="s">
        <v>29</v>
      </c>
      <c r="E7" s="41"/>
      <c r="F7" s="39" t="s">
        <v>28</v>
      </c>
      <c r="G7" s="40" t="s">
        <v>29</v>
      </c>
      <c r="H7" s="113"/>
      <c r="I7" s="114" t="s">
        <v>129</v>
      </c>
    </row>
    <row r="8" customFormat="false" ht="15" hidden="false" customHeight="false" outlineLevel="0" collapsed="false">
      <c r="A8" s="115"/>
      <c r="B8" s="116"/>
      <c r="C8" s="116"/>
      <c r="D8" s="116"/>
      <c r="E8" s="116"/>
      <c r="F8" s="116"/>
      <c r="G8" s="116"/>
      <c r="H8" s="116"/>
    </row>
    <row r="9" s="20" customFormat="true" ht="33.75" hidden="false" customHeight="true" outlineLevel="0" collapsed="false">
      <c r="A9" s="117" t="s">
        <v>31</v>
      </c>
      <c r="B9" s="118"/>
      <c r="C9" s="119" t="n">
        <v>9</v>
      </c>
      <c r="D9" s="120" t="n">
        <f aca="false">C9/C$21*100</f>
        <v>1.17493472584856</v>
      </c>
      <c r="E9" s="121"/>
      <c r="F9" s="119" t="n">
        <v>0</v>
      </c>
      <c r="G9" s="120" t="n">
        <f aca="false">F9/F$21*100</f>
        <v>0</v>
      </c>
      <c r="H9" s="121"/>
      <c r="I9" s="120" t="n">
        <f aca="false">F9/C9*100</f>
        <v>0</v>
      </c>
    </row>
    <row r="10" s="20" customFormat="true" ht="33.75" hidden="false" customHeight="true" outlineLevel="0" collapsed="false">
      <c r="A10" s="117" t="s">
        <v>33</v>
      </c>
      <c r="B10" s="118"/>
      <c r="C10" s="119" t="n">
        <v>1</v>
      </c>
      <c r="D10" s="120" t="n">
        <f aca="false">C10/C$21*100</f>
        <v>0.130548302872063</v>
      </c>
      <c r="E10" s="121"/>
      <c r="F10" s="119" t="n">
        <v>0</v>
      </c>
      <c r="G10" s="120" t="n">
        <f aca="false">F10/F$21*100</f>
        <v>0</v>
      </c>
      <c r="H10" s="121"/>
      <c r="I10" s="120" t="n">
        <f aca="false">F10/C10*100</f>
        <v>0</v>
      </c>
    </row>
    <row r="11" s="20" customFormat="true" ht="33.75" hidden="false" customHeight="true" outlineLevel="0" collapsed="false">
      <c r="A11" s="122" t="s">
        <v>35</v>
      </c>
      <c r="B11" s="118"/>
      <c r="C11" s="119" t="n">
        <v>9</v>
      </c>
      <c r="D11" s="120" t="n">
        <f aca="false">C11/C$21*100</f>
        <v>1.17493472584856</v>
      </c>
      <c r="E11" s="121"/>
      <c r="F11" s="119" t="n">
        <v>7</v>
      </c>
      <c r="G11" s="120" t="n">
        <f aca="false">F11/F$21*100</f>
        <v>4.57516339869281</v>
      </c>
      <c r="H11" s="121"/>
      <c r="I11" s="120" t="n">
        <f aca="false">F11/C11*100</f>
        <v>77.7777777777778</v>
      </c>
    </row>
    <row r="12" s="20" customFormat="true" ht="33.75" hidden="false" customHeight="true" outlineLevel="0" collapsed="false">
      <c r="A12" s="122" t="s">
        <v>41</v>
      </c>
      <c r="B12" s="118"/>
      <c r="C12" s="119" t="n">
        <v>9</v>
      </c>
      <c r="D12" s="120" t="n">
        <f aca="false">C12/C$21*100</f>
        <v>1.17493472584856</v>
      </c>
      <c r="E12" s="121"/>
      <c r="F12" s="119" t="n">
        <v>3</v>
      </c>
      <c r="G12" s="120" t="n">
        <f aca="false">F12/F$21*100</f>
        <v>1.96078431372549</v>
      </c>
      <c r="H12" s="121"/>
      <c r="I12" s="120" t="n">
        <f aca="false">F12/C12*100</f>
        <v>33.3333333333333</v>
      </c>
    </row>
    <row r="13" s="20" customFormat="true" ht="33.75" hidden="false" customHeight="true" outlineLevel="0" collapsed="false">
      <c r="A13" s="122" t="s">
        <v>45</v>
      </c>
      <c r="B13" s="118"/>
      <c r="C13" s="119" t="n">
        <v>178</v>
      </c>
      <c r="D13" s="120" t="n">
        <f aca="false">C13/C$21*100</f>
        <v>23.2375979112272</v>
      </c>
      <c r="E13" s="121"/>
      <c r="F13" s="119" t="n">
        <v>32</v>
      </c>
      <c r="G13" s="120" t="n">
        <f aca="false">F13/F$21*100</f>
        <v>20.9150326797386</v>
      </c>
      <c r="H13" s="121"/>
      <c r="I13" s="120" t="n">
        <f aca="false">F13/C13*100</f>
        <v>17.9775280898876</v>
      </c>
    </row>
    <row r="14" s="20" customFormat="true" ht="33.75" hidden="false" customHeight="true" outlineLevel="0" collapsed="false">
      <c r="A14" s="122" t="s">
        <v>67</v>
      </c>
      <c r="B14" s="118"/>
      <c r="C14" s="119" t="n">
        <v>289</v>
      </c>
      <c r="D14" s="120" t="n">
        <f aca="false">C14/C$21*100</f>
        <v>37.7284595300261</v>
      </c>
      <c r="E14" s="121"/>
      <c r="F14" s="119" t="n">
        <v>60</v>
      </c>
      <c r="G14" s="120" t="n">
        <f aca="false">F14/F$21*100</f>
        <v>39.2156862745098</v>
      </c>
      <c r="H14" s="121"/>
      <c r="I14" s="120" t="n">
        <f aca="false">F14/C14*100</f>
        <v>20.7612456747405</v>
      </c>
    </row>
    <row r="15" s="20" customFormat="true" ht="33.75" hidden="false" customHeight="true" outlineLevel="0" collapsed="false">
      <c r="A15" s="122" t="s">
        <v>88</v>
      </c>
      <c r="B15" s="118"/>
      <c r="C15" s="119" t="n">
        <v>14</v>
      </c>
      <c r="D15" s="120" t="n">
        <f aca="false">C15/C$21*100</f>
        <v>1.82767624020888</v>
      </c>
      <c r="E15" s="121"/>
      <c r="F15" s="119" t="n">
        <v>6</v>
      </c>
      <c r="G15" s="120" t="n">
        <f aca="false">F15/F$21*100</f>
        <v>3.92156862745098</v>
      </c>
      <c r="H15" s="121"/>
      <c r="I15" s="120" t="n">
        <f aca="false">F15/C15*100</f>
        <v>42.8571428571429</v>
      </c>
    </row>
    <row r="16" s="20" customFormat="true" ht="33.75" hidden="false" customHeight="true" outlineLevel="0" collapsed="false">
      <c r="A16" s="122" t="s">
        <v>91</v>
      </c>
      <c r="B16" s="118"/>
      <c r="C16" s="119" t="n">
        <v>9</v>
      </c>
      <c r="D16" s="120" t="n">
        <f aca="false">C16/C$21*100</f>
        <v>1.17493472584856</v>
      </c>
      <c r="E16" s="121"/>
      <c r="F16" s="119" t="n">
        <v>2</v>
      </c>
      <c r="G16" s="120" t="n">
        <f aca="false">F16/F$21*100</f>
        <v>1.30718954248366</v>
      </c>
      <c r="H16" s="121"/>
      <c r="I16" s="120" t="n">
        <f aca="false">F16/C16*100</f>
        <v>22.2222222222222</v>
      </c>
    </row>
    <row r="17" s="20" customFormat="true" ht="33.75" hidden="false" customHeight="true" outlineLevel="0" collapsed="false">
      <c r="A17" s="122" t="s">
        <v>94</v>
      </c>
      <c r="B17" s="118"/>
      <c r="C17" s="119" t="n">
        <v>51</v>
      </c>
      <c r="D17" s="120" t="n">
        <f aca="false">C17/C$21*100</f>
        <v>6.6579634464752</v>
      </c>
      <c r="E17" s="121"/>
      <c r="F17" s="119" t="n">
        <v>8</v>
      </c>
      <c r="G17" s="120" t="n">
        <f aca="false">F17/F$21*100</f>
        <v>5.22875816993464</v>
      </c>
      <c r="H17" s="121"/>
      <c r="I17" s="120" t="n">
        <f aca="false">F17/C17*100</f>
        <v>15.6862745098039</v>
      </c>
    </row>
    <row r="18" s="20" customFormat="true" ht="33.75" hidden="false" customHeight="true" outlineLevel="0" collapsed="false">
      <c r="A18" s="122" t="s">
        <v>100</v>
      </c>
      <c r="B18" s="118"/>
      <c r="C18" s="119" t="n">
        <v>78</v>
      </c>
      <c r="D18" s="120" t="n">
        <f aca="false">C18/C$21*100</f>
        <v>10.1827676240209</v>
      </c>
      <c r="E18" s="121"/>
      <c r="F18" s="119" t="n">
        <v>17</v>
      </c>
      <c r="G18" s="120" t="n">
        <f aca="false">F18/F$21*100</f>
        <v>11.1111111111111</v>
      </c>
      <c r="H18" s="121"/>
      <c r="I18" s="120" t="n">
        <f aca="false">F18/C18*100</f>
        <v>21.7948717948718</v>
      </c>
    </row>
    <row r="19" s="20" customFormat="true" ht="33.75" hidden="false" customHeight="true" outlineLevel="0" collapsed="false">
      <c r="A19" s="122" t="s">
        <v>130</v>
      </c>
      <c r="B19" s="118"/>
      <c r="C19" s="119" t="n">
        <v>119</v>
      </c>
      <c r="D19" s="120" t="n">
        <f aca="false">C19/C$21*100</f>
        <v>15.5352480417755</v>
      </c>
      <c r="E19" s="121"/>
      <c r="F19" s="119" t="n">
        <v>18</v>
      </c>
      <c r="G19" s="120" t="n">
        <f aca="false">F19/F$21*100</f>
        <v>11.7647058823529</v>
      </c>
      <c r="H19" s="121"/>
      <c r="I19" s="120" t="n">
        <f aca="false">F19/C19*100</f>
        <v>15.1260504201681</v>
      </c>
    </row>
    <row r="20" customFormat="false" ht="15" hidden="false" customHeight="false" outlineLevel="0" collapsed="false">
      <c r="A20" s="123"/>
      <c r="B20" s="124"/>
      <c r="C20" s="125"/>
      <c r="D20" s="126"/>
      <c r="E20" s="127"/>
      <c r="F20" s="125"/>
      <c r="G20" s="126"/>
      <c r="H20" s="127"/>
      <c r="I20" s="128"/>
    </row>
    <row r="21" customFormat="false" ht="15" hidden="false" customHeight="false" outlineLevel="0" collapsed="false">
      <c r="A21" s="129" t="s">
        <v>114</v>
      </c>
      <c r="C21" s="130" t="n">
        <f aca="false">SUM(C9:C20)</f>
        <v>766</v>
      </c>
      <c r="D21" s="131" t="n">
        <f aca="false">C21/C$21*100</f>
        <v>100</v>
      </c>
      <c r="E21" s="127"/>
      <c r="F21" s="130" t="n">
        <f aca="false">SUM(F9:F20)</f>
        <v>153</v>
      </c>
      <c r="G21" s="131" t="n">
        <f aca="false">F21/F$21*100</f>
        <v>100</v>
      </c>
      <c r="H21" s="127"/>
      <c r="I21" s="132" t="n">
        <f aca="false">F21/C21*100</f>
        <v>19.9738903394256</v>
      </c>
    </row>
    <row r="22" customFormat="false" ht="15" hidden="false" customHeight="false" outlineLevel="0" collapsed="false">
      <c r="A22" s="133"/>
      <c r="C22" s="134"/>
      <c r="D22" s="135"/>
      <c r="F22" s="134"/>
      <c r="G22" s="135"/>
      <c r="I22" s="136"/>
    </row>
    <row r="23" customFormat="false" ht="15" hidden="false" customHeight="false" outlineLevel="0" collapsed="false">
      <c r="A23" s="115"/>
    </row>
    <row r="24" customFormat="false" ht="15.75" hidden="false" customHeight="false" outlineLevel="0" collapsed="false">
      <c r="A24" s="73" t="s">
        <v>115</v>
      </c>
      <c r="B24" s="137"/>
      <c r="C24" s="138"/>
      <c r="D24" s="138"/>
      <c r="E24" s="137"/>
      <c r="F24" s="138"/>
      <c r="G24" s="138"/>
      <c r="H24" s="137"/>
      <c r="I24" s="138"/>
    </row>
    <row r="25" s="83" customFormat="true" ht="15.75" hidden="false" customHeight="false" outlineLevel="0" collapsed="false">
      <c r="A25" s="1" t="s">
        <v>20</v>
      </c>
      <c r="B25" s="75"/>
      <c r="C25" s="78"/>
      <c r="D25" s="78"/>
      <c r="E25" s="78"/>
      <c r="F25" s="78"/>
      <c r="G25" s="78"/>
      <c r="H25" s="78"/>
      <c r="I25" s="78"/>
      <c r="J25" s="80"/>
      <c r="K25" s="80"/>
      <c r="L25" s="80"/>
      <c r="M25" s="82"/>
    </row>
    <row r="26" customFormat="false" ht="12.75" hidden="false" customHeight="true" outlineLevel="0" collapsed="false">
      <c r="A26" s="139"/>
      <c r="B26" s="140"/>
      <c r="E26" s="140"/>
      <c r="H26" s="140"/>
    </row>
    <row r="27" customFormat="false" ht="12.75" hidden="false" customHeight="true" outlineLevel="0" collapsed="false">
      <c r="A27" s="115"/>
    </row>
    <row r="28" customFormat="false" ht="12.75" hidden="false" customHeight="true" outlineLevel="0" collapsed="false">
      <c r="A28" s="115"/>
    </row>
    <row r="29" customFormat="false" ht="12.75" hidden="false" customHeight="true" outlineLevel="0" collapsed="false">
      <c r="A29" s="115"/>
    </row>
    <row r="30" customFormat="false" ht="12.75" hidden="false" customHeight="true" outlineLevel="0" collapsed="false">
      <c r="A30" s="115"/>
    </row>
    <row r="31" customFormat="false" ht="12.75" hidden="false" customHeight="true" outlineLevel="0" collapsed="false">
      <c r="A31" s="115"/>
    </row>
    <row r="32" customFormat="false" ht="12.75" hidden="false" customHeight="true" outlineLevel="0" collapsed="false">
      <c r="A32" s="115"/>
    </row>
    <row r="33" customFormat="false" ht="12.75" hidden="false" customHeight="true" outlineLevel="0" collapsed="false">
      <c r="A33" s="115"/>
    </row>
    <row r="34" customFormat="false" ht="12.75" hidden="false" customHeight="true" outlineLevel="0" collapsed="false">
      <c r="A34" s="115"/>
    </row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</sheetData>
  <mergeCells count="5">
    <mergeCell ref="A1:I1"/>
    <mergeCell ref="A2:I2"/>
    <mergeCell ref="A3:I3"/>
    <mergeCell ref="C6:D6"/>
    <mergeCell ref="F6:G6"/>
  </mergeCells>
  <printOptions headings="false" gridLines="false" gridLinesSet="true" horizontalCentered="true" verticalCentered="false"/>
  <pageMargins left="0" right="0" top="0.39375" bottom="0.39375" header="0.511811023622047" footer="0"/>
  <pageSetup paperSize="1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/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41" width="68.99"/>
    <col collapsed="false" customWidth="true" hidden="false" outlineLevel="0" max="2" min="2" style="142" width="1.41"/>
    <col collapsed="false" customWidth="true" hidden="false" outlineLevel="0" max="3" min="3" style="143" width="12.28"/>
    <col collapsed="false" customWidth="true" hidden="false" outlineLevel="0" max="4" min="4" style="144" width="12.56"/>
    <col collapsed="false" customWidth="true" hidden="false" outlineLevel="0" max="5" min="5" style="142" width="1.41"/>
    <col collapsed="false" customWidth="true" hidden="false" outlineLevel="0" max="6" min="6" style="145" width="11.56"/>
    <col collapsed="false" customWidth="true" hidden="false" outlineLevel="0" max="7" min="7" style="146" width="11.56"/>
    <col collapsed="false" customWidth="true" hidden="false" outlineLevel="0" max="8" min="8" style="142" width="1.41"/>
    <col collapsed="false" customWidth="true" hidden="false" outlineLevel="0" max="9" min="9" style="146" width="29.28"/>
    <col collapsed="false" customWidth="false" hidden="false" outlineLevel="0" max="257" min="10" style="147" width="9.14"/>
  </cols>
  <sheetData>
    <row r="1" s="29" customFormat="true" ht="15" hidden="false" customHeight="false" outlineLevel="0" collapsed="false">
      <c r="A1" s="28" t="s">
        <v>131</v>
      </c>
      <c r="B1" s="28"/>
      <c r="C1" s="28"/>
      <c r="D1" s="28"/>
      <c r="E1" s="28"/>
      <c r="F1" s="28"/>
      <c r="G1" s="28"/>
      <c r="H1" s="28"/>
      <c r="I1" s="28"/>
    </row>
    <row r="2" s="29" customFormat="true" ht="1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29" customFormat="true" ht="15" hidden="false" customHeight="false" outlineLevel="0" collapsed="false">
      <c r="A3" s="30" t="s">
        <v>11</v>
      </c>
      <c r="B3" s="30"/>
      <c r="C3" s="30"/>
      <c r="D3" s="30"/>
      <c r="E3" s="30"/>
      <c r="F3" s="30"/>
      <c r="G3" s="30"/>
      <c r="H3" s="30"/>
      <c r="I3" s="30"/>
    </row>
    <row r="4" s="153" customFormat="true" ht="18" hidden="false" customHeight="false" outlineLevel="0" collapsed="false">
      <c r="A4" s="148"/>
      <c r="B4" s="148"/>
      <c r="C4" s="149"/>
      <c r="D4" s="150"/>
      <c r="E4" s="148"/>
      <c r="F4" s="151"/>
      <c r="G4" s="152"/>
      <c r="I4" s="154"/>
    </row>
    <row r="5" s="159" customFormat="true" ht="15" hidden="false" customHeight="false" outlineLevel="0" collapsed="false">
      <c r="A5" s="155"/>
      <c r="B5" s="156"/>
      <c r="C5" s="157"/>
      <c r="D5" s="158"/>
      <c r="E5" s="156"/>
      <c r="F5" s="157"/>
      <c r="G5" s="158"/>
      <c r="H5" s="156"/>
      <c r="I5" s="35"/>
    </row>
    <row r="6" s="159" customFormat="true" ht="15" hidden="false" customHeight="true" outlineLevel="0" collapsed="false">
      <c r="A6" s="160"/>
      <c r="B6" s="156"/>
      <c r="C6" s="161" t="s">
        <v>25</v>
      </c>
      <c r="D6" s="161"/>
      <c r="E6" s="156"/>
      <c r="F6" s="161" t="s">
        <v>26</v>
      </c>
      <c r="G6" s="161"/>
      <c r="H6" s="156"/>
      <c r="I6" s="109" t="s">
        <v>27</v>
      </c>
    </row>
    <row r="7" s="159" customFormat="true" ht="15" hidden="false" customHeight="false" outlineLevel="0" collapsed="false">
      <c r="A7" s="162" t="s">
        <v>132</v>
      </c>
      <c r="B7" s="156"/>
      <c r="C7" s="163" t="s">
        <v>28</v>
      </c>
      <c r="D7" s="40" t="s">
        <v>29</v>
      </c>
      <c r="E7" s="156"/>
      <c r="F7" s="39" t="s">
        <v>28</v>
      </c>
      <c r="G7" s="40" t="s">
        <v>29</v>
      </c>
      <c r="H7" s="113"/>
      <c r="I7" s="114" t="s">
        <v>129</v>
      </c>
    </row>
    <row r="8" s="168" customFormat="true" ht="14.25" hidden="false" customHeight="true" outlineLevel="0" collapsed="false">
      <c r="A8" s="164"/>
      <c r="B8" s="165"/>
      <c r="C8" s="166"/>
      <c r="D8" s="167"/>
      <c r="E8" s="165"/>
      <c r="F8" s="166"/>
      <c r="G8" s="167"/>
      <c r="H8" s="165"/>
      <c r="I8" s="167"/>
    </row>
    <row r="9" s="174" customFormat="true" ht="30" hidden="false" customHeight="true" outlineLevel="0" collapsed="false">
      <c r="A9" s="169" t="s">
        <v>133</v>
      </c>
      <c r="B9" s="170"/>
      <c r="C9" s="171" t="n">
        <v>33</v>
      </c>
      <c r="D9" s="172" t="n">
        <f aca="false">C9/C$36*100</f>
        <v>4.30809399477807</v>
      </c>
      <c r="E9" s="170"/>
      <c r="F9" s="171" t="n">
        <v>7</v>
      </c>
      <c r="G9" s="172" t="n">
        <f aca="false">F9/F$36*100</f>
        <v>4.57516339869281</v>
      </c>
      <c r="H9" s="173"/>
      <c r="I9" s="172" t="n">
        <f aca="false">F9/C9*100</f>
        <v>21.2121212121212</v>
      </c>
    </row>
    <row r="10" s="174" customFormat="true" ht="30" hidden="false" customHeight="true" outlineLevel="0" collapsed="false">
      <c r="A10" s="169" t="s">
        <v>134</v>
      </c>
      <c r="B10" s="170"/>
      <c r="C10" s="171" t="n">
        <v>15</v>
      </c>
      <c r="D10" s="172" t="n">
        <f aca="false">C10/C$36*100</f>
        <v>1.95822454308094</v>
      </c>
      <c r="E10" s="170"/>
      <c r="F10" s="171" t="n">
        <v>3</v>
      </c>
      <c r="G10" s="172" t="n">
        <f aca="false">F10/F$36*100</f>
        <v>1.96078431372549</v>
      </c>
      <c r="H10" s="173"/>
      <c r="I10" s="172" t="n">
        <f aca="false">F10/C10*100</f>
        <v>20</v>
      </c>
    </row>
    <row r="11" s="174" customFormat="true" ht="30" hidden="false" customHeight="true" outlineLevel="0" collapsed="false">
      <c r="A11" s="169" t="s">
        <v>135</v>
      </c>
      <c r="B11" s="170"/>
      <c r="C11" s="171" t="n">
        <v>5</v>
      </c>
      <c r="D11" s="172" t="n">
        <f aca="false">C11/C$36*100</f>
        <v>0.652741514360313</v>
      </c>
      <c r="E11" s="170"/>
      <c r="F11" s="171" t="n">
        <v>1</v>
      </c>
      <c r="G11" s="172" t="n">
        <f aca="false">F11/F$36*100</f>
        <v>0.65359477124183</v>
      </c>
      <c r="H11" s="173"/>
      <c r="I11" s="172" t="n">
        <f aca="false">F11/C11*100</f>
        <v>20</v>
      </c>
    </row>
    <row r="12" s="174" customFormat="true" ht="30" hidden="false" customHeight="true" outlineLevel="0" collapsed="false">
      <c r="A12" s="169" t="s">
        <v>136</v>
      </c>
      <c r="B12" s="170"/>
      <c r="C12" s="171" t="n">
        <v>38</v>
      </c>
      <c r="D12" s="172" t="n">
        <f aca="false">C12/C$36*100</f>
        <v>4.96083550913838</v>
      </c>
      <c r="E12" s="170"/>
      <c r="F12" s="171" t="n">
        <v>3</v>
      </c>
      <c r="G12" s="172" t="n">
        <f aca="false">F12/F$36*100</f>
        <v>1.96078431372549</v>
      </c>
      <c r="H12" s="173"/>
      <c r="I12" s="172" t="n">
        <f aca="false">F12/C12*100</f>
        <v>7.89473684210526</v>
      </c>
    </row>
    <row r="13" s="174" customFormat="true" ht="30" hidden="false" customHeight="true" outlineLevel="0" collapsed="false">
      <c r="A13" s="169" t="s">
        <v>137</v>
      </c>
      <c r="B13" s="170"/>
      <c r="C13" s="171" t="n">
        <v>3</v>
      </c>
      <c r="D13" s="172" t="n">
        <f aca="false">C13/C$36*100</f>
        <v>0.391644908616188</v>
      </c>
      <c r="E13" s="170"/>
      <c r="F13" s="171" t="n">
        <v>1</v>
      </c>
      <c r="G13" s="172" t="n">
        <f aca="false">F13/F$36*100</f>
        <v>0.65359477124183</v>
      </c>
      <c r="H13" s="173"/>
      <c r="I13" s="172" t="n">
        <f aca="false">F13/C13*100</f>
        <v>33.3333333333333</v>
      </c>
    </row>
    <row r="14" s="174" customFormat="true" ht="30" hidden="false" customHeight="true" outlineLevel="0" collapsed="false">
      <c r="A14" s="169" t="s">
        <v>138</v>
      </c>
      <c r="B14" s="170"/>
      <c r="C14" s="171" t="n">
        <v>3</v>
      </c>
      <c r="D14" s="172" t="n">
        <f aca="false">C14/C$36*100</f>
        <v>0.391644908616188</v>
      </c>
      <c r="E14" s="170"/>
      <c r="F14" s="171" t="n">
        <v>2</v>
      </c>
      <c r="G14" s="172" t="n">
        <f aca="false">F14/F$36*100</f>
        <v>1.30718954248366</v>
      </c>
      <c r="H14" s="173"/>
      <c r="I14" s="172" t="n">
        <f aca="false">F14/C14*100</f>
        <v>66.6666666666667</v>
      </c>
    </row>
    <row r="15" s="174" customFormat="true" ht="30" hidden="false" customHeight="true" outlineLevel="0" collapsed="false">
      <c r="A15" s="169" t="s">
        <v>139</v>
      </c>
      <c r="B15" s="170"/>
      <c r="C15" s="171" t="n">
        <v>6</v>
      </c>
      <c r="D15" s="172" t="n">
        <f aca="false">C15/C$36*100</f>
        <v>0.783289817232376</v>
      </c>
      <c r="E15" s="170"/>
      <c r="F15" s="171" t="n">
        <v>1</v>
      </c>
      <c r="G15" s="172" t="n">
        <f aca="false">F15/F$36*100</f>
        <v>0.65359477124183</v>
      </c>
      <c r="H15" s="173"/>
      <c r="I15" s="172" t="n">
        <f aca="false">F15/C15*100</f>
        <v>16.6666666666667</v>
      </c>
    </row>
    <row r="16" s="174" customFormat="true" ht="30" hidden="false" customHeight="true" outlineLevel="0" collapsed="false">
      <c r="A16" s="169" t="s">
        <v>140</v>
      </c>
      <c r="B16" s="170"/>
      <c r="C16" s="171" t="n">
        <v>49</v>
      </c>
      <c r="D16" s="172" t="n">
        <f aca="false">C16/C$36*100</f>
        <v>6.39686684073107</v>
      </c>
      <c r="E16" s="170"/>
      <c r="F16" s="171" t="n">
        <v>13</v>
      </c>
      <c r="G16" s="172" t="n">
        <f aca="false">F16/F$36*100</f>
        <v>8.49673202614379</v>
      </c>
      <c r="H16" s="173"/>
      <c r="I16" s="172" t="n">
        <f aca="false">F16/C16*100</f>
        <v>26.530612244898</v>
      </c>
    </row>
    <row r="17" s="174" customFormat="true" ht="30" hidden="false" customHeight="true" outlineLevel="0" collapsed="false">
      <c r="A17" s="169" t="s">
        <v>141</v>
      </c>
      <c r="B17" s="170"/>
      <c r="C17" s="171" t="n">
        <v>38</v>
      </c>
      <c r="D17" s="172" t="n">
        <f aca="false">C17/C$36*100</f>
        <v>4.96083550913838</v>
      </c>
      <c r="E17" s="170"/>
      <c r="F17" s="171" t="n">
        <v>11</v>
      </c>
      <c r="G17" s="172" t="n">
        <f aca="false">F17/F$36*100</f>
        <v>7.18954248366013</v>
      </c>
      <c r="H17" s="173"/>
      <c r="I17" s="172" t="n">
        <f aca="false">F17/C17*100</f>
        <v>28.9473684210526</v>
      </c>
    </row>
    <row r="18" s="174" customFormat="true" ht="30" hidden="false" customHeight="true" outlineLevel="0" collapsed="false">
      <c r="A18" s="169" t="s">
        <v>142</v>
      </c>
      <c r="B18" s="170"/>
      <c r="C18" s="171" t="n">
        <v>32</v>
      </c>
      <c r="D18" s="172" t="n">
        <f aca="false">C18/C$36*100</f>
        <v>4.17754569190601</v>
      </c>
      <c r="E18" s="170"/>
      <c r="F18" s="171" t="n">
        <v>7</v>
      </c>
      <c r="G18" s="172" t="n">
        <f aca="false">F18/F$36*100</f>
        <v>4.57516339869281</v>
      </c>
      <c r="H18" s="173"/>
      <c r="I18" s="172" t="n">
        <f aca="false">F18/C18*100</f>
        <v>21.875</v>
      </c>
    </row>
    <row r="19" s="174" customFormat="true" ht="30" hidden="false" customHeight="true" outlineLevel="0" collapsed="false">
      <c r="A19" s="169" t="s">
        <v>143</v>
      </c>
      <c r="B19" s="170"/>
      <c r="C19" s="171" t="n">
        <v>105</v>
      </c>
      <c r="D19" s="172" t="n">
        <f aca="false">C19/C$36*100</f>
        <v>13.7075718015666</v>
      </c>
      <c r="E19" s="170"/>
      <c r="F19" s="171" t="n">
        <v>18</v>
      </c>
      <c r="G19" s="172" t="n">
        <f aca="false">F19/F$36*100</f>
        <v>11.7647058823529</v>
      </c>
      <c r="H19" s="173"/>
      <c r="I19" s="172" t="n">
        <f aca="false">F19/C19*100</f>
        <v>17.1428571428571</v>
      </c>
    </row>
    <row r="20" s="174" customFormat="true" ht="30" hidden="false" customHeight="true" outlineLevel="0" collapsed="false">
      <c r="A20" s="169" t="s">
        <v>144</v>
      </c>
      <c r="B20" s="170"/>
      <c r="C20" s="171" t="n">
        <v>23</v>
      </c>
      <c r="D20" s="172" t="n">
        <f aca="false">C20/C$36*100</f>
        <v>3.00261096605744</v>
      </c>
      <c r="E20" s="170"/>
      <c r="F20" s="171" t="n">
        <v>1</v>
      </c>
      <c r="G20" s="172" t="n">
        <f aca="false">F20/F$36*100</f>
        <v>0.65359477124183</v>
      </c>
      <c r="H20" s="173"/>
      <c r="I20" s="172" t="n">
        <f aca="false">F20/C20*100</f>
        <v>4.34782608695652</v>
      </c>
    </row>
    <row r="21" s="174" customFormat="true" ht="30" hidden="false" customHeight="true" outlineLevel="0" collapsed="false">
      <c r="A21" s="169" t="s">
        <v>145</v>
      </c>
      <c r="B21" s="170"/>
      <c r="C21" s="171" t="n">
        <v>9</v>
      </c>
      <c r="D21" s="172" t="n">
        <f aca="false">C21/C$36*100</f>
        <v>1.17493472584856</v>
      </c>
      <c r="E21" s="170"/>
      <c r="F21" s="171" t="n">
        <v>1</v>
      </c>
      <c r="G21" s="172" t="n">
        <f aca="false">F21/F$36*100</f>
        <v>0.65359477124183</v>
      </c>
      <c r="H21" s="173"/>
      <c r="I21" s="172" t="n">
        <f aca="false">F21/C21*100</f>
        <v>11.1111111111111</v>
      </c>
    </row>
    <row r="22" s="174" customFormat="true" ht="30" hidden="false" customHeight="true" outlineLevel="0" collapsed="false">
      <c r="A22" s="169" t="s">
        <v>146</v>
      </c>
      <c r="B22" s="170"/>
      <c r="C22" s="171" t="n">
        <v>2</v>
      </c>
      <c r="D22" s="172" t="n">
        <f aca="false">C22/C$36*100</f>
        <v>0.261096605744125</v>
      </c>
      <c r="E22" s="170"/>
      <c r="F22" s="171" t="n">
        <v>0</v>
      </c>
      <c r="G22" s="172" t="n">
        <f aca="false">F22/F$36*100</f>
        <v>0</v>
      </c>
      <c r="H22" s="173"/>
      <c r="I22" s="172" t="n">
        <f aca="false">F22/C22*100</f>
        <v>0</v>
      </c>
    </row>
    <row r="23" s="174" customFormat="true" ht="30" hidden="false" customHeight="true" outlineLevel="0" collapsed="false">
      <c r="A23" s="169" t="s">
        <v>147</v>
      </c>
      <c r="B23" s="170"/>
      <c r="C23" s="171" t="n">
        <v>18</v>
      </c>
      <c r="D23" s="172" t="n">
        <f aca="false">C23/C$36*100</f>
        <v>2.34986945169713</v>
      </c>
      <c r="E23" s="170"/>
      <c r="F23" s="171" t="n">
        <v>2</v>
      </c>
      <c r="G23" s="172" t="n">
        <f aca="false">F23/F$36*100</f>
        <v>1.30718954248366</v>
      </c>
      <c r="H23" s="173"/>
      <c r="I23" s="172" t="n">
        <f aca="false">F23/C23*100</f>
        <v>11.1111111111111</v>
      </c>
    </row>
    <row r="24" s="174" customFormat="true" ht="30" hidden="false" customHeight="true" outlineLevel="0" collapsed="false">
      <c r="A24" s="169" t="s">
        <v>148</v>
      </c>
      <c r="B24" s="170"/>
      <c r="C24" s="171" t="n">
        <v>116</v>
      </c>
      <c r="D24" s="172" t="n">
        <f aca="false">C24/C$36*100</f>
        <v>15.1436031331593</v>
      </c>
      <c r="E24" s="170"/>
      <c r="F24" s="171" t="n">
        <v>20</v>
      </c>
      <c r="G24" s="172" t="n">
        <f aca="false">F24/F$36*100</f>
        <v>13.0718954248366</v>
      </c>
      <c r="H24" s="173"/>
      <c r="I24" s="172" t="n">
        <f aca="false">F24/C24*100</f>
        <v>17.2413793103448</v>
      </c>
    </row>
    <row r="25" s="174" customFormat="true" ht="30" hidden="false" customHeight="true" outlineLevel="0" collapsed="false">
      <c r="A25" s="169" t="s">
        <v>149</v>
      </c>
      <c r="B25" s="170"/>
      <c r="C25" s="171" t="n">
        <v>18</v>
      </c>
      <c r="D25" s="172" t="n">
        <f aca="false">C25/C$36*100</f>
        <v>2.34986945169713</v>
      </c>
      <c r="E25" s="170"/>
      <c r="F25" s="171" t="n">
        <v>5</v>
      </c>
      <c r="G25" s="172" t="n">
        <f aca="false">F25/F$36*100</f>
        <v>3.26797385620915</v>
      </c>
      <c r="H25" s="173"/>
      <c r="I25" s="172" t="n">
        <f aca="false">F25/C25*100</f>
        <v>27.7777777777778</v>
      </c>
    </row>
    <row r="26" s="174" customFormat="true" ht="30" hidden="false" customHeight="true" outlineLevel="0" collapsed="false">
      <c r="A26" s="169" t="s">
        <v>150</v>
      </c>
      <c r="B26" s="170"/>
      <c r="C26" s="171" t="n">
        <v>7</v>
      </c>
      <c r="D26" s="172" t="n">
        <f aca="false">C26/C$36*100</f>
        <v>0.913838120104439</v>
      </c>
      <c r="E26" s="170"/>
      <c r="F26" s="171" t="n">
        <v>2</v>
      </c>
      <c r="G26" s="172" t="n">
        <f aca="false">F26/F$36*100</f>
        <v>1.30718954248366</v>
      </c>
      <c r="H26" s="173"/>
      <c r="I26" s="172" t="n">
        <f aca="false">F26/C26*100</f>
        <v>28.5714285714286</v>
      </c>
    </row>
    <row r="27" s="174" customFormat="true" ht="30" hidden="false" customHeight="true" outlineLevel="0" collapsed="false">
      <c r="A27" s="169" t="s">
        <v>151</v>
      </c>
      <c r="B27" s="170"/>
      <c r="C27" s="171" t="n">
        <v>46</v>
      </c>
      <c r="D27" s="172" t="n">
        <f aca="false">C27/C$36*100</f>
        <v>6.00522193211488</v>
      </c>
      <c r="E27" s="170"/>
      <c r="F27" s="171" t="n">
        <v>9</v>
      </c>
      <c r="G27" s="172" t="n">
        <f aca="false">F27/F$36*100</f>
        <v>5.88235294117647</v>
      </c>
      <c r="H27" s="173"/>
      <c r="I27" s="172" t="n">
        <f aca="false">F27/C27*100</f>
        <v>19.5652173913043</v>
      </c>
    </row>
    <row r="28" s="174" customFormat="true" ht="30" hidden="false" customHeight="true" outlineLevel="0" collapsed="false">
      <c r="A28" s="169" t="s">
        <v>152</v>
      </c>
      <c r="B28" s="170"/>
      <c r="C28" s="171" t="n">
        <v>61</v>
      </c>
      <c r="D28" s="172" t="n">
        <f aca="false">C28/C$36*100</f>
        <v>7.96344647519582</v>
      </c>
      <c r="E28" s="170"/>
      <c r="F28" s="171" t="n">
        <v>13</v>
      </c>
      <c r="G28" s="172" t="n">
        <f aca="false">F28/F$36*100</f>
        <v>8.49673202614379</v>
      </c>
      <c r="H28" s="173"/>
      <c r="I28" s="172" t="n">
        <f aca="false">F28/C28*100</f>
        <v>21.3114754098361</v>
      </c>
    </row>
    <row r="29" s="174" customFormat="true" ht="30" hidden="false" customHeight="true" outlineLevel="0" collapsed="false">
      <c r="A29" s="169" t="s">
        <v>153</v>
      </c>
      <c r="B29" s="170"/>
      <c r="C29" s="171" t="n">
        <v>52</v>
      </c>
      <c r="D29" s="172" t="n">
        <f aca="false">C29/C$36*100</f>
        <v>6.78851174934726</v>
      </c>
      <c r="E29" s="170"/>
      <c r="F29" s="171" t="n">
        <v>10</v>
      </c>
      <c r="G29" s="172" t="n">
        <f aca="false">F29/F$36*100</f>
        <v>6.5359477124183</v>
      </c>
      <c r="H29" s="173"/>
      <c r="I29" s="172" t="n">
        <f aca="false">F29/C29*100</f>
        <v>19.2307692307692</v>
      </c>
    </row>
    <row r="30" s="174" customFormat="true" ht="30" hidden="false" customHeight="true" outlineLevel="0" collapsed="false">
      <c r="A30" s="169" t="s">
        <v>154</v>
      </c>
      <c r="B30" s="170"/>
      <c r="C30" s="171" t="n">
        <v>19</v>
      </c>
      <c r="D30" s="172" t="n">
        <f aca="false">C30/C$36*100</f>
        <v>2.48041775456919</v>
      </c>
      <c r="E30" s="170"/>
      <c r="F30" s="171" t="n">
        <v>7</v>
      </c>
      <c r="G30" s="172" t="n">
        <f aca="false">F30/F$36*100</f>
        <v>4.57516339869281</v>
      </c>
      <c r="H30" s="173"/>
      <c r="I30" s="172" t="n">
        <f aca="false">F30/C30*100</f>
        <v>36.8421052631579</v>
      </c>
    </row>
    <row r="31" s="174" customFormat="true" ht="30" hidden="false" customHeight="true" outlineLevel="0" collapsed="false">
      <c r="A31" s="169" t="s">
        <v>155</v>
      </c>
      <c r="B31" s="170"/>
      <c r="C31" s="171" t="n">
        <v>6</v>
      </c>
      <c r="D31" s="172" t="n">
        <f aca="false">C31/C$36*100</f>
        <v>0.783289817232376</v>
      </c>
      <c r="E31" s="170"/>
      <c r="F31" s="171" t="n">
        <v>1</v>
      </c>
      <c r="G31" s="172" t="n">
        <f aca="false">F31/F$36*100</f>
        <v>0.65359477124183</v>
      </c>
      <c r="H31" s="173"/>
      <c r="I31" s="172" t="n">
        <f aca="false">F31/C31*100</f>
        <v>16.6666666666667</v>
      </c>
    </row>
    <row r="32" s="174" customFormat="true" ht="30" hidden="false" customHeight="true" outlineLevel="0" collapsed="false">
      <c r="A32" s="169" t="s">
        <v>156</v>
      </c>
      <c r="B32" s="170"/>
      <c r="C32" s="171" t="n">
        <v>48</v>
      </c>
      <c r="D32" s="172" t="n">
        <f aca="false">C32/C$36*100</f>
        <v>6.26631853785901</v>
      </c>
      <c r="E32" s="170"/>
      <c r="F32" s="171" t="n">
        <v>10</v>
      </c>
      <c r="G32" s="172" t="n">
        <f aca="false">F32/F$36*100</f>
        <v>6.5359477124183</v>
      </c>
      <c r="H32" s="173"/>
      <c r="I32" s="172" t="n">
        <f aca="false">F32/C32*100</f>
        <v>20.8333333333333</v>
      </c>
    </row>
    <row r="33" s="174" customFormat="true" ht="30" hidden="false" customHeight="true" outlineLevel="0" collapsed="false">
      <c r="A33" s="169" t="s">
        <v>157</v>
      </c>
      <c r="B33" s="170"/>
      <c r="C33" s="171" t="n">
        <v>14</v>
      </c>
      <c r="D33" s="172" t="n">
        <f aca="false">C33/C$36*100</f>
        <v>1.82767624020888</v>
      </c>
      <c r="E33" s="170"/>
      <c r="F33" s="171" t="n">
        <v>5</v>
      </c>
      <c r="G33" s="172" t="n">
        <f aca="false">F33/F$36*100</f>
        <v>3.26797385620915</v>
      </c>
      <c r="H33" s="173"/>
      <c r="I33" s="172" t="n">
        <f aca="false">F33/C33*100</f>
        <v>35.7142857142857</v>
      </c>
    </row>
    <row r="34" s="181" customFormat="true" ht="15" hidden="false" customHeight="false" outlineLevel="0" collapsed="false">
      <c r="A34" s="175"/>
      <c r="B34" s="176"/>
      <c r="C34" s="177"/>
      <c r="D34" s="178"/>
      <c r="E34" s="176"/>
      <c r="F34" s="177"/>
      <c r="G34" s="178"/>
      <c r="H34" s="176"/>
      <c r="I34" s="179"/>
      <c r="J34" s="180"/>
    </row>
    <row r="35" s="187" customFormat="true" ht="15" hidden="false" customHeight="false" outlineLevel="0" collapsed="false">
      <c r="A35" s="182"/>
      <c r="B35" s="183"/>
      <c r="C35" s="184"/>
      <c r="D35" s="185"/>
      <c r="E35" s="183"/>
      <c r="F35" s="184"/>
      <c r="G35" s="185"/>
      <c r="H35" s="183"/>
      <c r="I35" s="186"/>
    </row>
    <row r="36" s="187" customFormat="true" ht="15" hidden="false" customHeight="false" outlineLevel="0" collapsed="false">
      <c r="A36" s="129" t="s">
        <v>114</v>
      </c>
      <c r="B36" s="156"/>
      <c r="C36" s="188" t="n">
        <f aca="false">SUM(C9:C33)</f>
        <v>766</v>
      </c>
      <c r="D36" s="189" t="n">
        <f aca="false">C36/C$36*100</f>
        <v>100</v>
      </c>
      <c r="E36" s="156"/>
      <c r="F36" s="188" t="n">
        <f aca="false">SUM(F9:F33)</f>
        <v>153</v>
      </c>
      <c r="G36" s="189" t="n">
        <f aca="false">F36/F$36*100</f>
        <v>100</v>
      </c>
      <c r="H36" s="156"/>
      <c r="I36" s="190" t="n">
        <f aca="false">F36/C36*100</f>
        <v>19.9738903394256</v>
      </c>
    </row>
    <row r="37" s="187" customFormat="true" ht="9.75" hidden="false" customHeight="true" outlineLevel="0" collapsed="false">
      <c r="A37" s="162"/>
      <c r="B37" s="156"/>
      <c r="C37" s="191"/>
      <c r="D37" s="192"/>
      <c r="E37" s="156"/>
      <c r="F37" s="191"/>
      <c r="G37" s="192"/>
      <c r="H37" s="156"/>
      <c r="I37" s="193"/>
    </row>
    <row r="38" s="187" customFormat="true" ht="15" hidden="false" customHeight="false" outlineLevel="0" collapsed="false">
      <c r="A38" s="194"/>
      <c r="B38" s="195"/>
      <c r="C38" s="196"/>
      <c r="D38" s="197"/>
      <c r="E38" s="195"/>
      <c r="F38" s="198"/>
      <c r="G38" s="199"/>
      <c r="H38" s="195"/>
      <c r="I38" s="199"/>
    </row>
    <row r="39" s="187" customFormat="true" ht="15.75" hidden="false" customHeight="false" outlineLevel="0" collapsed="false">
      <c r="A39" s="200" t="s">
        <v>115</v>
      </c>
      <c r="B39" s="73"/>
      <c r="C39" s="196"/>
      <c r="D39" s="197"/>
      <c r="E39" s="73"/>
      <c r="F39" s="198"/>
      <c r="G39" s="199"/>
      <c r="H39" s="73"/>
      <c r="I39" s="199"/>
    </row>
    <row r="40" s="83" customFormat="true" ht="15.75" hidden="false" customHeight="false" outlineLevel="0" collapsed="false">
      <c r="A40" s="1" t="s">
        <v>20</v>
      </c>
      <c r="B40" s="75"/>
      <c r="C40" s="76"/>
      <c r="D40" s="77"/>
      <c r="E40" s="75"/>
      <c r="F40" s="76"/>
      <c r="G40" s="77"/>
      <c r="H40" s="78"/>
      <c r="I40" s="77"/>
      <c r="J40" s="80"/>
      <c r="K40" s="81"/>
      <c r="L40" s="80"/>
      <c r="M40" s="80"/>
      <c r="N40" s="80"/>
      <c r="O40" s="82"/>
    </row>
    <row r="41" s="206" customFormat="true" ht="18" hidden="false" customHeight="false" outlineLevel="0" collapsed="false">
      <c r="A41" s="201"/>
      <c r="B41" s="201"/>
      <c r="C41" s="202"/>
      <c r="D41" s="203"/>
      <c r="E41" s="201"/>
      <c r="F41" s="204"/>
      <c r="G41" s="205"/>
      <c r="H41" s="201"/>
      <c r="I41" s="205"/>
    </row>
    <row r="42" s="187" customFormat="true" ht="15" hidden="false" customHeight="false" outlineLevel="0" collapsed="false">
      <c r="A42" s="207"/>
      <c r="B42" s="183"/>
      <c r="C42" s="196"/>
      <c r="D42" s="197"/>
      <c r="E42" s="183"/>
      <c r="F42" s="198"/>
      <c r="G42" s="199"/>
      <c r="H42" s="183"/>
      <c r="I42" s="199"/>
    </row>
    <row r="43" s="187" customFormat="true" ht="15" hidden="false" customHeight="false" outlineLevel="0" collapsed="false">
      <c r="A43" s="207"/>
      <c r="B43" s="208"/>
      <c r="C43" s="196"/>
      <c r="D43" s="197"/>
      <c r="E43" s="208"/>
      <c r="F43" s="198"/>
      <c r="G43" s="199"/>
      <c r="H43" s="208"/>
      <c r="I43" s="199"/>
    </row>
    <row r="44" s="187" customFormat="true" ht="15" hidden="false" customHeight="false" outlineLevel="0" collapsed="false">
      <c r="A44" s="207"/>
      <c r="B44" s="183"/>
      <c r="C44" s="196"/>
      <c r="D44" s="197"/>
      <c r="E44" s="183"/>
      <c r="F44" s="198"/>
      <c r="G44" s="199"/>
      <c r="H44" s="183"/>
      <c r="I44" s="199"/>
    </row>
    <row r="45" s="187" customFormat="true" ht="15" hidden="false" customHeight="false" outlineLevel="0" collapsed="false">
      <c r="A45" s="207"/>
      <c r="B45" s="183"/>
      <c r="C45" s="196"/>
      <c r="D45" s="197"/>
      <c r="E45" s="183"/>
      <c r="F45" s="198"/>
      <c r="G45" s="199"/>
      <c r="H45" s="183"/>
      <c r="I45" s="199"/>
    </row>
    <row r="46" s="187" customFormat="true" ht="15" hidden="false" customHeight="false" outlineLevel="0" collapsed="false">
      <c r="A46" s="207"/>
      <c r="B46" s="183"/>
      <c r="C46" s="196"/>
      <c r="D46" s="197"/>
      <c r="E46" s="183"/>
      <c r="F46" s="198"/>
      <c r="G46" s="199"/>
      <c r="H46" s="183"/>
      <c r="I46" s="199"/>
    </row>
    <row r="47" customFormat="false" ht="15" hidden="false" customHeight="false" outlineLevel="0" collapsed="false">
      <c r="A47" s="209"/>
    </row>
  </sheetData>
  <mergeCells count="5">
    <mergeCell ref="A1:I1"/>
    <mergeCell ref="A2:I2"/>
    <mergeCell ref="A3:I3"/>
    <mergeCell ref="C6:D6"/>
    <mergeCell ref="F6:G6"/>
  </mergeCells>
  <printOptions headings="false" gridLines="false" gridLinesSet="true" horizontalCentered="true" verticalCentered="false"/>
  <pageMargins left="0" right="0" top="0.39375" bottom="0.39375" header="0.511811023622047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/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47" width="69.7"/>
    <col collapsed="false" customWidth="true" hidden="false" outlineLevel="0" max="2" min="2" style="147" width="1.41"/>
    <col collapsed="false" customWidth="true" hidden="false" outlineLevel="0" max="3" min="3" style="210" width="13.14"/>
    <col collapsed="false" customWidth="true" hidden="false" outlineLevel="0" max="4" min="4" style="144" width="12.7"/>
    <col collapsed="false" customWidth="true" hidden="false" outlineLevel="0" max="5" min="5" style="147" width="1.41"/>
    <col collapsed="false" customWidth="true" hidden="false" outlineLevel="0" max="6" min="6" style="145" width="11.42"/>
    <col collapsed="false" customWidth="true" hidden="false" outlineLevel="0" max="7" min="7" style="146" width="11.42"/>
    <col collapsed="false" customWidth="true" hidden="false" outlineLevel="0" max="8" min="8" style="147" width="1.41"/>
    <col collapsed="false" customWidth="true" hidden="false" outlineLevel="0" max="9" min="9" style="146" width="29.28"/>
    <col collapsed="false" customWidth="false" hidden="false" outlineLevel="0" max="257" min="10" style="147" width="9.14"/>
  </cols>
  <sheetData>
    <row r="1" s="29" customFormat="true" ht="15" hidden="false" customHeight="false" outlineLevel="0" collapsed="false">
      <c r="A1" s="28" t="s">
        <v>158</v>
      </c>
      <c r="B1" s="28"/>
      <c r="C1" s="28"/>
      <c r="D1" s="28"/>
      <c r="E1" s="28"/>
      <c r="F1" s="28"/>
      <c r="G1" s="28"/>
      <c r="H1" s="28"/>
      <c r="I1" s="28"/>
    </row>
    <row r="2" s="29" customFormat="true" ht="1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29" customFormat="true" ht="15" hidden="false" customHeight="false" outlineLevel="0" collapsed="false">
      <c r="A3" s="30" t="s">
        <v>13</v>
      </c>
      <c r="B3" s="30"/>
      <c r="C3" s="30"/>
      <c r="D3" s="30"/>
      <c r="E3" s="30"/>
      <c r="F3" s="30"/>
      <c r="G3" s="30"/>
      <c r="H3" s="30"/>
      <c r="I3" s="30"/>
    </row>
    <row r="4" s="153" customFormat="true" ht="12.75" hidden="false" customHeight="true" outlineLevel="0" collapsed="false">
      <c r="A4" s="148"/>
      <c r="B4" s="148"/>
      <c r="C4" s="211"/>
      <c r="D4" s="150"/>
      <c r="E4" s="211"/>
      <c r="F4" s="151"/>
      <c r="G4" s="152"/>
      <c r="I4" s="154"/>
    </row>
    <row r="5" s="159" customFormat="true" ht="12.75" hidden="false" customHeight="true" outlineLevel="0" collapsed="false">
      <c r="A5" s="212"/>
      <c r="B5" s="213"/>
      <c r="C5" s="214"/>
      <c r="D5" s="158"/>
      <c r="E5" s="213"/>
      <c r="F5" s="157"/>
      <c r="G5" s="158"/>
      <c r="H5" s="213"/>
      <c r="I5" s="215"/>
    </row>
    <row r="6" s="218" customFormat="true" ht="17.25" hidden="false" customHeight="true" outlineLevel="0" collapsed="false">
      <c r="A6" s="216"/>
      <c r="B6" s="217"/>
      <c r="C6" s="216" t="s">
        <v>25</v>
      </c>
      <c r="D6" s="216"/>
      <c r="E6" s="217"/>
      <c r="F6" s="216" t="s">
        <v>26</v>
      </c>
      <c r="G6" s="216"/>
      <c r="H6" s="217"/>
      <c r="I6" s="109" t="s">
        <v>27</v>
      </c>
    </row>
    <row r="7" s="159" customFormat="true" ht="15" hidden="false" customHeight="false" outlineLevel="0" collapsed="false">
      <c r="A7" s="219" t="s">
        <v>159</v>
      </c>
      <c r="B7" s="213"/>
      <c r="C7" s="220" t="s">
        <v>28</v>
      </c>
      <c r="D7" s="40" t="s">
        <v>29</v>
      </c>
      <c r="E7" s="156"/>
      <c r="F7" s="39" t="s">
        <v>28</v>
      </c>
      <c r="G7" s="40" t="s">
        <v>29</v>
      </c>
      <c r="H7" s="113"/>
      <c r="I7" s="114" t="s">
        <v>129</v>
      </c>
    </row>
    <row r="8" s="159" customFormat="true" ht="12.75" hidden="false" customHeight="true" outlineLevel="0" collapsed="false">
      <c r="A8" s="221"/>
      <c r="B8" s="221"/>
      <c r="C8" s="213"/>
      <c r="D8" s="222"/>
      <c r="E8" s="221"/>
      <c r="F8" s="223"/>
      <c r="G8" s="222"/>
      <c r="H8" s="221"/>
      <c r="I8" s="222"/>
    </row>
    <row r="9" s="181" customFormat="true" ht="18" hidden="false" customHeight="true" outlineLevel="0" collapsed="false">
      <c r="A9" s="175" t="s">
        <v>160</v>
      </c>
      <c r="B9" s="224"/>
      <c r="C9" s="177" t="n">
        <v>3</v>
      </c>
      <c r="D9" s="178" t="n">
        <f aca="false">C9/C$55*100</f>
        <v>0.391644908616188</v>
      </c>
      <c r="E9" s="224"/>
      <c r="F9" s="177" t="n">
        <v>3</v>
      </c>
      <c r="G9" s="178" t="n">
        <f aca="false">F9/F$55*100</f>
        <v>1.96078431372549</v>
      </c>
      <c r="H9" s="225"/>
      <c r="I9" s="178" t="n">
        <f aca="false">F9/C9*100</f>
        <v>100</v>
      </c>
    </row>
    <row r="10" s="181" customFormat="true" ht="18" hidden="false" customHeight="true" outlineLevel="0" collapsed="false">
      <c r="A10" s="175" t="s">
        <v>161</v>
      </c>
      <c r="B10" s="224"/>
      <c r="C10" s="177" t="n">
        <v>154</v>
      </c>
      <c r="D10" s="178" t="n">
        <f aca="false">C10/C$55*100</f>
        <v>20.1044386422977</v>
      </c>
      <c r="E10" s="224"/>
      <c r="F10" s="177" t="n">
        <v>28</v>
      </c>
      <c r="G10" s="178" t="n">
        <f aca="false">F10/F$55*100</f>
        <v>18.3006535947712</v>
      </c>
      <c r="H10" s="225"/>
      <c r="I10" s="178" t="n">
        <f aca="false">F10/C10*100</f>
        <v>18.1818181818182</v>
      </c>
    </row>
    <row r="11" s="181" customFormat="true" ht="18" hidden="false" customHeight="true" outlineLevel="0" collapsed="false">
      <c r="A11" s="175" t="s">
        <v>162</v>
      </c>
      <c r="B11" s="224"/>
      <c r="C11" s="177" t="n">
        <v>1</v>
      </c>
      <c r="D11" s="178" t="n">
        <f aca="false">C11/C$55*100</f>
        <v>0.130548302872063</v>
      </c>
      <c r="E11" s="224"/>
      <c r="F11" s="177" t="n">
        <v>0</v>
      </c>
      <c r="G11" s="178" t="n">
        <f aca="false">F11/F$55*100</f>
        <v>0</v>
      </c>
      <c r="H11" s="225"/>
      <c r="I11" s="178" t="n">
        <f aca="false">F11/C11*100</f>
        <v>0</v>
      </c>
    </row>
    <row r="12" s="181" customFormat="true" ht="18" hidden="false" customHeight="true" outlineLevel="0" collapsed="false">
      <c r="A12" s="175" t="s">
        <v>163</v>
      </c>
      <c r="B12" s="224"/>
      <c r="C12" s="177" t="n">
        <v>4</v>
      </c>
      <c r="D12" s="178" t="n">
        <f aca="false">C12/C$55*100</f>
        <v>0.522193211488251</v>
      </c>
      <c r="E12" s="224"/>
      <c r="F12" s="177" t="n">
        <v>2</v>
      </c>
      <c r="G12" s="178" t="n">
        <f aca="false">F12/F$55*100</f>
        <v>1.30718954248366</v>
      </c>
      <c r="H12" s="225"/>
      <c r="I12" s="178" t="n">
        <f aca="false">F12/C12*100</f>
        <v>50</v>
      </c>
    </row>
    <row r="13" s="181" customFormat="true" ht="18" hidden="false" customHeight="true" outlineLevel="0" collapsed="false">
      <c r="A13" s="175" t="s">
        <v>164</v>
      </c>
      <c r="B13" s="224"/>
      <c r="C13" s="177" t="n">
        <v>19</v>
      </c>
      <c r="D13" s="178" t="n">
        <f aca="false">C13/C$55*100</f>
        <v>2.48041775456919</v>
      </c>
      <c r="E13" s="224"/>
      <c r="F13" s="177" t="n">
        <v>3</v>
      </c>
      <c r="G13" s="178" t="n">
        <f aca="false">F13/F$55*100</f>
        <v>1.96078431372549</v>
      </c>
      <c r="H13" s="225"/>
      <c r="I13" s="178" t="n">
        <f aca="false">F13/C13*100</f>
        <v>15.7894736842105</v>
      </c>
    </row>
    <row r="14" s="181" customFormat="true" ht="18" hidden="false" customHeight="true" outlineLevel="0" collapsed="false">
      <c r="A14" s="175" t="s">
        <v>165</v>
      </c>
      <c r="B14" s="224"/>
      <c r="C14" s="177" t="n">
        <v>34</v>
      </c>
      <c r="D14" s="178" t="n">
        <f aca="false">C14/C$55*100</f>
        <v>4.43864229765013</v>
      </c>
      <c r="E14" s="224"/>
      <c r="F14" s="177" t="n">
        <v>5</v>
      </c>
      <c r="G14" s="178" t="n">
        <f aca="false">F14/F$55*100</f>
        <v>3.26797385620915</v>
      </c>
      <c r="H14" s="225"/>
      <c r="I14" s="178" t="n">
        <f aca="false">F14/C14*100</f>
        <v>14.7058823529412</v>
      </c>
    </row>
    <row r="15" s="181" customFormat="true" ht="18" hidden="false" customHeight="true" outlineLevel="0" collapsed="false">
      <c r="A15" s="175" t="s">
        <v>166</v>
      </c>
      <c r="B15" s="224"/>
      <c r="C15" s="177" t="n">
        <v>4</v>
      </c>
      <c r="D15" s="178" t="n">
        <f aca="false">C15/C$55*100</f>
        <v>0.522193211488251</v>
      </c>
      <c r="E15" s="224"/>
      <c r="F15" s="177" t="n">
        <v>1</v>
      </c>
      <c r="G15" s="178" t="n">
        <f aca="false">F15/F$55*100</f>
        <v>0.65359477124183</v>
      </c>
      <c r="H15" s="225"/>
      <c r="I15" s="178" t="n">
        <f aca="false">F15/C15*100</f>
        <v>25</v>
      </c>
    </row>
    <row r="16" s="181" customFormat="true" ht="30" hidden="false" customHeight="false" outlineLevel="0" collapsed="false">
      <c r="A16" s="175" t="s">
        <v>167</v>
      </c>
      <c r="B16" s="224"/>
      <c r="C16" s="177" t="n">
        <v>4</v>
      </c>
      <c r="D16" s="178" t="n">
        <f aca="false">C16/C$55*100</f>
        <v>0.522193211488251</v>
      </c>
      <c r="E16" s="224"/>
      <c r="F16" s="177" t="n">
        <v>2</v>
      </c>
      <c r="G16" s="178" t="n">
        <f aca="false">F16/F$55*100</f>
        <v>1.30718954248366</v>
      </c>
      <c r="H16" s="225"/>
      <c r="I16" s="178" t="n">
        <f aca="false">F16/C16*100</f>
        <v>50</v>
      </c>
    </row>
    <row r="17" s="181" customFormat="true" ht="18.75" hidden="false" customHeight="true" outlineLevel="0" collapsed="false">
      <c r="A17" s="175" t="s">
        <v>140</v>
      </c>
      <c r="B17" s="224"/>
      <c r="C17" s="177" t="n">
        <v>43</v>
      </c>
      <c r="D17" s="178" t="n">
        <f aca="false">C17/C$55*100</f>
        <v>5.6135770234987</v>
      </c>
      <c r="E17" s="224"/>
      <c r="F17" s="177" t="n">
        <v>14</v>
      </c>
      <c r="G17" s="178" t="n">
        <f aca="false">F17/F$55*100</f>
        <v>9.15032679738562</v>
      </c>
      <c r="H17" s="225"/>
      <c r="I17" s="178" t="n">
        <f aca="false">F17/C17*100</f>
        <v>32.5581395348837</v>
      </c>
    </row>
    <row r="18" s="181" customFormat="true" ht="18.75" hidden="false" customHeight="true" outlineLevel="0" collapsed="false">
      <c r="A18" s="175" t="s">
        <v>168</v>
      </c>
      <c r="B18" s="224"/>
      <c r="C18" s="177" t="n">
        <v>2</v>
      </c>
      <c r="D18" s="178" t="n">
        <f aca="false">C18/C$55*100</f>
        <v>0.261096605744125</v>
      </c>
      <c r="E18" s="224"/>
      <c r="F18" s="177" t="n">
        <v>1</v>
      </c>
      <c r="G18" s="178" t="n">
        <f aca="false">F18/F$55*100</f>
        <v>0.65359477124183</v>
      </c>
      <c r="H18" s="225"/>
      <c r="I18" s="178" t="n">
        <f aca="false">F18/C18*100</f>
        <v>50</v>
      </c>
    </row>
    <row r="19" s="181" customFormat="true" ht="18.75" hidden="false" customHeight="true" outlineLevel="0" collapsed="false">
      <c r="A19" s="175" t="s">
        <v>169</v>
      </c>
      <c r="B19" s="224"/>
      <c r="C19" s="177" t="n">
        <v>5</v>
      </c>
      <c r="D19" s="178" t="n">
        <f aca="false">C19/C$55*100</f>
        <v>0.652741514360313</v>
      </c>
      <c r="E19" s="224"/>
      <c r="F19" s="177" t="n">
        <v>1</v>
      </c>
      <c r="G19" s="178" t="n">
        <f aca="false">F19/F$55*100</f>
        <v>0.65359477124183</v>
      </c>
      <c r="H19" s="225"/>
      <c r="I19" s="178" t="n">
        <f aca="false">F19/C19*100</f>
        <v>20</v>
      </c>
    </row>
    <row r="20" s="181" customFormat="true" ht="18.75" hidden="false" customHeight="true" outlineLevel="0" collapsed="false">
      <c r="A20" s="175" t="s">
        <v>170</v>
      </c>
      <c r="B20" s="224"/>
      <c r="C20" s="177" t="n">
        <v>4</v>
      </c>
      <c r="D20" s="178" t="n">
        <f aca="false">C20/C$55*100</f>
        <v>0.522193211488251</v>
      </c>
      <c r="E20" s="224"/>
      <c r="F20" s="177" t="n">
        <v>1</v>
      </c>
      <c r="G20" s="178" t="n">
        <f aca="false">F20/F$55*100</f>
        <v>0.65359477124183</v>
      </c>
      <c r="H20" s="225"/>
      <c r="I20" s="178" t="n">
        <f aca="false">F20/C20*100</f>
        <v>25</v>
      </c>
    </row>
    <row r="21" s="181" customFormat="true" ht="18.75" hidden="false" customHeight="true" outlineLevel="0" collapsed="false">
      <c r="A21" s="175" t="s">
        <v>171</v>
      </c>
      <c r="B21" s="224"/>
      <c r="C21" s="177" t="n">
        <v>10</v>
      </c>
      <c r="D21" s="178" t="n">
        <f aca="false">C21/C$55*100</f>
        <v>1.30548302872063</v>
      </c>
      <c r="E21" s="224"/>
      <c r="F21" s="177" t="n">
        <v>2</v>
      </c>
      <c r="G21" s="178" t="n">
        <f aca="false">F21/F$55*100</f>
        <v>1.30718954248366</v>
      </c>
      <c r="H21" s="225"/>
      <c r="I21" s="178" t="n">
        <f aca="false">F21/C21*100</f>
        <v>20</v>
      </c>
    </row>
    <row r="22" s="181" customFormat="true" ht="18.75" hidden="false" customHeight="true" outlineLevel="0" collapsed="false">
      <c r="A22" s="175" t="s">
        <v>172</v>
      </c>
      <c r="B22" s="224"/>
      <c r="C22" s="177" t="n">
        <v>17</v>
      </c>
      <c r="D22" s="178" t="n">
        <f aca="false">C22/C$55*100</f>
        <v>2.21932114882507</v>
      </c>
      <c r="E22" s="224"/>
      <c r="F22" s="177" t="n">
        <v>3</v>
      </c>
      <c r="G22" s="178" t="n">
        <f aca="false">F22/F$55*100</f>
        <v>1.96078431372549</v>
      </c>
      <c r="H22" s="225"/>
      <c r="I22" s="178" t="n">
        <f aca="false">F22/C22*100</f>
        <v>17.6470588235294</v>
      </c>
    </row>
    <row r="23" s="181" customFormat="true" ht="18.75" hidden="false" customHeight="true" outlineLevel="0" collapsed="false">
      <c r="A23" s="175" t="s">
        <v>173</v>
      </c>
      <c r="B23" s="224"/>
      <c r="C23" s="177" t="n">
        <v>7</v>
      </c>
      <c r="D23" s="178" t="n">
        <f aca="false">C23/C$55*100</f>
        <v>0.913838120104439</v>
      </c>
      <c r="E23" s="224"/>
      <c r="F23" s="177" t="n">
        <v>2</v>
      </c>
      <c r="G23" s="178" t="n">
        <f aca="false">F23/F$55*100</f>
        <v>1.30718954248366</v>
      </c>
      <c r="H23" s="225"/>
      <c r="I23" s="178" t="n">
        <f aca="false">F23/C23*100</f>
        <v>28.5714285714286</v>
      </c>
    </row>
    <row r="24" s="181" customFormat="true" ht="18.75" hidden="false" customHeight="true" outlineLevel="0" collapsed="false">
      <c r="A24" s="175" t="s">
        <v>174</v>
      </c>
      <c r="B24" s="224"/>
      <c r="C24" s="177" t="n">
        <v>1</v>
      </c>
      <c r="D24" s="178" t="n">
        <f aca="false">C24/C$55*100</f>
        <v>0.130548302872063</v>
      </c>
      <c r="E24" s="224"/>
      <c r="F24" s="177" t="n">
        <v>1</v>
      </c>
      <c r="G24" s="178" t="n">
        <f aca="false">F24/F$55*100</f>
        <v>0.65359477124183</v>
      </c>
      <c r="H24" s="225"/>
      <c r="I24" s="178" t="n">
        <f aca="false">F24/C24*100</f>
        <v>100</v>
      </c>
    </row>
    <row r="25" s="181" customFormat="true" ht="18.75" hidden="false" customHeight="true" outlineLevel="0" collapsed="false">
      <c r="A25" s="175" t="s">
        <v>175</v>
      </c>
      <c r="B25" s="224"/>
      <c r="C25" s="177" t="n">
        <v>28</v>
      </c>
      <c r="D25" s="178" t="n">
        <f aca="false">C25/C$55*100</f>
        <v>3.65535248041775</v>
      </c>
      <c r="E25" s="224"/>
      <c r="F25" s="177" t="n">
        <v>3</v>
      </c>
      <c r="G25" s="178" t="n">
        <f aca="false">F25/F$55*100</f>
        <v>1.96078431372549</v>
      </c>
      <c r="H25" s="225"/>
      <c r="I25" s="178" t="n">
        <f aca="false">F25/C25*100</f>
        <v>10.7142857142857</v>
      </c>
    </row>
    <row r="26" s="181" customFormat="true" ht="18.75" hidden="false" customHeight="true" outlineLevel="0" collapsed="false">
      <c r="A26" s="175" t="s">
        <v>176</v>
      </c>
      <c r="B26" s="224"/>
      <c r="C26" s="177" t="n">
        <v>12</v>
      </c>
      <c r="D26" s="178" t="n">
        <f aca="false">C26/C$55*100</f>
        <v>1.56657963446475</v>
      </c>
      <c r="E26" s="224"/>
      <c r="F26" s="177" t="n">
        <v>5</v>
      </c>
      <c r="G26" s="178" t="n">
        <f aca="false">F26/F$55*100</f>
        <v>3.26797385620915</v>
      </c>
      <c r="H26" s="225"/>
      <c r="I26" s="178" t="n">
        <f aca="false">F26/C26*100</f>
        <v>41.6666666666667</v>
      </c>
    </row>
    <row r="27" s="181" customFormat="true" ht="18.75" hidden="false" customHeight="true" outlineLevel="0" collapsed="false">
      <c r="A27" s="175" t="s">
        <v>177</v>
      </c>
      <c r="B27" s="224"/>
      <c r="C27" s="177" t="n">
        <v>8</v>
      </c>
      <c r="D27" s="178" t="n">
        <f aca="false">C27/C$55*100</f>
        <v>1.0443864229765</v>
      </c>
      <c r="E27" s="224"/>
      <c r="F27" s="177" t="n">
        <v>1</v>
      </c>
      <c r="G27" s="178" t="n">
        <f aca="false">F27/F$55*100</f>
        <v>0.65359477124183</v>
      </c>
      <c r="H27" s="225"/>
      <c r="I27" s="178" t="n">
        <f aca="false">F27/C27*100</f>
        <v>12.5</v>
      </c>
    </row>
    <row r="28" s="181" customFormat="true" ht="18.75" hidden="false" customHeight="true" outlineLevel="0" collapsed="false">
      <c r="A28" s="175" t="s">
        <v>178</v>
      </c>
      <c r="B28" s="224"/>
      <c r="C28" s="177" t="n">
        <v>30</v>
      </c>
      <c r="D28" s="178" t="n">
        <f aca="false">C28/C$55*100</f>
        <v>3.91644908616188</v>
      </c>
      <c r="E28" s="224"/>
      <c r="F28" s="177" t="n">
        <v>7</v>
      </c>
      <c r="G28" s="178" t="n">
        <f aca="false">F28/F$55*100</f>
        <v>4.57516339869281</v>
      </c>
      <c r="H28" s="225"/>
      <c r="I28" s="178" t="n">
        <f aca="false">F28/C28*100</f>
        <v>23.3333333333333</v>
      </c>
    </row>
    <row r="29" s="181" customFormat="true" ht="18.75" hidden="false" customHeight="true" outlineLevel="0" collapsed="false">
      <c r="A29" s="175" t="s">
        <v>179</v>
      </c>
      <c r="B29" s="224"/>
      <c r="C29" s="177" t="n">
        <v>17</v>
      </c>
      <c r="D29" s="178" t="n">
        <f aca="false">C29/C$55*100</f>
        <v>2.21932114882507</v>
      </c>
      <c r="E29" s="224"/>
      <c r="F29" s="177" t="n">
        <v>2</v>
      </c>
      <c r="G29" s="178" t="n">
        <f aca="false">F29/F$55*100</f>
        <v>1.30718954248366</v>
      </c>
      <c r="H29" s="225"/>
      <c r="I29" s="178" t="n">
        <f aca="false">F29/C29*100</f>
        <v>11.7647058823529</v>
      </c>
    </row>
    <row r="30" s="181" customFormat="true" ht="18.75" hidden="false" customHeight="true" outlineLevel="0" collapsed="false">
      <c r="A30" s="175" t="s">
        <v>180</v>
      </c>
      <c r="B30" s="224"/>
      <c r="C30" s="177" t="n">
        <v>18</v>
      </c>
      <c r="D30" s="178" t="n">
        <f aca="false">C30/C$55*100</f>
        <v>2.34986945169713</v>
      </c>
      <c r="E30" s="224"/>
      <c r="F30" s="177" t="n">
        <v>3</v>
      </c>
      <c r="G30" s="178" t="n">
        <f aca="false">F30/F$55*100</f>
        <v>1.96078431372549</v>
      </c>
      <c r="H30" s="225"/>
      <c r="I30" s="178" t="n">
        <f aca="false">F30/C30*100</f>
        <v>16.6666666666667</v>
      </c>
    </row>
    <row r="31" s="181" customFormat="true" ht="18.75" hidden="false" customHeight="true" outlineLevel="0" collapsed="false">
      <c r="A31" s="175" t="s">
        <v>181</v>
      </c>
      <c r="B31" s="224"/>
      <c r="C31" s="177" t="n">
        <v>9</v>
      </c>
      <c r="D31" s="178" t="n">
        <f aca="false">C31/C$55*100</f>
        <v>1.17493472584856</v>
      </c>
      <c r="E31" s="224"/>
      <c r="F31" s="177" t="n">
        <v>1</v>
      </c>
      <c r="G31" s="178" t="n">
        <f aca="false">F31/F$55*100</f>
        <v>0.65359477124183</v>
      </c>
      <c r="H31" s="225"/>
      <c r="I31" s="178" t="n">
        <f aca="false">F31/C31*100</f>
        <v>11.1111111111111</v>
      </c>
    </row>
    <row r="32" s="181" customFormat="true" ht="30" hidden="false" customHeight="false" outlineLevel="0" collapsed="false">
      <c r="A32" s="175" t="s">
        <v>182</v>
      </c>
      <c r="B32" s="224"/>
      <c r="C32" s="177" t="n">
        <v>6</v>
      </c>
      <c r="D32" s="178" t="n">
        <f aca="false">C32/C$55*100</f>
        <v>0.783289817232376</v>
      </c>
      <c r="E32" s="224"/>
      <c r="F32" s="177" t="n">
        <v>0</v>
      </c>
      <c r="G32" s="178" t="n">
        <f aca="false">F32/F$55*100</f>
        <v>0</v>
      </c>
      <c r="H32" s="225"/>
      <c r="I32" s="178" t="n">
        <f aca="false">F32/C32*100</f>
        <v>0</v>
      </c>
    </row>
    <row r="33" s="181" customFormat="true" ht="30" hidden="false" customHeight="false" outlineLevel="0" collapsed="false">
      <c r="A33" s="175" t="s">
        <v>183</v>
      </c>
      <c r="B33" s="224"/>
      <c r="C33" s="177" t="n">
        <v>9</v>
      </c>
      <c r="D33" s="178" t="n">
        <f aca="false">C33/C$55*100</f>
        <v>1.17493472584856</v>
      </c>
      <c r="E33" s="224"/>
      <c r="F33" s="177" t="n">
        <v>1</v>
      </c>
      <c r="G33" s="178" t="n">
        <f aca="false">F33/F$55*100</f>
        <v>0.65359477124183</v>
      </c>
      <c r="H33" s="225"/>
      <c r="I33" s="178" t="n">
        <f aca="false">F33/C33*100</f>
        <v>11.1111111111111</v>
      </c>
    </row>
    <row r="34" s="181" customFormat="true" ht="18.75" hidden="false" customHeight="true" outlineLevel="0" collapsed="false">
      <c r="A34" s="175" t="s">
        <v>184</v>
      </c>
      <c r="B34" s="224"/>
      <c r="C34" s="177" t="n">
        <v>22</v>
      </c>
      <c r="D34" s="178" t="n">
        <f aca="false">C34/C$55*100</f>
        <v>2.87206266318538</v>
      </c>
      <c r="E34" s="224"/>
      <c r="F34" s="177" t="n">
        <v>5</v>
      </c>
      <c r="G34" s="178" t="n">
        <f aca="false">F34/F$55*100</f>
        <v>3.26797385620915</v>
      </c>
      <c r="H34" s="225"/>
      <c r="I34" s="178" t="n">
        <f aca="false">F34/C34*100</f>
        <v>22.7272727272727</v>
      </c>
    </row>
    <row r="35" s="181" customFormat="true" ht="18.75" hidden="false" customHeight="true" outlineLevel="0" collapsed="false">
      <c r="A35" s="175" t="s">
        <v>185</v>
      </c>
      <c r="B35" s="224"/>
      <c r="C35" s="177" t="n">
        <v>1</v>
      </c>
      <c r="D35" s="178" t="n">
        <f aca="false">C35/C$55*100</f>
        <v>0.130548302872063</v>
      </c>
      <c r="E35" s="224"/>
      <c r="F35" s="177" t="n">
        <v>0</v>
      </c>
      <c r="G35" s="178" t="n">
        <f aca="false">F35/F$55*100</f>
        <v>0</v>
      </c>
      <c r="H35" s="225"/>
      <c r="I35" s="178" t="n">
        <f aca="false">F35/C35*100</f>
        <v>0</v>
      </c>
    </row>
    <row r="36" s="181" customFormat="true" ht="18.75" hidden="false" customHeight="true" outlineLevel="0" collapsed="false">
      <c r="A36" s="175" t="s">
        <v>186</v>
      </c>
      <c r="B36" s="224"/>
      <c r="C36" s="177" t="n">
        <v>2</v>
      </c>
      <c r="D36" s="178" t="n">
        <f aca="false">C36/C$55*100</f>
        <v>0.261096605744125</v>
      </c>
      <c r="E36" s="224"/>
      <c r="F36" s="177" t="n">
        <v>1</v>
      </c>
      <c r="G36" s="178" t="n">
        <f aca="false">F36/F$55*100</f>
        <v>0.65359477124183</v>
      </c>
      <c r="H36" s="225"/>
      <c r="I36" s="178" t="n">
        <f aca="false">F36/C36*100</f>
        <v>50</v>
      </c>
    </row>
    <row r="37" s="181" customFormat="true" ht="18.75" hidden="false" customHeight="true" outlineLevel="0" collapsed="false">
      <c r="A37" s="175" t="s">
        <v>187</v>
      </c>
      <c r="B37" s="224"/>
      <c r="C37" s="177" t="n">
        <v>9</v>
      </c>
      <c r="D37" s="178" t="n">
        <f aca="false">C37/C$55*100</f>
        <v>1.17493472584856</v>
      </c>
      <c r="E37" s="224"/>
      <c r="F37" s="177" t="n">
        <v>2</v>
      </c>
      <c r="G37" s="178" t="n">
        <f aca="false">F37/F$55*100</f>
        <v>1.30718954248366</v>
      </c>
      <c r="H37" s="225"/>
      <c r="I37" s="178" t="n">
        <f aca="false">F37/C37*100</f>
        <v>22.2222222222222</v>
      </c>
    </row>
    <row r="38" s="181" customFormat="true" ht="18.75" hidden="false" customHeight="true" outlineLevel="0" collapsed="false">
      <c r="A38" s="175" t="s">
        <v>188</v>
      </c>
      <c r="B38" s="224"/>
      <c r="C38" s="177" t="n">
        <v>11</v>
      </c>
      <c r="D38" s="178" t="n">
        <f aca="false">C38/C$55*100</f>
        <v>1.43603133159269</v>
      </c>
      <c r="E38" s="224"/>
      <c r="F38" s="177" t="n">
        <v>1</v>
      </c>
      <c r="G38" s="178" t="n">
        <f aca="false">F38/F$55*100</f>
        <v>0.65359477124183</v>
      </c>
      <c r="H38" s="225"/>
      <c r="I38" s="178" t="n">
        <f aca="false">F38/C38*100</f>
        <v>9.09090909090909</v>
      </c>
    </row>
    <row r="39" s="181" customFormat="true" ht="18.75" hidden="false" customHeight="true" outlineLevel="0" collapsed="false">
      <c r="A39" s="175" t="s">
        <v>189</v>
      </c>
      <c r="B39" s="224"/>
      <c r="C39" s="177" t="n">
        <v>38</v>
      </c>
      <c r="D39" s="178" t="n">
        <f aca="false">C39/C$55*100</f>
        <v>4.96083550913838</v>
      </c>
      <c r="E39" s="224"/>
      <c r="F39" s="177" t="n">
        <v>8</v>
      </c>
      <c r="G39" s="178" t="n">
        <f aca="false">F39/F$55*100</f>
        <v>5.22875816993464</v>
      </c>
      <c r="H39" s="225"/>
      <c r="I39" s="178" t="n">
        <f aca="false">F39/C39*100</f>
        <v>21.0526315789474</v>
      </c>
    </row>
    <row r="40" s="181" customFormat="true" ht="18.75" hidden="false" customHeight="true" outlineLevel="0" collapsed="false">
      <c r="A40" s="175" t="s">
        <v>190</v>
      </c>
      <c r="B40" s="224"/>
      <c r="C40" s="177" t="n">
        <v>1</v>
      </c>
      <c r="D40" s="178" t="n">
        <f aca="false">C40/C$55*100</f>
        <v>0.130548302872063</v>
      </c>
      <c r="E40" s="224"/>
      <c r="F40" s="177" t="n">
        <v>1</v>
      </c>
      <c r="G40" s="178" t="n">
        <f aca="false">F40/F$55*100</f>
        <v>0.65359477124183</v>
      </c>
      <c r="H40" s="225"/>
      <c r="I40" s="178" t="n">
        <f aca="false">F40/C40*100</f>
        <v>100</v>
      </c>
    </row>
    <row r="41" s="181" customFormat="true" ht="18.75" hidden="false" customHeight="true" outlineLevel="0" collapsed="false">
      <c r="A41" s="175" t="s">
        <v>191</v>
      </c>
      <c r="B41" s="224"/>
      <c r="C41" s="177" t="n">
        <v>51</v>
      </c>
      <c r="D41" s="178" t="n">
        <f aca="false">C41/C$55*100</f>
        <v>6.6579634464752</v>
      </c>
      <c r="E41" s="224"/>
      <c r="F41" s="177" t="n">
        <v>11</v>
      </c>
      <c r="G41" s="178" t="n">
        <f aca="false">F41/F$55*100</f>
        <v>7.18954248366013</v>
      </c>
      <c r="H41" s="225"/>
      <c r="I41" s="178" t="n">
        <f aca="false">F41/C41*100</f>
        <v>21.5686274509804</v>
      </c>
    </row>
    <row r="42" s="181" customFormat="true" ht="18.75" hidden="false" customHeight="true" outlineLevel="0" collapsed="false">
      <c r="A42" s="175" t="s">
        <v>192</v>
      </c>
      <c r="B42" s="224"/>
      <c r="C42" s="177" t="n">
        <v>94</v>
      </c>
      <c r="D42" s="178" t="n">
        <f aca="false">C42/C$55*100</f>
        <v>12.2715404699739</v>
      </c>
      <c r="E42" s="224"/>
      <c r="F42" s="177" t="n">
        <v>13</v>
      </c>
      <c r="G42" s="178" t="n">
        <f aca="false">F42/F$55*100</f>
        <v>8.49673202614379</v>
      </c>
      <c r="H42" s="225"/>
      <c r="I42" s="178" t="n">
        <f aca="false">F42/C42*100</f>
        <v>13.8297872340426</v>
      </c>
    </row>
    <row r="43" s="181" customFormat="true" ht="18.75" hidden="false" customHeight="true" outlineLevel="0" collapsed="false">
      <c r="A43" s="175" t="s">
        <v>193</v>
      </c>
      <c r="B43" s="224"/>
      <c r="C43" s="177" t="n">
        <v>5</v>
      </c>
      <c r="D43" s="178" t="n">
        <f aca="false">C43/C$55*100</f>
        <v>0.652741514360313</v>
      </c>
      <c r="E43" s="224"/>
      <c r="F43" s="177" t="n">
        <v>1</v>
      </c>
      <c r="G43" s="178" t="n">
        <f aca="false">F43/F$55*100</f>
        <v>0.65359477124183</v>
      </c>
      <c r="H43" s="225"/>
      <c r="I43" s="178" t="n">
        <f aca="false">F43/C43*100</f>
        <v>20</v>
      </c>
    </row>
    <row r="44" s="181" customFormat="true" ht="18.75" hidden="false" customHeight="true" outlineLevel="0" collapsed="false">
      <c r="A44" s="175" t="s">
        <v>194</v>
      </c>
      <c r="B44" s="224"/>
      <c r="C44" s="177" t="n">
        <v>5</v>
      </c>
      <c r="D44" s="178" t="n">
        <f aca="false">C44/C$55*100</f>
        <v>0.652741514360313</v>
      </c>
      <c r="E44" s="224"/>
      <c r="F44" s="177" t="n">
        <v>1</v>
      </c>
      <c r="G44" s="178" t="n">
        <f aca="false">F44/F$55*100</f>
        <v>0.65359477124183</v>
      </c>
      <c r="H44" s="225"/>
      <c r="I44" s="178" t="n">
        <f aca="false">F44/C44*100</f>
        <v>20</v>
      </c>
    </row>
    <row r="45" s="181" customFormat="true" ht="18.75" hidden="false" customHeight="true" outlineLevel="0" collapsed="false">
      <c r="A45" s="175" t="s">
        <v>195</v>
      </c>
      <c r="B45" s="224"/>
      <c r="C45" s="177" t="n">
        <v>1</v>
      </c>
      <c r="D45" s="178" t="n">
        <f aca="false">C45/C$55*100</f>
        <v>0.130548302872063</v>
      </c>
      <c r="E45" s="224"/>
      <c r="F45" s="177" t="n">
        <v>1</v>
      </c>
      <c r="G45" s="178" t="n">
        <f aca="false">F45/F$55*100</f>
        <v>0.65359477124183</v>
      </c>
      <c r="H45" s="225"/>
      <c r="I45" s="178" t="n">
        <f aca="false">F45/C45*100</f>
        <v>100</v>
      </c>
    </row>
    <row r="46" s="181" customFormat="true" ht="18.75" hidden="false" customHeight="true" outlineLevel="0" collapsed="false">
      <c r="A46" s="175" t="s">
        <v>196</v>
      </c>
      <c r="B46" s="224"/>
      <c r="C46" s="177" t="n">
        <v>1</v>
      </c>
      <c r="D46" s="178" t="n">
        <f aca="false">C46/C$55*100</f>
        <v>0.130548302872063</v>
      </c>
      <c r="E46" s="224"/>
      <c r="F46" s="177" t="n">
        <v>1</v>
      </c>
      <c r="G46" s="178" t="n">
        <f aca="false">F46/F$55*100</f>
        <v>0.65359477124183</v>
      </c>
      <c r="H46" s="225"/>
      <c r="I46" s="178" t="n">
        <f aca="false">F46/C46*100</f>
        <v>100</v>
      </c>
    </row>
    <row r="47" s="181" customFormat="true" ht="18.75" hidden="false" customHeight="true" outlineLevel="0" collapsed="false">
      <c r="A47" s="175" t="s">
        <v>197</v>
      </c>
      <c r="B47" s="224"/>
      <c r="C47" s="177" t="n">
        <v>24</v>
      </c>
      <c r="D47" s="178" t="n">
        <f aca="false">C47/C$55*100</f>
        <v>3.1331592689295</v>
      </c>
      <c r="E47" s="224"/>
      <c r="F47" s="177" t="n">
        <v>5</v>
      </c>
      <c r="G47" s="178" t="n">
        <f aca="false">F47/F$55*100</f>
        <v>3.26797385620915</v>
      </c>
      <c r="H47" s="225"/>
      <c r="I47" s="178" t="n">
        <f aca="false">F47/C47*100</f>
        <v>20.8333333333333</v>
      </c>
    </row>
    <row r="48" s="181" customFormat="true" ht="18.75" hidden="false" customHeight="true" outlineLevel="0" collapsed="false">
      <c r="A48" s="175" t="s">
        <v>198</v>
      </c>
      <c r="B48" s="224"/>
      <c r="C48" s="177" t="n">
        <v>20</v>
      </c>
      <c r="D48" s="178" t="n">
        <f aca="false">C48/C$55*100</f>
        <v>2.61096605744125</v>
      </c>
      <c r="E48" s="224"/>
      <c r="F48" s="177" t="n">
        <v>6</v>
      </c>
      <c r="G48" s="178" t="n">
        <f aca="false">F48/F$55*100</f>
        <v>3.92156862745098</v>
      </c>
      <c r="H48" s="225"/>
      <c r="I48" s="178" t="n">
        <f aca="false">F48/C48*100</f>
        <v>30</v>
      </c>
    </row>
    <row r="49" s="181" customFormat="true" ht="18.75" hidden="false" customHeight="true" outlineLevel="0" collapsed="false">
      <c r="A49" s="175" t="s">
        <v>199</v>
      </c>
      <c r="B49" s="224"/>
      <c r="C49" s="177" t="n">
        <v>2</v>
      </c>
      <c r="D49" s="178" t="n">
        <f aca="false">C49/C$55*100</f>
        <v>0.261096605744125</v>
      </c>
      <c r="E49" s="224"/>
      <c r="F49" s="177" t="n">
        <v>1</v>
      </c>
      <c r="G49" s="178" t="n">
        <f aca="false">F49/F$55*100</f>
        <v>0.65359477124183</v>
      </c>
      <c r="H49" s="225"/>
      <c r="I49" s="178" t="n">
        <f aca="false">F49/C49*100</f>
        <v>50</v>
      </c>
    </row>
    <row r="50" s="181" customFormat="true" ht="18.75" hidden="false" customHeight="true" outlineLevel="0" collapsed="false">
      <c r="A50" s="175" t="s">
        <v>200</v>
      </c>
      <c r="B50" s="224"/>
      <c r="C50" s="177" t="n">
        <v>11</v>
      </c>
      <c r="D50" s="178" t="n">
        <f aca="false">C50/C$55*100</f>
        <v>1.43603133159269</v>
      </c>
      <c r="E50" s="224"/>
      <c r="F50" s="177" t="n">
        <v>1</v>
      </c>
      <c r="G50" s="178" t="n">
        <f aca="false">F50/F$55*100</f>
        <v>0.65359477124183</v>
      </c>
      <c r="H50" s="225"/>
      <c r="I50" s="178" t="n">
        <f aca="false">F50/C50*100</f>
        <v>9.09090909090909</v>
      </c>
    </row>
    <row r="51" s="181" customFormat="true" ht="18.75" hidden="false" customHeight="true" outlineLevel="0" collapsed="false">
      <c r="A51" s="175" t="s">
        <v>201</v>
      </c>
      <c r="B51" s="224"/>
      <c r="C51" s="177" t="n">
        <v>10</v>
      </c>
      <c r="D51" s="178" t="n">
        <f aca="false">C51/C$55*100</f>
        <v>1.30548302872063</v>
      </c>
      <c r="E51" s="224"/>
      <c r="F51" s="177" t="n">
        <v>1</v>
      </c>
      <c r="G51" s="178" t="n">
        <f aca="false">F51/F$55*100</f>
        <v>0.65359477124183</v>
      </c>
      <c r="H51" s="225"/>
      <c r="I51" s="178" t="n">
        <f aca="false">F51/C51*100</f>
        <v>10</v>
      </c>
    </row>
    <row r="52" s="181" customFormat="true" ht="18.75" hidden="false" customHeight="true" outlineLevel="0" collapsed="false">
      <c r="A52" s="175" t="s">
        <v>202</v>
      </c>
      <c r="B52" s="224"/>
      <c r="C52" s="177" t="n">
        <v>9</v>
      </c>
      <c r="D52" s="178" t="n">
        <f aca="false">C52/C$55*100</f>
        <v>1.17493472584856</v>
      </c>
      <c r="E52" s="224"/>
      <c r="F52" s="177" t="n">
        <v>1</v>
      </c>
      <c r="G52" s="178" t="n">
        <f aca="false">F52/F$55*100</f>
        <v>0.65359477124183</v>
      </c>
      <c r="H52" s="225"/>
      <c r="I52" s="178" t="n">
        <f aca="false">F52/C52*100</f>
        <v>11.1111111111111</v>
      </c>
    </row>
    <row r="53" s="159" customFormat="true" ht="12.75" hidden="false" customHeight="true" outlineLevel="0" collapsed="false">
      <c r="A53" s="226"/>
      <c r="B53" s="115"/>
      <c r="C53" s="196"/>
      <c r="D53" s="197"/>
      <c r="E53" s="115"/>
      <c r="F53" s="196"/>
      <c r="G53" s="197"/>
      <c r="H53" s="115"/>
      <c r="I53" s="197"/>
    </row>
    <row r="54" s="159" customFormat="true" ht="12.75" hidden="false" customHeight="true" outlineLevel="0" collapsed="false">
      <c r="A54" s="227"/>
      <c r="B54" s="115"/>
      <c r="C54" s="184"/>
      <c r="D54" s="185"/>
      <c r="E54" s="115"/>
      <c r="F54" s="184"/>
      <c r="G54" s="185"/>
      <c r="H54" s="115"/>
      <c r="I54" s="186"/>
    </row>
    <row r="55" s="218" customFormat="true" ht="12.75" hidden="false" customHeight="true" outlineLevel="0" collapsed="false">
      <c r="A55" s="228" t="s">
        <v>114</v>
      </c>
      <c r="B55" s="229"/>
      <c r="C55" s="230" t="n">
        <f aca="false">SUM(C9:C52)</f>
        <v>766</v>
      </c>
      <c r="D55" s="189" t="n">
        <f aca="false">C55/C$55*100</f>
        <v>100</v>
      </c>
      <c r="E55" s="229"/>
      <c r="F55" s="230" t="n">
        <f aca="false">SUM(F9:F52)</f>
        <v>153</v>
      </c>
      <c r="G55" s="189" t="n">
        <f aca="false">F55/F$55*100</f>
        <v>100</v>
      </c>
      <c r="H55" s="229"/>
      <c r="I55" s="190" t="n">
        <f aca="false">F55/C55*100</f>
        <v>19.9738903394256</v>
      </c>
    </row>
    <row r="56" s="187" customFormat="true" ht="12.75" hidden="false" customHeight="true" outlineLevel="0" collapsed="false">
      <c r="A56" s="231"/>
      <c r="B56" s="232"/>
      <c r="C56" s="233"/>
      <c r="D56" s="234"/>
      <c r="E56" s="232"/>
      <c r="F56" s="233"/>
      <c r="G56" s="234"/>
      <c r="H56" s="232"/>
      <c r="I56" s="235"/>
    </row>
    <row r="57" s="187" customFormat="true" ht="12.75" hidden="false" customHeight="true" outlineLevel="0" collapsed="false">
      <c r="A57" s="232"/>
      <c r="B57" s="232"/>
      <c r="C57" s="236"/>
      <c r="D57" s="197"/>
      <c r="E57" s="232"/>
      <c r="F57" s="198"/>
      <c r="G57" s="199"/>
      <c r="H57" s="232"/>
      <c r="I57" s="199"/>
    </row>
    <row r="58" s="187" customFormat="true" ht="15.75" hidden="false" customHeight="false" outlineLevel="0" collapsed="false">
      <c r="A58" s="73" t="s">
        <v>115</v>
      </c>
      <c r="B58" s="232"/>
      <c r="C58" s="236"/>
      <c r="D58" s="197"/>
      <c r="E58" s="232"/>
      <c r="F58" s="198"/>
      <c r="G58" s="199"/>
      <c r="H58" s="232"/>
      <c r="I58" s="199"/>
    </row>
    <row r="59" s="83" customFormat="true" ht="15.75" hidden="false" customHeight="false" outlineLevel="0" collapsed="false">
      <c r="A59" s="1" t="s">
        <v>20</v>
      </c>
      <c r="B59" s="75"/>
      <c r="C59" s="78"/>
      <c r="D59" s="77"/>
      <c r="E59" s="78"/>
      <c r="F59" s="76"/>
      <c r="G59" s="77"/>
      <c r="H59" s="78"/>
      <c r="I59" s="77"/>
      <c r="J59" s="80"/>
      <c r="K59" s="81"/>
      <c r="L59" s="80"/>
      <c r="M59" s="80"/>
      <c r="N59" s="80"/>
      <c r="O59" s="82"/>
    </row>
    <row r="60" s="187" customFormat="true" ht="12.75" hidden="false" customHeight="true" outlineLevel="0" collapsed="false">
      <c r="A60" s="208"/>
      <c r="B60" s="208"/>
      <c r="C60" s="236"/>
      <c r="D60" s="197"/>
      <c r="E60" s="208"/>
      <c r="F60" s="198"/>
      <c r="G60" s="199"/>
      <c r="H60" s="208"/>
      <c r="I60" s="199"/>
    </row>
    <row r="61" s="187" customFormat="true" ht="12.75" hidden="false" customHeight="true" outlineLevel="0" collapsed="false">
      <c r="A61" s="208"/>
      <c r="B61" s="208"/>
      <c r="C61" s="236"/>
      <c r="D61" s="197"/>
      <c r="E61" s="208"/>
      <c r="F61" s="198"/>
      <c r="G61" s="199"/>
      <c r="H61" s="208"/>
      <c r="I61" s="199"/>
    </row>
    <row r="62" s="187" customFormat="true" ht="12.75" hidden="false" customHeight="true" outlineLevel="0" collapsed="false">
      <c r="A62" s="208"/>
      <c r="B62" s="208"/>
      <c r="C62" s="236"/>
      <c r="D62" s="197"/>
      <c r="E62" s="208"/>
      <c r="F62" s="198"/>
      <c r="G62" s="199"/>
      <c r="H62" s="208"/>
      <c r="I62" s="199"/>
    </row>
    <row r="63" s="187" customFormat="true" ht="12.75" hidden="false" customHeight="true" outlineLevel="0" collapsed="false">
      <c r="A63" s="208"/>
      <c r="B63" s="208"/>
      <c r="C63" s="236"/>
      <c r="D63" s="197"/>
      <c r="E63" s="208"/>
      <c r="F63" s="198"/>
      <c r="G63" s="199"/>
      <c r="H63" s="208"/>
      <c r="I63" s="199"/>
    </row>
    <row r="64" s="187" customFormat="true" ht="12.75" hidden="false" customHeight="true" outlineLevel="0" collapsed="false">
      <c r="A64" s="208"/>
      <c r="B64" s="208"/>
      <c r="C64" s="236"/>
      <c r="D64" s="197"/>
      <c r="E64" s="208"/>
      <c r="F64" s="198"/>
      <c r="G64" s="199"/>
      <c r="H64" s="208"/>
      <c r="I64" s="199"/>
    </row>
    <row r="65" s="187" customFormat="true" ht="12.75" hidden="false" customHeight="true" outlineLevel="0" collapsed="false">
      <c r="A65" s="208"/>
      <c r="B65" s="208"/>
      <c r="C65" s="236"/>
      <c r="D65" s="197"/>
      <c r="E65" s="208"/>
      <c r="F65" s="198"/>
      <c r="G65" s="199"/>
      <c r="H65" s="208"/>
      <c r="I65" s="199"/>
    </row>
    <row r="66" s="187" customFormat="true" ht="12.75" hidden="false" customHeight="true" outlineLevel="0" collapsed="false">
      <c r="A66" s="208"/>
      <c r="B66" s="208"/>
      <c r="C66" s="236"/>
      <c r="D66" s="197"/>
      <c r="E66" s="208"/>
      <c r="F66" s="198"/>
      <c r="G66" s="199"/>
      <c r="H66" s="208"/>
      <c r="I66" s="199"/>
    </row>
    <row r="67" s="187" customFormat="true" ht="12.75" hidden="false" customHeight="true" outlineLevel="0" collapsed="false">
      <c r="A67" s="208"/>
      <c r="B67" s="208"/>
      <c r="C67" s="236"/>
      <c r="D67" s="197"/>
      <c r="E67" s="208"/>
      <c r="F67" s="198"/>
      <c r="G67" s="199"/>
      <c r="H67" s="208"/>
      <c r="I67" s="199"/>
    </row>
    <row r="68" s="187" customFormat="true" ht="12.75" hidden="false" customHeight="true" outlineLevel="0" collapsed="false">
      <c r="A68" s="208"/>
      <c r="B68" s="208"/>
      <c r="C68" s="236"/>
      <c r="D68" s="197"/>
      <c r="E68" s="208"/>
      <c r="F68" s="198"/>
      <c r="G68" s="199"/>
      <c r="H68" s="208"/>
      <c r="I68" s="199"/>
    </row>
    <row r="69" s="187" customFormat="true" ht="12.75" hidden="false" customHeight="true" outlineLevel="0" collapsed="false">
      <c r="A69" s="208"/>
      <c r="B69" s="208"/>
      <c r="C69" s="236"/>
      <c r="D69" s="197"/>
      <c r="E69" s="208"/>
      <c r="F69" s="198"/>
      <c r="G69" s="199"/>
      <c r="H69" s="208"/>
      <c r="I69" s="199"/>
    </row>
    <row r="70" s="187" customFormat="true" ht="12.75" hidden="false" customHeight="true" outlineLevel="0" collapsed="false">
      <c r="A70" s="208"/>
      <c r="B70" s="208"/>
      <c r="C70" s="236"/>
      <c r="D70" s="197"/>
      <c r="E70" s="208"/>
      <c r="F70" s="198"/>
      <c r="G70" s="199"/>
      <c r="H70" s="208"/>
      <c r="I70" s="199"/>
    </row>
    <row r="71" s="187" customFormat="true" ht="12.75" hidden="false" customHeight="true" outlineLevel="0" collapsed="false">
      <c r="A71" s="208"/>
      <c r="B71" s="208"/>
      <c r="C71" s="236"/>
      <c r="D71" s="197"/>
      <c r="E71" s="208"/>
      <c r="F71" s="198"/>
      <c r="G71" s="199"/>
      <c r="H71" s="208"/>
      <c r="I71" s="199"/>
    </row>
    <row r="72" s="187" customFormat="true" ht="12.75" hidden="false" customHeight="true" outlineLevel="0" collapsed="false">
      <c r="A72" s="208"/>
      <c r="B72" s="208"/>
      <c r="C72" s="236"/>
      <c r="D72" s="197"/>
      <c r="E72" s="208"/>
      <c r="F72" s="198"/>
      <c r="G72" s="199"/>
      <c r="H72" s="208"/>
      <c r="I72" s="199"/>
    </row>
    <row r="73" s="187" customFormat="true" ht="12.75" hidden="false" customHeight="true" outlineLevel="0" collapsed="false">
      <c r="A73" s="208"/>
      <c r="B73" s="208"/>
      <c r="C73" s="236"/>
      <c r="D73" s="197"/>
      <c r="E73" s="208"/>
      <c r="F73" s="198"/>
      <c r="G73" s="199"/>
      <c r="H73" s="208"/>
      <c r="I73" s="199"/>
    </row>
    <row r="74" s="187" customFormat="true" ht="12.75" hidden="false" customHeight="true" outlineLevel="0" collapsed="false">
      <c r="A74" s="208"/>
      <c r="B74" s="208"/>
      <c r="C74" s="236"/>
      <c r="D74" s="197"/>
      <c r="E74" s="208"/>
      <c r="F74" s="198"/>
      <c r="G74" s="199"/>
      <c r="H74" s="208"/>
      <c r="I74" s="199"/>
    </row>
    <row r="75" s="187" customFormat="true" ht="12.75" hidden="false" customHeight="true" outlineLevel="0" collapsed="false">
      <c r="A75" s="208"/>
      <c r="B75" s="208"/>
      <c r="C75" s="236"/>
      <c r="D75" s="197"/>
      <c r="E75" s="208"/>
      <c r="F75" s="198"/>
      <c r="G75" s="199"/>
      <c r="H75" s="208"/>
      <c r="I75" s="199"/>
    </row>
    <row r="76" s="187" customFormat="true" ht="12.75" hidden="false" customHeight="true" outlineLevel="0" collapsed="false">
      <c r="A76" s="208"/>
      <c r="B76" s="208"/>
      <c r="C76" s="236"/>
      <c r="D76" s="197"/>
      <c r="E76" s="208"/>
      <c r="F76" s="198"/>
      <c r="G76" s="199"/>
      <c r="H76" s="208"/>
      <c r="I76" s="199"/>
    </row>
    <row r="77" s="187" customFormat="true" ht="12.75" hidden="false" customHeight="true" outlineLevel="0" collapsed="false">
      <c r="A77" s="208"/>
      <c r="B77" s="208"/>
      <c r="C77" s="236"/>
      <c r="D77" s="197"/>
      <c r="E77" s="208"/>
      <c r="F77" s="198"/>
      <c r="G77" s="199"/>
      <c r="H77" s="208"/>
      <c r="I77" s="199"/>
    </row>
    <row r="78" s="187" customFormat="true" ht="12.75" hidden="false" customHeight="true" outlineLevel="0" collapsed="false">
      <c r="A78" s="208"/>
      <c r="B78" s="208"/>
      <c r="C78" s="236"/>
      <c r="D78" s="197"/>
      <c r="E78" s="208"/>
      <c r="F78" s="198"/>
      <c r="G78" s="199"/>
      <c r="H78" s="208"/>
      <c r="I78" s="199"/>
    </row>
    <row r="79" s="187" customFormat="true" ht="12.75" hidden="false" customHeight="true" outlineLevel="0" collapsed="false">
      <c r="A79" s="208"/>
      <c r="B79" s="208"/>
      <c r="C79" s="236"/>
      <c r="D79" s="197"/>
      <c r="E79" s="208"/>
      <c r="F79" s="198"/>
      <c r="G79" s="199"/>
      <c r="H79" s="208"/>
      <c r="I79" s="199"/>
    </row>
    <row r="80" s="187" customFormat="true" ht="12.75" hidden="false" customHeight="true" outlineLevel="0" collapsed="false">
      <c r="A80" s="208"/>
      <c r="B80" s="208"/>
      <c r="C80" s="236"/>
      <c r="D80" s="197"/>
      <c r="E80" s="208"/>
      <c r="F80" s="198"/>
      <c r="G80" s="199"/>
      <c r="H80" s="208"/>
      <c r="I80" s="199"/>
    </row>
    <row r="81" s="187" customFormat="true" ht="12.75" hidden="false" customHeight="true" outlineLevel="0" collapsed="false">
      <c r="A81" s="208"/>
      <c r="B81" s="208"/>
      <c r="C81" s="236"/>
      <c r="D81" s="197"/>
      <c r="E81" s="208"/>
      <c r="F81" s="198"/>
      <c r="G81" s="199"/>
      <c r="H81" s="208"/>
      <c r="I81" s="199"/>
    </row>
    <row r="82" s="187" customFormat="true" ht="12.75" hidden="false" customHeight="true" outlineLevel="0" collapsed="false">
      <c r="A82" s="208"/>
      <c r="B82" s="208"/>
      <c r="C82" s="236"/>
      <c r="D82" s="197"/>
      <c r="E82" s="208"/>
      <c r="F82" s="198"/>
      <c r="G82" s="199"/>
      <c r="H82" s="208"/>
      <c r="I82" s="199"/>
    </row>
    <row r="83" s="187" customFormat="true" ht="12.75" hidden="false" customHeight="true" outlineLevel="0" collapsed="false">
      <c r="A83" s="208"/>
      <c r="B83" s="208"/>
      <c r="C83" s="236"/>
      <c r="D83" s="197"/>
      <c r="E83" s="208"/>
      <c r="F83" s="198"/>
      <c r="G83" s="199"/>
      <c r="H83" s="208"/>
      <c r="I83" s="199"/>
    </row>
    <row r="84" s="187" customFormat="true" ht="12.75" hidden="false" customHeight="true" outlineLevel="0" collapsed="false">
      <c r="A84" s="208"/>
      <c r="B84" s="208"/>
      <c r="C84" s="236"/>
      <c r="D84" s="197"/>
      <c r="E84" s="208"/>
      <c r="F84" s="198"/>
      <c r="G84" s="199"/>
      <c r="H84" s="208"/>
      <c r="I84" s="199"/>
    </row>
    <row r="85" s="187" customFormat="true" ht="12.75" hidden="false" customHeight="true" outlineLevel="0" collapsed="false">
      <c r="A85" s="208"/>
      <c r="B85" s="208"/>
      <c r="C85" s="236"/>
      <c r="D85" s="197"/>
      <c r="E85" s="208"/>
      <c r="F85" s="198"/>
      <c r="G85" s="199"/>
      <c r="H85" s="208"/>
      <c r="I85" s="199"/>
    </row>
    <row r="86" s="187" customFormat="true" ht="12.75" hidden="false" customHeight="true" outlineLevel="0" collapsed="false">
      <c r="A86" s="208"/>
      <c r="B86" s="208"/>
      <c r="C86" s="236"/>
      <c r="D86" s="197"/>
      <c r="E86" s="208"/>
      <c r="F86" s="198"/>
      <c r="G86" s="199"/>
      <c r="H86" s="208"/>
      <c r="I86" s="199"/>
    </row>
    <row r="87" s="187" customFormat="true" ht="12.75" hidden="false" customHeight="true" outlineLevel="0" collapsed="false">
      <c r="A87" s="208"/>
      <c r="B87" s="208"/>
      <c r="C87" s="236"/>
      <c r="D87" s="197"/>
      <c r="E87" s="208"/>
      <c r="F87" s="198"/>
      <c r="G87" s="199"/>
      <c r="H87" s="208"/>
      <c r="I87" s="199"/>
    </row>
    <row r="88" s="187" customFormat="true" ht="12.75" hidden="false" customHeight="true" outlineLevel="0" collapsed="false">
      <c r="A88" s="208"/>
      <c r="B88" s="208"/>
      <c r="C88" s="236"/>
      <c r="D88" s="197"/>
      <c r="E88" s="208"/>
      <c r="F88" s="198"/>
      <c r="G88" s="199"/>
      <c r="H88" s="208"/>
      <c r="I88" s="199"/>
    </row>
    <row r="89" s="187" customFormat="true" ht="12.75" hidden="false" customHeight="true" outlineLevel="0" collapsed="false">
      <c r="A89" s="208"/>
      <c r="B89" s="208"/>
      <c r="C89" s="236"/>
      <c r="D89" s="197"/>
      <c r="E89" s="208"/>
      <c r="F89" s="198"/>
      <c r="G89" s="199"/>
      <c r="H89" s="208"/>
      <c r="I89" s="199"/>
    </row>
    <row r="90" s="187" customFormat="true" ht="12.75" hidden="false" customHeight="true" outlineLevel="0" collapsed="false">
      <c r="A90" s="208"/>
      <c r="B90" s="208"/>
      <c r="C90" s="236"/>
      <c r="D90" s="197"/>
      <c r="E90" s="208"/>
      <c r="F90" s="198"/>
      <c r="G90" s="199"/>
      <c r="H90" s="208"/>
      <c r="I90" s="199"/>
    </row>
    <row r="91" s="187" customFormat="true" ht="12.75" hidden="false" customHeight="true" outlineLevel="0" collapsed="false">
      <c r="A91" s="208"/>
      <c r="B91" s="208"/>
      <c r="C91" s="236"/>
      <c r="D91" s="197"/>
      <c r="E91" s="208"/>
      <c r="F91" s="198"/>
      <c r="G91" s="199"/>
      <c r="H91" s="208"/>
      <c r="I91" s="199"/>
    </row>
    <row r="92" s="187" customFormat="true" ht="12.75" hidden="false" customHeight="true" outlineLevel="0" collapsed="false">
      <c r="A92" s="208"/>
      <c r="B92" s="208"/>
      <c r="C92" s="236"/>
      <c r="D92" s="197"/>
      <c r="E92" s="208"/>
      <c r="F92" s="198"/>
      <c r="G92" s="199"/>
      <c r="H92" s="208"/>
      <c r="I92" s="199"/>
    </row>
    <row r="93" s="187" customFormat="true" ht="12.75" hidden="false" customHeight="true" outlineLevel="0" collapsed="false">
      <c r="A93" s="208"/>
      <c r="B93" s="208"/>
      <c r="C93" s="236"/>
      <c r="D93" s="197"/>
      <c r="E93" s="208"/>
      <c r="F93" s="198"/>
      <c r="G93" s="199"/>
      <c r="H93" s="208"/>
      <c r="I93" s="199"/>
    </row>
    <row r="94" s="187" customFormat="true" ht="12.75" hidden="false" customHeight="true" outlineLevel="0" collapsed="false">
      <c r="A94" s="208"/>
      <c r="B94" s="208"/>
      <c r="C94" s="236"/>
      <c r="D94" s="197"/>
      <c r="E94" s="208"/>
      <c r="F94" s="198"/>
      <c r="G94" s="199"/>
      <c r="H94" s="208"/>
      <c r="I94" s="199"/>
    </row>
    <row r="95" s="187" customFormat="true" ht="12.75" hidden="false" customHeight="true" outlineLevel="0" collapsed="false">
      <c r="A95" s="208"/>
      <c r="B95" s="208"/>
      <c r="C95" s="236"/>
      <c r="D95" s="197"/>
      <c r="E95" s="208"/>
      <c r="F95" s="198"/>
      <c r="G95" s="199"/>
      <c r="H95" s="208"/>
      <c r="I95" s="199"/>
    </row>
    <row r="96" s="187" customFormat="true" ht="12.75" hidden="false" customHeight="true" outlineLevel="0" collapsed="false">
      <c r="A96" s="208"/>
      <c r="B96" s="208"/>
      <c r="C96" s="236"/>
      <c r="D96" s="197"/>
      <c r="E96" s="208"/>
      <c r="F96" s="198"/>
      <c r="G96" s="199"/>
      <c r="H96" s="208"/>
      <c r="I96" s="199"/>
    </row>
    <row r="97" s="187" customFormat="true" ht="12.75" hidden="false" customHeight="true" outlineLevel="0" collapsed="false">
      <c r="A97" s="208"/>
      <c r="B97" s="208"/>
      <c r="C97" s="236"/>
      <c r="D97" s="197"/>
      <c r="E97" s="208"/>
      <c r="F97" s="198"/>
      <c r="G97" s="199"/>
      <c r="H97" s="208"/>
      <c r="I97" s="199"/>
    </row>
    <row r="98" customFormat="false" ht="12.75" hidden="false" customHeight="true" outlineLevel="0" collapsed="false">
      <c r="A98" s="237"/>
      <c r="B98" s="237"/>
      <c r="E98" s="237"/>
      <c r="H98" s="237"/>
    </row>
    <row r="99" customFormat="false" ht="12.75" hidden="false" customHeight="true" outlineLevel="0" collapsed="false">
      <c r="A99" s="237"/>
      <c r="B99" s="237"/>
      <c r="E99" s="237"/>
      <c r="H99" s="237"/>
    </row>
    <row r="100" customFormat="false" ht="12.75" hidden="false" customHeight="true" outlineLevel="0" collapsed="false">
      <c r="A100" s="237"/>
      <c r="B100" s="237"/>
      <c r="E100" s="237"/>
      <c r="H100" s="237"/>
    </row>
    <row r="101" customFormat="false" ht="12.75" hidden="false" customHeight="true" outlineLevel="0" collapsed="false">
      <c r="A101" s="237"/>
      <c r="B101" s="237"/>
      <c r="E101" s="237"/>
      <c r="H101" s="237"/>
    </row>
    <row r="102" customFormat="false" ht="12.75" hidden="false" customHeight="true" outlineLevel="0" collapsed="false">
      <c r="A102" s="237"/>
      <c r="B102" s="237"/>
      <c r="E102" s="237"/>
      <c r="H102" s="237"/>
    </row>
    <row r="103" customFormat="false" ht="12.75" hidden="false" customHeight="true" outlineLevel="0" collapsed="false">
      <c r="A103" s="237"/>
      <c r="B103" s="237"/>
      <c r="E103" s="237"/>
      <c r="H103" s="237"/>
    </row>
    <row r="104" customFormat="false" ht="12.75" hidden="false" customHeight="true" outlineLevel="0" collapsed="false">
      <c r="A104" s="237"/>
      <c r="B104" s="237"/>
      <c r="E104" s="237"/>
      <c r="H104" s="237"/>
    </row>
    <row r="105" customFormat="false" ht="12.75" hidden="false" customHeight="true" outlineLevel="0" collapsed="false">
      <c r="A105" s="237"/>
      <c r="B105" s="237"/>
      <c r="E105" s="237"/>
      <c r="H105" s="237"/>
    </row>
    <row r="106" customFormat="false" ht="12.75" hidden="false" customHeight="true" outlineLevel="0" collapsed="false">
      <c r="A106" s="237"/>
      <c r="B106" s="237"/>
      <c r="E106" s="237"/>
      <c r="H106" s="237"/>
    </row>
    <row r="107" customFormat="false" ht="12.75" hidden="false" customHeight="true" outlineLevel="0" collapsed="false">
      <c r="A107" s="237"/>
      <c r="B107" s="237"/>
      <c r="E107" s="237"/>
      <c r="H107" s="237"/>
    </row>
    <row r="108" customFormat="false" ht="12.75" hidden="false" customHeight="true" outlineLevel="0" collapsed="false">
      <c r="A108" s="237"/>
      <c r="B108" s="237"/>
      <c r="E108" s="237"/>
      <c r="H108" s="237"/>
    </row>
    <row r="109" customFormat="false" ht="12.75" hidden="false" customHeight="true" outlineLevel="0" collapsed="false">
      <c r="A109" s="237"/>
      <c r="B109" s="237"/>
      <c r="E109" s="237"/>
      <c r="H109" s="237"/>
    </row>
    <row r="110" customFormat="false" ht="12.75" hidden="false" customHeight="true" outlineLevel="0" collapsed="false">
      <c r="A110" s="237"/>
      <c r="B110" s="237"/>
      <c r="E110" s="237"/>
      <c r="H110" s="237"/>
    </row>
    <row r="111" customFormat="false" ht="12.75" hidden="false" customHeight="true" outlineLevel="0" collapsed="false">
      <c r="A111" s="237"/>
      <c r="B111" s="237"/>
      <c r="E111" s="237"/>
      <c r="H111" s="237"/>
    </row>
    <row r="112" customFormat="false" ht="12.75" hidden="false" customHeight="true" outlineLevel="0" collapsed="false">
      <c r="A112" s="237"/>
      <c r="B112" s="237"/>
      <c r="E112" s="237"/>
      <c r="H112" s="237"/>
    </row>
    <row r="113" customFormat="false" ht="12.75" hidden="false" customHeight="true" outlineLevel="0" collapsed="false">
      <c r="A113" s="237"/>
      <c r="B113" s="237"/>
      <c r="E113" s="237"/>
      <c r="H113" s="237"/>
    </row>
    <row r="114" customFormat="false" ht="12.75" hidden="false" customHeight="true" outlineLevel="0" collapsed="false">
      <c r="A114" s="237"/>
      <c r="B114" s="237"/>
      <c r="E114" s="237"/>
      <c r="H114" s="237"/>
    </row>
    <row r="115" customFormat="false" ht="12.75" hidden="false" customHeight="true" outlineLevel="0" collapsed="false">
      <c r="A115" s="237"/>
      <c r="B115" s="237"/>
      <c r="E115" s="237"/>
      <c r="H115" s="237"/>
    </row>
    <row r="116" customFormat="false" ht="12.75" hidden="false" customHeight="true" outlineLevel="0" collapsed="false">
      <c r="A116" s="237"/>
      <c r="B116" s="237"/>
      <c r="E116" s="237"/>
      <c r="H116" s="237"/>
    </row>
    <row r="117" customFormat="false" ht="12.75" hidden="false" customHeight="true" outlineLevel="0" collapsed="false">
      <c r="A117" s="237"/>
      <c r="B117" s="237"/>
      <c r="E117" s="237"/>
      <c r="H117" s="237"/>
    </row>
    <row r="118" customFormat="false" ht="12.75" hidden="false" customHeight="true" outlineLevel="0" collapsed="false">
      <c r="A118" s="237"/>
      <c r="B118" s="237"/>
      <c r="E118" s="237"/>
      <c r="H118" s="237"/>
    </row>
    <row r="119" customFormat="false" ht="15" hidden="false" customHeight="false" outlineLevel="0" collapsed="false">
      <c r="A119" s="237"/>
      <c r="B119" s="237"/>
      <c r="E119" s="237"/>
      <c r="H119" s="237"/>
    </row>
    <row r="120" customFormat="false" ht="15" hidden="false" customHeight="false" outlineLevel="0" collapsed="false">
      <c r="A120" s="237"/>
      <c r="B120" s="237"/>
      <c r="E120" s="237"/>
      <c r="H120" s="237"/>
    </row>
    <row r="121" customFormat="false" ht="15" hidden="false" customHeight="false" outlineLevel="0" collapsed="false">
      <c r="A121" s="237"/>
      <c r="B121" s="237"/>
      <c r="E121" s="237"/>
      <c r="H121" s="237"/>
    </row>
    <row r="122" customFormat="false" ht="15" hidden="false" customHeight="false" outlineLevel="0" collapsed="false">
      <c r="A122" s="237"/>
      <c r="B122" s="237"/>
      <c r="E122" s="237"/>
      <c r="H122" s="237"/>
    </row>
    <row r="123" customFormat="false" ht="15" hidden="false" customHeight="false" outlineLevel="0" collapsed="false">
      <c r="A123" s="237"/>
      <c r="B123" s="237"/>
      <c r="E123" s="237"/>
      <c r="H123" s="237"/>
    </row>
    <row r="124" customFormat="false" ht="15" hidden="false" customHeight="false" outlineLevel="0" collapsed="false">
      <c r="A124" s="237"/>
      <c r="B124" s="237"/>
      <c r="E124" s="237"/>
      <c r="H124" s="237"/>
    </row>
    <row r="125" customFormat="false" ht="15" hidden="false" customHeight="false" outlineLevel="0" collapsed="false">
      <c r="A125" s="237"/>
      <c r="B125" s="237"/>
      <c r="E125" s="237"/>
      <c r="H125" s="237"/>
    </row>
    <row r="126" customFormat="false" ht="15" hidden="false" customHeight="false" outlineLevel="0" collapsed="false">
      <c r="A126" s="237"/>
      <c r="B126" s="237"/>
      <c r="E126" s="237"/>
      <c r="H126" s="237"/>
    </row>
    <row r="127" customFormat="false" ht="15" hidden="false" customHeight="false" outlineLevel="0" collapsed="false">
      <c r="A127" s="237"/>
      <c r="B127" s="237"/>
      <c r="E127" s="237"/>
      <c r="H127" s="237"/>
    </row>
    <row r="128" customFormat="false" ht="15" hidden="false" customHeight="false" outlineLevel="0" collapsed="false">
      <c r="A128" s="237"/>
      <c r="B128" s="237"/>
      <c r="E128" s="237"/>
      <c r="H128" s="237"/>
    </row>
    <row r="129" customFormat="false" ht="15" hidden="false" customHeight="false" outlineLevel="0" collapsed="false">
      <c r="A129" s="237"/>
      <c r="B129" s="237"/>
      <c r="E129" s="237"/>
      <c r="H129" s="237"/>
    </row>
    <row r="130" customFormat="false" ht="15" hidden="false" customHeight="false" outlineLevel="0" collapsed="false">
      <c r="A130" s="237"/>
      <c r="B130" s="237"/>
      <c r="E130" s="237"/>
      <c r="H130" s="237"/>
    </row>
    <row r="131" customFormat="false" ht="15" hidden="false" customHeight="false" outlineLevel="0" collapsed="false">
      <c r="A131" s="237"/>
      <c r="B131" s="237"/>
      <c r="E131" s="237"/>
      <c r="H131" s="237"/>
    </row>
    <row r="132" customFormat="false" ht="15" hidden="false" customHeight="false" outlineLevel="0" collapsed="false">
      <c r="A132" s="237"/>
      <c r="B132" s="237"/>
      <c r="E132" s="237"/>
      <c r="H132" s="237"/>
    </row>
    <row r="133" customFormat="false" ht="15" hidden="false" customHeight="false" outlineLevel="0" collapsed="false">
      <c r="A133" s="237"/>
      <c r="B133" s="237"/>
      <c r="E133" s="237"/>
      <c r="H133" s="237"/>
    </row>
    <row r="134" customFormat="false" ht="15" hidden="false" customHeight="false" outlineLevel="0" collapsed="false">
      <c r="A134" s="237"/>
      <c r="B134" s="237"/>
      <c r="E134" s="237"/>
      <c r="H134" s="237"/>
    </row>
    <row r="135" customFormat="false" ht="15" hidden="false" customHeight="false" outlineLevel="0" collapsed="false">
      <c r="A135" s="237"/>
      <c r="B135" s="237"/>
      <c r="E135" s="237"/>
      <c r="H135" s="237"/>
    </row>
    <row r="136" customFormat="false" ht="15" hidden="false" customHeight="false" outlineLevel="0" collapsed="false">
      <c r="A136" s="237"/>
      <c r="B136" s="237"/>
      <c r="E136" s="237"/>
      <c r="H136" s="237"/>
    </row>
    <row r="137" customFormat="false" ht="15" hidden="false" customHeight="false" outlineLevel="0" collapsed="false">
      <c r="A137" s="237"/>
      <c r="B137" s="237"/>
      <c r="E137" s="237"/>
      <c r="H137" s="237"/>
    </row>
    <row r="138" customFormat="false" ht="15" hidden="false" customHeight="false" outlineLevel="0" collapsed="false">
      <c r="A138" s="237"/>
      <c r="B138" s="237"/>
      <c r="E138" s="237"/>
      <c r="H138" s="237"/>
    </row>
    <row r="139" customFormat="false" ht="15" hidden="false" customHeight="false" outlineLevel="0" collapsed="false">
      <c r="A139" s="237"/>
      <c r="B139" s="237"/>
      <c r="E139" s="237"/>
      <c r="H139" s="237"/>
    </row>
    <row r="140" customFormat="false" ht="15" hidden="false" customHeight="false" outlineLevel="0" collapsed="false">
      <c r="A140" s="237"/>
      <c r="B140" s="237"/>
      <c r="E140" s="237"/>
      <c r="H140" s="237"/>
    </row>
    <row r="141" customFormat="false" ht="15" hidden="false" customHeight="false" outlineLevel="0" collapsed="false">
      <c r="A141" s="237"/>
      <c r="B141" s="237"/>
      <c r="E141" s="237"/>
      <c r="H141" s="237"/>
    </row>
    <row r="142" customFormat="false" ht="15" hidden="false" customHeight="false" outlineLevel="0" collapsed="false">
      <c r="A142" s="237"/>
      <c r="B142" s="237"/>
      <c r="E142" s="237"/>
      <c r="H142" s="237"/>
    </row>
    <row r="143" customFormat="false" ht="15" hidden="false" customHeight="false" outlineLevel="0" collapsed="false">
      <c r="A143" s="237"/>
      <c r="B143" s="237"/>
      <c r="E143" s="237"/>
      <c r="H143" s="237"/>
    </row>
    <row r="144" customFormat="false" ht="15" hidden="false" customHeight="false" outlineLevel="0" collapsed="false">
      <c r="A144" s="237"/>
      <c r="B144" s="237"/>
      <c r="E144" s="237"/>
      <c r="H144" s="237"/>
    </row>
    <row r="145" customFormat="false" ht="15" hidden="false" customHeight="false" outlineLevel="0" collapsed="false">
      <c r="A145" s="237"/>
      <c r="B145" s="237"/>
      <c r="E145" s="237"/>
      <c r="H145" s="237"/>
    </row>
    <row r="146" customFormat="false" ht="15" hidden="false" customHeight="false" outlineLevel="0" collapsed="false">
      <c r="A146" s="237"/>
      <c r="B146" s="237"/>
      <c r="E146" s="237"/>
      <c r="H146" s="237"/>
    </row>
    <row r="147" customFormat="false" ht="15" hidden="false" customHeight="false" outlineLevel="0" collapsed="false">
      <c r="A147" s="237"/>
      <c r="B147" s="237"/>
      <c r="E147" s="237"/>
      <c r="H147" s="237"/>
    </row>
    <row r="148" customFormat="false" ht="15" hidden="false" customHeight="false" outlineLevel="0" collapsed="false">
      <c r="A148" s="237"/>
      <c r="B148" s="237"/>
      <c r="E148" s="237"/>
      <c r="H148" s="237"/>
    </row>
    <row r="149" customFormat="false" ht="15" hidden="false" customHeight="false" outlineLevel="0" collapsed="false">
      <c r="A149" s="237"/>
      <c r="B149" s="237"/>
      <c r="E149" s="237"/>
      <c r="H149" s="237"/>
    </row>
    <row r="150" customFormat="false" ht="15" hidden="false" customHeight="false" outlineLevel="0" collapsed="false">
      <c r="A150" s="237"/>
      <c r="B150" s="237"/>
      <c r="E150" s="237"/>
      <c r="H150" s="237"/>
    </row>
    <row r="151" customFormat="false" ht="15" hidden="false" customHeight="false" outlineLevel="0" collapsed="false">
      <c r="A151" s="237"/>
      <c r="B151" s="237"/>
      <c r="E151" s="237"/>
      <c r="H151" s="237"/>
    </row>
    <row r="152" customFormat="false" ht="15" hidden="false" customHeight="false" outlineLevel="0" collapsed="false">
      <c r="A152" s="237"/>
      <c r="B152" s="237"/>
      <c r="E152" s="237"/>
      <c r="H152" s="237"/>
    </row>
    <row r="153" customFormat="false" ht="15" hidden="false" customHeight="false" outlineLevel="0" collapsed="false">
      <c r="A153" s="237"/>
      <c r="B153" s="237"/>
      <c r="E153" s="237"/>
      <c r="H153" s="237"/>
    </row>
    <row r="154" customFormat="false" ht="15" hidden="false" customHeight="false" outlineLevel="0" collapsed="false">
      <c r="A154" s="237"/>
      <c r="B154" s="237"/>
      <c r="E154" s="237"/>
      <c r="H154" s="237"/>
    </row>
    <row r="155" customFormat="false" ht="15" hidden="false" customHeight="false" outlineLevel="0" collapsed="false">
      <c r="A155" s="237"/>
      <c r="B155" s="237"/>
      <c r="E155" s="237"/>
      <c r="H155" s="237"/>
    </row>
    <row r="156" customFormat="false" ht="15" hidden="false" customHeight="false" outlineLevel="0" collapsed="false">
      <c r="A156" s="237"/>
      <c r="B156" s="237"/>
      <c r="E156" s="237"/>
      <c r="H156" s="237"/>
    </row>
    <row r="157" customFormat="false" ht="15" hidden="false" customHeight="false" outlineLevel="0" collapsed="false">
      <c r="A157" s="237"/>
      <c r="B157" s="237"/>
      <c r="E157" s="237"/>
      <c r="H157" s="237"/>
    </row>
    <row r="158" customFormat="false" ht="15" hidden="false" customHeight="false" outlineLevel="0" collapsed="false">
      <c r="A158" s="237"/>
      <c r="B158" s="237"/>
      <c r="E158" s="237"/>
      <c r="H158" s="237"/>
    </row>
    <row r="159" customFormat="false" ht="15" hidden="false" customHeight="false" outlineLevel="0" collapsed="false">
      <c r="A159" s="237"/>
      <c r="B159" s="237"/>
      <c r="E159" s="237"/>
      <c r="H159" s="237"/>
    </row>
    <row r="160" customFormat="false" ht="15" hidden="false" customHeight="false" outlineLevel="0" collapsed="false">
      <c r="A160" s="237"/>
      <c r="B160" s="237"/>
      <c r="E160" s="237"/>
      <c r="H160" s="237"/>
    </row>
    <row r="161" customFormat="false" ht="15" hidden="false" customHeight="false" outlineLevel="0" collapsed="false">
      <c r="A161" s="237"/>
      <c r="B161" s="237"/>
      <c r="E161" s="237"/>
      <c r="H161" s="237"/>
    </row>
    <row r="162" customFormat="false" ht="15" hidden="false" customHeight="false" outlineLevel="0" collapsed="false">
      <c r="A162" s="237"/>
      <c r="B162" s="237"/>
      <c r="E162" s="237"/>
      <c r="H162" s="237"/>
    </row>
    <row r="163" customFormat="false" ht="15" hidden="false" customHeight="false" outlineLevel="0" collapsed="false">
      <c r="A163" s="237"/>
      <c r="B163" s="237"/>
      <c r="E163" s="237"/>
      <c r="H163" s="237"/>
    </row>
    <row r="164" customFormat="false" ht="15" hidden="false" customHeight="false" outlineLevel="0" collapsed="false">
      <c r="A164" s="237"/>
      <c r="B164" s="237"/>
      <c r="E164" s="237"/>
      <c r="H164" s="237"/>
    </row>
    <row r="165" customFormat="false" ht="15" hidden="false" customHeight="false" outlineLevel="0" collapsed="false">
      <c r="A165" s="237"/>
      <c r="B165" s="237"/>
      <c r="E165" s="237"/>
      <c r="H165" s="237"/>
    </row>
    <row r="166" customFormat="false" ht="15" hidden="false" customHeight="false" outlineLevel="0" collapsed="false">
      <c r="A166" s="237"/>
      <c r="B166" s="237"/>
      <c r="E166" s="237"/>
      <c r="H166" s="237"/>
    </row>
    <row r="167" customFormat="false" ht="15" hidden="false" customHeight="false" outlineLevel="0" collapsed="false">
      <c r="A167" s="237"/>
      <c r="B167" s="237"/>
      <c r="E167" s="237"/>
      <c r="H167" s="237"/>
    </row>
    <row r="168" customFormat="false" ht="15" hidden="false" customHeight="false" outlineLevel="0" collapsed="false">
      <c r="A168" s="237"/>
      <c r="B168" s="237"/>
      <c r="E168" s="237"/>
      <c r="H168" s="237"/>
    </row>
    <row r="169" customFormat="false" ht="15" hidden="false" customHeight="false" outlineLevel="0" collapsed="false">
      <c r="A169" s="237"/>
      <c r="B169" s="237"/>
      <c r="E169" s="237"/>
      <c r="H169" s="237"/>
    </row>
    <row r="170" customFormat="false" ht="15" hidden="false" customHeight="false" outlineLevel="0" collapsed="false">
      <c r="A170" s="237"/>
      <c r="B170" s="237"/>
      <c r="E170" s="237"/>
      <c r="H170" s="237"/>
    </row>
    <row r="171" customFormat="false" ht="15" hidden="false" customHeight="false" outlineLevel="0" collapsed="false">
      <c r="A171" s="237"/>
      <c r="B171" s="237"/>
      <c r="E171" s="237"/>
      <c r="H171" s="237"/>
    </row>
    <row r="172" customFormat="false" ht="15" hidden="false" customHeight="false" outlineLevel="0" collapsed="false">
      <c r="A172" s="237"/>
      <c r="B172" s="237"/>
      <c r="E172" s="237"/>
      <c r="H172" s="237"/>
    </row>
    <row r="173" customFormat="false" ht="15" hidden="false" customHeight="false" outlineLevel="0" collapsed="false">
      <c r="A173" s="237"/>
      <c r="B173" s="237"/>
      <c r="E173" s="237"/>
      <c r="H173" s="237"/>
    </row>
    <row r="174" customFormat="false" ht="15" hidden="false" customHeight="false" outlineLevel="0" collapsed="false">
      <c r="A174" s="237"/>
      <c r="B174" s="237"/>
      <c r="E174" s="237"/>
      <c r="H174" s="237"/>
    </row>
    <row r="175" customFormat="false" ht="15" hidden="false" customHeight="false" outlineLevel="0" collapsed="false">
      <c r="A175" s="237"/>
      <c r="B175" s="237"/>
      <c r="E175" s="237"/>
      <c r="H175" s="237"/>
    </row>
    <row r="176" customFormat="false" ht="15" hidden="false" customHeight="false" outlineLevel="0" collapsed="false">
      <c r="A176" s="237"/>
      <c r="B176" s="237"/>
      <c r="E176" s="237"/>
      <c r="H176" s="237"/>
    </row>
    <row r="177" customFormat="false" ht="15" hidden="false" customHeight="false" outlineLevel="0" collapsed="false">
      <c r="A177" s="237"/>
      <c r="B177" s="237"/>
      <c r="E177" s="237"/>
      <c r="H177" s="237"/>
    </row>
    <row r="178" customFormat="false" ht="15" hidden="false" customHeight="false" outlineLevel="0" collapsed="false">
      <c r="A178" s="237"/>
      <c r="B178" s="237"/>
      <c r="E178" s="237"/>
      <c r="H178" s="237"/>
    </row>
    <row r="179" customFormat="false" ht="15" hidden="false" customHeight="false" outlineLevel="0" collapsed="false">
      <c r="A179" s="237"/>
      <c r="B179" s="237"/>
      <c r="E179" s="237"/>
      <c r="H179" s="237"/>
    </row>
    <row r="180" customFormat="false" ht="15" hidden="false" customHeight="false" outlineLevel="0" collapsed="false">
      <c r="A180" s="237"/>
      <c r="B180" s="237"/>
      <c r="E180" s="237"/>
      <c r="H180" s="237"/>
    </row>
    <row r="181" customFormat="false" ht="15" hidden="false" customHeight="false" outlineLevel="0" collapsed="false">
      <c r="A181" s="237"/>
      <c r="B181" s="237"/>
      <c r="E181" s="237"/>
      <c r="H181" s="237"/>
    </row>
    <row r="182" customFormat="false" ht="15" hidden="false" customHeight="false" outlineLevel="0" collapsed="false">
      <c r="A182" s="237"/>
      <c r="B182" s="237"/>
      <c r="E182" s="237"/>
      <c r="H182" s="237"/>
    </row>
    <row r="183" customFormat="false" ht="15" hidden="false" customHeight="false" outlineLevel="0" collapsed="false">
      <c r="A183" s="237"/>
      <c r="B183" s="237"/>
      <c r="E183" s="237"/>
      <c r="H183" s="237"/>
    </row>
    <row r="184" customFormat="false" ht="15" hidden="false" customHeight="false" outlineLevel="0" collapsed="false">
      <c r="A184" s="237"/>
      <c r="B184" s="237"/>
      <c r="E184" s="237"/>
      <c r="H184" s="237"/>
    </row>
    <row r="185" customFormat="false" ht="15" hidden="false" customHeight="false" outlineLevel="0" collapsed="false">
      <c r="A185" s="237"/>
      <c r="B185" s="237"/>
      <c r="E185" s="237"/>
      <c r="H185" s="237"/>
    </row>
    <row r="186" customFormat="false" ht="15" hidden="false" customHeight="false" outlineLevel="0" collapsed="false">
      <c r="A186" s="237"/>
      <c r="B186" s="237"/>
      <c r="E186" s="237"/>
      <c r="H186" s="237"/>
    </row>
    <row r="187" customFormat="false" ht="15" hidden="false" customHeight="false" outlineLevel="0" collapsed="false">
      <c r="A187" s="237"/>
      <c r="B187" s="237"/>
      <c r="E187" s="237"/>
      <c r="H187" s="237"/>
    </row>
    <row r="188" customFormat="false" ht="15" hidden="false" customHeight="false" outlineLevel="0" collapsed="false">
      <c r="A188" s="237"/>
      <c r="B188" s="237"/>
      <c r="E188" s="237"/>
      <c r="H188" s="237"/>
    </row>
    <row r="189" customFormat="false" ht="15" hidden="false" customHeight="false" outlineLevel="0" collapsed="false">
      <c r="A189" s="237"/>
      <c r="B189" s="237"/>
      <c r="E189" s="237"/>
      <c r="H189" s="237"/>
    </row>
    <row r="190" customFormat="false" ht="15" hidden="false" customHeight="false" outlineLevel="0" collapsed="false">
      <c r="A190" s="237"/>
      <c r="B190" s="237"/>
      <c r="E190" s="237"/>
      <c r="H190" s="237"/>
    </row>
    <row r="191" customFormat="false" ht="15" hidden="false" customHeight="false" outlineLevel="0" collapsed="false">
      <c r="A191" s="237"/>
      <c r="B191" s="237"/>
      <c r="E191" s="237"/>
      <c r="H191" s="237"/>
    </row>
    <row r="192" customFormat="false" ht="15" hidden="false" customHeight="false" outlineLevel="0" collapsed="false">
      <c r="A192" s="237"/>
      <c r="B192" s="237"/>
      <c r="E192" s="237"/>
      <c r="H192" s="237"/>
    </row>
    <row r="193" customFormat="false" ht="15" hidden="false" customHeight="false" outlineLevel="0" collapsed="false">
      <c r="A193" s="237"/>
      <c r="B193" s="237"/>
      <c r="E193" s="237"/>
      <c r="H193" s="237"/>
    </row>
    <row r="194" customFormat="false" ht="15" hidden="false" customHeight="false" outlineLevel="0" collapsed="false">
      <c r="A194" s="237"/>
      <c r="B194" s="237"/>
      <c r="E194" s="237"/>
      <c r="H194" s="237"/>
    </row>
    <row r="195" customFormat="false" ht="15" hidden="false" customHeight="false" outlineLevel="0" collapsed="false">
      <c r="A195" s="237"/>
      <c r="B195" s="237"/>
      <c r="E195" s="237"/>
      <c r="H195" s="237"/>
    </row>
    <row r="196" customFormat="false" ht="15" hidden="false" customHeight="false" outlineLevel="0" collapsed="false">
      <c r="A196" s="237"/>
      <c r="B196" s="237"/>
      <c r="E196" s="237"/>
      <c r="H196" s="237"/>
    </row>
    <row r="197" customFormat="false" ht="15" hidden="false" customHeight="false" outlineLevel="0" collapsed="false">
      <c r="A197" s="237"/>
      <c r="B197" s="237"/>
      <c r="E197" s="237"/>
      <c r="H197" s="237"/>
    </row>
    <row r="198" customFormat="false" ht="15" hidden="false" customHeight="false" outlineLevel="0" collapsed="false">
      <c r="A198" s="237"/>
      <c r="B198" s="237"/>
      <c r="E198" s="237"/>
      <c r="H198" s="237"/>
    </row>
    <row r="199" customFormat="false" ht="15" hidden="false" customHeight="false" outlineLevel="0" collapsed="false">
      <c r="A199" s="237"/>
      <c r="B199" s="237"/>
      <c r="E199" s="237"/>
      <c r="H199" s="237"/>
    </row>
    <row r="200" customFormat="false" ht="15" hidden="false" customHeight="false" outlineLevel="0" collapsed="false">
      <c r="A200" s="237"/>
      <c r="B200" s="237"/>
      <c r="E200" s="237"/>
      <c r="H200" s="237"/>
    </row>
    <row r="201" customFormat="false" ht="15" hidden="false" customHeight="false" outlineLevel="0" collapsed="false">
      <c r="A201" s="237"/>
      <c r="B201" s="237"/>
      <c r="E201" s="237"/>
      <c r="H201" s="237"/>
    </row>
    <row r="202" customFormat="false" ht="15" hidden="false" customHeight="false" outlineLevel="0" collapsed="false">
      <c r="A202" s="237"/>
      <c r="B202" s="237"/>
      <c r="E202" s="237"/>
      <c r="H202" s="237"/>
    </row>
    <row r="203" customFormat="false" ht="15" hidden="false" customHeight="false" outlineLevel="0" collapsed="false">
      <c r="A203" s="237"/>
      <c r="B203" s="237"/>
      <c r="E203" s="237"/>
      <c r="H203" s="237"/>
    </row>
    <row r="204" customFormat="false" ht="15" hidden="false" customHeight="false" outlineLevel="0" collapsed="false">
      <c r="A204" s="237"/>
      <c r="B204" s="237"/>
      <c r="E204" s="237"/>
      <c r="H204" s="237"/>
    </row>
    <row r="205" customFormat="false" ht="15" hidden="false" customHeight="false" outlineLevel="0" collapsed="false">
      <c r="A205" s="237"/>
      <c r="B205" s="237"/>
      <c r="E205" s="237"/>
      <c r="H205" s="237"/>
    </row>
    <row r="206" customFormat="false" ht="15" hidden="false" customHeight="false" outlineLevel="0" collapsed="false">
      <c r="A206" s="237"/>
      <c r="B206" s="237"/>
      <c r="E206" s="237"/>
      <c r="H206" s="237"/>
    </row>
    <row r="207" customFormat="false" ht="15" hidden="false" customHeight="false" outlineLevel="0" collapsed="false">
      <c r="A207" s="237"/>
      <c r="B207" s="237"/>
      <c r="E207" s="237"/>
      <c r="H207" s="237"/>
    </row>
    <row r="208" customFormat="false" ht="15" hidden="false" customHeight="false" outlineLevel="0" collapsed="false">
      <c r="A208" s="237"/>
      <c r="B208" s="237"/>
      <c r="E208" s="237"/>
      <c r="H208" s="237"/>
    </row>
    <row r="209" customFormat="false" ht="15" hidden="false" customHeight="false" outlineLevel="0" collapsed="false">
      <c r="A209" s="237"/>
      <c r="B209" s="237"/>
      <c r="E209" s="237"/>
      <c r="H209" s="237"/>
    </row>
    <row r="210" customFormat="false" ht="15" hidden="false" customHeight="false" outlineLevel="0" collapsed="false">
      <c r="A210" s="237"/>
      <c r="B210" s="237"/>
      <c r="E210" s="237"/>
      <c r="H210" s="237"/>
    </row>
    <row r="211" customFormat="false" ht="15" hidden="false" customHeight="false" outlineLevel="0" collapsed="false">
      <c r="A211" s="237"/>
      <c r="B211" s="237"/>
      <c r="E211" s="237"/>
      <c r="H211" s="237"/>
    </row>
    <row r="212" customFormat="false" ht="15" hidden="false" customHeight="false" outlineLevel="0" collapsed="false">
      <c r="A212" s="237"/>
      <c r="B212" s="237"/>
      <c r="E212" s="237"/>
      <c r="H212" s="237"/>
    </row>
    <row r="213" customFormat="false" ht="15" hidden="false" customHeight="false" outlineLevel="0" collapsed="false">
      <c r="A213" s="237"/>
      <c r="B213" s="237"/>
      <c r="E213" s="237"/>
      <c r="H213" s="237"/>
    </row>
    <row r="214" customFormat="false" ht="15" hidden="false" customHeight="false" outlineLevel="0" collapsed="false">
      <c r="A214" s="237"/>
      <c r="B214" s="237"/>
      <c r="E214" s="237"/>
      <c r="H214" s="237"/>
    </row>
    <row r="215" customFormat="false" ht="15" hidden="false" customHeight="false" outlineLevel="0" collapsed="false">
      <c r="A215" s="237"/>
      <c r="B215" s="237"/>
      <c r="E215" s="237"/>
      <c r="H215" s="237"/>
    </row>
    <row r="216" customFormat="false" ht="15" hidden="false" customHeight="false" outlineLevel="0" collapsed="false">
      <c r="A216" s="237"/>
      <c r="B216" s="237"/>
      <c r="E216" s="237"/>
      <c r="H216" s="237"/>
    </row>
    <row r="217" customFormat="false" ht="15" hidden="false" customHeight="false" outlineLevel="0" collapsed="false">
      <c r="A217" s="237"/>
      <c r="B217" s="237"/>
      <c r="E217" s="237"/>
      <c r="H217" s="237"/>
    </row>
    <row r="218" customFormat="false" ht="15" hidden="false" customHeight="false" outlineLevel="0" collapsed="false">
      <c r="A218" s="237"/>
      <c r="B218" s="237"/>
      <c r="E218" s="237"/>
      <c r="H218" s="237"/>
    </row>
    <row r="219" customFormat="false" ht="15" hidden="false" customHeight="false" outlineLevel="0" collapsed="false">
      <c r="A219" s="237"/>
      <c r="B219" s="237"/>
      <c r="E219" s="237"/>
      <c r="H219" s="237"/>
    </row>
    <row r="220" customFormat="false" ht="15" hidden="false" customHeight="false" outlineLevel="0" collapsed="false">
      <c r="A220" s="237"/>
      <c r="B220" s="237"/>
      <c r="E220" s="237"/>
      <c r="H220" s="237"/>
    </row>
  </sheetData>
  <mergeCells count="5">
    <mergeCell ref="A1:I1"/>
    <mergeCell ref="A2:I2"/>
    <mergeCell ref="A3:I3"/>
    <mergeCell ref="C6:D6"/>
    <mergeCell ref="F6:G6"/>
  </mergeCells>
  <printOptions headings="false" gridLines="false" gridLinesSet="true" horizontalCentered="true" verticalCentered="false"/>
  <pageMargins left="0" right="0" top="0.39375" bottom="0.39375" header="0.511811023622047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/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238" width="73.99"/>
    <col collapsed="false" customWidth="true" hidden="false" outlineLevel="0" max="2" min="2" style="238" width="1.41"/>
    <col collapsed="false" customWidth="true" hidden="false" outlineLevel="0" max="3" min="3" style="239" width="12.28"/>
    <col collapsed="false" customWidth="true" hidden="false" outlineLevel="0" max="4" min="4" style="239" width="12.14"/>
    <col collapsed="false" customWidth="true" hidden="false" outlineLevel="0" max="5" min="5" style="239" width="1.41"/>
    <col collapsed="false" customWidth="true" hidden="false" outlineLevel="0" max="7" min="6" style="238" width="11.56"/>
    <col collapsed="false" customWidth="true" hidden="false" outlineLevel="0" max="8" min="8" style="238" width="1.41"/>
    <col collapsed="false" customWidth="true" hidden="false" outlineLevel="0" max="9" min="9" style="240" width="29.28"/>
    <col collapsed="false" customWidth="false" hidden="false" outlineLevel="0" max="257" min="10" style="241" width="9.14"/>
  </cols>
  <sheetData>
    <row r="1" s="29" customFormat="true" ht="15" hidden="false" customHeight="false" outlineLevel="0" collapsed="false">
      <c r="A1" s="4" t="s">
        <v>203</v>
      </c>
      <c r="B1" s="4"/>
      <c r="C1" s="4"/>
      <c r="D1" s="4"/>
      <c r="E1" s="4"/>
      <c r="F1" s="4"/>
      <c r="G1" s="4"/>
      <c r="H1" s="4"/>
      <c r="I1" s="4"/>
    </row>
    <row r="2" s="29" customFormat="true" ht="1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29" customFormat="true" ht="15" hidden="false" customHeight="false" outlineLevel="0" collapsed="false">
      <c r="A3" s="4" t="s">
        <v>204</v>
      </c>
      <c r="B3" s="4"/>
      <c r="C3" s="4"/>
      <c r="D3" s="4"/>
      <c r="E3" s="4"/>
      <c r="F3" s="4"/>
      <c r="G3" s="4"/>
      <c r="H3" s="4"/>
      <c r="I3" s="4"/>
    </row>
    <row r="4" s="153" customFormat="true" ht="18" hidden="false" customHeight="false" outlineLevel="0" collapsed="false">
      <c r="A4" s="148"/>
      <c r="B4" s="148"/>
      <c r="C4" s="211"/>
      <c r="D4" s="211"/>
      <c r="E4" s="148"/>
      <c r="F4" s="211"/>
      <c r="G4" s="211"/>
      <c r="H4" s="148"/>
      <c r="I4" s="242"/>
    </row>
    <row r="5" s="248" customFormat="true" ht="15" hidden="false" customHeight="false" outlineLevel="0" collapsed="false">
      <c r="A5" s="243"/>
      <c r="B5" s="244"/>
      <c r="C5" s="245"/>
      <c r="D5" s="246"/>
      <c r="E5" s="244"/>
      <c r="F5" s="245"/>
      <c r="G5" s="246"/>
      <c r="H5" s="244"/>
      <c r="I5" s="247"/>
    </row>
    <row r="6" s="248" customFormat="true" ht="15" hidden="false" customHeight="true" outlineLevel="0" collapsed="false">
      <c r="A6" s="249"/>
      <c r="B6" s="250"/>
      <c r="C6" s="251" t="s">
        <v>25</v>
      </c>
      <c r="D6" s="251"/>
      <c r="E6" s="252"/>
      <c r="F6" s="253" t="s">
        <v>26</v>
      </c>
      <c r="G6" s="253"/>
      <c r="H6" s="244"/>
      <c r="I6" s="109" t="s">
        <v>27</v>
      </c>
    </row>
    <row r="7" s="248" customFormat="true" ht="15" hidden="false" customHeight="false" outlineLevel="0" collapsed="false">
      <c r="A7" s="254" t="s">
        <v>205</v>
      </c>
      <c r="B7" s="244"/>
      <c r="C7" s="255" t="s">
        <v>28</v>
      </c>
      <c r="D7" s="40" t="s">
        <v>29</v>
      </c>
      <c r="E7" s="156"/>
      <c r="F7" s="39" t="s">
        <v>28</v>
      </c>
      <c r="G7" s="40" t="s">
        <v>29</v>
      </c>
      <c r="H7" s="113"/>
      <c r="I7" s="114" t="s">
        <v>129</v>
      </c>
    </row>
    <row r="8" s="260" customFormat="true" ht="15" hidden="false" customHeight="false" outlineLevel="0" collapsed="false">
      <c r="A8" s="256"/>
      <c r="B8" s="257"/>
      <c r="C8" s="258"/>
      <c r="D8" s="258"/>
      <c r="E8" s="258"/>
      <c r="F8" s="257"/>
      <c r="G8" s="257"/>
      <c r="H8" s="257"/>
      <c r="I8" s="259"/>
    </row>
    <row r="9" s="267" customFormat="true" ht="26.25" hidden="false" customHeight="true" outlineLevel="0" collapsed="false">
      <c r="A9" s="261" t="s">
        <v>206</v>
      </c>
      <c r="B9" s="262"/>
      <c r="C9" s="263" t="n">
        <v>156</v>
      </c>
      <c r="D9" s="264" t="n">
        <f aca="false">C9/C$15*100</f>
        <v>20.3655352480418</v>
      </c>
      <c r="E9" s="265"/>
      <c r="F9" s="263" t="n">
        <v>31</v>
      </c>
      <c r="G9" s="264" t="n">
        <f aca="false">F9/F$15*100</f>
        <v>20.2614379084967</v>
      </c>
      <c r="H9" s="266"/>
      <c r="I9" s="264" t="n">
        <f aca="false">F9/C9*100</f>
        <v>19.8717948717949</v>
      </c>
    </row>
    <row r="10" s="267" customFormat="true" ht="72.75" hidden="false" customHeight="true" outlineLevel="0" collapsed="false">
      <c r="A10" s="261" t="s">
        <v>207</v>
      </c>
      <c r="B10" s="262"/>
      <c r="C10" s="263" t="n">
        <v>169</v>
      </c>
      <c r="D10" s="264" t="n">
        <f aca="false">C10/C$15*100</f>
        <v>22.0626631853786</v>
      </c>
      <c r="E10" s="265"/>
      <c r="F10" s="263" t="n">
        <v>34</v>
      </c>
      <c r="G10" s="264" t="n">
        <f aca="false">F10/F$15*100</f>
        <v>22.2222222222222</v>
      </c>
      <c r="H10" s="266"/>
      <c r="I10" s="264" t="n">
        <f aca="false">F10/C10*100</f>
        <v>20.1183431952663</v>
      </c>
    </row>
    <row r="11" s="267" customFormat="true" ht="116.25" hidden="false" customHeight="true" outlineLevel="0" collapsed="false">
      <c r="A11" s="261" t="s">
        <v>208</v>
      </c>
      <c r="B11" s="262"/>
      <c r="C11" s="263" t="n">
        <v>209</v>
      </c>
      <c r="D11" s="264" t="n">
        <f aca="false">C11/C$15*100</f>
        <v>27.2845953002611</v>
      </c>
      <c r="E11" s="265"/>
      <c r="F11" s="263" t="n">
        <v>42</v>
      </c>
      <c r="G11" s="264" t="n">
        <f aca="false">F11/F$15*100</f>
        <v>27.4509803921569</v>
      </c>
      <c r="H11" s="266"/>
      <c r="I11" s="264" t="n">
        <f aca="false">F11/C11*100</f>
        <v>20.0956937799043</v>
      </c>
    </row>
    <row r="12" s="267" customFormat="true" ht="41.25" hidden="false" customHeight="true" outlineLevel="0" collapsed="false">
      <c r="A12" s="261" t="s">
        <v>209</v>
      </c>
      <c r="B12" s="262"/>
      <c r="C12" s="263" t="n">
        <v>129</v>
      </c>
      <c r="D12" s="264" t="n">
        <f aca="false">C12/C$15*100</f>
        <v>16.8407310704961</v>
      </c>
      <c r="E12" s="265"/>
      <c r="F12" s="263" t="n">
        <v>26</v>
      </c>
      <c r="G12" s="264" t="n">
        <f aca="false">F12/F$15*100</f>
        <v>16.9934640522876</v>
      </c>
      <c r="H12" s="266"/>
      <c r="I12" s="264" t="n">
        <f aca="false">F12/C12*100</f>
        <v>20.1550387596899</v>
      </c>
    </row>
    <row r="13" s="267" customFormat="true" ht="57" hidden="false" customHeight="true" outlineLevel="0" collapsed="false">
      <c r="A13" s="261" t="s">
        <v>210</v>
      </c>
      <c r="B13" s="262"/>
      <c r="C13" s="263" t="n">
        <v>103</v>
      </c>
      <c r="D13" s="264" t="n">
        <f aca="false">C13/C$15*100</f>
        <v>13.4464751958225</v>
      </c>
      <c r="E13" s="265"/>
      <c r="F13" s="263" t="n">
        <v>20</v>
      </c>
      <c r="G13" s="264" t="n">
        <f aca="false">F13/F$15*100</f>
        <v>13.0718954248366</v>
      </c>
      <c r="H13" s="266"/>
      <c r="I13" s="264" t="n">
        <f aca="false">F13/C13*100</f>
        <v>19.4174757281553</v>
      </c>
    </row>
    <row r="14" s="260" customFormat="true" ht="15" hidden="false" customHeight="false" outlineLevel="0" collapsed="false">
      <c r="A14" s="268"/>
      <c r="B14" s="269"/>
      <c r="C14" s="270"/>
      <c r="D14" s="271"/>
      <c r="E14" s="258"/>
      <c r="F14" s="270"/>
      <c r="G14" s="271"/>
      <c r="H14" s="257"/>
      <c r="I14" s="272"/>
    </row>
    <row r="15" s="260" customFormat="true" ht="15" hidden="false" customHeight="false" outlineLevel="0" collapsed="false">
      <c r="A15" s="273" t="s">
        <v>114</v>
      </c>
      <c r="B15" s="274"/>
      <c r="C15" s="275" t="n">
        <f aca="false">SUM(C9:C13)</f>
        <v>766</v>
      </c>
      <c r="D15" s="276" t="n">
        <f aca="false">C15/C$15*100</f>
        <v>100</v>
      </c>
      <c r="E15" s="252"/>
      <c r="F15" s="275" t="n">
        <f aca="false">SUM(F9:F13)</f>
        <v>153</v>
      </c>
      <c r="G15" s="276" t="n">
        <f aca="false">F15/F$15*100</f>
        <v>100</v>
      </c>
      <c r="H15" s="244"/>
      <c r="I15" s="277" t="n">
        <f aca="false">F15/C15*100</f>
        <v>19.9738903394256</v>
      </c>
    </row>
    <row r="16" s="260" customFormat="true" ht="15" hidden="false" customHeight="false" outlineLevel="0" collapsed="false">
      <c r="A16" s="278"/>
      <c r="B16" s="257"/>
      <c r="C16" s="279"/>
      <c r="D16" s="280"/>
      <c r="E16" s="258"/>
      <c r="F16" s="279"/>
      <c r="G16" s="280"/>
      <c r="H16" s="257"/>
      <c r="I16" s="281"/>
    </row>
    <row r="17" s="260" customFormat="true" ht="15" hidden="false" customHeight="false" outlineLevel="0" collapsed="false">
      <c r="A17" s="257"/>
      <c r="B17" s="257"/>
      <c r="C17" s="258"/>
      <c r="D17" s="258"/>
      <c r="E17" s="258"/>
      <c r="F17" s="257"/>
      <c r="G17" s="257"/>
      <c r="H17" s="257"/>
      <c r="I17" s="259"/>
    </row>
    <row r="18" s="285" customFormat="true" ht="15" hidden="false" customHeight="false" outlineLevel="0" collapsed="false">
      <c r="A18" s="73" t="s">
        <v>115</v>
      </c>
      <c r="B18" s="137"/>
      <c r="C18" s="282"/>
      <c r="D18" s="282"/>
      <c r="E18" s="282"/>
      <c r="F18" s="283"/>
      <c r="G18" s="283"/>
      <c r="H18" s="283"/>
      <c r="I18" s="284"/>
    </row>
    <row r="19" s="83" customFormat="true" ht="15.75" hidden="false" customHeight="false" outlineLevel="0" collapsed="false">
      <c r="A19" s="1" t="s">
        <v>20</v>
      </c>
      <c r="B19" s="75"/>
      <c r="C19" s="78"/>
      <c r="D19" s="78"/>
      <c r="E19" s="78"/>
      <c r="F19" s="78"/>
      <c r="G19" s="78"/>
      <c r="H19" s="78"/>
      <c r="I19" s="78"/>
      <c r="J19" s="80"/>
      <c r="K19" s="81"/>
      <c r="L19" s="80"/>
      <c r="M19" s="80"/>
      <c r="N19" s="80"/>
      <c r="O19" s="82"/>
    </row>
    <row r="20" s="286" customFormat="true" ht="18" hidden="false" customHeight="false" outlineLevel="0" collapsed="false">
      <c r="A20" s="140"/>
      <c r="B20" s="140"/>
      <c r="C20" s="138"/>
      <c r="D20" s="138"/>
      <c r="E20" s="138"/>
      <c r="F20" s="138"/>
      <c r="G20" s="138"/>
      <c r="H20" s="138"/>
      <c r="I20" s="138"/>
      <c r="M20" s="287"/>
    </row>
    <row r="21" s="260" customFormat="true" ht="18" hidden="false" customHeight="false" outlineLevel="0" collapsed="false">
      <c r="A21" s="288"/>
      <c r="B21" s="288"/>
      <c r="C21" s="289"/>
      <c r="D21" s="289"/>
      <c r="E21" s="289"/>
      <c r="F21" s="288"/>
      <c r="G21" s="288"/>
      <c r="H21" s="288"/>
      <c r="I21" s="290"/>
    </row>
    <row r="22" s="260" customFormat="true" ht="18" hidden="false" customHeight="false" outlineLevel="0" collapsed="false">
      <c r="A22" s="288"/>
      <c r="B22" s="288"/>
      <c r="C22" s="289"/>
      <c r="D22" s="289"/>
      <c r="E22" s="289"/>
      <c r="F22" s="288"/>
      <c r="G22" s="288"/>
      <c r="H22" s="288"/>
      <c r="I22" s="290"/>
    </row>
    <row r="23" s="294" customFormat="true" ht="18" hidden="false" customHeight="false" outlineLevel="0" collapsed="false">
      <c r="A23" s="291"/>
      <c r="B23" s="291"/>
      <c r="C23" s="292"/>
      <c r="D23" s="292"/>
      <c r="E23" s="292"/>
      <c r="F23" s="291"/>
      <c r="G23" s="291"/>
      <c r="H23" s="291"/>
      <c r="I23" s="293"/>
    </row>
    <row r="24" s="294" customFormat="true" ht="18" hidden="false" customHeight="false" outlineLevel="0" collapsed="false">
      <c r="A24" s="291"/>
      <c r="B24" s="291"/>
      <c r="C24" s="292"/>
      <c r="D24" s="292"/>
      <c r="E24" s="292"/>
      <c r="F24" s="291"/>
      <c r="G24" s="291"/>
      <c r="H24" s="291"/>
      <c r="I24" s="293"/>
    </row>
  </sheetData>
  <mergeCells count="5">
    <mergeCell ref="A1:I1"/>
    <mergeCell ref="A2:I2"/>
    <mergeCell ref="A3:I3"/>
    <mergeCell ref="C6:D6"/>
    <mergeCell ref="F6:G6"/>
  </mergeCells>
  <printOptions headings="false" gridLines="false" gridLinesSet="true" horizontalCentered="true" verticalCentered="false"/>
  <pageMargins left="0" right="0" top="0.39375" bottom="0.39375" header="0.511811023622047" footer="0"/>
  <pageSetup paperSize="1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/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238" width="53.56"/>
    <col collapsed="false" customWidth="true" hidden="false" outlineLevel="0" max="2" min="2" style="238" width="1.41"/>
    <col collapsed="false" customWidth="true" hidden="false" outlineLevel="0" max="4" min="3" style="239" width="12.14"/>
    <col collapsed="false" customWidth="true" hidden="false" outlineLevel="0" max="5" min="5" style="239" width="1.41"/>
    <col collapsed="false" customWidth="true" hidden="false" outlineLevel="0" max="7" min="6" style="238" width="12.14"/>
    <col collapsed="false" customWidth="true" hidden="false" outlineLevel="0" max="8" min="8" style="238" width="1.41"/>
    <col collapsed="false" customWidth="true" hidden="false" outlineLevel="0" max="9" min="9" style="240" width="29.28"/>
    <col collapsed="false" customWidth="false" hidden="false" outlineLevel="0" max="257" min="10" style="241" width="9.14"/>
  </cols>
  <sheetData>
    <row r="1" s="29" customFormat="true" ht="15" hidden="false" customHeight="false" outlineLevel="0" collapsed="false">
      <c r="A1" s="4" t="s">
        <v>211</v>
      </c>
      <c r="B1" s="4"/>
      <c r="C1" s="4"/>
      <c r="D1" s="4"/>
      <c r="E1" s="4"/>
      <c r="F1" s="4"/>
      <c r="G1" s="4"/>
      <c r="H1" s="4"/>
      <c r="I1" s="4"/>
    </row>
    <row r="2" s="29" customFormat="true" ht="1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29" customFormat="true" ht="15" hidden="false" customHeight="false" outlineLevel="0" collapsed="false">
      <c r="A3" s="4" t="s">
        <v>17</v>
      </c>
      <c r="B3" s="4"/>
      <c r="C3" s="4"/>
      <c r="D3" s="4"/>
      <c r="E3" s="4"/>
      <c r="F3" s="4"/>
      <c r="G3" s="4"/>
      <c r="H3" s="4"/>
      <c r="I3" s="4"/>
    </row>
    <row r="4" s="153" customFormat="true" ht="18" hidden="false" customHeight="false" outlineLevel="0" collapsed="false">
      <c r="A4" s="148"/>
      <c r="B4" s="148"/>
      <c r="C4" s="211"/>
      <c r="D4" s="211"/>
      <c r="E4" s="148"/>
      <c r="F4" s="211"/>
      <c r="G4" s="211"/>
      <c r="H4" s="148"/>
      <c r="I4" s="242"/>
    </row>
    <row r="5" s="248" customFormat="true" ht="15" hidden="false" customHeight="false" outlineLevel="0" collapsed="false">
      <c r="A5" s="243"/>
      <c r="B5" s="244"/>
      <c r="C5" s="245"/>
      <c r="D5" s="246"/>
      <c r="E5" s="244"/>
      <c r="F5" s="245"/>
      <c r="G5" s="246"/>
      <c r="H5" s="244"/>
      <c r="I5" s="247"/>
    </row>
    <row r="6" s="248" customFormat="true" ht="15" hidden="false" customHeight="true" outlineLevel="0" collapsed="false">
      <c r="A6" s="249"/>
      <c r="B6" s="250"/>
      <c r="C6" s="251" t="s">
        <v>25</v>
      </c>
      <c r="D6" s="251"/>
      <c r="E6" s="252"/>
      <c r="F6" s="253" t="s">
        <v>26</v>
      </c>
      <c r="G6" s="253"/>
      <c r="H6" s="244"/>
      <c r="I6" s="109" t="s">
        <v>27</v>
      </c>
    </row>
    <row r="7" s="248" customFormat="true" ht="15" hidden="false" customHeight="false" outlineLevel="0" collapsed="false">
      <c r="A7" s="295"/>
      <c r="B7" s="244"/>
      <c r="C7" s="255" t="s">
        <v>28</v>
      </c>
      <c r="D7" s="40" t="s">
        <v>29</v>
      </c>
      <c r="E7" s="156"/>
      <c r="F7" s="39" t="s">
        <v>28</v>
      </c>
      <c r="G7" s="40" t="s">
        <v>29</v>
      </c>
      <c r="H7" s="113"/>
      <c r="I7" s="114" t="s">
        <v>129</v>
      </c>
    </row>
    <row r="8" s="298" customFormat="true" ht="15" hidden="false" customHeight="true" outlineLevel="0" collapsed="false">
      <c r="A8" s="296"/>
      <c r="B8" s="266"/>
      <c r="C8" s="265"/>
      <c r="D8" s="265"/>
      <c r="E8" s="265"/>
      <c r="F8" s="266"/>
      <c r="G8" s="266"/>
      <c r="H8" s="266"/>
      <c r="I8" s="297"/>
    </row>
    <row r="9" s="298" customFormat="true" ht="33.75" hidden="false" customHeight="true" outlineLevel="0" collapsed="false">
      <c r="A9" s="299" t="s">
        <v>212</v>
      </c>
      <c r="B9" s="262"/>
      <c r="C9" s="263" t="n">
        <v>726</v>
      </c>
      <c r="D9" s="264" t="n">
        <f aca="false">C9/C$12*100</f>
        <v>94.7780678851175</v>
      </c>
      <c r="E9" s="265"/>
      <c r="F9" s="263" t="n">
        <v>144</v>
      </c>
      <c r="G9" s="264" t="n">
        <f aca="false">F9/F$12*100</f>
        <v>94.1176470588235</v>
      </c>
      <c r="H9" s="266"/>
      <c r="I9" s="264" t="n">
        <f aca="false">F9/C9*100</f>
        <v>19.8347107438017</v>
      </c>
    </row>
    <row r="10" s="298" customFormat="true" ht="33.75" hidden="false" customHeight="true" outlineLevel="0" collapsed="false">
      <c r="A10" s="299" t="s">
        <v>213</v>
      </c>
      <c r="B10" s="262"/>
      <c r="C10" s="263" t="n">
        <v>40</v>
      </c>
      <c r="D10" s="264" t="n">
        <f aca="false">C10/C$12*100</f>
        <v>5.22193211488251</v>
      </c>
      <c r="E10" s="265"/>
      <c r="F10" s="263" t="n">
        <v>9</v>
      </c>
      <c r="G10" s="264" t="n">
        <f aca="false">F10/F$12*100</f>
        <v>5.88235294117647</v>
      </c>
      <c r="H10" s="266"/>
      <c r="I10" s="264" t="n">
        <f aca="false">F10/C10*100</f>
        <v>22.5</v>
      </c>
    </row>
    <row r="11" s="260" customFormat="true" ht="15" hidden="false" customHeight="false" outlineLevel="0" collapsed="false">
      <c r="A11" s="268"/>
      <c r="B11" s="269"/>
      <c r="C11" s="270"/>
      <c r="D11" s="271"/>
      <c r="E11" s="258"/>
      <c r="F11" s="270"/>
      <c r="G11" s="271"/>
      <c r="H11" s="257"/>
      <c r="I11" s="272"/>
    </row>
    <row r="12" s="260" customFormat="true" ht="15" hidden="false" customHeight="false" outlineLevel="0" collapsed="false">
      <c r="A12" s="273" t="s">
        <v>114</v>
      </c>
      <c r="B12" s="274"/>
      <c r="C12" s="275" t="n">
        <f aca="false">SUM(C9:C10)</f>
        <v>766</v>
      </c>
      <c r="D12" s="276" t="n">
        <f aca="false">C12/C$12*100</f>
        <v>100</v>
      </c>
      <c r="E12" s="252"/>
      <c r="F12" s="275" t="n">
        <f aca="false">SUM(F9:F10)</f>
        <v>153</v>
      </c>
      <c r="G12" s="276" t="n">
        <f aca="false">F12/F$12*100</f>
        <v>100</v>
      </c>
      <c r="H12" s="244"/>
      <c r="I12" s="277" t="n">
        <f aca="false">F12/C12*100</f>
        <v>19.9738903394256</v>
      </c>
    </row>
    <row r="13" s="260" customFormat="true" ht="15" hidden="false" customHeight="false" outlineLevel="0" collapsed="false">
      <c r="A13" s="278"/>
      <c r="B13" s="257"/>
      <c r="C13" s="279"/>
      <c r="D13" s="280"/>
      <c r="E13" s="258"/>
      <c r="F13" s="279"/>
      <c r="G13" s="280"/>
      <c r="H13" s="257"/>
      <c r="I13" s="281"/>
    </row>
    <row r="14" s="260" customFormat="true" ht="15" hidden="false" customHeight="false" outlineLevel="0" collapsed="false">
      <c r="A14" s="257"/>
      <c r="B14" s="257"/>
      <c r="C14" s="258"/>
      <c r="D14" s="258"/>
      <c r="E14" s="258"/>
      <c r="F14" s="257"/>
      <c r="G14" s="257"/>
      <c r="H14" s="257"/>
      <c r="I14" s="259"/>
    </row>
    <row r="15" s="260" customFormat="true" ht="18" hidden="false" customHeight="false" outlineLevel="0" collapsed="false">
      <c r="A15" s="73" t="s">
        <v>115</v>
      </c>
      <c r="B15" s="137"/>
      <c r="C15" s="289"/>
      <c r="D15" s="289"/>
      <c r="E15" s="289"/>
      <c r="F15" s="288"/>
      <c r="G15" s="288"/>
      <c r="H15" s="288"/>
      <c r="I15" s="290"/>
    </row>
    <row r="16" s="83" customFormat="true" ht="15.75" hidden="false" customHeight="false" outlineLevel="0" collapsed="false">
      <c r="A16" s="1" t="s">
        <v>20</v>
      </c>
      <c r="B16" s="75"/>
      <c r="C16" s="78"/>
      <c r="D16" s="78"/>
      <c r="E16" s="78"/>
      <c r="F16" s="78"/>
      <c r="G16" s="78"/>
      <c r="H16" s="78"/>
      <c r="I16" s="78"/>
      <c r="J16" s="80"/>
      <c r="K16" s="81"/>
      <c r="L16" s="80"/>
      <c r="M16" s="80"/>
      <c r="N16" s="80"/>
      <c r="O16" s="82"/>
    </row>
    <row r="17" s="286" customFormat="true" ht="18" hidden="false" customHeight="false" outlineLevel="0" collapsed="false">
      <c r="A17" s="140"/>
      <c r="B17" s="140"/>
      <c r="C17" s="138"/>
      <c r="D17" s="138"/>
      <c r="E17" s="138"/>
      <c r="F17" s="138"/>
      <c r="G17" s="138"/>
      <c r="H17" s="138"/>
      <c r="I17" s="138"/>
      <c r="M17" s="287"/>
    </row>
    <row r="18" s="260" customFormat="true" ht="18" hidden="false" customHeight="false" outlineLevel="0" collapsed="false">
      <c r="A18" s="288"/>
      <c r="B18" s="288"/>
      <c r="C18" s="289"/>
      <c r="D18" s="289"/>
      <c r="E18" s="289"/>
      <c r="F18" s="288"/>
      <c r="G18" s="288"/>
      <c r="H18" s="288"/>
      <c r="I18" s="290"/>
    </row>
    <row r="19" s="260" customFormat="true" ht="18" hidden="false" customHeight="false" outlineLevel="0" collapsed="false">
      <c r="A19" s="288"/>
      <c r="B19" s="288"/>
      <c r="C19" s="289"/>
      <c r="D19" s="289"/>
      <c r="E19" s="289"/>
      <c r="F19" s="288"/>
      <c r="G19" s="288"/>
      <c r="H19" s="288"/>
      <c r="I19" s="290"/>
    </row>
    <row r="20" s="294" customFormat="true" ht="18" hidden="false" customHeight="false" outlineLevel="0" collapsed="false">
      <c r="A20" s="291"/>
      <c r="B20" s="291"/>
      <c r="C20" s="292"/>
      <c r="D20" s="292"/>
      <c r="E20" s="292"/>
      <c r="F20" s="291"/>
      <c r="G20" s="291"/>
      <c r="H20" s="291"/>
      <c r="I20" s="293"/>
    </row>
    <row r="21" s="294" customFormat="true" ht="18" hidden="false" customHeight="false" outlineLevel="0" collapsed="false">
      <c r="A21" s="291"/>
      <c r="B21" s="291"/>
      <c r="C21" s="292"/>
      <c r="D21" s="292"/>
      <c r="E21" s="292"/>
      <c r="F21" s="291"/>
      <c r="G21" s="291"/>
      <c r="H21" s="291"/>
      <c r="I21" s="293"/>
    </row>
  </sheetData>
  <mergeCells count="5">
    <mergeCell ref="A1:I1"/>
    <mergeCell ref="A2:I2"/>
    <mergeCell ref="A3:I3"/>
    <mergeCell ref="C6:D6"/>
    <mergeCell ref="F6:G6"/>
  </mergeCells>
  <printOptions headings="false" gridLines="false" gridLinesSet="true" horizontalCentered="true" verticalCentered="false"/>
  <pageMargins left="0" right="0" top="0.39375" bottom="0.3937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/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238" width="53.56"/>
    <col collapsed="false" customWidth="true" hidden="false" outlineLevel="0" max="2" min="2" style="238" width="1.41"/>
    <col collapsed="false" customWidth="true" hidden="false" outlineLevel="0" max="4" min="3" style="239" width="12.14"/>
    <col collapsed="false" customWidth="true" hidden="false" outlineLevel="0" max="5" min="5" style="239" width="1.41"/>
    <col collapsed="false" customWidth="true" hidden="false" outlineLevel="0" max="7" min="6" style="238" width="12.14"/>
    <col collapsed="false" customWidth="true" hidden="false" outlineLevel="0" max="8" min="8" style="238" width="1.41"/>
    <col collapsed="false" customWidth="true" hidden="false" outlineLevel="0" max="9" min="9" style="240" width="29.28"/>
    <col collapsed="false" customWidth="false" hidden="false" outlineLevel="0" max="257" min="10" style="241" width="9.14"/>
  </cols>
  <sheetData>
    <row r="1" s="300" customFormat="true" ht="15" hidden="false" customHeight="false" outlineLevel="0" collapsed="false">
      <c r="A1" s="4" t="s">
        <v>214</v>
      </c>
      <c r="B1" s="4"/>
      <c r="C1" s="4"/>
      <c r="D1" s="4"/>
      <c r="E1" s="4"/>
      <c r="F1" s="4"/>
      <c r="G1" s="4"/>
      <c r="H1" s="4"/>
      <c r="I1" s="4"/>
    </row>
    <row r="2" s="300" customFormat="true" ht="1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300" customFormat="true" ht="15" hidden="false" customHeight="false" outlineLevel="0" collapsed="false">
      <c r="A3" s="4" t="s">
        <v>19</v>
      </c>
      <c r="B3" s="4"/>
      <c r="C3" s="4"/>
      <c r="D3" s="4"/>
      <c r="E3" s="4"/>
      <c r="F3" s="4"/>
      <c r="G3" s="4"/>
      <c r="H3" s="4"/>
      <c r="I3" s="4"/>
    </row>
    <row r="4" s="153" customFormat="true" ht="18" hidden="false" customHeight="false" outlineLevel="0" collapsed="false">
      <c r="A4" s="148"/>
      <c r="B4" s="148"/>
      <c r="C4" s="211"/>
      <c r="D4" s="211"/>
      <c r="E4" s="148"/>
      <c r="F4" s="211"/>
      <c r="G4" s="211"/>
      <c r="H4" s="148"/>
      <c r="I4" s="242"/>
    </row>
    <row r="5" s="248" customFormat="true" ht="15" hidden="false" customHeight="false" outlineLevel="0" collapsed="false">
      <c r="A5" s="243"/>
      <c r="B5" s="244"/>
      <c r="C5" s="245"/>
      <c r="D5" s="246"/>
      <c r="E5" s="244"/>
      <c r="F5" s="245"/>
      <c r="G5" s="246"/>
      <c r="H5" s="244"/>
      <c r="I5" s="247"/>
    </row>
    <row r="6" s="248" customFormat="true" ht="15" hidden="false" customHeight="true" outlineLevel="0" collapsed="false">
      <c r="A6" s="249"/>
      <c r="B6" s="250"/>
      <c r="C6" s="251" t="s">
        <v>25</v>
      </c>
      <c r="D6" s="251"/>
      <c r="E6" s="252"/>
      <c r="F6" s="253" t="s">
        <v>26</v>
      </c>
      <c r="G6" s="253"/>
      <c r="H6" s="244"/>
      <c r="I6" s="109" t="s">
        <v>27</v>
      </c>
    </row>
    <row r="7" s="248" customFormat="true" ht="15" hidden="false" customHeight="false" outlineLevel="0" collapsed="false">
      <c r="A7" s="301"/>
      <c r="B7" s="244"/>
      <c r="C7" s="255" t="s">
        <v>28</v>
      </c>
      <c r="D7" s="40" t="s">
        <v>29</v>
      </c>
      <c r="E7" s="156"/>
      <c r="F7" s="39" t="s">
        <v>28</v>
      </c>
      <c r="G7" s="40" t="s">
        <v>29</v>
      </c>
      <c r="H7" s="113"/>
      <c r="I7" s="114" t="s">
        <v>129</v>
      </c>
    </row>
    <row r="8" s="260" customFormat="true" ht="15" hidden="false" customHeight="true" outlineLevel="0" collapsed="false">
      <c r="A8" s="256"/>
      <c r="B8" s="257"/>
      <c r="C8" s="258"/>
      <c r="D8" s="258"/>
      <c r="E8" s="258"/>
      <c r="F8" s="257"/>
      <c r="G8" s="257"/>
      <c r="H8" s="257"/>
      <c r="I8" s="259"/>
    </row>
    <row r="9" s="298" customFormat="true" ht="34.5" hidden="false" customHeight="true" outlineLevel="0" collapsed="false">
      <c r="A9" s="299" t="s">
        <v>215</v>
      </c>
      <c r="B9" s="262"/>
      <c r="C9" s="263" t="n">
        <v>429</v>
      </c>
      <c r="D9" s="264" t="n">
        <f aca="false">C9/C$13*100</f>
        <v>56.0052219321149</v>
      </c>
      <c r="E9" s="263"/>
      <c r="F9" s="263" t="n">
        <v>75</v>
      </c>
      <c r="G9" s="264" t="n">
        <f aca="false">F9/F$13*100</f>
        <v>49.0196078431373</v>
      </c>
      <c r="H9" s="263"/>
      <c r="I9" s="264" t="n">
        <f aca="false">F9/C9*100</f>
        <v>17.4825174825175</v>
      </c>
    </row>
    <row r="10" s="298" customFormat="true" ht="34.5" hidden="false" customHeight="true" outlineLevel="0" collapsed="false">
      <c r="A10" s="299" t="s">
        <v>216</v>
      </c>
      <c r="B10" s="262"/>
      <c r="C10" s="263" t="n">
        <v>335</v>
      </c>
      <c r="D10" s="264" t="n">
        <f aca="false">C10/C$13*100</f>
        <v>43.733681462141</v>
      </c>
      <c r="E10" s="263"/>
      <c r="F10" s="263" t="n">
        <v>76</v>
      </c>
      <c r="G10" s="264" t="n">
        <f aca="false">F10/F$13*100</f>
        <v>49.6732026143791</v>
      </c>
      <c r="H10" s="263"/>
      <c r="I10" s="264" t="n">
        <f aca="false">F10/C10*100</f>
        <v>22.6865671641791</v>
      </c>
    </row>
    <row r="11" s="298" customFormat="true" ht="34.5" hidden="false" customHeight="true" outlineLevel="0" collapsed="false">
      <c r="A11" s="299" t="s">
        <v>130</v>
      </c>
      <c r="B11" s="262"/>
      <c r="C11" s="263" t="n">
        <v>2</v>
      </c>
      <c r="D11" s="264" t="n">
        <f aca="false">C11/C$13*100</f>
        <v>0.261096605744125</v>
      </c>
      <c r="E11" s="263"/>
      <c r="F11" s="263" t="n">
        <v>2</v>
      </c>
      <c r="G11" s="264" t="n">
        <f aca="false">F11/F$13*100</f>
        <v>1.30718954248366</v>
      </c>
      <c r="H11" s="263"/>
      <c r="I11" s="264" t="n">
        <f aca="false">F11/C11*100</f>
        <v>100</v>
      </c>
    </row>
    <row r="12" s="260" customFormat="true" ht="15" hidden="false" customHeight="false" outlineLevel="0" collapsed="false">
      <c r="A12" s="268"/>
      <c r="B12" s="269"/>
      <c r="C12" s="270"/>
      <c r="D12" s="271"/>
      <c r="E12" s="302"/>
      <c r="F12" s="270"/>
      <c r="G12" s="271"/>
      <c r="H12" s="302"/>
      <c r="I12" s="272"/>
    </row>
    <row r="13" s="260" customFormat="true" ht="15" hidden="false" customHeight="false" outlineLevel="0" collapsed="false">
      <c r="A13" s="273" t="s">
        <v>114</v>
      </c>
      <c r="B13" s="274"/>
      <c r="C13" s="275" t="n">
        <f aca="false">SUM(C9:C11)</f>
        <v>766</v>
      </c>
      <c r="D13" s="276" t="n">
        <f aca="false">C13/C$13*100</f>
        <v>100</v>
      </c>
      <c r="E13" s="303"/>
      <c r="F13" s="275" t="n">
        <f aca="false">SUM(F9:F11)</f>
        <v>153</v>
      </c>
      <c r="G13" s="276" t="n">
        <f aca="false">F13/F$13*100</f>
        <v>100</v>
      </c>
      <c r="H13" s="303"/>
      <c r="I13" s="277" t="n">
        <f aca="false">F13/C13*100</f>
        <v>19.9738903394256</v>
      </c>
    </row>
    <row r="14" s="260" customFormat="true" ht="15" hidden="false" customHeight="false" outlineLevel="0" collapsed="false">
      <c r="A14" s="278"/>
      <c r="B14" s="257"/>
      <c r="C14" s="304"/>
      <c r="D14" s="280"/>
      <c r="E14" s="258"/>
      <c r="F14" s="305"/>
      <c r="G14" s="280"/>
      <c r="H14" s="257"/>
      <c r="I14" s="281"/>
    </row>
    <row r="15" s="260" customFormat="true" ht="15" hidden="false" customHeight="false" outlineLevel="0" collapsed="false">
      <c r="A15" s="257"/>
      <c r="B15" s="257"/>
      <c r="C15" s="258"/>
      <c r="D15" s="258"/>
      <c r="E15" s="258"/>
      <c r="F15" s="257"/>
      <c r="G15" s="257"/>
      <c r="H15" s="257"/>
      <c r="I15" s="259"/>
    </row>
    <row r="16" s="260" customFormat="true" ht="18" hidden="false" customHeight="false" outlineLevel="0" collapsed="false">
      <c r="A16" s="73" t="s">
        <v>115</v>
      </c>
      <c r="B16" s="137"/>
      <c r="C16" s="289"/>
      <c r="D16" s="289"/>
      <c r="E16" s="289"/>
      <c r="F16" s="288"/>
      <c r="G16" s="288"/>
      <c r="H16" s="288"/>
      <c r="I16" s="290"/>
    </row>
    <row r="17" s="83" customFormat="true" ht="15.75" hidden="false" customHeight="false" outlineLevel="0" collapsed="false">
      <c r="A17" s="1" t="s">
        <v>20</v>
      </c>
      <c r="B17" s="75"/>
      <c r="C17" s="78"/>
      <c r="D17" s="78"/>
      <c r="E17" s="78"/>
      <c r="F17" s="78"/>
      <c r="G17" s="78"/>
      <c r="H17" s="78"/>
      <c r="I17" s="78"/>
      <c r="J17" s="80"/>
      <c r="K17" s="81"/>
      <c r="L17" s="80"/>
      <c r="M17" s="80"/>
      <c r="N17" s="80"/>
      <c r="O17" s="82"/>
    </row>
    <row r="18" s="286" customFormat="true" ht="18" hidden="false" customHeight="false" outlineLevel="0" collapsed="false">
      <c r="A18" s="140"/>
      <c r="B18" s="140"/>
      <c r="C18" s="138"/>
      <c r="D18" s="138"/>
      <c r="E18" s="138"/>
      <c r="F18" s="138"/>
      <c r="G18" s="138"/>
      <c r="H18" s="138"/>
      <c r="I18" s="138"/>
      <c r="M18" s="287"/>
    </row>
    <row r="19" s="260" customFormat="true" ht="18" hidden="false" customHeight="false" outlineLevel="0" collapsed="false">
      <c r="A19" s="288"/>
      <c r="B19" s="288"/>
      <c r="C19" s="289"/>
      <c r="D19" s="289"/>
      <c r="E19" s="289"/>
      <c r="F19" s="288"/>
      <c r="G19" s="288"/>
      <c r="H19" s="288"/>
      <c r="I19" s="290"/>
    </row>
    <row r="20" s="260" customFormat="true" ht="18" hidden="false" customHeight="false" outlineLevel="0" collapsed="false">
      <c r="A20" s="288"/>
      <c r="B20" s="288"/>
      <c r="C20" s="289"/>
      <c r="D20" s="289"/>
      <c r="E20" s="289"/>
      <c r="F20" s="288"/>
      <c r="G20" s="288"/>
      <c r="H20" s="288"/>
      <c r="I20" s="290"/>
    </row>
    <row r="21" s="294" customFormat="true" ht="18" hidden="false" customHeight="false" outlineLevel="0" collapsed="false">
      <c r="A21" s="291"/>
      <c r="B21" s="291"/>
      <c r="C21" s="292"/>
      <c r="D21" s="292"/>
      <c r="E21" s="292"/>
      <c r="F21" s="291"/>
      <c r="G21" s="291"/>
      <c r="H21" s="291"/>
      <c r="I21" s="293"/>
    </row>
    <row r="22" s="294" customFormat="true" ht="18" hidden="false" customHeight="false" outlineLevel="0" collapsed="false">
      <c r="A22" s="291"/>
      <c r="B22" s="291"/>
      <c r="C22" s="292"/>
      <c r="D22" s="292"/>
      <c r="E22" s="292"/>
      <c r="F22" s="291"/>
      <c r="G22" s="291"/>
      <c r="H22" s="291"/>
      <c r="I22" s="293"/>
    </row>
  </sheetData>
  <mergeCells count="5">
    <mergeCell ref="A1:I1"/>
    <mergeCell ref="A2:I2"/>
    <mergeCell ref="A3:I3"/>
    <mergeCell ref="C6:D6"/>
    <mergeCell ref="F6:G6"/>
  </mergeCells>
  <printOptions headings="false" gridLines="false" gridLinesSet="true" horizontalCentered="true" verticalCentered="false"/>
  <pageMargins left="0" right="0" top="0.39375" bottom="0.3937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3T17:04:38Z</dcterms:created>
  <dc:creator>LGG</dc:creator>
  <dc:description/>
  <dc:language>en-US</dc:language>
  <cp:lastModifiedBy>Administrator</cp:lastModifiedBy>
  <cp:lastPrinted>2009-04-24T16:13:28Z</cp:lastPrinted>
  <dcterms:modified xsi:type="dcterms:W3CDTF">2009-04-27T14:19:11Z</dcterms:modified>
  <cp:revision>0</cp:revision>
  <dc:subject/>
  <dc:title/>
</cp:coreProperties>
</file>