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Contents_Matières" sheetId="1" state="visible" r:id="rId2"/>
    <sheet name="- 1 -" sheetId="2" state="visible" r:id="rId3"/>
    <sheet name=" - 2 - " sheetId="3" state="visible" r:id="rId4"/>
    <sheet name="- 3 -" sheetId="4" state="visible" r:id="rId5"/>
    <sheet name="- 4 -" sheetId="5" state="visible" r:id="rId6"/>
    <sheet name="- 5 -" sheetId="6" state="visible" r:id="rId7"/>
    <sheet name="- 6 -" sheetId="7" state="visible" r:id="rId8"/>
    <sheet name="- 7 -" sheetId="8" state="visible" r:id="rId9"/>
    <sheet name="- 8 -" sheetId="9" state="visible" r:id="rId10"/>
    <sheet name="- 9 -" sheetId="10" state="visible" r:id="rId11"/>
  </sheets>
  <externalReferences>
    <externalReference r:id="rId12"/>
    <externalReference r:id="rId13"/>
    <externalReference r:id="rId14"/>
  </externalReferences>
  <definedNames>
    <definedName function="false" hidden="false" localSheetId="1" name="_xlnm.Print_Titles" vbProcedure="false">'- 1 -'!$1:$9</definedName>
    <definedName function="false" hidden="false" localSheetId="3" name="_xlnm.Print_Titles" vbProcedure="false">'- 3 -'!$1:$9</definedName>
    <definedName function="false" hidden="false" localSheetId="5" name="_xlnm.Print_Area" vbProcedure="false">'- 5 -'!$A$1:$M$62</definedName>
    <definedName function="false" hidden="false" localSheetId="5" name="_xlnm.Print_Titles" vbProcedure="false">'- 5 -'!$1:$9</definedName>
    <definedName function="false" hidden="false" localSheetId="6" name="_xlnm.Print_Area" vbProcedure="false">'- 6 -'!$A$1:$Q$95</definedName>
    <definedName function="false" hidden="false" localSheetId="6" name="_xlnm.Print_Titles" vbProcedure="false">'- 6 -'!$1:$9</definedName>
    <definedName function="false" hidden="false" localSheetId="7" name="_xlnm.Print_Titles" vbProcedure="false">'- 7 -'!$1:$8</definedName>
    <definedName function="false" hidden="false" localSheetId="9" name="_xlnm.Print_Titles" vbProcedure="false">'- 9 -'!$1:$5</definedName>
    <definedName function="false" hidden="false" name="Excel_BuiltIn_Criteria" vbProcedure="false">#REF!</definedName>
    <definedName function="false" hidden="false" name="Excel_BuiltIn_Database" vbProcedure="false">#REF!</definedName>
    <definedName function="false" hidden="false" name="LINDA" vbProcedure="false">'[1]rg inst'!$J$8:$DD$8</definedName>
    <definedName function="false" hidden="false" localSheetId="3" name="Excel_BuiltIn_Criteria" vbProcedure="false">'[2]rg inst'!$H$8:$J$8</definedName>
    <definedName function="false" hidden="false" localSheetId="3" name="Excel_BuiltIn_Database" vbProcedure="false">'[2]rg inst'!$J$8:$DD$8</definedName>
    <definedName function="false" hidden="false" localSheetId="5" name="Excel_BuiltIn_Criteria" vbProcedure="false">'[3]'!$H$8:$J$8</definedName>
    <definedName function="false" hidden="false" localSheetId="5" name="Excel_BuiltIn_Database" vbProcedure="false">'[3]'!$J$8:$DD$8</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60">
  <si>
    <t xml:space="preserve">Table of Contents / Table des matières</t>
  </si>
  <si>
    <t xml:space="preserve">Standard Research Grants 2009-10 / Subventions ordinaires de recherche 2009-2010</t>
  </si>
  <si>
    <t xml:space="preserve">Name / Nom</t>
  </si>
  <si>
    <t xml:space="preserve">List of Tables / Liste de tableaux</t>
  </si>
  <si>
    <t xml:space="preserve">1</t>
  </si>
  <si>
    <t xml:space="preserve">BY ADMINISTERING ORGANIZATION / SELON L'ORGANISME ADMINISTRATEUR</t>
  </si>
  <si>
    <t xml:space="preserve">2</t>
  </si>
  <si>
    <t xml:space="preserve">BY REGION /  SELON LA RÉGION</t>
  </si>
  <si>
    <t xml:space="preserve">3</t>
  </si>
  <si>
    <t xml:space="preserve">BY APPLICATION DISCIPLINE / SELON LA DISCIPLINE DE LA DEMANDE</t>
  </si>
  <si>
    <t xml:space="preserve">4</t>
  </si>
  <si>
    <t xml:space="preserve">BY DISCIPLINE CLUSTER/ SELON LE REGROUPEMENT DE DISCIPLINES</t>
  </si>
  <si>
    <t xml:space="preserve">5</t>
  </si>
  <si>
    <t xml:space="preserve">BY APPLICATION RESEARCH AREA / SELON LE DOMAINE DE RECHERCHE DE LA DEMANDE</t>
  </si>
  <si>
    <t xml:space="preserve">6</t>
  </si>
  <si>
    <t xml:space="preserve">BY COMMITTEE / SELON LE COMITÉ</t>
  </si>
  <si>
    <t xml:space="preserve">7</t>
  </si>
  <si>
    <t xml:space="preserve">BY COMMITTEE AND NEW &amp; REGULAR SCHOLAR / SELON LE COMITÉ ET NOUVEAU CHERCHEUR ET CHERCHEUR ORDINAIRE</t>
  </si>
  <si>
    <t xml:space="preserve">8</t>
  </si>
  <si>
    <t xml:space="preserve">BY TEAM SIZE / SELON LA TAILLE DE L'ÉQUIPE</t>
  </si>
  <si>
    <t xml:space="preserve">9</t>
  </si>
  <si>
    <t xml:space="preserve">COMPETITION RESULTS 1998-99 - 2009-10 / RÉSULTATS DES CONCOURS 1998-1999 - 2009-2010</t>
  </si>
  <si>
    <t xml:space="preserve">PPIA - 2009-03-26</t>
  </si>
  <si>
    <t xml:space="preserve">Table / Tableau 1</t>
  </si>
  <si>
    <t xml:space="preserve">BY ADMINISTERING ORGANIZATION /  SELON L'ORGANISME ADMINISTRATEUR</t>
  </si>
  <si>
    <t xml:space="preserve">Applications/Demandes</t>
  </si>
  <si>
    <t xml:space="preserve">Awards/Subventions</t>
  </si>
  <si>
    <t xml:space="preserve">Funds Requested / Montants demandés</t>
  </si>
  <si>
    <t xml:space="preserve">Funds Awarded / Montants accordés</t>
  </si>
  <si>
    <t xml:space="preserve">Administering Organization /  Selon l'organisme administrateur</t>
  </si>
  <si>
    <t xml:space="preserve">Projects /
Projets</t>
  </si>
  <si>
    <t xml:space="preserve">Researchers /
Chercheurs</t>
  </si>
  <si>
    <t xml:space="preserve">Research Cost /
Coût de la recherche</t>
  </si>
  <si>
    <t xml:space="preserve">Research Time Stipend /
Allocation de dégagement</t>
  </si>
  <si>
    <t xml:space="preserve">Total</t>
  </si>
  <si>
    <t xml:space="preserve">Success Rate /
Taux de réussite</t>
  </si>
  <si>
    <t xml:space="preserve">Funding Rate /
Taux de financement</t>
  </si>
  <si>
    <t xml:space="preserve">#</t>
  </si>
  <si>
    <t xml:space="preserve">$      </t>
  </si>
  <si>
    <t xml:space="preserve">$       </t>
  </si>
  <si>
    <t xml:space="preserve">$    </t>
  </si>
  <si>
    <t xml:space="preserve">%</t>
  </si>
  <si>
    <t xml:space="preserve">Newfoundland and Labrador / Terre-Neuve-et-Labrador  </t>
  </si>
  <si>
    <t xml:space="preserve">Memorial</t>
  </si>
  <si>
    <t xml:space="preserve">Prince Edward Island / Île-du-Prince-Édouard  </t>
  </si>
  <si>
    <t xml:space="preserve">Prince Edward Island</t>
  </si>
  <si>
    <t xml:space="preserve">Nova Scotia / Nouvelle-Écosse  </t>
  </si>
  <si>
    <t xml:space="preserve">Acadia</t>
  </si>
  <si>
    <t xml:space="preserve">Cape Breton</t>
  </si>
  <si>
    <t xml:space="preserve">Dalhousie</t>
  </si>
  <si>
    <t xml:space="preserve">Mount Saint Vincent</t>
  </si>
  <si>
    <t xml:space="preserve">N.S. College of Art and Design</t>
  </si>
  <si>
    <t xml:space="preserve">Saint Mary's</t>
  </si>
  <si>
    <t xml:space="preserve">Sainte-Anne</t>
  </si>
  <si>
    <t xml:space="preserve">St. Francis Xavier</t>
  </si>
  <si>
    <t xml:space="preserve">Total Nova Scotia / Nouvelle-Écosse  </t>
  </si>
  <si>
    <t xml:space="preserve">New Brunswick / Nouveau-Brunswick  </t>
  </si>
  <si>
    <t xml:space="preserve">Atlantic Baptist</t>
  </si>
  <si>
    <t xml:space="preserve">Moncton</t>
  </si>
  <si>
    <t xml:space="preserve">Mount Allison</t>
  </si>
  <si>
    <t xml:space="preserve">New Brunswick</t>
  </si>
  <si>
    <t xml:space="preserve">St. Thomas</t>
  </si>
  <si>
    <t xml:space="preserve">Total New Brunswick / Nouveau-Brunswick  </t>
  </si>
  <si>
    <t xml:space="preserve">Québec   </t>
  </si>
  <si>
    <t xml:space="preserve">Bishop's</t>
  </si>
  <si>
    <t xml:space="preserve">Concordia</t>
  </si>
  <si>
    <t xml:space="preserve">Laval</t>
  </si>
  <si>
    <t xml:space="preserve">McGill</t>
  </si>
  <si>
    <t xml:space="preserve">Montréal</t>
  </si>
  <si>
    <t xml:space="preserve">   École polytechnique de Montréal</t>
  </si>
  <si>
    <t xml:space="preserve">   HEC Montréal</t>
  </si>
  <si>
    <t xml:space="preserve">Sherbrooke</t>
  </si>
  <si>
    <t xml:space="preserve">Université du Québec</t>
  </si>
  <si>
    <t xml:space="preserve">   E.N.A.P.</t>
  </si>
  <si>
    <t xml:space="preserve">   I.N.R.S.</t>
  </si>
  <si>
    <t xml:space="preserve">   U.Q.A.C.</t>
  </si>
  <si>
    <t xml:space="preserve">   U.Q.A.M.</t>
  </si>
  <si>
    <t xml:space="preserve">      Télé-université (UQAM)</t>
  </si>
  <si>
    <t xml:space="preserve">   U.Q.A.R.</t>
  </si>
  <si>
    <t xml:space="preserve">   U.Q.A.T.</t>
  </si>
  <si>
    <t xml:space="preserve">   U.Q.O.</t>
  </si>
  <si>
    <t xml:space="preserve">   U.Q.T.R.</t>
  </si>
  <si>
    <t xml:space="preserve">Postsecondary College / Collèges postsecondaires</t>
  </si>
  <si>
    <t xml:space="preserve">   Collège de Maisonneuve</t>
  </si>
  <si>
    <t xml:space="preserve">   Collège de Valleyfield</t>
  </si>
  <si>
    <t xml:space="preserve">   Dawson College</t>
  </si>
  <si>
    <t xml:space="preserve">Other / Autre</t>
  </si>
  <si>
    <t xml:space="preserve">Total Québec   </t>
  </si>
  <si>
    <t xml:space="preserve">Ontario</t>
  </si>
  <si>
    <t xml:space="preserve">Brock</t>
  </si>
  <si>
    <t xml:space="preserve">Carleton</t>
  </si>
  <si>
    <t xml:space="preserve">Guelph</t>
  </si>
  <si>
    <t xml:space="preserve">Institute for Christian Studies</t>
  </si>
  <si>
    <t xml:space="preserve">Lakehead</t>
  </si>
  <si>
    <t xml:space="preserve">Laurentian / Laurentienne</t>
  </si>
  <si>
    <t xml:space="preserve">McMaster</t>
  </si>
  <si>
    <t xml:space="preserve">   McMaster Divinity College</t>
  </si>
  <si>
    <t xml:space="preserve">Nipissing</t>
  </si>
  <si>
    <t xml:space="preserve">Ontario College of Art and Design</t>
  </si>
  <si>
    <t xml:space="preserve">Ontario Institute of Technology</t>
  </si>
  <si>
    <t xml:space="preserve">Ottawa</t>
  </si>
  <si>
    <t xml:space="preserve">Queen's</t>
  </si>
  <si>
    <t xml:space="preserve">Redeemer UC</t>
  </si>
  <si>
    <t xml:space="preserve">Royal Military College / Collège militaire royal</t>
  </si>
  <si>
    <t xml:space="preserve">Ryerson</t>
  </si>
  <si>
    <t xml:space="preserve">Saint Paul</t>
  </si>
  <si>
    <t xml:space="preserve">Toronto</t>
  </si>
  <si>
    <t xml:space="preserve">   St. Michael's College</t>
  </si>
  <si>
    <t xml:space="preserve">   Victoria University, Toronto</t>
  </si>
  <si>
    <t xml:space="preserve">   Wycliffe College</t>
  </si>
  <si>
    <t xml:space="preserve">Trent</t>
  </si>
  <si>
    <t xml:space="preserve">Waterloo</t>
  </si>
  <si>
    <t xml:space="preserve">   St. Jerome's</t>
  </si>
  <si>
    <t xml:space="preserve">Western Ontario</t>
  </si>
  <si>
    <t xml:space="preserve">   Brescia UC</t>
  </si>
  <si>
    <t xml:space="preserve">   Huron UC</t>
  </si>
  <si>
    <t xml:space="preserve">   King's UC</t>
  </si>
  <si>
    <t xml:space="preserve">Wilfrid Laurier</t>
  </si>
  <si>
    <t xml:space="preserve">Windsor</t>
  </si>
  <si>
    <t xml:space="preserve">York</t>
  </si>
  <si>
    <t xml:space="preserve">   Algonquin College</t>
  </si>
  <si>
    <t xml:space="preserve">Total Ontario</t>
  </si>
  <si>
    <t xml:space="preserve">Manitoba  </t>
  </si>
  <si>
    <t xml:space="preserve">Brandon</t>
  </si>
  <si>
    <t xml:space="preserve">Manitoba</t>
  </si>
  <si>
    <t xml:space="preserve">Saint-Boniface, Collège universitaire de</t>
  </si>
  <si>
    <t xml:space="preserve">Winnipeg</t>
  </si>
  <si>
    <t xml:space="preserve">Total Manitoba  </t>
  </si>
  <si>
    <t xml:space="preserve">Saskatchewan</t>
  </si>
  <si>
    <t xml:space="preserve">Regina</t>
  </si>
  <si>
    <t xml:space="preserve">   Luther College</t>
  </si>
  <si>
    <t xml:space="preserve">   St. Thomas More College</t>
  </si>
  <si>
    <t xml:space="preserve">Total Saskatchewan</t>
  </si>
  <si>
    <t xml:space="preserve">Alberta    </t>
  </si>
  <si>
    <t xml:space="preserve">Alberta</t>
  </si>
  <si>
    <t xml:space="preserve">Ambrose UC</t>
  </si>
  <si>
    <t xml:space="preserve">Athabasca</t>
  </si>
  <si>
    <t xml:space="preserve">Calgary</t>
  </si>
  <si>
    <t xml:space="preserve">Concordia UC</t>
  </si>
  <si>
    <t xml:space="preserve">King's UC</t>
  </si>
  <si>
    <t xml:space="preserve">Lethbridge</t>
  </si>
  <si>
    <t xml:space="preserve">   Mount Royal College</t>
  </si>
  <si>
    <t xml:space="preserve">   Grant MacEwan College</t>
  </si>
  <si>
    <t xml:space="preserve">Total Alberta    </t>
  </si>
  <si>
    <t xml:space="preserve">British Columbia / Colombie-Britannique</t>
  </si>
  <si>
    <t xml:space="preserve">British Columbia</t>
  </si>
  <si>
    <t xml:space="preserve">Kwantlen Polytechnic</t>
  </si>
  <si>
    <t xml:space="preserve">Northern British Columbia</t>
  </si>
  <si>
    <t xml:space="preserve">Royal Roads</t>
  </si>
  <si>
    <t xml:space="preserve">Simon Fraser</t>
  </si>
  <si>
    <t xml:space="preserve">Thompson Rivers</t>
  </si>
  <si>
    <t xml:space="preserve">Trinity Western</t>
  </si>
  <si>
    <t xml:space="preserve">Victoria</t>
  </si>
  <si>
    <t xml:space="preserve">   Okanagan College</t>
  </si>
  <si>
    <t xml:space="preserve">Total British Columbia / Colombie-Britannique</t>
  </si>
  <si>
    <t xml:space="preserve">TOTAL</t>
  </si>
  <si>
    <t xml:space="preserve">Eligible applications only / Demandes admissibles seulement</t>
  </si>
  <si>
    <t xml:space="preserve">Amounts shown are multi-year funding / Les montants représentent les subventions pluriannuelles  </t>
  </si>
  <si>
    <t xml:space="preserve">Number of Researchers (Principal Investigators, Co-investigators, Collaborators) / Nombre de chercheurs (Chercheurs principaux, cochercheurs, collaborateurs)  </t>
  </si>
  <si>
    <t xml:space="preserve">Table / Tableau 2</t>
  </si>
  <si>
    <t xml:space="preserve">Region/ Région  </t>
  </si>
  <si>
    <t xml:space="preserve">% </t>
  </si>
  <si>
    <t xml:space="preserve">Atlantic / Atlantique  </t>
  </si>
  <si>
    <t xml:space="preserve">Ontario  </t>
  </si>
  <si>
    <t xml:space="preserve">Prairies  </t>
  </si>
  <si>
    <t xml:space="preserve">British Columbia / Colombie-Britannique  </t>
  </si>
  <si>
    <t xml:space="preserve">Table / Tableau 3</t>
  </si>
  <si>
    <t xml:space="preserve">Discipline  </t>
  </si>
  <si>
    <t xml:space="preserve">Anthropology / Anthropologie</t>
  </si>
  <si>
    <t xml:space="preserve">Archaeology / Archéologie</t>
  </si>
  <si>
    <t xml:space="preserve">Archival Science / Archivistique</t>
  </si>
  <si>
    <t xml:space="preserve">Classics, Classical &amp; Dead Languages / Études anciennes et langues classiques et mortes</t>
  </si>
  <si>
    <t xml:space="preserve">Communications and Media Studies / Communications et études des médias</t>
  </si>
  <si>
    <t xml:space="preserve">Criminology / Criminologie</t>
  </si>
  <si>
    <t xml:space="preserve">Demography / Démographie</t>
  </si>
  <si>
    <t xml:space="preserve">Economics / Science économique</t>
  </si>
  <si>
    <t xml:space="preserve">Education / Éducation</t>
  </si>
  <si>
    <t xml:space="preserve">Fine Arts / Beaux-arts</t>
  </si>
  <si>
    <t xml:space="preserve">Folklore / Folklore</t>
  </si>
  <si>
    <t xml:space="preserve">Geography / Géographie</t>
  </si>
  <si>
    <t xml:space="preserve">History / Histoire</t>
  </si>
  <si>
    <t xml:space="preserve">Industrial Relations / Relations industrielles</t>
  </si>
  <si>
    <t xml:space="preserve">Interdisciplinary Studies / Études pluridisciplinaires</t>
  </si>
  <si>
    <t xml:space="preserve">Law / Droit</t>
  </si>
  <si>
    <t xml:space="preserve">Library and Information Science / Bibliothéconomie et science de l'information</t>
  </si>
  <si>
    <t xml:space="preserve">Linguistics / Linguistique</t>
  </si>
  <si>
    <t xml:space="preserve">Literature and Modern Languages / Littératures et langues modernes</t>
  </si>
  <si>
    <t xml:space="preserve">Management, Business, Administrative Studies / Sciences administratives, gestion des affaires et commerce</t>
  </si>
  <si>
    <t xml:space="preserve">Mediaeval Studies / Études médiévales</t>
  </si>
  <si>
    <t xml:space="preserve">Philosophy / Philosophie</t>
  </si>
  <si>
    <t xml:space="preserve">Political Science / Sciences politiques</t>
  </si>
  <si>
    <t xml:space="preserve">Psychology / Psychologie</t>
  </si>
  <si>
    <t xml:space="preserve">Religious Studies / Études religieuses</t>
  </si>
  <si>
    <t xml:space="preserve">Social Work / Travail social</t>
  </si>
  <si>
    <t xml:space="preserve">Sociology / Sociologie</t>
  </si>
  <si>
    <t xml:space="preserve">Urban and Regional Studies, Environmental Studies / Urbanisme, aménagement régional et études environnementales</t>
  </si>
  <si>
    <t xml:space="preserve">Table / Tableau 4</t>
  </si>
  <si>
    <t xml:space="preserve">BY DISCIPLINE CLUSTER / SELON LE REGROUPEMENT DE DISCIPLINES</t>
  </si>
  <si>
    <t xml:space="preserve">Discipline Cluster / Regroupement de disciplines  </t>
  </si>
  <si>
    <t xml:space="preserve">Humanities / Humanités  </t>
  </si>
  <si>
    <t xml:space="preserve">Social sciences / Sciences sociales  </t>
  </si>
  <si>
    <t xml:space="preserve">Interdisciplinary / Pluridisciplinaire</t>
  </si>
  <si>
    <t xml:space="preserve">Table / Tableau 5</t>
  </si>
  <si>
    <t xml:space="preserve">Research Area / Domaine de Recherche  </t>
  </si>
  <si>
    <t xml:space="preserve">Agriculture / Agriculture</t>
  </si>
  <si>
    <t xml:space="preserve">Arts and culture / Beaux-arts et culture</t>
  </si>
  <si>
    <t xml:space="preserve">Biotechnology / Biotechnologie</t>
  </si>
  <si>
    <t xml:space="preserve">Children / Enfance</t>
  </si>
  <si>
    <t xml:space="preserve">Communication / Communications</t>
  </si>
  <si>
    <t xml:space="preserve">Economic and Regional Development / Développement économique et régional</t>
  </si>
  <si>
    <t xml:space="preserve">Elderly / Personnes âgées</t>
  </si>
  <si>
    <t xml:space="preserve">Employment and labour / Emploi et travail</t>
  </si>
  <si>
    <t xml:space="preserve">Energy and natural resources / Énergie et ressources naturelles</t>
  </si>
  <si>
    <t xml:space="preserve">Environment and Sustainability / Environnement et développement durable</t>
  </si>
  <si>
    <t xml:space="preserve">Ethics / Éthique</t>
  </si>
  <si>
    <t xml:space="preserve">Family / Famille</t>
  </si>
  <si>
    <t xml:space="preserve">Financial and Monetary Systems / Systèmes financiers et monétaires</t>
  </si>
  <si>
    <t xml:space="preserve">Fisheries / Pêches</t>
  </si>
  <si>
    <t xml:space="preserve">Forestry, Sylviculture / Forêts et sylviculture</t>
  </si>
  <si>
    <t xml:space="preserve">Gender Issues / Questions touchant les sexes</t>
  </si>
  <si>
    <t xml:space="preserve">Global/Climate Change / Changements climatiques/planétaires</t>
  </si>
  <si>
    <t xml:space="preserve">Globalization / Mondialisation</t>
  </si>
  <si>
    <t xml:space="preserve">Health / Santé</t>
  </si>
  <si>
    <t xml:space="preserve">Housing / Logement</t>
  </si>
  <si>
    <t xml:space="preserve">Immigration / Immigration</t>
  </si>
  <si>
    <t xml:space="preserve">Indigenous peoples / Populations indigènes</t>
  </si>
  <si>
    <t xml:space="preserve">Information Technologies / Technologies de l'information</t>
  </si>
  <si>
    <t xml:space="preserve">Innovation, Industrial and Technological Development / Innovation, développement industriel et technique</t>
  </si>
  <si>
    <t xml:space="preserve">International Relations, Development and Trade / Relations internationales, commerce et développement</t>
  </si>
  <si>
    <t xml:space="preserve">Law and Justice / Droit et justice</t>
  </si>
  <si>
    <t xml:space="preserve">Leisure, recreation and tourism / Loisirs et tourisme</t>
  </si>
  <si>
    <t xml:space="preserve">Literacy / Alphabétisation</t>
  </si>
  <si>
    <t xml:space="preserve">Management / Gestion</t>
  </si>
  <si>
    <t xml:space="preserve">Mental Health / Santé mentale</t>
  </si>
  <si>
    <t xml:space="preserve">Multiculturalism and ethnic studies / Multiculturalisme et études ethniques</t>
  </si>
  <si>
    <t xml:space="preserve">Northern development / Développement du Nord</t>
  </si>
  <si>
    <t xml:space="preserve">Not Subject to Research Classification / Sans objet</t>
  </si>
  <si>
    <t xml:space="preserve">Politics and government / Politique et gouvernement</t>
  </si>
  <si>
    <t xml:space="preserve">Population studies / Études de la population</t>
  </si>
  <si>
    <t xml:space="preserve">Post-Secondary Education and Research / Éducation et recherche postsecondaires</t>
  </si>
  <si>
    <t xml:space="preserve">Poverty / Pauvreté</t>
  </si>
  <si>
    <t xml:space="preserve">Productivity / Productivité</t>
  </si>
  <si>
    <t xml:space="preserve">Science and technology / Science et technologie</t>
  </si>
  <si>
    <t xml:space="preserve">Social development and welfare / Développement social et bien-être</t>
  </si>
  <si>
    <t xml:space="preserve">Transportation / Transports</t>
  </si>
  <si>
    <t xml:space="preserve">Violence / Violence</t>
  </si>
  <si>
    <t xml:space="preserve">Women / Femmes</t>
  </si>
  <si>
    <t xml:space="preserve">Youth / Jeunesse</t>
  </si>
  <si>
    <t xml:space="preserve">Table / Tableau 6</t>
  </si>
  <si>
    <t xml:space="preserve">Applications / Demandes</t>
  </si>
  <si>
    <t xml:space="preserve">Awarded / Subventions</t>
  </si>
  <si>
    <t xml:space="preserve">Success Rate / Taux de réussite</t>
  </si>
  <si>
    <t xml:space="preserve">Committee / Comité</t>
  </si>
  <si>
    <t xml:space="preserve">Classics, ancient and mediaeval studies, religious studies, classical archaeology / Études classiques, études anciennes et médiévales, études religieuses, archéologie classique</t>
  </si>
  <si>
    <t xml:space="preserve">History: history of science, technology and medicine / Histoire : histoire des sciences, de la technologie et de la médecine</t>
  </si>
  <si>
    <t xml:space="preserve">Fine arts: history and philosophy of art, architecture, theatre, music, film, dance / Beaux-arts : histoire et philosophie de l'art, architecture, théâtre, musique, cinéma et danse</t>
  </si>
  <si>
    <t xml:space="preserve">Linguistics, applied linguistics and translation / Linguistique, linguistique appliquée et traduction</t>
  </si>
  <si>
    <t xml:space="preserve">Economics / Sciences économiques</t>
  </si>
  <si>
    <t xml:space="preserve">Sociology and demography / Sociologie et démographie</t>
  </si>
  <si>
    <t xml:space="preserve">Geography, urban planning and environmental studies / Géographie, urbanisme et études environnementales</t>
  </si>
  <si>
    <t xml:space="preserve">Psychology 1: Social, personality and individual differences; behavioural, community and environmental; industrial/organizational; cultural / Psychologie 1 : psychologie sociale; personnalité et différences des individus; </t>
  </si>
  <si>
    <t xml:space="preserve">psychologie du comportement; psychologie de la communauté et de l’environnement; psychologie industrielle et organisationnelle; psychologie culturelle</t>
  </si>
  <si>
    <t xml:space="preserve">Education 1: Curriculum; arts, civic, environmental, geography, history, mathematics and science education; second language education; reading and writing; moral, values and religious education / Éducation 1: programme d’études; </t>
  </si>
  <si>
    <t xml:space="preserve">enseignement des arts, de la citoyenneté, des langues secondes, de l’histoire, de la morale, des valeurs, de la religion, de la géographie, de l’environnement, des sciences, des mathématiques, de la lecture et de l’écriture</t>
  </si>
  <si>
    <t xml:space="preserve">Interdisciplinary and multidisciplinary studies / Études interdisciplinaires et multidisciplinaires</t>
  </si>
  <si>
    <t xml:space="preserve">Anthropology and archaeology / Anthropologie et archéologie</t>
  </si>
  <si>
    <t xml:space="preserve">Education 2: Library/archival science; educational administration; adult, continuing, community and vocational education; history, philosophy, sociology and theory of education; higher education; comparative and distance education; </t>
  </si>
  <si>
    <t xml:space="preserve">educational technology / Éducation 2 : bibliothéconomie/archivistique; administration scolaire; andragogie; éducation permanente, communautaire, professionnelle et comparée; fondements de l’éducation; histoire, philosophie, </t>
  </si>
  <si>
    <t xml:space="preserve">théories et sociologie de l’éducation; enseignement à distance; enseignement supérieur; technologies éducatives</t>
  </si>
  <si>
    <t xml:space="preserve">Literature 1: English (from the Mediaeval to the Victorian period), French, German, Slavic / Littérature 1 : littératures anglaise (du Moyen Âge à l'époque victorienne), française, allemande et slave</t>
  </si>
  <si>
    <t xml:space="preserve">Literature 2: Modern and contemporary literatures in English; American, English Canadian, First Nations, French Canadian and Québec literatures; and literatures of other languages / Littérature 2 : littérature moderne et </t>
  </si>
  <si>
    <t xml:space="preserve">contemporaine de langue anglaise; littératures américaine, canadienne anglaise, canadienne française et québécoise; littérature des Premières nations; littératures d’autres langues</t>
  </si>
  <si>
    <t xml:space="preserve">Health studies and social work / Études sur la santé et travail social</t>
  </si>
  <si>
    <t xml:space="preserve">Human resources management, organizational studies, industrial relations, management / Gestion des ressources humaines, études organisationnelles, relations industrielles, gestion</t>
  </si>
  <si>
    <t xml:space="preserve">Accounting, finance, management science, production and operations management / Comptabilité, finances, science de la gestion, gestion de la production et des opérations</t>
  </si>
  <si>
    <t xml:space="preserve">Law, socio-legal studies and criminology / Droit, études socio-juridiques et criminologie</t>
  </si>
  <si>
    <t xml:space="preserve">Political science and public administration / Science politique et administration publique</t>
  </si>
  <si>
    <t xml:space="preserve">Communication, cultural studies and women's studies / Communication, études culturelles et études sur les femmes</t>
  </si>
  <si>
    <t xml:space="preserve">Psychology 2: Counselling, developmental, psychotherapy, sports and health psychology / Psychologie 2 : counselling; psychologie du développement humain; psychothérapie; psychologie du sport et de la santé</t>
  </si>
  <si>
    <t xml:space="preserve">Education 3: Career guidance; early childhood and exceptional education; educational psychology; physical and health education; measurement and evaluation; pedagogy; teaching methods and teacher education / Éducation 3 : orientation </t>
  </si>
  <si>
    <t xml:space="preserve">professionnelle; éducation physique et de la santé; adaptation scolaire; enseignement préscolaire; mesure et évaluation; méthodes d’enseignement; pédagogie; psychopédagogie; formation des maîtres</t>
  </si>
  <si>
    <t xml:space="preserve">Business: Marketing, international business, management of information systems, business policy / Affaires : marketing; commerce international; gestion des systèmes d’information; politiques d’entreprise</t>
  </si>
  <si>
    <t xml:space="preserve">Table / Tableau 7</t>
  </si>
  <si>
    <t xml:space="preserve">Committee &amp; new &amp; regular scholar / Comité et nouveau chercheur et chercheur ordinaire</t>
  </si>
  <si>
    <t xml:space="preserve">% cmte</t>
  </si>
  <si>
    <t xml:space="preserve">% total</t>
  </si>
  <si>
    <t xml:space="preserve">$</t>
  </si>
  <si>
    <t xml:space="preserve">New / Nouveau</t>
  </si>
  <si>
    <t xml:space="preserve">Regular / Ordinaire</t>
  </si>
  <si>
    <t xml:space="preserve">Committee Total / Total du comité</t>
  </si>
  <si>
    <t xml:space="preserve">Economics / Sciences économiques            </t>
  </si>
  <si>
    <t xml:space="preserve">Sociology and demography / Sociologie et démographie            </t>
  </si>
  <si>
    <t xml:space="preserve">Geography, urban planning and environmental studies / Géographie, urbanisme et études environnementales            </t>
  </si>
  <si>
    <t xml:space="preserve">Psychology 1: Social, personality and individual differences; behavioural, community and environmental; industrial/organizational; cultural / Psychologie 1 : psychologie sociale; personnalité et différences </t>
  </si>
  <si>
    <t xml:space="preserve">des individus; psychologie du comportement; psychologie de la communauté et de l’environnement; psychologie industrielle et organisationnelle; psychologie culturelle</t>
  </si>
  <si>
    <t xml:space="preserve">Education 1: Curriculum; arts, civic, environmental, geography, history, mathematics and science education; second language education; reading and writing; moral, values and religious education / </t>
  </si>
  <si>
    <t xml:space="preserve">Éducation 1: programme d’études; enseignement des arts, de la citoyenneté, des langues secondes, de l’histoire, de la morale, des valeurs, de la religion, de la géographie, de l’environnement, des sciences, </t>
  </si>
  <si>
    <t xml:space="preserve">des mathématiques, de la lecture et de l’écriture</t>
  </si>
  <si>
    <t xml:space="preserve">Interdisciplinary and multidisciplinary studies / Études interdisciplinaires et multidisciplinaires            </t>
  </si>
  <si>
    <t xml:space="preserve">Anthropology and archaeology / Anthropologie et archéologie            </t>
  </si>
  <si>
    <t xml:space="preserve">Education 2: Library/archival science; educational administration; adult, continuing, community and vocational education; history, philosophy, sociology and theory of education; higher education; </t>
  </si>
  <si>
    <t xml:space="preserve">comparative and distance education; educational technology / Éducation 2 : bibliothéconomie/archivistique; administration scolaire; andragogie; éducation permanente, communautaire, professionnelle </t>
  </si>
  <si>
    <t xml:space="preserve">et comparée; fondements de l’éducation; histoire, philosophie, théories et sociologie de l’éducation; enseignement à distance; enseignement supérieur; technologies éducatives</t>
  </si>
  <si>
    <t xml:space="preserve">Literature 2: Modern and contemporary literatures in English; American, English Canadian, First Nations, French Canadian and Québec literatures; and literatures of other languages / Littérature 2 : littérature </t>
  </si>
  <si>
    <t xml:space="preserve">moderne et contemporaine de langue anglaise; littératures américaine, canadienne anglaise, canadienne française et québécoise; littérature des Premières nations; littératures d’autres langues</t>
  </si>
  <si>
    <t xml:space="preserve">Health studies and social work / Études sur la santé et travail social            </t>
  </si>
  <si>
    <t xml:space="preserve">Law, socio-legal studies and criminology / Droit, études socio-juridiques et criminologie            </t>
  </si>
  <si>
    <t xml:space="preserve">Political science and public administration / Science politique et administration publique            </t>
  </si>
  <si>
    <t xml:space="preserve">Philosophy / Philosophie            </t>
  </si>
  <si>
    <t xml:space="preserve">Communication, cultural studies and women's studies / Communication, études culturelles et études sur les femmes            </t>
  </si>
  <si>
    <t xml:space="preserve">Education 3: Career guidance; early childhood and exceptional education; educational psychology; physical and health education; measurement and evaluation; pedagogy; teaching methods and teacher </t>
  </si>
  <si>
    <t xml:space="preserve">education / Éducation 3 : orientation professionnelle; éducation physique et de la santé; adaptation scolaire; enseignement préscolaire; mesure et évaluation; méthodes d’enseignement; pédagogie; </t>
  </si>
  <si>
    <t xml:space="preserve">psychopédagogie; formation des maîtres</t>
  </si>
  <si>
    <t xml:space="preserve">Principal investigator scholar type / Catégorie de chercheur du chercheur principal.</t>
  </si>
  <si>
    <t xml:space="preserve">Table / Tableau 8</t>
  </si>
  <si>
    <t xml:space="preserve">Awards / Subventions</t>
  </si>
  <si>
    <t xml:space="preserve">Team Size / Taille de l'équipe</t>
  </si>
  <si>
    <t xml:space="preserve">5 to / à 9</t>
  </si>
  <si>
    <t xml:space="preserve">10 to / à 14</t>
  </si>
  <si>
    <t xml:space="preserve">15+</t>
  </si>
  <si>
    <t xml:space="preserve">Teams include principal investigators, co-investigators, collaborators) / L'équipes inclut chercheurs principaux, cochercheurs, collaborateurs.  </t>
  </si>
  <si>
    <t xml:space="preserve">Table / Tableau 9</t>
  </si>
  <si>
    <t xml:space="preserve">Standard Research Grants / Subventions ordinaires de recherche</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Competition results / Les résultats des concours</t>
  </si>
  <si>
    <t xml:space="preserve">Applications / Demandes #</t>
  </si>
  <si>
    <t xml:space="preserve">Awards / Subventions #</t>
  </si>
  <si>
    <t xml:space="preserve">Recommended / Recommandés # (4A)</t>
  </si>
  <si>
    <t xml:space="preserve">Success rate / Taux de réussite (%)</t>
  </si>
  <si>
    <t xml:space="preserve">Fundable / Admissible pour financement #</t>
  </si>
  <si>
    <t xml:space="preserve">Fundable / Admissible pour financement %</t>
  </si>
  <si>
    <t xml:space="preserve">Requested amount / Montant demandé $</t>
  </si>
  <si>
    <t xml:space="preserve">Awarded amount  / Montant subventionés $</t>
  </si>
  <si>
    <t xml:space="preserve">Average request / Demande moyen $</t>
  </si>
  <si>
    <t xml:space="preserve">Average grant / Subvention moyenne $</t>
  </si>
  <si>
    <t xml:space="preserve">Funding Rate / Taux de financement (%)</t>
  </si>
  <si>
    <t xml:space="preserve">Research Time Stipend (RTS) / Allocation de dégagement (ADD)</t>
  </si>
  <si>
    <t xml:space="preserve">RTS requested / ADR demandées #</t>
  </si>
  <si>
    <t xml:space="preserve">RTS awarded / ADR subventionnées #</t>
  </si>
  <si>
    <t xml:space="preserve">RTS requested / ADR demandées $</t>
  </si>
  <si>
    <t xml:space="preserve">RTS awarded / ADR subventionnées $</t>
  </si>
  <si>
    <t xml:space="preserve">Regular Scholars / Chercheurs ordinaires</t>
  </si>
  <si>
    <t xml:space="preserve">% of applications / % des demandes</t>
  </si>
  <si>
    <t xml:space="preserve">% of awards / % des subventions</t>
  </si>
  <si>
    <t xml:space="preserve">New Scholars / Nouveaux chercheurs</t>
  </si>
  <si>
    <t xml:space="preserve">Female / Femmes</t>
  </si>
  <si>
    <t xml:space="preserve">Male / Hommes</t>
  </si>
  <si>
    <t xml:space="preserve">English / Anglais</t>
  </si>
  <si>
    <t xml:space="preserve">French / Français</t>
  </si>
</sst>
</file>

<file path=xl/styles.xml><?xml version="1.0" encoding="utf-8"?>
<styleSheet xmlns="http://schemas.openxmlformats.org/spreadsheetml/2006/main">
  <numFmts count="14">
    <numFmt numFmtId="164" formatCode="General"/>
    <numFmt numFmtId="165" formatCode="_(* #,##0_);_(* \(#,##0\);_(* \-_);_(@_)"/>
    <numFmt numFmtId="166" formatCode="@"/>
    <numFmt numFmtId="167" formatCode="0.0%"/>
    <numFmt numFmtId="168" formatCode="_-* #,##0_-;\-* #,##0_-;_-* \-_-;_-@_-"/>
    <numFmt numFmtId="169" formatCode="_-* #,##0.0_-;\-* #,##0.0_-;_-* \-?_-;_-@_-"/>
    <numFmt numFmtId="170" formatCode="0%"/>
    <numFmt numFmtId="171" formatCode="#,##0.00"/>
    <numFmt numFmtId="172" formatCode="#,##0"/>
    <numFmt numFmtId="173" formatCode="_-* #,##0_-;\-* #,##0_-;_-* \-??_-;_-@_-"/>
    <numFmt numFmtId="174" formatCode="[$-409]#,##0_);\(#,##0\)"/>
    <numFmt numFmtId="175" formatCode="[$-409]d\-mmm"/>
    <numFmt numFmtId="176" formatCode="\$#,##0_);[RED]&quot;($&quot;#,##0\)"/>
    <numFmt numFmtId="177" formatCode="0.0"/>
  </numFmts>
  <fonts count="30">
    <font>
      <sz val="10"/>
      <name val="Arial"/>
      <family val="0"/>
    </font>
    <font>
      <sz val="10"/>
      <name val="Arial"/>
      <family val="0"/>
    </font>
    <font>
      <sz val="10"/>
      <name val="Arial"/>
      <family val="0"/>
    </font>
    <font>
      <sz val="10"/>
      <name val="Arial"/>
      <family val="0"/>
    </font>
    <font>
      <sz val="10"/>
      <name val="MS Sans Serif"/>
      <family val="0"/>
    </font>
    <font>
      <i val="true"/>
      <sz val="10"/>
      <name val="Times New Roman"/>
      <family val="0"/>
    </font>
    <font>
      <sz val="10"/>
      <name val="Trebuchet MS"/>
      <family val="2"/>
    </font>
    <font>
      <b val="true"/>
      <sz val="12"/>
      <name val="Georgia"/>
      <family val="1"/>
    </font>
    <font>
      <sz val="12"/>
      <name val="Georgia"/>
      <family val="1"/>
    </font>
    <font>
      <b val="true"/>
      <sz val="10"/>
      <name val="Trebuchet MS"/>
      <family val="2"/>
    </font>
    <font>
      <sz val="9"/>
      <name val="Trebuchet MS"/>
      <family val="2"/>
    </font>
    <font>
      <sz val="10"/>
      <name val="Georgia"/>
      <family val="1"/>
    </font>
    <font>
      <b val="true"/>
      <sz val="12"/>
      <name val="Trebuchet MS"/>
      <family val="2"/>
    </font>
    <font>
      <b val="true"/>
      <sz val="11"/>
      <name val="Trebuchet MS"/>
      <family val="2"/>
    </font>
    <font>
      <sz val="11"/>
      <name val="Trebuchet MS"/>
      <family val="2"/>
    </font>
    <font>
      <b val="true"/>
      <sz val="10"/>
      <color rgb="FF000000"/>
      <name val="Trebuchet MS"/>
      <family val="2"/>
    </font>
    <font>
      <sz val="10"/>
      <color rgb="FF000000"/>
      <name val="Trebuchet MS"/>
      <family val="2"/>
    </font>
    <font>
      <b val="true"/>
      <sz val="10"/>
      <color rgb="FFFF0000"/>
      <name val="Trebuchet MS"/>
      <family val="2"/>
    </font>
    <font>
      <sz val="8"/>
      <name val="Trebuchet MS"/>
      <family val="2"/>
    </font>
    <font>
      <b val="true"/>
      <sz val="9"/>
      <name val="Trebuchet MS"/>
      <family val="2"/>
    </font>
    <font>
      <b val="true"/>
      <sz val="12"/>
      <color rgb="FF000000"/>
      <name val="Trebuchet MS"/>
      <family val="2"/>
    </font>
    <font>
      <sz val="12"/>
      <color rgb="FF000000"/>
      <name val="Trebuchet MS"/>
      <family val="2"/>
    </font>
    <font>
      <sz val="12"/>
      <name val="Trebuchet MS"/>
      <family val="2"/>
    </font>
    <font>
      <sz val="8"/>
      <color rgb="FF000000"/>
      <name val="Trebuchet MS"/>
      <family val="2"/>
    </font>
    <font>
      <sz val="8"/>
      <color rgb="FFFF0000"/>
      <name val="Trebuchet MS"/>
      <family val="2"/>
    </font>
    <font>
      <b val="true"/>
      <sz val="10"/>
      <color rgb="FFFF00FF"/>
      <name val="Trebuchet MS"/>
      <family val="2"/>
    </font>
    <font>
      <b val="true"/>
      <u val="single"/>
      <sz val="10"/>
      <color rgb="FF000000"/>
      <name val="Trebuchet MS"/>
      <family val="2"/>
    </font>
    <font>
      <b val="true"/>
      <u val="single"/>
      <sz val="10"/>
      <name val="Trebuchet MS"/>
      <family val="2"/>
    </font>
    <font>
      <b val="true"/>
      <sz val="11"/>
      <color rgb="FF000000"/>
      <name val="Trebuchet MS"/>
      <family val="2"/>
    </font>
    <font>
      <sz val="11"/>
      <color rgb="FF000000"/>
      <name val="Trebuchet MS"/>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style="thin"/>
      <top/>
      <bottom style="hair"/>
      <diagonal/>
    </border>
    <border diagonalUp="false" diagonalDown="false">
      <left style="thin"/>
      <right style="thin"/>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30" applyFont="true" applyBorder="true" applyAlignment="true" applyProtection="false">
      <alignment horizontal="center" vertical="top" textRotation="0" wrapText="false" indent="0" shrinkToFit="false"/>
      <protection locked="true" hidden="false"/>
    </xf>
    <xf numFmtId="164" fontId="8" fillId="0" borderId="0" xfId="3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1" xfId="3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31"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31"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31" applyFont="true" applyBorder="false" applyAlignment="true" applyProtection="false">
      <alignment horizontal="general" vertical="top" textRotation="0" wrapText="false" indent="0" shrinkToFit="false"/>
      <protection locked="true" hidden="false"/>
    </xf>
    <xf numFmtId="168" fontId="6" fillId="0" borderId="0" xfId="20" applyFont="true" applyBorder="true" applyAlignment="true" applyProtection="true">
      <alignment horizontal="general" vertical="top" textRotation="0" wrapText="false" indent="0" shrinkToFit="false"/>
      <protection locked="true" hidden="false"/>
    </xf>
    <xf numFmtId="165" fontId="6" fillId="0" borderId="0" xfId="20" applyFont="true" applyBorder="true" applyAlignment="true" applyProtection="true">
      <alignment horizontal="general" vertical="top" textRotation="0" wrapText="false" indent="0" shrinkToFit="false"/>
      <protection locked="true" hidden="false"/>
    </xf>
    <xf numFmtId="169" fontId="6" fillId="0" borderId="0" xfId="31" applyFont="true" applyBorder="false" applyAlignment="true" applyProtection="false">
      <alignment horizontal="general" vertical="top" textRotation="0" wrapText="false" indent="0" shrinkToFit="false"/>
      <protection locked="true" hidden="false"/>
    </xf>
    <xf numFmtId="169" fontId="6" fillId="0" borderId="0" xfId="19" applyFont="true" applyBorder="true" applyAlignment="true" applyProtection="true">
      <alignment horizontal="general" vertical="top" textRotation="0" wrapText="false" indent="0" shrinkToFit="false"/>
      <protection locked="true" hidden="false"/>
    </xf>
    <xf numFmtId="167" fontId="7" fillId="0" borderId="0" xfId="31" applyFont="true" applyBorder="true" applyAlignment="true" applyProtection="false">
      <alignment horizontal="center" vertical="top" textRotation="0" wrapText="false" indent="0" shrinkToFit="false"/>
      <protection locked="true" hidden="false"/>
    </xf>
    <xf numFmtId="164" fontId="11" fillId="0" borderId="0" xfId="31" applyFont="true" applyBorder="false" applyAlignment="true" applyProtection="false">
      <alignment horizontal="general" vertical="top" textRotation="0" wrapText="false" indent="0" shrinkToFit="false"/>
      <protection locked="true" hidden="false"/>
    </xf>
    <xf numFmtId="167" fontId="12" fillId="0" borderId="0" xfId="31" applyFont="true" applyBorder="false" applyAlignment="true" applyProtection="false">
      <alignment horizontal="center" vertical="top" textRotation="0" wrapText="false" indent="0" shrinkToFit="false"/>
      <protection locked="true" hidden="false"/>
    </xf>
    <xf numFmtId="168" fontId="12" fillId="0" borderId="0" xfId="31" applyFont="true" applyBorder="false" applyAlignment="true" applyProtection="false">
      <alignment horizontal="center" vertical="top" textRotation="0" wrapText="false" indent="0" shrinkToFit="false"/>
      <protection locked="true" hidden="false"/>
    </xf>
    <xf numFmtId="169" fontId="12" fillId="0" borderId="0" xfId="31" applyFont="true" applyBorder="false" applyAlignment="true" applyProtection="false">
      <alignment horizontal="center" vertical="top" textRotation="0" wrapText="false" indent="0" shrinkToFit="false"/>
      <protection locked="true" hidden="false"/>
    </xf>
    <xf numFmtId="169" fontId="12" fillId="0" borderId="0" xfId="31" applyFont="true" applyBorder="true" applyAlignment="true" applyProtection="false">
      <alignment horizontal="center" vertical="top" textRotation="0" wrapText="false" indent="0" shrinkToFit="false"/>
      <protection locked="true" hidden="false"/>
    </xf>
    <xf numFmtId="164" fontId="9" fillId="2" borderId="1" xfId="31" applyFont="true" applyBorder="true" applyAlignment="true" applyProtection="false">
      <alignment horizontal="center" vertical="top" textRotation="0" wrapText="true" indent="0" shrinkToFit="false"/>
      <protection locked="true" hidden="false"/>
    </xf>
    <xf numFmtId="164" fontId="9" fillId="0" borderId="0" xfId="31" applyFont="true" applyBorder="false" applyAlignment="true" applyProtection="false">
      <alignment horizontal="center" vertical="top" textRotation="0" wrapText="false" indent="0" shrinkToFit="false"/>
      <protection locked="true" hidden="false"/>
    </xf>
    <xf numFmtId="168" fontId="12" fillId="2" borderId="1" xfId="20" applyFont="true" applyBorder="true" applyAlignment="true" applyProtection="true">
      <alignment horizontal="center" vertical="top" textRotation="0" wrapText="false" indent="0" shrinkToFit="false"/>
      <protection locked="true" hidden="false"/>
    </xf>
    <xf numFmtId="165" fontId="9" fillId="0" borderId="0" xfId="20" applyFont="true" applyBorder="true" applyAlignment="true" applyProtection="true">
      <alignment horizontal="center" vertical="top" textRotation="0" wrapText="false" indent="0" shrinkToFit="false"/>
      <protection locked="true" hidden="false"/>
    </xf>
    <xf numFmtId="169" fontId="9" fillId="0" borderId="0" xfId="31" applyFont="true" applyBorder="false" applyAlignment="true" applyProtection="false">
      <alignment horizontal="center" vertical="top" textRotation="0" wrapText="false" indent="0" shrinkToFit="false"/>
      <protection locked="true" hidden="false"/>
    </xf>
    <xf numFmtId="169" fontId="9" fillId="2" borderId="4" xfId="19" applyFont="true" applyBorder="true" applyAlignment="true" applyProtection="true">
      <alignment horizontal="center" vertical="top" textRotation="0" wrapText="false" indent="0" shrinkToFit="false"/>
      <protection locked="true" hidden="false"/>
    </xf>
    <xf numFmtId="169" fontId="9" fillId="2" borderId="5" xfId="19" applyFont="true" applyBorder="true" applyAlignment="true" applyProtection="true">
      <alignment horizontal="center" vertical="top" textRotation="0" wrapText="false" indent="0" shrinkToFit="false"/>
      <protection locked="true" hidden="false"/>
    </xf>
    <xf numFmtId="164" fontId="13" fillId="2" borderId="2" xfId="31" applyFont="true" applyBorder="true" applyAlignment="true" applyProtection="false">
      <alignment horizontal="center" vertical="center" textRotation="0" wrapText="tru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8" fontId="13" fillId="2" borderId="6" xfId="20" applyFont="true" applyBorder="true" applyAlignment="true" applyProtection="true">
      <alignment horizontal="center" vertical="center" textRotation="0" wrapText="false" indent="0" shrinkToFit="false"/>
      <protection locked="true" hidden="false"/>
    </xf>
    <xf numFmtId="168" fontId="13" fillId="2" borderId="0" xfId="20" applyFont="true" applyBorder="true" applyAlignment="true" applyProtection="true">
      <alignment horizontal="center" vertical="center" textRotation="0" wrapText="false" indent="0" shrinkToFit="false"/>
      <protection locked="true" hidden="false"/>
    </xf>
    <xf numFmtId="168" fontId="13" fillId="2" borderId="7" xfId="20"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9" fontId="13" fillId="0" borderId="0" xfId="31" applyFont="true" applyBorder="false" applyAlignment="true" applyProtection="false">
      <alignment horizontal="center" vertical="center" textRotation="0" wrapText="false" indent="0" shrinkToFit="false"/>
      <protection locked="true" hidden="false"/>
    </xf>
    <xf numFmtId="169" fontId="13" fillId="2" borderId="6" xfId="19" applyFont="true" applyBorder="true" applyAlignment="true" applyProtection="true">
      <alignment horizontal="center" vertical="center" textRotation="0" wrapText="false" indent="0" shrinkToFit="false"/>
      <protection locked="true" hidden="false"/>
    </xf>
    <xf numFmtId="169" fontId="13" fillId="2" borderId="7" xfId="19" applyFont="true" applyBorder="true" applyAlignment="true" applyProtection="true">
      <alignment horizontal="center"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7" fontId="9" fillId="2" borderId="3" xfId="31" applyFont="true" applyBorder="true" applyAlignment="true" applyProtection="false">
      <alignment horizontal="left" vertical="bottom" textRotation="0" wrapText="true" indent="0" shrinkToFit="false"/>
      <protection locked="true" hidden="false"/>
    </xf>
    <xf numFmtId="164" fontId="9" fillId="0" borderId="0" xfId="31" applyFont="true" applyBorder="false" applyAlignment="true" applyProtection="false">
      <alignment horizontal="general" vertical="bottom" textRotation="0" wrapText="false" indent="0" shrinkToFit="false"/>
      <protection locked="true" hidden="false"/>
    </xf>
    <xf numFmtId="168" fontId="15" fillId="2" borderId="6" xfId="27" applyFont="true" applyBorder="true" applyAlignment="true" applyProtection="false">
      <alignment horizontal="right" vertical="bottom" textRotation="0" wrapText="true" indent="0" shrinkToFit="false"/>
      <protection locked="true" hidden="false"/>
    </xf>
    <xf numFmtId="168" fontId="15" fillId="2" borderId="0" xfId="27" applyFont="true" applyBorder="true" applyAlignment="true" applyProtection="false">
      <alignment horizontal="right" vertical="bottom" textRotation="0" wrapText="true" indent="0" shrinkToFit="false"/>
      <protection locked="true" hidden="false"/>
    </xf>
    <xf numFmtId="168" fontId="15" fillId="2" borderId="8" xfId="27" applyFont="true" applyBorder="true" applyAlignment="true" applyProtection="false">
      <alignment horizontal="right" vertical="bottom" textRotation="0" wrapText="true" indent="0" shrinkToFit="false"/>
      <protection locked="true" hidden="false"/>
    </xf>
    <xf numFmtId="168" fontId="15" fillId="2" borderId="9" xfId="27" applyFont="true" applyBorder="true" applyAlignment="true" applyProtection="false">
      <alignment horizontal="right"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8" fontId="9" fillId="2" borderId="6" xfId="27" applyFont="true" applyBorder="true" applyAlignment="true" applyProtection="false">
      <alignment horizontal="right" vertical="bottom" textRotation="0" wrapText="true" indent="0" shrinkToFit="false"/>
      <protection locked="true" hidden="false"/>
    </xf>
    <xf numFmtId="168" fontId="9" fillId="2" borderId="0" xfId="27" applyFont="true" applyBorder="true" applyAlignment="true" applyProtection="false">
      <alignment horizontal="right" vertical="bottom" textRotation="0" wrapText="true" indent="0" shrinkToFit="false"/>
      <protection locked="true" hidden="false"/>
    </xf>
    <xf numFmtId="168" fontId="9" fillId="2" borderId="8" xfId="27" applyFont="true" applyBorder="true" applyAlignment="true" applyProtection="false">
      <alignment horizontal="right" vertical="bottom" textRotation="0" wrapText="true" indent="0" shrinkToFit="false"/>
      <protection locked="true" hidden="false"/>
    </xf>
    <xf numFmtId="168" fontId="9" fillId="2" borderId="9" xfId="27" applyFont="true" applyBorder="true" applyAlignment="true" applyProtection="false">
      <alignment horizontal="right" vertical="bottom" textRotation="0" wrapText="false" indent="0" shrinkToFit="false"/>
      <protection locked="true" hidden="false"/>
    </xf>
    <xf numFmtId="169" fontId="9" fillId="0" borderId="0" xfId="31" applyFont="true" applyBorder="false" applyAlignment="true" applyProtection="false">
      <alignment horizontal="right" vertical="bottom" textRotation="0" wrapText="false" indent="0" shrinkToFit="false"/>
      <protection locked="true" hidden="false"/>
    </xf>
    <xf numFmtId="169" fontId="9" fillId="2" borderId="6" xfId="20" applyFont="true" applyBorder="true" applyAlignment="true" applyProtection="true">
      <alignment horizontal="right" vertical="bottom" textRotation="0" wrapText="true" indent="0" shrinkToFit="false"/>
      <protection locked="true" hidden="false"/>
    </xf>
    <xf numFmtId="169" fontId="9" fillId="2" borderId="7" xfId="19" applyFont="true" applyBorder="true" applyAlignment="true" applyProtection="true">
      <alignment horizontal="right" vertical="bottom" textRotation="0" wrapText="tru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top" textRotation="0" wrapText="false" indent="0" shrinkToFit="false"/>
      <protection locked="true" hidden="false"/>
    </xf>
    <xf numFmtId="168" fontId="9" fillId="2" borderId="10" xfId="20" applyFont="true" applyBorder="true" applyAlignment="true" applyProtection="true">
      <alignment horizontal="right" vertical="top" textRotation="0" wrapText="false" indent="0" shrinkToFit="false"/>
      <protection locked="true" hidden="false"/>
    </xf>
    <xf numFmtId="168" fontId="9" fillId="2" borderId="11" xfId="20" applyFont="true" applyBorder="true" applyAlignment="true" applyProtection="true">
      <alignment horizontal="right" vertical="top" textRotation="0" wrapText="false" indent="0" shrinkToFit="false"/>
      <protection locked="true" hidden="false"/>
    </xf>
    <xf numFmtId="168" fontId="9" fillId="2" borderId="12" xfId="20" applyFont="true" applyBorder="true" applyAlignment="true" applyProtection="true">
      <alignment horizontal="right" vertical="top" textRotation="0" wrapText="false" indent="0" shrinkToFit="false"/>
      <protection locked="true" hidden="false"/>
    </xf>
    <xf numFmtId="165" fontId="9" fillId="0" borderId="0" xfId="20" applyFont="true" applyBorder="true" applyAlignment="true" applyProtection="true">
      <alignment horizontal="right" vertical="top" textRotation="0" wrapText="false" indent="0" shrinkToFit="false"/>
      <protection locked="true" hidden="false"/>
    </xf>
    <xf numFmtId="169" fontId="9" fillId="0" borderId="0" xfId="31" applyFont="true" applyBorder="false" applyAlignment="true" applyProtection="false">
      <alignment horizontal="right" vertical="top" textRotation="0" wrapText="false" indent="0" shrinkToFit="false"/>
      <protection locked="true" hidden="false"/>
    </xf>
    <xf numFmtId="169" fontId="9" fillId="2" borderId="10" xfId="19" applyFont="true" applyBorder="true" applyAlignment="true" applyProtection="true">
      <alignment horizontal="right" vertical="top" textRotation="0" wrapText="false" indent="0" shrinkToFit="false"/>
      <protection locked="true" hidden="false"/>
    </xf>
    <xf numFmtId="169" fontId="9" fillId="2" borderId="12" xfId="19" applyFont="true" applyBorder="true" applyAlignment="true" applyProtection="true">
      <alignment horizontal="right" vertical="top" textRotation="0" wrapText="false" indent="0" shrinkToFit="false"/>
      <protection locked="true" hidden="false"/>
    </xf>
    <xf numFmtId="164" fontId="9" fillId="0" borderId="0" xfId="31" applyFont="true" applyBorder="true" applyAlignment="true" applyProtection="false">
      <alignment horizontal="general" vertical="top" textRotation="0" wrapText="true" indent="0" shrinkToFit="false"/>
      <protection locked="true" hidden="false"/>
    </xf>
    <xf numFmtId="168" fontId="9" fillId="0" borderId="0" xfId="20" applyFont="true" applyBorder="true" applyAlignment="true" applyProtection="true">
      <alignment horizontal="center" vertical="top" textRotation="0" wrapText="false" indent="0" shrinkToFit="false"/>
      <protection locked="true" hidden="false"/>
    </xf>
    <xf numFmtId="169" fontId="9" fillId="0" borderId="0" xfId="19" applyFont="true" applyBorder="true" applyAlignment="true" applyProtection="true">
      <alignment horizontal="center" vertical="top" textRotation="0" wrapText="false" indent="0" shrinkToFit="false"/>
      <protection locked="true" hidden="false"/>
    </xf>
    <xf numFmtId="164" fontId="9" fillId="0" borderId="0" xfId="31" applyFont="true" applyBorder="true" applyAlignment="true" applyProtection="false">
      <alignment horizontal="left" vertical="top" textRotation="0" wrapText="false" indent="0" shrinkToFit="false"/>
      <protection locked="true" hidden="false"/>
    </xf>
    <xf numFmtId="168" fontId="6" fillId="0" borderId="0" xfId="20" applyFont="true" applyBorder="true" applyAlignment="true" applyProtection="true">
      <alignment horizontal="center" vertical="top" textRotation="0" wrapText="false" indent="0" shrinkToFit="false"/>
      <protection locked="true" hidden="false"/>
    </xf>
    <xf numFmtId="169" fontId="6" fillId="0" borderId="0" xfId="31" applyFont="true" applyBorder="true" applyAlignment="true" applyProtection="false">
      <alignment horizontal="general" vertical="top" textRotation="0" wrapText="false" indent="0" shrinkToFit="false"/>
      <protection locked="true" hidden="false"/>
    </xf>
    <xf numFmtId="164" fontId="6" fillId="0" borderId="0" xfId="31" applyFont="true" applyBorder="true" applyAlignment="true" applyProtection="false">
      <alignment horizontal="general" vertical="top" textRotation="0" wrapText="false" indent="0" shrinkToFit="false"/>
      <protection locked="true" hidden="false"/>
    </xf>
    <xf numFmtId="168" fontId="6" fillId="0" borderId="0" xfId="2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top" textRotation="0" wrapText="false" indent="0" shrinkToFit="false"/>
      <protection locked="true" hidden="false"/>
    </xf>
    <xf numFmtId="169" fontId="9" fillId="0" borderId="0" xfId="19"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center" vertical="top" textRotation="0" wrapText="false" indent="0" shrinkToFit="false"/>
      <protection locked="true" hidden="false"/>
    </xf>
    <xf numFmtId="169" fontId="6" fillId="0" borderId="0" xfId="19"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31"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center"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right"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6" fillId="0" borderId="0" xfId="31" applyFont="true" applyBorder="tru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4" fontId="9" fillId="2" borderId="1" xfId="31" applyFont="true" applyBorder="true" applyAlignment="true" applyProtection="false">
      <alignment horizontal="left" vertical="top" textRotation="0" wrapText="true" indent="0" shrinkToFit="false"/>
      <protection locked="true" hidden="false"/>
    </xf>
    <xf numFmtId="168" fontId="6" fillId="2" borderId="4" xfId="0" applyFont="true" applyBorder="true" applyAlignment="true" applyProtection="false">
      <alignment horizontal="center" vertical="top" textRotation="0" wrapText="false" indent="0" shrinkToFit="false"/>
      <protection locked="true" hidden="false"/>
    </xf>
    <xf numFmtId="168" fontId="6" fillId="2" borderId="13" xfId="0" applyFont="true" applyBorder="true" applyAlignment="true" applyProtection="false">
      <alignment horizontal="center" vertical="top" textRotation="0" wrapText="false" indent="0" shrinkToFit="false"/>
      <protection locked="true" hidden="false"/>
    </xf>
    <xf numFmtId="168" fontId="6" fillId="2" borderId="13" xfId="0" applyFont="true" applyBorder="true" applyAlignment="true" applyProtection="false">
      <alignment horizontal="general" vertical="top" textRotation="0" wrapText="false" indent="0" shrinkToFit="false"/>
      <protection locked="true" hidden="false"/>
    </xf>
    <xf numFmtId="168" fontId="6" fillId="2" borderId="5" xfId="0" applyFont="true" applyBorder="true" applyAlignment="true" applyProtection="false">
      <alignment horizontal="general" vertical="top" textRotation="0" wrapText="false" indent="0" shrinkToFit="false"/>
      <protection locked="true" hidden="false"/>
    </xf>
    <xf numFmtId="169" fontId="6" fillId="2" borderId="4" xfId="0" applyFont="true" applyBorder="true" applyAlignment="true" applyProtection="false">
      <alignment horizontal="center" vertical="top" textRotation="0" wrapText="false" indent="0" shrinkToFit="false"/>
      <protection locked="true" hidden="false"/>
    </xf>
    <xf numFmtId="169" fontId="6" fillId="2" borderId="5" xfId="0" applyFont="true" applyBorder="true" applyAlignment="true" applyProtection="false">
      <alignment horizontal="center" vertical="top" textRotation="0" wrapText="false" indent="0" shrinkToFit="false"/>
      <protection locked="true" hidden="false"/>
    </xf>
    <xf numFmtId="164" fontId="13" fillId="2" borderId="2" xfId="31" applyFont="true" applyBorder="true" applyAlignment="true" applyProtection="false">
      <alignment horizontal="left" vertical="top" textRotation="0" wrapText="true" indent="0" shrinkToFit="false"/>
      <protection locked="true" hidden="false"/>
    </xf>
    <xf numFmtId="168" fontId="9" fillId="2" borderId="6" xfId="0" applyFont="true" applyBorder="true" applyAlignment="true" applyProtection="false">
      <alignment horizontal="center" vertical="top" textRotation="0" wrapText="false" indent="0" shrinkToFit="false"/>
      <protection locked="true" hidden="false"/>
    </xf>
    <xf numFmtId="168" fontId="9" fillId="2" borderId="0" xfId="0" applyFont="true" applyBorder="true" applyAlignment="true" applyProtection="false">
      <alignment horizontal="center" vertical="top" textRotation="0" wrapText="false" indent="0" shrinkToFit="false"/>
      <protection locked="true" hidden="false"/>
    </xf>
    <xf numFmtId="168" fontId="9" fillId="2" borderId="7" xfId="0" applyFont="true" applyBorder="true" applyAlignment="true" applyProtection="false">
      <alignment horizontal="center" vertical="top" textRotation="0" wrapText="false" indent="0" shrinkToFit="false"/>
      <protection locked="true" hidden="false"/>
    </xf>
    <xf numFmtId="172" fontId="6" fillId="0" borderId="0" xfId="0" applyFont="true" applyBorder="false" applyAlignment="true" applyProtection="false">
      <alignment horizontal="general" vertical="top" textRotation="0" wrapText="false" indent="0" shrinkToFit="false"/>
      <protection locked="true" hidden="false"/>
    </xf>
    <xf numFmtId="169" fontId="9" fillId="2" borderId="6" xfId="19" applyFont="true" applyBorder="true" applyAlignment="true" applyProtection="true">
      <alignment horizontal="general" vertical="top" textRotation="0" wrapText="false" indent="0" shrinkToFit="false"/>
      <protection locked="true" hidden="false"/>
    </xf>
    <xf numFmtId="169" fontId="9" fillId="2" borderId="7" xfId="19" applyFont="true" applyBorder="true" applyAlignment="true" applyProtection="true">
      <alignment horizontal="general" vertical="top" textRotation="0" wrapText="false" indent="0" shrinkToFit="false"/>
      <protection locked="true" hidden="false"/>
    </xf>
    <xf numFmtId="164" fontId="6" fillId="2" borderId="3" xfId="31" applyFont="true" applyBorder="true" applyAlignment="true" applyProtection="false">
      <alignment horizontal="general" vertical="top" textRotation="0" wrapText="false" indent="0" shrinkToFit="false"/>
      <protection locked="true" hidden="false"/>
    </xf>
    <xf numFmtId="168" fontId="6" fillId="2" borderId="10" xfId="20" applyFont="true" applyBorder="true" applyAlignment="true" applyProtection="true">
      <alignment horizontal="center" vertical="top" textRotation="0" wrapText="false" indent="0" shrinkToFit="false"/>
      <protection locked="true" hidden="false"/>
    </xf>
    <xf numFmtId="168" fontId="6" fillId="2" borderId="11" xfId="20" applyFont="true" applyBorder="true" applyAlignment="true" applyProtection="true">
      <alignment horizontal="center" vertical="top" textRotation="0" wrapText="false" indent="0" shrinkToFit="false"/>
      <protection locked="true" hidden="false"/>
    </xf>
    <xf numFmtId="168" fontId="6" fillId="2" borderId="11" xfId="20" applyFont="true" applyBorder="true" applyAlignment="true" applyProtection="true">
      <alignment horizontal="general" vertical="top" textRotation="0" wrapText="false" indent="0" shrinkToFit="false"/>
      <protection locked="true" hidden="false"/>
    </xf>
    <xf numFmtId="168" fontId="6" fillId="2" borderId="12" xfId="20" applyFont="true" applyBorder="true" applyAlignment="true" applyProtection="true">
      <alignment horizontal="general" vertical="top" textRotation="0" wrapText="false" indent="0" shrinkToFit="false"/>
      <protection locked="true" hidden="false"/>
    </xf>
    <xf numFmtId="169" fontId="6" fillId="2" borderId="10" xfId="19" applyFont="true" applyBorder="true" applyAlignment="true" applyProtection="true">
      <alignment horizontal="general" vertical="top" textRotation="0" wrapText="false" indent="0" shrinkToFit="false"/>
      <protection locked="true" hidden="false"/>
    </xf>
    <xf numFmtId="169" fontId="6" fillId="2" borderId="12" xfId="19" applyFont="true" applyBorder="true" applyAlignment="true" applyProtection="true">
      <alignment horizontal="general" vertical="top" textRotation="0" wrapText="false" indent="0" shrinkToFit="false"/>
      <protection locked="true" hidden="false"/>
    </xf>
    <xf numFmtId="168" fontId="17" fillId="0" borderId="0" xfId="20" applyFont="true" applyBorder="true" applyAlignment="true" applyProtection="true">
      <alignment horizontal="center" vertical="top" textRotation="0" wrapText="false" indent="0" shrinkToFit="false"/>
      <protection locked="true" hidden="false"/>
    </xf>
    <xf numFmtId="165" fontId="9" fillId="0" borderId="0" xfId="20" applyFont="true" applyBorder="true" applyAlignment="true" applyProtection="true">
      <alignment horizontal="right" vertical="top" textRotation="0" wrapText="false" indent="0" shrinkToFit="false"/>
      <protection locked="true" hidden="false"/>
    </xf>
    <xf numFmtId="168" fontId="9" fillId="0" borderId="0" xfId="20" applyFont="true" applyBorder="true" applyAlignment="true" applyProtection="true">
      <alignment horizontal="right" vertical="top" textRotation="0" wrapText="false" indent="0" shrinkToFit="false"/>
      <protection locked="true" hidden="false"/>
    </xf>
    <xf numFmtId="169" fontId="9" fillId="0" borderId="0" xfId="31" applyFont="true" applyBorder="true" applyAlignment="true" applyProtection="false">
      <alignment horizontal="right" vertical="top"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8" fontId="18" fillId="0" borderId="0" xfId="23" applyFont="true" applyBorder="true" applyAlignment="true" applyProtection="false">
      <alignment horizontal="center" vertical="top" textRotation="0" wrapText="false" indent="0" shrinkToFit="false"/>
      <protection locked="true" hidden="false"/>
    </xf>
    <xf numFmtId="172" fontId="18" fillId="0" borderId="0" xfId="23" applyFont="true" applyBorder="true" applyAlignment="true" applyProtection="false">
      <alignment horizontal="center" vertical="top" textRotation="0" wrapText="false" indent="0" shrinkToFit="false"/>
      <protection locked="true" hidden="false"/>
    </xf>
    <xf numFmtId="168" fontId="18" fillId="0" borderId="0" xfId="23" applyFont="true" applyBorder="true" applyAlignment="true" applyProtection="false">
      <alignment horizontal="right" vertical="top" textRotation="0" wrapText="false" indent="0" shrinkToFit="false"/>
      <protection locked="true" hidden="false"/>
    </xf>
    <xf numFmtId="169" fontId="18" fillId="0" borderId="0"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0" fillId="0" borderId="0" xfId="30" applyFont="true" applyBorder="true" applyAlignment="true" applyProtection="false">
      <alignment horizontal="left" vertical="top" textRotation="0" wrapText="false" indent="0" shrinkToFit="false"/>
      <protection locked="true" hidden="false"/>
    </xf>
    <xf numFmtId="164" fontId="6" fillId="0" borderId="0" xfId="30" applyFont="true" applyBorder="true" applyAlignment="true" applyProtection="false">
      <alignment horizontal="left" vertical="top" textRotation="0" wrapText="false" indent="0" shrinkToFit="false"/>
      <protection locked="true" hidden="false"/>
    </xf>
    <xf numFmtId="168" fontId="18" fillId="0" borderId="0" xfId="25" applyFont="true" applyBorder="true" applyAlignment="true" applyProtection="false">
      <alignment horizontal="general" vertical="top" textRotation="0" wrapText="false" indent="0" shrinkToFit="false"/>
      <protection locked="true" hidden="false"/>
    </xf>
    <xf numFmtId="168" fontId="9" fillId="0" borderId="0" xfId="30" applyFont="true" applyBorder="true" applyAlignment="true" applyProtection="false">
      <alignment horizontal="left" vertical="top" textRotation="0" wrapText="false" indent="0" shrinkToFit="false"/>
      <protection locked="true" hidden="false"/>
    </xf>
    <xf numFmtId="169" fontId="18" fillId="0" borderId="0" xfId="25" applyFont="true" applyBorder="true" applyAlignment="true" applyProtection="false">
      <alignment horizontal="general" vertical="top" textRotation="0" wrapText="false" indent="0" shrinkToFit="false"/>
      <protection locked="true" hidden="false"/>
    </xf>
    <xf numFmtId="169" fontId="18" fillId="0" borderId="0" xfId="25" applyFont="true" applyBorder="tru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6" fillId="0" borderId="0" xfId="31" applyFont="true" applyBorder="false" applyAlignment="true" applyProtection="false">
      <alignment horizontal="general" vertical="top" textRotation="0" wrapText="false" indent="0" shrinkToFit="false"/>
      <protection locked="true" hidden="false"/>
    </xf>
    <xf numFmtId="169" fontId="6" fillId="0" borderId="0" xfId="31" applyFont="true" applyBorder="false" applyAlignment="true" applyProtection="false">
      <alignment horizontal="general" vertical="top" textRotation="0" wrapText="false" indent="0" shrinkToFit="false"/>
      <protection locked="true" hidden="false"/>
    </xf>
    <xf numFmtId="167" fontId="12" fillId="0" borderId="0" xfId="31" applyFont="true" applyBorder="false" applyAlignment="true" applyProtection="false">
      <alignment horizontal="center" vertical="top" textRotation="0" wrapText="false" indent="0" shrinkToFit="false"/>
      <protection locked="true" hidden="false"/>
    </xf>
    <xf numFmtId="168" fontId="12" fillId="0" borderId="0" xfId="31" applyFont="true" applyBorder="false" applyAlignment="true" applyProtection="false">
      <alignment horizontal="center" vertical="top" textRotation="0" wrapText="false" indent="0" shrinkToFit="false"/>
      <protection locked="true" hidden="false"/>
    </xf>
    <xf numFmtId="164" fontId="6" fillId="2" borderId="1" xfId="31" applyFont="true" applyBorder="true" applyAlignment="true" applyProtection="false">
      <alignment horizontal="general" vertical="top" textRotation="0" wrapText="false" indent="0" shrinkToFit="false"/>
      <protection locked="true" hidden="false"/>
    </xf>
    <xf numFmtId="164" fontId="9" fillId="0" borderId="0" xfId="31" applyFont="true" applyBorder="true" applyAlignment="true" applyProtection="false">
      <alignment horizontal="center" vertical="top" textRotation="0" wrapText="false" indent="0" shrinkToFit="false"/>
      <protection locked="true" hidden="false"/>
    </xf>
    <xf numFmtId="169" fontId="6" fillId="2" borderId="4" xfId="31" applyFont="true" applyBorder="true" applyAlignment="true" applyProtection="false">
      <alignment horizontal="general" vertical="top" textRotation="0" wrapText="false" indent="0" shrinkToFit="false"/>
      <protection locked="true" hidden="false"/>
    </xf>
    <xf numFmtId="169" fontId="6" fillId="2" borderId="5" xfId="31" applyFont="true" applyBorder="true" applyAlignment="true" applyProtection="false">
      <alignment horizontal="general" vertical="top" textRotation="0" wrapText="false" indent="0" shrinkToFit="false"/>
      <protection locked="true" hidden="false"/>
    </xf>
    <xf numFmtId="168" fontId="13" fillId="2" borderId="14" xfId="20" applyFont="true" applyBorder="true" applyAlignment="true" applyProtection="true">
      <alignment horizontal="center" vertical="center" textRotation="0" wrapText="false" indent="0" shrinkToFit="false"/>
      <protection locked="true" hidden="false"/>
    </xf>
    <xf numFmtId="164" fontId="9" fillId="2" borderId="3" xfId="31" applyFont="true" applyBorder="true" applyAlignment="true" applyProtection="false">
      <alignment horizontal="left" vertical="bottom" textRotation="0" wrapText="false" indent="0" shrinkToFit="false"/>
      <protection locked="true" hidden="false"/>
    </xf>
    <xf numFmtId="164" fontId="19" fillId="0" borderId="0" xfId="31" applyFont="true" applyBorder="true" applyAlignment="true" applyProtection="false">
      <alignment horizontal="general" vertical="bottom" textRotation="0" wrapText="false" indent="0" shrinkToFit="false"/>
      <protection locked="true" hidden="false"/>
    </xf>
    <xf numFmtId="168" fontId="15" fillId="2" borderId="7" xfId="27" applyFont="true" applyBorder="true" applyAlignment="true" applyProtection="false">
      <alignment horizontal="right" vertical="bottom" textRotation="0" wrapText="false" indent="0" shrinkToFit="false"/>
      <protection locked="true" hidden="false"/>
    </xf>
    <xf numFmtId="165" fontId="19" fillId="0" borderId="0" xfId="20" applyFont="true" applyBorder="true" applyAlignment="true" applyProtection="true">
      <alignment horizontal="right" vertical="bottom" textRotation="0" wrapText="false" indent="0" shrinkToFit="false"/>
      <protection locked="true" hidden="false"/>
    </xf>
    <xf numFmtId="168" fontId="9" fillId="2" borderId="7" xfId="27" applyFont="true" applyBorder="true" applyAlignment="true" applyProtection="false">
      <alignment horizontal="right" vertical="bottom" textRotation="0" wrapText="false" indent="0" shrinkToFit="false"/>
      <protection locked="true" hidden="false"/>
    </xf>
    <xf numFmtId="169" fontId="10" fillId="0" borderId="0" xfId="31" applyFont="true" applyBorder="true" applyAlignment="true" applyProtection="false">
      <alignment horizontal="right" vertical="bottom" textRotation="0" wrapText="false" indent="0" shrinkToFit="false"/>
      <protection locked="true" hidden="false"/>
    </xf>
    <xf numFmtId="169" fontId="9" fillId="2" borderId="6" xfId="31" applyFont="true" applyBorder="true" applyAlignment="true" applyProtection="false">
      <alignment horizontal="right" vertical="bottom" textRotation="0" wrapText="true" indent="0" shrinkToFit="false"/>
      <protection locked="true" hidden="false"/>
    </xf>
    <xf numFmtId="169" fontId="9" fillId="2" borderId="7" xfId="31" applyFont="true" applyBorder="true" applyAlignment="true" applyProtection="false">
      <alignment horizontal="right" vertical="bottom" textRotation="0" wrapText="true" indent="0" shrinkToFit="false"/>
      <protection locked="true" hidden="false"/>
    </xf>
    <xf numFmtId="164" fontId="10"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top" textRotation="0" wrapText="false" indent="0" shrinkToFit="false"/>
      <protection locked="true" hidden="false"/>
    </xf>
    <xf numFmtId="169" fontId="6" fillId="0" borderId="0" xfId="31" applyFont="true" applyBorder="true" applyAlignment="true" applyProtection="false">
      <alignment horizontal="right" vertical="top" textRotation="0" wrapText="false" indent="0" shrinkToFit="false"/>
      <protection locked="true" hidden="false"/>
    </xf>
    <xf numFmtId="169" fontId="9" fillId="2" borderId="10" xfId="31" applyFont="true" applyBorder="true" applyAlignment="true" applyProtection="false">
      <alignment horizontal="right" vertical="top" textRotation="0" wrapText="false" indent="0" shrinkToFit="false"/>
      <protection locked="true" hidden="false"/>
    </xf>
    <xf numFmtId="169" fontId="9" fillId="2" borderId="12" xfId="31" applyFont="true" applyBorder="true" applyAlignment="true" applyProtection="false">
      <alignment horizontal="right" vertical="top" textRotation="0" wrapText="false" indent="0" shrinkToFit="false"/>
      <protection locked="true" hidden="false"/>
    </xf>
    <xf numFmtId="164" fontId="6" fillId="0" borderId="0" xfId="31" applyFont="true" applyBorder="true" applyAlignment="true" applyProtection="false">
      <alignment horizontal="left" vertical="top" textRotation="0" wrapText="false" indent="0" shrinkToFit="false"/>
      <protection locked="true" hidden="false"/>
    </xf>
    <xf numFmtId="168" fontId="6" fillId="0" borderId="0" xfId="31" applyFont="true" applyBorder="true" applyAlignment="true" applyProtection="false">
      <alignment horizontal="center" vertical="top" textRotation="0" wrapText="false" indent="0" shrinkToFit="false"/>
      <protection locked="true" hidden="false"/>
    </xf>
    <xf numFmtId="165" fontId="6" fillId="0" borderId="0" xfId="20" applyFont="true" applyBorder="true" applyAlignment="true" applyProtection="true">
      <alignment horizontal="general" vertical="top" textRotation="0" wrapText="false" indent="0" shrinkToFit="false"/>
      <protection locked="true" hidden="false"/>
    </xf>
    <xf numFmtId="165" fontId="6" fillId="0" borderId="0" xfId="31" applyFont="true" applyBorder="true" applyAlignment="true" applyProtection="false">
      <alignment horizontal="center" vertical="top" textRotation="0" wrapText="false" indent="0" shrinkToFit="false"/>
      <protection locked="true" hidden="false"/>
    </xf>
    <xf numFmtId="169" fontId="6" fillId="0" borderId="0" xfId="31" applyFont="true" applyBorder="true" applyAlignment="true" applyProtection="false">
      <alignment horizontal="center" vertical="top" textRotation="0" wrapText="false" indent="0" shrinkToFit="false"/>
      <protection locked="true" hidden="false"/>
    </xf>
    <xf numFmtId="168" fontId="9" fillId="2" borderId="4" xfId="20" applyFont="true" applyBorder="true" applyAlignment="true" applyProtection="true">
      <alignment horizontal="center" vertical="top" textRotation="0" wrapText="false" indent="0" shrinkToFit="false"/>
      <protection locked="true" hidden="false"/>
    </xf>
    <xf numFmtId="168" fontId="9" fillId="2" borderId="13" xfId="20" applyFont="true" applyBorder="true" applyAlignment="true" applyProtection="true">
      <alignment horizontal="center" vertical="top" textRotation="0" wrapText="false" indent="0" shrinkToFit="false"/>
      <protection locked="true" hidden="false"/>
    </xf>
    <xf numFmtId="168" fontId="9" fillId="2" borderId="5" xfId="20" applyFont="true" applyBorder="true" applyAlignment="true" applyProtection="true">
      <alignment horizontal="center" vertical="top" textRotation="0" wrapText="false" indent="0" shrinkToFit="false"/>
      <protection locked="true" hidden="false"/>
    </xf>
    <xf numFmtId="169" fontId="6" fillId="2" borderId="4" xfId="31" applyFont="true" applyBorder="true" applyAlignment="true" applyProtection="false">
      <alignment horizontal="center" vertical="top" textRotation="0" wrapText="false" indent="0" shrinkToFit="false"/>
      <protection locked="true" hidden="false"/>
    </xf>
    <xf numFmtId="169" fontId="6" fillId="2" borderId="5" xfId="31" applyFont="true" applyBorder="true" applyAlignment="true" applyProtection="false">
      <alignment horizontal="center" vertical="top" textRotation="0" wrapText="false" indent="0" shrinkToFit="false"/>
      <protection locked="true" hidden="false"/>
    </xf>
    <xf numFmtId="164" fontId="9" fillId="2" borderId="2" xfId="31" applyFont="true" applyBorder="true" applyAlignment="true" applyProtection="false">
      <alignment horizontal="left" vertical="top" textRotation="0" wrapText="false" indent="0" shrinkToFit="false"/>
      <protection locked="true" hidden="false"/>
    </xf>
    <xf numFmtId="168" fontId="9" fillId="2" borderId="6" xfId="20" applyFont="true" applyBorder="true" applyAlignment="true" applyProtection="true">
      <alignment horizontal="center" vertical="top" textRotation="0" wrapText="false" indent="0" shrinkToFit="false"/>
      <protection locked="true" hidden="false"/>
    </xf>
    <xf numFmtId="168" fontId="9" fillId="2" borderId="0" xfId="20" applyFont="true" applyBorder="true" applyAlignment="true" applyProtection="true">
      <alignment horizontal="center" vertical="top" textRotation="0" wrapText="false" indent="0" shrinkToFit="false"/>
      <protection locked="true" hidden="false"/>
    </xf>
    <xf numFmtId="168" fontId="9" fillId="2" borderId="7" xfId="20" applyFont="true" applyBorder="true" applyAlignment="true" applyProtection="true">
      <alignment horizontal="center" vertical="top" textRotation="0" wrapText="false" indent="0" shrinkToFit="false"/>
      <protection locked="true" hidden="false"/>
    </xf>
    <xf numFmtId="169" fontId="9" fillId="2" borderId="6" xfId="19" applyFont="true" applyBorder="true" applyAlignment="true" applyProtection="true">
      <alignment horizontal="center" vertical="top" textRotation="0" wrapText="false" indent="0" shrinkToFit="false"/>
      <protection locked="true" hidden="false"/>
    </xf>
    <xf numFmtId="169" fontId="9" fillId="2" borderId="7" xfId="19" applyFont="true" applyBorder="true" applyAlignment="true" applyProtection="true">
      <alignment horizontal="center" vertical="top" textRotation="0" wrapText="false" indent="0" shrinkToFit="false"/>
      <protection locked="true" hidden="false"/>
    </xf>
    <xf numFmtId="164" fontId="9" fillId="2" borderId="3" xfId="31" applyFont="true" applyBorder="true" applyAlignment="true" applyProtection="false">
      <alignment horizontal="left" vertical="top" textRotation="0" wrapText="false" indent="0" shrinkToFit="false"/>
      <protection locked="true" hidden="false"/>
    </xf>
    <xf numFmtId="168" fontId="9" fillId="2" borderId="10" xfId="20" applyFont="true" applyBorder="true" applyAlignment="true" applyProtection="true">
      <alignment horizontal="center" vertical="top" textRotation="0" wrapText="false" indent="0" shrinkToFit="false"/>
      <protection locked="true" hidden="false"/>
    </xf>
    <xf numFmtId="168" fontId="9" fillId="2" borderId="11" xfId="20" applyFont="true" applyBorder="true" applyAlignment="true" applyProtection="true">
      <alignment horizontal="center" vertical="top" textRotation="0" wrapText="false" indent="0" shrinkToFit="false"/>
      <protection locked="true" hidden="false"/>
    </xf>
    <xf numFmtId="168" fontId="9" fillId="2" borderId="12" xfId="20" applyFont="true" applyBorder="true" applyAlignment="true" applyProtection="true">
      <alignment horizontal="center" vertical="top" textRotation="0" wrapText="false" indent="0" shrinkToFit="false"/>
      <protection locked="true" hidden="false"/>
    </xf>
    <xf numFmtId="169" fontId="6" fillId="2" borderId="10" xfId="31" applyFont="true" applyBorder="true" applyAlignment="true" applyProtection="false">
      <alignment horizontal="center" vertical="top" textRotation="0" wrapText="false" indent="0" shrinkToFit="false"/>
      <protection locked="true" hidden="false"/>
    </xf>
    <xf numFmtId="169" fontId="6" fillId="2" borderId="12" xfId="31" applyFont="true" applyBorder="true" applyAlignment="true" applyProtection="false">
      <alignment horizontal="center" vertical="top" textRotation="0" wrapText="false" indent="0" shrinkToFit="false"/>
      <protection locked="true" hidden="false"/>
    </xf>
    <xf numFmtId="164" fontId="9" fillId="0" borderId="0" xfId="31" applyFont="true" applyBorder="true" applyAlignment="true" applyProtection="false">
      <alignment horizontal="left" vertical="top" textRotation="0" wrapText="false" indent="0" shrinkToFit="false"/>
      <protection locked="true" hidden="false"/>
    </xf>
    <xf numFmtId="169" fontId="6" fillId="0" borderId="0" xfId="31" applyFont="true" applyBorder="true" applyAlignment="true" applyProtection="false">
      <alignment horizontal="general" vertical="top" textRotation="0" wrapText="false" indent="0" shrinkToFit="false"/>
      <protection locked="true" hidden="false"/>
    </xf>
    <xf numFmtId="169" fontId="6" fillId="0" borderId="0" xfId="31" applyFont="true" applyBorder="true" applyAlignment="true" applyProtection="false">
      <alignment horizontal="center" vertical="top" textRotation="0" wrapText="false" indent="0" shrinkToFit="false"/>
      <protection locked="true" hidden="false"/>
    </xf>
    <xf numFmtId="164" fontId="6" fillId="0" borderId="0" xfId="31" applyFont="true" applyBorder="true" applyAlignment="true" applyProtection="false">
      <alignment horizontal="general" vertical="top" textRotation="0" wrapText="false" indent="0" shrinkToFit="false"/>
      <protection locked="true" hidden="false"/>
    </xf>
    <xf numFmtId="169" fontId="6" fillId="0" borderId="0" xfId="20" applyFont="true" applyBorder="true" applyAlignment="true" applyProtection="true">
      <alignment horizontal="center" vertical="top" textRotation="0" wrapText="false" indent="0" shrinkToFit="false"/>
      <protection locked="true" hidden="false"/>
    </xf>
    <xf numFmtId="167" fontId="6" fillId="0" borderId="0" xfId="19" applyFont="true" applyBorder="true" applyAlignment="true" applyProtection="tru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72" fontId="18" fillId="0" borderId="0" xfId="23" applyFont="true" applyBorder="true" applyAlignment="true" applyProtection="false">
      <alignment horizontal="center" vertical="top" textRotation="0" wrapText="false" indent="0" shrinkToFit="false"/>
      <protection locked="true" hidden="false"/>
    </xf>
    <xf numFmtId="164" fontId="9" fillId="0" borderId="0" xfId="30" applyFont="true" applyBorder="true" applyAlignment="true" applyProtection="false">
      <alignment horizontal="left" vertical="top" textRotation="0" wrapText="false" indent="0" shrinkToFit="false"/>
      <protection locked="true" hidden="false"/>
    </xf>
    <xf numFmtId="164" fontId="16" fillId="0" borderId="0" xfId="27" applyFont="true" applyBorder="true" applyAlignment="true" applyProtection="false">
      <alignment horizontal="general" vertical="top" textRotation="0" wrapText="false" indent="0" shrinkToFit="false"/>
      <protection locked="true" hidden="false"/>
    </xf>
    <xf numFmtId="168" fontId="16" fillId="0" borderId="0" xfId="27" applyFont="true" applyBorder="true" applyAlignment="true" applyProtection="false">
      <alignment horizontal="general" vertical="top" textRotation="0" wrapText="false" indent="0" shrinkToFit="false"/>
      <protection locked="true" hidden="false"/>
    </xf>
    <xf numFmtId="168" fontId="6" fillId="0" borderId="0" xfId="27" applyFont="true" applyBorder="true" applyAlignment="true" applyProtection="false">
      <alignment horizontal="general" vertical="top" textRotation="0" wrapText="false" indent="0" shrinkToFit="false"/>
      <protection locked="true" hidden="false"/>
    </xf>
    <xf numFmtId="164" fontId="6" fillId="0" borderId="0" xfId="27" applyFont="true" applyBorder="true" applyAlignment="true" applyProtection="false">
      <alignment horizontal="general" vertical="top" textRotation="0" wrapText="false" indent="0" shrinkToFit="false"/>
      <protection locked="true" hidden="false"/>
    </xf>
    <xf numFmtId="164" fontId="20" fillId="0" borderId="0" xfId="27" applyFont="true" applyBorder="true" applyAlignment="true" applyProtection="false">
      <alignment horizontal="general" vertical="top" textRotation="0" wrapText="false" indent="0" shrinkToFit="false"/>
      <protection locked="true" hidden="false"/>
    </xf>
    <xf numFmtId="168" fontId="21" fillId="0" borderId="0" xfId="27" applyFont="true" applyBorder="true" applyAlignment="true" applyProtection="false">
      <alignment horizontal="general" vertical="top" textRotation="0" wrapText="false" indent="0" shrinkToFit="false"/>
      <protection locked="true" hidden="false"/>
    </xf>
    <xf numFmtId="168" fontId="22" fillId="0" borderId="0" xfId="27" applyFont="true" applyBorder="true" applyAlignment="true" applyProtection="false">
      <alignment horizontal="general" vertical="top" textRotation="0" wrapText="false" indent="0" shrinkToFit="false"/>
      <protection locked="true" hidden="false"/>
    </xf>
    <xf numFmtId="164" fontId="9" fillId="2" borderId="1" xfId="27" applyFont="true" applyBorder="true" applyAlignment="true" applyProtection="false">
      <alignment horizontal="general" vertical="top" textRotation="0" wrapText="false" indent="0" shrinkToFit="false"/>
      <protection locked="true" hidden="false"/>
    </xf>
    <xf numFmtId="164" fontId="9" fillId="0" borderId="0" xfId="27" applyFont="true" applyBorder="true" applyAlignment="true" applyProtection="false">
      <alignment horizontal="general" vertical="top" textRotation="0" wrapText="false" indent="0" shrinkToFit="false"/>
      <protection locked="true" hidden="false"/>
    </xf>
    <xf numFmtId="168" fontId="12" fillId="2" borderId="1" xfId="21" applyFont="true" applyBorder="true" applyAlignment="true" applyProtection="false">
      <alignment horizontal="center" vertical="top" textRotation="0" wrapText="false" indent="0" shrinkToFit="false"/>
      <protection locked="true" hidden="false"/>
    </xf>
    <xf numFmtId="164" fontId="15" fillId="0" borderId="0" xfId="27" applyFont="true" applyBorder="true" applyAlignment="true" applyProtection="false">
      <alignment horizontal="left" vertical="top" textRotation="0" wrapText="false" indent="0" shrinkToFit="false"/>
      <protection locked="true" hidden="false"/>
    </xf>
    <xf numFmtId="164" fontId="15" fillId="2" borderId="3" xfId="27" applyFont="true" applyBorder="true" applyAlignment="true" applyProtection="false">
      <alignment horizontal="left"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right"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8" fontId="15" fillId="0" borderId="0" xfId="27" applyFont="true" applyBorder="true" applyAlignment="true" applyProtection="false">
      <alignment horizontal="center" vertical="top" textRotation="0" wrapText="false" indent="0" shrinkToFit="false"/>
      <protection locked="true" hidden="false"/>
    </xf>
    <xf numFmtId="164" fontId="15" fillId="0" borderId="0" xfId="27" applyFont="true" applyBorder="true" applyAlignment="true" applyProtection="false">
      <alignment horizontal="right" vertical="top" textRotation="0" wrapText="false" indent="0" shrinkToFit="false"/>
      <protection locked="true" hidden="false"/>
    </xf>
    <xf numFmtId="168" fontId="9" fillId="0" borderId="0" xfId="27" applyFont="true" applyBorder="true" applyAlignment="true" applyProtection="false">
      <alignment horizontal="center" vertical="top" textRotation="0" wrapText="false" indent="0" shrinkToFit="false"/>
      <protection locked="true" hidden="false"/>
    </xf>
    <xf numFmtId="164" fontId="16" fillId="0" borderId="0" xfId="27" applyFont="true" applyBorder="true" applyAlignment="true" applyProtection="false">
      <alignment horizontal="general" vertical="top" textRotation="0" wrapText="true" indent="0" shrinkToFit="false"/>
      <protection locked="true" hidden="false"/>
    </xf>
    <xf numFmtId="168" fontId="16" fillId="0" borderId="0" xfId="27" applyFont="true" applyBorder="true" applyAlignment="true" applyProtection="false">
      <alignment horizontal="center" vertical="top" textRotation="0" wrapText="false" indent="0" shrinkToFit="false"/>
      <protection locked="true" hidden="false"/>
    </xf>
    <xf numFmtId="168" fontId="6" fillId="0" borderId="0" xfId="27" applyFont="true" applyBorder="true" applyAlignment="true" applyProtection="false">
      <alignment horizontal="center" vertical="top" textRotation="0" wrapText="false" indent="0" shrinkToFit="false"/>
      <protection locked="true" hidden="false"/>
    </xf>
    <xf numFmtId="164" fontId="15" fillId="0" borderId="0" xfId="27" applyFont="true" applyBorder="true" applyAlignment="true" applyProtection="false">
      <alignment horizontal="general" vertical="top" textRotation="0" wrapText="false" indent="0" shrinkToFit="false"/>
      <protection locked="true" hidden="false"/>
    </xf>
    <xf numFmtId="168" fontId="15" fillId="2" borderId="4" xfId="27" applyFont="true" applyBorder="true" applyAlignment="true" applyProtection="false">
      <alignment horizontal="center" vertical="top" textRotation="0" wrapText="false" indent="0" shrinkToFit="false"/>
      <protection locked="true" hidden="false"/>
    </xf>
    <xf numFmtId="168" fontId="15" fillId="2" borderId="13" xfId="27" applyFont="true" applyBorder="true" applyAlignment="true" applyProtection="false">
      <alignment horizontal="center" vertical="top" textRotation="0" wrapText="false" indent="0" shrinkToFit="false"/>
      <protection locked="true" hidden="false"/>
    </xf>
    <xf numFmtId="168" fontId="15" fillId="2" borderId="13" xfId="27" applyFont="true" applyBorder="true" applyAlignment="true" applyProtection="false">
      <alignment horizontal="right" vertical="top" textRotation="0" wrapText="false" indent="0" shrinkToFit="false"/>
      <protection locked="true" hidden="false"/>
    </xf>
    <xf numFmtId="168" fontId="15" fillId="2" borderId="5" xfId="27" applyFont="true" applyBorder="true" applyAlignment="true" applyProtection="false">
      <alignment horizontal="right" vertical="top" textRotation="0" wrapText="false" indent="0" shrinkToFit="false"/>
      <protection locked="true" hidden="false"/>
    </xf>
    <xf numFmtId="165" fontId="15" fillId="0" borderId="0" xfId="27" applyFont="true" applyBorder="true" applyAlignment="true" applyProtection="false">
      <alignment horizontal="right" vertical="top" textRotation="0" wrapText="false" indent="0" shrinkToFit="false"/>
      <protection locked="true" hidden="false"/>
    </xf>
    <xf numFmtId="168" fontId="9" fillId="2" borderId="4" xfId="27" applyFont="true" applyBorder="true" applyAlignment="true" applyProtection="false">
      <alignment horizontal="center" vertical="top" textRotation="0" wrapText="false" indent="0" shrinkToFit="false"/>
      <protection locked="true" hidden="false"/>
    </xf>
    <xf numFmtId="168" fontId="9" fillId="2" borderId="13" xfId="27" applyFont="true" applyBorder="true" applyAlignment="true" applyProtection="false">
      <alignment horizontal="right" vertical="top" textRotation="0" wrapText="false" indent="0" shrinkToFit="false"/>
      <protection locked="true" hidden="false"/>
    </xf>
    <xf numFmtId="168" fontId="9" fillId="2" borderId="5" xfId="27" applyFont="true" applyBorder="true" applyAlignment="true" applyProtection="false">
      <alignment horizontal="right" vertical="top" textRotation="0" wrapText="false" indent="0" shrinkToFit="false"/>
      <protection locked="true" hidden="false"/>
    </xf>
    <xf numFmtId="164" fontId="15" fillId="2" borderId="2" xfId="27" applyFont="true" applyBorder="true" applyAlignment="true" applyProtection="false">
      <alignment horizontal="general" vertical="top" textRotation="0" wrapText="false" indent="0" shrinkToFit="false"/>
      <protection locked="true" hidden="false"/>
    </xf>
    <xf numFmtId="168" fontId="15" fillId="2" borderId="6" xfId="27" applyFont="true" applyBorder="true" applyAlignment="true" applyProtection="false">
      <alignment horizontal="center" vertical="top" textRotation="0" wrapText="false" indent="0" shrinkToFit="false"/>
      <protection locked="true" hidden="false"/>
    </xf>
    <xf numFmtId="168" fontId="15" fillId="2" borderId="0" xfId="27" applyFont="true" applyBorder="true" applyAlignment="true" applyProtection="false">
      <alignment horizontal="center" vertical="top" textRotation="0" wrapText="false" indent="0" shrinkToFit="false"/>
      <protection locked="true" hidden="false"/>
    </xf>
    <xf numFmtId="168" fontId="15" fillId="2" borderId="7" xfId="27" applyFont="true" applyBorder="true" applyAlignment="true" applyProtection="false">
      <alignment horizontal="center" vertical="top" textRotation="0" wrapText="false" indent="0" shrinkToFit="false"/>
      <protection locked="true" hidden="false"/>
    </xf>
    <xf numFmtId="168" fontId="9" fillId="2" borderId="6" xfId="27" applyFont="true" applyBorder="true" applyAlignment="true" applyProtection="false">
      <alignment horizontal="center" vertical="top" textRotation="0" wrapText="false" indent="0" shrinkToFit="false"/>
      <protection locked="true" hidden="false"/>
    </xf>
    <xf numFmtId="168" fontId="9" fillId="2" borderId="0" xfId="27" applyFont="true" applyBorder="true" applyAlignment="true" applyProtection="false">
      <alignment horizontal="center" vertical="top" textRotation="0" wrapText="false" indent="0" shrinkToFit="false"/>
      <protection locked="true" hidden="false"/>
    </xf>
    <xf numFmtId="168" fontId="9" fillId="2" borderId="7" xfId="27" applyFont="true" applyBorder="true" applyAlignment="true" applyProtection="false">
      <alignment horizontal="center" vertical="top" textRotation="0" wrapText="false" indent="0" shrinkToFit="false"/>
      <protection locked="true" hidden="false"/>
    </xf>
    <xf numFmtId="164" fontId="16" fillId="2" borderId="3" xfId="27" applyFont="true" applyBorder="true" applyAlignment="true" applyProtection="false">
      <alignment horizontal="general" vertical="top" textRotation="0" wrapText="false" indent="0" shrinkToFit="false"/>
      <protection locked="true" hidden="false"/>
    </xf>
    <xf numFmtId="164" fontId="16" fillId="0" borderId="0" xfId="27" applyFont="true" applyBorder="true" applyAlignment="true" applyProtection="false">
      <alignment horizontal="general" vertical="top" textRotation="0" wrapText="false" indent="0" shrinkToFit="false"/>
      <protection locked="true" hidden="false"/>
    </xf>
    <xf numFmtId="168" fontId="16" fillId="2" borderId="10" xfId="27" applyFont="true" applyBorder="true" applyAlignment="true" applyProtection="false">
      <alignment horizontal="center" vertical="top" textRotation="0" wrapText="false" indent="0" shrinkToFit="false"/>
      <protection locked="true" hidden="false"/>
    </xf>
    <xf numFmtId="168" fontId="16" fillId="2" borderId="11" xfId="27" applyFont="true" applyBorder="true" applyAlignment="true" applyProtection="false">
      <alignment horizontal="center" vertical="top" textRotation="0" wrapText="false" indent="0" shrinkToFit="false"/>
      <protection locked="true" hidden="false"/>
    </xf>
    <xf numFmtId="168" fontId="16" fillId="2" borderId="11" xfId="27" applyFont="true" applyBorder="true" applyAlignment="true" applyProtection="false">
      <alignment horizontal="general" vertical="top" textRotation="0" wrapText="false" indent="0" shrinkToFit="false"/>
      <protection locked="true" hidden="false"/>
    </xf>
    <xf numFmtId="168" fontId="16" fillId="2" borderId="12" xfId="27" applyFont="true" applyBorder="true" applyAlignment="true" applyProtection="false">
      <alignment horizontal="general" vertical="top" textRotation="0" wrapText="false" indent="0" shrinkToFit="false"/>
      <protection locked="true" hidden="false"/>
    </xf>
    <xf numFmtId="168" fontId="6" fillId="2" borderId="10" xfId="27" applyFont="true" applyBorder="true" applyAlignment="true" applyProtection="false">
      <alignment horizontal="center" vertical="top" textRotation="0" wrapText="false" indent="0" shrinkToFit="false"/>
      <protection locked="true" hidden="false"/>
    </xf>
    <xf numFmtId="168" fontId="6" fillId="2" borderId="11" xfId="27" applyFont="true" applyBorder="true" applyAlignment="true" applyProtection="false">
      <alignment horizontal="general" vertical="top" textRotation="0" wrapText="false" indent="0" shrinkToFit="false"/>
      <protection locked="true" hidden="false"/>
    </xf>
    <xf numFmtId="168" fontId="6" fillId="2" borderId="12" xfId="27" applyFont="true" applyBorder="true" applyAlignment="true" applyProtection="false">
      <alignment horizontal="general" vertical="top" textRotation="0" wrapText="false" indent="0" shrinkToFit="false"/>
      <protection locked="true" hidden="false"/>
    </xf>
    <xf numFmtId="164" fontId="6" fillId="0" borderId="0" xfId="27"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8" fontId="23" fillId="0" borderId="0" xfId="23" applyFont="true" applyBorder="true" applyAlignment="true" applyProtection="false">
      <alignment horizontal="center" vertical="top" textRotation="0" wrapText="false" indent="0" shrinkToFit="false"/>
      <protection locked="true" hidden="false"/>
    </xf>
    <xf numFmtId="168" fontId="18" fillId="0" borderId="0" xfId="23"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8" fontId="16" fillId="0" borderId="0" xfId="27" applyFont="true" applyBorder="false" applyAlignment="false" applyProtection="false">
      <alignment horizontal="general" vertical="bottom" textRotation="0" wrapText="false" indent="0" shrinkToFit="false"/>
      <protection locked="true" hidden="false"/>
    </xf>
    <xf numFmtId="168"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general" vertical="bottom" textRotation="0" wrapText="false" indent="0" shrinkToFit="false"/>
      <protection locked="true" hidden="false"/>
    </xf>
    <xf numFmtId="168" fontId="16" fillId="0" borderId="0" xfId="27" applyFont="true" applyBorder="true" applyAlignment="true" applyProtection="false">
      <alignment horizontal="general" vertical="bottom" textRotation="0" wrapText="false" indent="0" shrinkToFit="false"/>
      <protection locked="true" hidden="false"/>
    </xf>
    <xf numFmtId="168" fontId="21"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false"/>
      <protection locked="true" hidden="false"/>
    </xf>
    <xf numFmtId="168" fontId="6" fillId="0" borderId="0" xfId="27" applyFont="true" applyBorder="true" applyAlignment="true" applyProtection="false">
      <alignment horizontal="general" vertical="bottom" textRotation="0" wrapText="false" indent="0" shrinkToFit="false"/>
      <protection locked="true" hidden="false"/>
    </xf>
    <xf numFmtId="168" fontId="22" fillId="0" borderId="0" xfId="27" applyFont="true" applyBorder="true" applyAlignment="true" applyProtection="false">
      <alignment horizontal="general" vertical="bottom" textRotation="0" wrapText="false" indent="0" shrinkToFit="false"/>
      <protection locked="true" hidden="false"/>
    </xf>
    <xf numFmtId="164" fontId="15" fillId="2" borderId="1" xfId="27" applyFont="true" applyBorder="true" applyAlignment="true" applyProtection="false">
      <alignment horizontal="center" vertical="bottom" textRotation="0" wrapText="false" indent="0" shrinkToFit="false"/>
      <protection locked="true" hidden="false"/>
    </xf>
    <xf numFmtId="168" fontId="12" fillId="2" borderId="1" xfId="21"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5" fillId="2" borderId="3" xfId="27" applyFont="true" applyBorder="true" applyAlignment="true" applyProtection="false">
      <alignment horizontal="left" vertical="bottom" textRotation="0" wrapText="tru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8" fontId="16" fillId="0" borderId="0" xfId="27" applyFont="true" applyBorder="true" applyAlignment="true" applyProtection="false">
      <alignment horizontal="center" vertical="bottom" textRotation="0" wrapText="false" indent="0" shrinkToFit="false"/>
      <protection locked="true" hidden="false"/>
    </xf>
    <xf numFmtId="168" fontId="16"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8" fontId="6" fillId="0" borderId="0" xfId="27" applyFont="true" applyBorder="true" applyAlignment="true" applyProtection="false">
      <alignment horizontal="center" vertical="bottom" textRotation="0" wrapText="false" indent="0" shrinkToFit="false"/>
      <protection locked="true" hidden="false"/>
    </xf>
    <xf numFmtId="168"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72" fontId="6" fillId="0" borderId="0" xfId="0" applyFont="true" applyBorder="true" applyAlignment="true" applyProtection="false">
      <alignment horizontal="general" vertical="top" textRotation="0" wrapText="false" indent="0" shrinkToFit="false"/>
      <protection locked="true" hidden="false"/>
    </xf>
    <xf numFmtId="164" fontId="16" fillId="2" borderId="1"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8" fontId="16" fillId="2" borderId="4" xfId="27" applyFont="true" applyBorder="true" applyAlignment="true" applyProtection="false">
      <alignment horizontal="center" vertical="bottom" textRotation="0" wrapText="false" indent="0" shrinkToFit="false"/>
      <protection locked="true" hidden="false"/>
    </xf>
    <xf numFmtId="168" fontId="16" fillId="2" borderId="13" xfId="27" applyFont="true" applyBorder="true" applyAlignment="true" applyProtection="false">
      <alignment horizontal="center" vertical="bottom" textRotation="0" wrapText="false" indent="0" shrinkToFit="false"/>
      <protection locked="true" hidden="false"/>
    </xf>
    <xf numFmtId="168" fontId="16" fillId="2" borderId="13" xfId="27" applyFont="true" applyBorder="true" applyAlignment="true" applyProtection="false">
      <alignment horizontal="right" vertical="bottom" textRotation="0" wrapText="false" indent="0" shrinkToFit="false"/>
      <protection locked="true" hidden="false"/>
    </xf>
    <xf numFmtId="168" fontId="16" fillId="2" borderId="5" xfId="27" applyFont="true" applyBorder="true" applyAlignment="true" applyProtection="false">
      <alignment horizontal="right" vertical="bottom" textRotation="0" wrapText="false" indent="0" shrinkToFit="false"/>
      <protection locked="true" hidden="false"/>
    </xf>
    <xf numFmtId="165" fontId="16" fillId="0" borderId="0" xfId="27" applyFont="true" applyBorder="false" applyAlignment="true" applyProtection="false">
      <alignment horizontal="right" vertical="bottom" textRotation="0" wrapText="false" indent="0" shrinkToFit="false"/>
      <protection locked="true" hidden="false"/>
    </xf>
    <xf numFmtId="168" fontId="6" fillId="2" borderId="4" xfId="27" applyFont="true" applyBorder="true" applyAlignment="true" applyProtection="false">
      <alignment horizontal="center" vertical="bottom" textRotation="0" wrapText="false" indent="0" shrinkToFit="false"/>
      <protection locked="true" hidden="false"/>
    </xf>
    <xf numFmtId="168" fontId="6" fillId="2" borderId="13" xfId="27" applyFont="true" applyBorder="true" applyAlignment="true" applyProtection="false">
      <alignment horizontal="right" vertical="bottom" textRotation="0" wrapText="false" indent="0" shrinkToFit="false"/>
      <protection locked="true" hidden="false"/>
    </xf>
    <xf numFmtId="168" fontId="6" fillId="2" borderId="5" xfId="27" applyFont="true" applyBorder="true" applyAlignment="true" applyProtection="false">
      <alignment horizontal="right" vertical="bottom" textRotation="0" wrapText="false" indent="0" shrinkToFit="false"/>
      <protection locked="true" hidden="false"/>
    </xf>
    <xf numFmtId="164" fontId="15" fillId="2" borderId="2" xfId="27" applyFont="true" applyBorder="true" applyAlignment="true" applyProtection="false">
      <alignment horizontal="left"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8" fontId="15" fillId="2" borderId="6" xfId="27" applyFont="true" applyBorder="true" applyAlignment="true" applyProtection="false">
      <alignment horizontal="center" vertical="bottom" textRotation="0" wrapText="false" indent="0" shrinkToFit="false"/>
      <protection locked="true" hidden="false"/>
    </xf>
    <xf numFmtId="168" fontId="15" fillId="2" borderId="0" xfId="27" applyFont="true" applyBorder="true" applyAlignment="true" applyProtection="false">
      <alignment horizontal="center" vertical="bottom" textRotation="0" wrapText="false" indent="0" shrinkToFit="false"/>
      <protection locked="true" hidden="false"/>
    </xf>
    <xf numFmtId="168" fontId="15" fillId="2" borderId="7" xfId="27" applyFont="true" applyBorder="true" applyAlignment="true" applyProtection="false">
      <alignment horizontal="center" vertical="bottom" textRotation="0" wrapText="false" indent="0" shrinkToFit="false"/>
      <protection locked="true" hidden="false"/>
    </xf>
    <xf numFmtId="165" fontId="15" fillId="0" borderId="0" xfId="27" applyFont="true" applyBorder="false" applyAlignment="true" applyProtection="false">
      <alignment horizontal="right" vertical="bottom" textRotation="0" wrapText="false" indent="0" shrinkToFit="false"/>
      <protection locked="true" hidden="false"/>
    </xf>
    <xf numFmtId="168" fontId="9" fillId="2" borderId="6" xfId="27" applyFont="true" applyBorder="true" applyAlignment="true" applyProtection="false">
      <alignment horizontal="center" vertical="bottom" textRotation="0" wrapText="false" indent="0" shrinkToFit="false"/>
      <protection locked="true" hidden="false"/>
    </xf>
    <xf numFmtId="168" fontId="9" fillId="2" borderId="0" xfId="27" applyFont="true" applyBorder="true" applyAlignment="true" applyProtection="false">
      <alignment horizontal="center" vertical="bottom" textRotation="0" wrapText="false" indent="0" shrinkToFit="false"/>
      <protection locked="true" hidden="false"/>
    </xf>
    <xf numFmtId="168" fontId="9" fillId="2" borderId="7" xfId="27" applyFont="true" applyBorder="true" applyAlignment="true" applyProtection="false">
      <alignment horizontal="center" vertical="bottom" textRotation="0" wrapText="false" indent="0" shrinkToFit="false"/>
      <protection locked="true" hidden="false"/>
    </xf>
    <xf numFmtId="164" fontId="16" fillId="2" borderId="3" xfId="27" applyFont="true" applyBorder="true" applyAlignment="false" applyProtection="false">
      <alignment horizontal="general" vertical="bottom" textRotation="0" wrapText="false" indent="0" shrinkToFit="false"/>
      <protection locked="true" hidden="false"/>
    </xf>
    <xf numFmtId="168" fontId="16" fillId="2" borderId="10" xfId="27" applyFont="true" applyBorder="true" applyAlignment="false" applyProtection="false">
      <alignment horizontal="general" vertical="bottom" textRotation="0" wrapText="false" indent="0" shrinkToFit="false"/>
      <protection locked="true" hidden="false"/>
    </xf>
    <xf numFmtId="168" fontId="16" fillId="2" borderId="11" xfId="27" applyFont="true" applyBorder="true" applyAlignment="false" applyProtection="false">
      <alignment horizontal="general" vertical="bottom" textRotation="0" wrapText="false" indent="0" shrinkToFit="false"/>
      <protection locked="true" hidden="false"/>
    </xf>
    <xf numFmtId="168" fontId="24" fillId="2" borderId="12" xfId="27" applyFont="true" applyBorder="true" applyAlignment="false" applyProtection="false">
      <alignment horizontal="general" vertical="bottom" textRotation="0" wrapText="false" indent="0" shrinkToFit="false"/>
      <protection locked="true" hidden="false"/>
    </xf>
    <xf numFmtId="168" fontId="6" fillId="2" borderId="10" xfId="27" applyFont="true" applyBorder="true" applyAlignment="false" applyProtection="false">
      <alignment horizontal="general" vertical="bottom" textRotation="0" wrapText="false" indent="0" shrinkToFit="false"/>
      <protection locked="true" hidden="false"/>
    </xf>
    <xf numFmtId="168" fontId="6" fillId="2" borderId="11" xfId="27" applyFont="true" applyBorder="true" applyAlignment="false" applyProtection="false">
      <alignment horizontal="general" vertical="bottom" textRotation="0" wrapText="false" indent="0" shrinkToFit="false"/>
      <protection locked="true" hidden="false"/>
    </xf>
    <xf numFmtId="168" fontId="18" fillId="2" borderId="11" xfId="27" applyFont="true" applyBorder="true" applyAlignment="false" applyProtection="false">
      <alignment horizontal="general" vertical="bottom" textRotation="0" wrapText="false" indent="0" shrinkToFit="false"/>
      <protection locked="true" hidden="false"/>
    </xf>
    <xf numFmtId="168" fontId="18" fillId="2" borderId="12" xfId="27"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8" fontId="18" fillId="0" borderId="0" xfId="23" applyFont="true" applyBorder="true" applyAlignment="true" applyProtection="false">
      <alignment horizontal="center" vertical="bottom" textRotation="0" wrapText="false" indent="0" shrinkToFit="false"/>
      <protection locked="true" hidden="false"/>
    </xf>
    <xf numFmtId="172" fontId="18" fillId="0" borderId="0" xfId="23" applyFont="true" applyBorder="true" applyAlignment="true" applyProtection="false">
      <alignment horizontal="center" vertical="bottom" textRotation="0" wrapText="false" indent="0" shrinkToFit="false"/>
      <protection locked="true" hidden="false"/>
    </xf>
    <xf numFmtId="168" fontId="18" fillId="0" borderId="0"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bottom"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8" fontId="18" fillId="0" borderId="0" xfId="25" applyFont="true" applyBorder="true" applyAlignment="false" applyProtection="false">
      <alignment horizontal="general" vertical="bottom" textRotation="0" wrapText="false" indent="0" shrinkToFit="false"/>
      <protection locked="true" hidden="false"/>
    </xf>
    <xf numFmtId="168" fontId="9" fillId="0" borderId="0" xfId="3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8" fontId="6" fillId="0" borderId="0" xfId="21" applyFont="true" applyBorder="true" applyAlignment="true" applyProtection="false">
      <alignment horizontal="general" vertical="top" textRotation="0" wrapText="false" indent="0" shrinkToFit="false"/>
      <protection locked="true" hidden="false"/>
    </xf>
    <xf numFmtId="173" fontId="6" fillId="0" borderId="0" xfId="21" applyFont="true" applyBorder="true" applyAlignment="true" applyProtection="false">
      <alignment horizontal="general" vertical="top" textRotation="0" wrapText="false" indent="0" shrinkToFit="false"/>
      <protection locked="true" hidden="false"/>
    </xf>
    <xf numFmtId="164" fontId="6" fillId="0" borderId="0" xfId="30" applyFont="true" applyBorder="true" applyAlignment="true" applyProtection="false">
      <alignment horizontal="general" vertical="top" textRotation="0" wrapText="false" indent="0" shrinkToFit="false"/>
      <protection locked="true" hidden="false"/>
    </xf>
    <xf numFmtId="168" fontId="6" fillId="0" borderId="0" xfId="30" applyFont="true" applyBorder="true" applyAlignment="true" applyProtection="false">
      <alignment horizontal="general" vertical="top" textRotation="0" wrapText="false" indent="0" shrinkToFit="false"/>
      <protection locked="true" hidden="false"/>
    </xf>
    <xf numFmtId="173" fontId="6" fillId="0" borderId="0" xfId="30" applyFont="true" applyBorder="true" applyAlignment="true" applyProtection="false">
      <alignment horizontal="general" vertical="top" textRotation="0" wrapText="false" indent="0" shrinkToFit="false"/>
      <protection locked="true" hidden="false"/>
    </xf>
    <xf numFmtId="164" fontId="9" fillId="2" borderId="1" xfId="30" applyFont="true" applyBorder="true" applyAlignment="true" applyProtection="false">
      <alignment horizontal="center" vertical="top" textRotation="0" wrapText="false" indent="0" shrinkToFit="false"/>
      <protection locked="true" hidden="false"/>
    </xf>
    <xf numFmtId="164" fontId="9" fillId="0" borderId="0" xfId="30" applyFont="true" applyBorder="true" applyAlignment="true" applyProtection="false">
      <alignment horizontal="center" vertical="top" textRotation="0" wrapText="false" indent="0" shrinkToFit="false"/>
      <protection locked="true" hidden="false"/>
    </xf>
    <xf numFmtId="173" fontId="9" fillId="0" borderId="2" xfId="21" applyFont="true" applyBorder="true" applyAlignment="true" applyProtection="false">
      <alignment horizontal="center" vertical="top" textRotation="0" wrapText="false" indent="0" shrinkToFit="false"/>
      <protection locked="true" hidden="false"/>
    </xf>
    <xf numFmtId="164" fontId="9" fillId="0" borderId="0" xfId="30" applyFont="true" applyBorder="true" applyAlignment="true" applyProtection="false">
      <alignment horizontal="general" vertical="top" textRotation="0" wrapText="false" indent="0" shrinkToFit="false"/>
      <protection locked="true" hidden="false"/>
    </xf>
    <xf numFmtId="164" fontId="9" fillId="2" borderId="3" xfId="30" applyFont="true" applyBorder="true" applyAlignment="true" applyProtection="false">
      <alignment horizontal="left" vertical="bottom" textRotation="0" wrapText="true" indent="0" shrinkToFit="false"/>
      <protection locked="true" hidden="false"/>
    </xf>
    <xf numFmtId="164" fontId="9" fillId="0" borderId="0" xfId="30" applyFont="true" applyBorder="true" applyAlignment="true" applyProtection="false">
      <alignment horizontal="center" vertical="bottom" textRotation="0" wrapText="true" indent="0" shrinkToFit="false"/>
      <protection locked="true" hidden="false"/>
    </xf>
    <xf numFmtId="172" fontId="15" fillId="0" borderId="2" xfId="27"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72" fontId="9" fillId="0" borderId="2" xfId="20" applyFont="true" applyBorder="true" applyAlignment="true" applyProtection="true">
      <alignment horizontal="right"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8" fontId="6" fillId="2" borderId="4" xfId="21" applyFont="true" applyBorder="true" applyAlignment="true" applyProtection="false">
      <alignment horizontal="center" vertical="top" textRotation="0" wrapText="false" indent="0" shrinkToFit="false"/>
      <protection locked="true" hidden="false"/>
    </xf>
    <xf numFmtId="168" fontId="6" fillId="2" borderId="13" xfId="21" applyFont="true" applyBorder="true" applyAlignment="true" applyProtection="false">
      <alignment horizontal="center" vertical="top" textRotation="0" wrapText="false" indent="0" shrinkToFit="false"/>
      <protection locked="true" hidden="false"/>
    </xf>
    <xf numFmtId="168" fontId="6" fillId="2" borderId="13" xfId="21" applyFont="true" applyBorder="true" applyAlignment="true" applyProtection="false">
      <alignment horizontal="right" vertical="top" textRotation="0" wrapText="false" indent="0" shrinkToFit="false"/>
      <protection locked="true" hidden="false"/>
    </xf>
    <xf numFmtId="168" fontId="6" fillId="2" borderId="5" xfId="21" applyFont="true" applyBorder="true" applyAlignment="true" applyProtection="false">
      <alignment horizontal="right" vertical="top" textRotation="0" wrapText="false" indent="0" shrinkToFit="false"/>
      <protection locked="true" hidden="false"/>
    </xf>
    <xf numFmtId="173" fontId="9" fillId="0" borderId="0" xfId="21" applyFont="true" applyBorder="true" applyAlignment="true" applyProtection="false">
      <alignment horizontal="center" vertical="top" textRotation="0" wrapText="false" indent="0" shrinkToFit="false"/>
      <protection locked="true" hidden="false"/>
    </xf>
    <xf numFmtId="164" fontId="9" fillId="2" borderId="2" xfId="30" applyFont="true" applyBorder="true" applyAlignment="true" applyProtection="false">
      <alignment horizontal="left" vertical="top" textRotation="0" wrapText="false" indent="0" shrinkToFit="false"/>
      <protection locked="true" hidden="false"/>
    </xf>
    <xf numFmtId="164" fontId="9" fillId="0" borderId="0" xfId="30" applyFont="true" applyBorder="true" applyAlignment="true" applyProtection="false">
      <alignment horizontal="right" vertical="top" textRotation="0" wrapText="false" indent="0" shrinkToFit="false"/>
      <protection locked="true" hidden="false"/>
    </xf>
    <xf numFmtId="168" fontId="9" fillId="2" borderId="6" xfId="30" applyFont="true" applyBorder="true" applyAlignment="true" applyProtection="false">
      <alignment horizontal="center" vertical="top" textRotation="0" wrapText="false" indent="0" shrinkToFit="false"/>
      <protection locked="true" hidden="false"/>
    </xf>
    <xf numFmtId="168" fontId="9" fillId="2" borderId="0" xfId="30" applyFont="true" applyBorder="true" applyAlignment="true" applyProtection="false">
      <alignment horizontal="center" vertical="top" textRotation="0" wrapText="false" indent="0" shrinkToFit="false"/>
      <protection locked="true" hidden="false"/>
    </xf>
    <xf numFmtId="168" fontId="9" fillId="2" borderId="7" xfId="30" applyFont="true" applyBorder="true" applyAlignment="true" applyProtection="false">
      <alignment horizontal="center" vertical="top" textRotation="0" wrapText="false" indent="0" shrinkToFit="false"/>
      <protection locked="true" hidden="false"/>
    </xf>
    <xf numFmtId="172" fontId="15" fillId="0" borderId="0" xfId="27" applyFont="true" applyBorder="true" applyAlignment="true" applyProtection="false">
      <alignment horizontal="right" vertical="bottom" textRotation="0" wrapText="false" indent="0" shrinkToFit="false"/>
      <protection locked="true" hidden="false"/>
    </xf>
    <xf numFmtId="164" fontId="6" fillId="2" borderId="3" xfId="21" applyFont="true" applyBorder="true" applyAlignment="true" applyProtection="false">
      <alignment horizontal="general" vertical="top" textRotation="0" wrapText="false" indent="0" shrinkToFit="false"/>
      <protection locked="true" hidden="false"/>
    </xf>
    <xf numFmtId="168" fontId="6" fillId="2" borderId="10" xfId="21" applyFont="true" applyBorder="true" applyAlignment="true" applyProtection="false">
      <alignment horizontal="center" vertical="top" textRotation="0" wrapText="false" indent="0" shrinkToFit="false"/>
      <protection locked="true" hidden="false"/>
    </xf>
    <xf numFmtId="168" fontId="6" fillId="2" borderId="11" xfId="21" applyFont="true" applyBorder="true" applyAlignment="true" applyProtection="false">
      <alignment horizontal="center" vertical="top" textRotation="0" wrapText="false" indent="0" shrinkToFit="false"/>
      <protection locked="true" hidden="false"/>
    </xf>
    <xf numFmtId="168" fontId="6" fillId="2" borderId="11" xfId="21" applyFont="true" applyBorder="true" applyAlignment="true" applyProtection="false">
      <alignment horizontal="general" vertical="top" textRotation="0" wrapText="false" indent="0" shrinkToFit="false"/>
      <protection locked="true" hidden="false"/>
    </xf>
    <xf numFmtId="168" fontId="24" fillId="2" borderId="12" xfId="21" applyFont="true" applyBorder="true" applyAlignment="true" applyProtection="false">
      <alignment horizontal="general" vertical="top" textRotation="0" wrapText="false" indent="0" shrinkToFit="false"/>
      <protection locked="true" hidden="false"/>
    </xf>
    <xf numFmtId="172" fontId="9" fillId="0" borderId="0" xfId="20" applyFont="true" applyBorder="true" applyAlignment="true" applyProtection="true">
      <alignment horizontal="right" vertical="top" textRotation="0" wrapText="false" indent="0" shrinkToFit="false"/>
      <protection locked="true" hidden="false"/>
    </xf>
    <xf numFmtId="168" fontId="18" fillId="2" borderId="12" xfId="21" applyFont="true" applyBorder="true" applyAlignment="true" applyProtection="false">
      <alignment horizontal="general" vertical="top" textRotation="0" wrapText="false" indent="0" shrinkToFit="false"/>
      <protection locked="true" hidden="false"/>
    </xf>
    <xf numFmtId="168" fontId="18" fillId="0" borderId="0" xfId="23" applyFont="true" applyBorder="true" applyAlignment="true" applyProtection="false">
      <alignment horizontal="center" vertical="top" textRotation="0" wrapText="false" indent="0" shrinkToFit="false"/>
      <protection locked="true" hidden="false"/>
    </xf>
    <xf numFmtId="173" fontId="18" fillId="0" borderId="0" xfId="23" applyFont="true" applyBorder="true" applyAlignment="true" applyProtection="false">
      <alignment horizontal="center" vertical="top"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8" fontId="10" fillId="0" borderId="0" xfId="23" applyFont="true" applyBorder="true" applyAlignment="true" applyProtection="false">
      <alignment horizontal="center" vertical="top" textRotation="0" wrapText="false" indent="0" shrinkToFit="false"/>
      <protection locked="true" hidden="false"/>
    </xf>
    <xf numFmtId="173" fontId="10" fillId="0" borderId="0" xfId="23" applyFont="true" applyBorder="true" applyAlignment="true" applyProtection="false">
      <alignment horizontal="center" vertical="top" textRotation="0" wrapText="false" indent="0" shrinkToFit="false"/>
      <protection locked="true" hidden="false"/>
    </xf>
    <xf numFmtId="168" fontId="10" fillId="0" borderId="0" xfId="23" applyFont="true" applyBorder="true" applyAlignment="true" applyProtection="false">
      <alignment horizontal="left" vertical="top" textRotation="0" wrapText="false" indent="0" shrinkToFit="false"/>
      <protection locked="true" hidden="false"/>
    </xf>
    <xf numFmtId="164" fontId="19" fillId="0" borderId="0" xfId="30" applyFont="true" applyBorder="true" applyAlignment="true" applyProtection="false">
      <alignment horizontal="left" vertical="top" textRotation="0" wrapText="false" indent="0" shrinkToFit="false"/>
      <protection locked="true" hidden="false"/>
    </xf>
    <xf numFmtId="168" fontId="19" fillId="0" borderId="0" xfId="30" applyFont="true" applyBorder="true" applyAlignment="true" applyProtection="false">
      <alignment horizontal="center" vertical="top" textRotation="0" wrapText="false" indent="0" shrinkToFit="false"/>
      <protection locked="true" hidden="false"/>
    </xf>
    <xf numFmtId="168" fontId="10" fillId="0" borderId="0" xfId="20" applyFont="true" applyBorder="true" applyAlignment="true" applyProtection="true">
      <alignment horizontal="center" vertical="top" textRotation="0" wrapText="false" indent="0" shrinkToFit="false"/>
      <protection locked="true" hidden="false"/>
    </xf>
    <xf numFmtId="168" fontId="10" fillId="0" borderId="0" xfId="20" applyFont="true" applyBorder="true" applyAlignment="true" applyProtection="true">
      <alignment horizontal="general" vertical="top" textRotation="0" wrapText="false" indent="0" shrinkToFit="false"/>
      <protection locked="true" hidden="false"/>
    </xf>
    <xf numFmtId="168" fontId="10" fillId="0" borderId="0" xfId="25" applyFont="true" applyBorder="true" applyAlignment="true" applyProtection="false">
      <alignment horizontal="general" vertical="top" textRotation="0" wrapText="false" indent="0" shrinkToFit="false"/>
      <protection locked="true" hidden="false"/>
    </xf>
    <xf numFmtId="173" fontId="10" fillId="0" borderId="0" xfId="25" applyFont="true" applyBorder="true" applyAlignment="true" applyProtection="false">
      <alignment horizontal="general" vertical="top" textRotation="0" wrapText="false" indent="0" shrinkToFit="false"/>
      <protection locked="true" hidden="false"/>
    </xf>
    <xf numFmtId="164" fontId="10" fillId="0" borderId="0" xfId="25" applyFont="true" applyBorder="true" applyAlignment="true" applyProtection="false">
      <alignment horizontal="general" vertical="top" textRotation="0" wrapText="false" indent="0" shrinkToFit="false"/>
      <protection locked="true" hidden="false"/>
    </xf>
    <xf numFmtId="173" fontId="10" fillId="0" borderId="0" xfId="20" applyFont="true" applyBorder="true" applyAlignment="true" applyProtection="true">
      <alignment horizontal="general" vertical="top" textRotation="0" wrapText="false" indent="0" shrinkToFit="false"/>
      <protection locked="true" hidden="false"/>
    </xf>
    <xf numFmtId="164" fontId="10" fillId="0" borderId="0" xfId="31" applyFont="true" applyBorder="false" applyAlignment="true" applyProtection="false">
      <alignment horizontal="general" vertical="top"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8" fontId="6" fillId="0" borderId="0" xfId="25" applyFont="true" applyBorder="true" applyAlignment="false" applyProtection="false">
      <alignment horizontal="general" vertical="bottom" textRotation="0" wrapText="false" indent="0" shrinkToFit="false"/>
      <protection locked="true" hidden="false"/>
    </xf>
    <xf numFmtId="172" fontId="6" fillId="0" borderId="0" xfId="25" applyFont="true" applyBorder="true" applyAlignment="false" applyProtection="false">
      <alignment horizontal="general" vertical="bottom" textRotation="0" wrapText="false" indent="0" shrinkToFit="false"/>
      <protection locked="true" hidden="false"/>
    </xf>
    <xf numFmtId="169"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7" fontId="12"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8" fontId="22" fillId="0" borderId="0" xfId="25" applyFont="true" applyBorder="true" applyAlignment="true" applyProtection="false">
      <alignment horizontal="center" vertical="bottom" textRotation="0" wrapText="false" indent="0" shrinkToFit="false"/>
      <protection locked="true" hidden="false"/>
    </xf>
    <xf numFmtId="168" fontId="6" fillId="0" borderId="0" xfId="25" applyFont="true" applyBorder="true" applyAlignment="true" applyProtection="false">
      <alignment horizontal="center" vertical="bottom" textRotation="0" wrapText="false" indent="0" shrinkToFit="false"/>
      <protection locked="true" hidden="false"/>
    </xf>
    <xf numFmtId="172" fontId="6" fillId="0" borderId="0" xfId="25" applyFont="true" applyBorder="true" applyAlignment="true" applyProtection="false">
      <alignment horizontal="center" vertical="bottom" textRotation="0" wrapText="false" indent="0" shrinkToFit="false"/>
      <protection locked="true" hidden="false"/>
    </xf>
    <xf numFmtId="169" fontId="6" fillId="0" borderId="0" xfId="25" applyFont="true" applyBorder="true" applyAlignment="true" applyProtection="false">
      <alignment horizontal="center" vertical="bottom" textRotation="0" wrapText="false" indent="0" shrinkToFit="false"/>
      <protection locked="true" hidden="false"/>
    </xf>
    <xf numFmtId="164" fontId="12" fillId="2" borderId="4" xfId="25" applyFont="true" applyBorder="true" applyAlignment="true" applyProtection="false">
      <alignment horizontal="center" vertical="bottom" textRotation="0" wrapText="false" indent="0" shrinkToFit="false"/>
      <protection locked="true" hidden="false"/>
    </xf>
    <xf numFmtId="164" fontId="12" fillId="2" borderId="13" xfId="25" applyFont="true" applyBorder="true" applyAlignment="true" applyProtection="false">
      <alignment horizontal="center" vertical="bottom" textRotation="0" wrapText="false" indent="0" shrinkToFit="false"/>
      <protection locked="true" hidden="false"/>
    </xf>
    <xf numFmtId="164" fontId="12" fillId="0" borderId="6" xfId="25" applyFont="true" applyBorder="true" applyAlignment="true" applyProtection="false">
      <alignment horizontal="center" vertical="bottom" textRotation="0" wrapText="false" indent="0" shrinkToFit="false"/>
      <protection locked="true" hidden="false"/>
    </xf>
    <xf numFmtId="168" fontId="12" fillId="2" borderId="1" xfId="25" applyFont="true" applyBorder="true" applyAlignment="true" applyProtection="false">
      <alignment horizontal="center" vertical="bottom" textRotation="0" wrapText="false" indent="0" shrinkToFit="false"/>
      <protection locked="true" hidden="false"/>
    </xf>
    <xf numFmtId="172" fontId="12" fillId="0" borderId="0" xfId="25" applyFont="true" applyBorder="true" applyAlignment="true" applyProtection="false">
      <alignment horizontal="general" vertical="bottom" textRotation="0" wrapText="false" indent="0" shrinkToFit="false"/>
      <protection locked="true" hidden="false"/>
    </xf>
    <xf numFmtId="169" fontId="12" fillId="0" borderId="0" xfId="25" applyFont="true" applyBorder="true" applyAlignment="true" applyProtection="false">
      <alignment horizontal="general" vertical="bottom" textRotation="0" wrapText="false" indent="0" shrinkToFit="false"/>
      <protection locked="true" hidden="false"/>
    </xf>
    <xf numFmtId="169" fontId="12" fillId="2" borderId="4" xfId="25" applyFont="true" applyBorder="true" applyAlignment="true" applyProtection="false">
      <alignment horizontal="center" vertical="bottom" textRotation="0" wrapText="false" indent="0" shrinkToFit="false"/>
      <protection locked="true" hidden="false"/>
    </xf>
    <xf numFmtId="169" fontId="12" fillId="2" borderId="5"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13" fillId="2" borderId="6" xfId="25" applyFont="true" applyBorder="true" applyAlignment="true" applyProtection="false">
      <alignment horizontal="center" vertical="center" textRotation="0" wrapText="false" indent="0" shrinkToFit="false"/>
      <protection locked="true" hidden="false"/>
    </xf>
    <xf numFmtId="164" fontId="13" fillId="2" borderId="0"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8" fontId="13" fillId="2" borderId="6" xfId="25" applyFont="true" applyBorder="true" applyAlignment="true" applyProtection="false">
      <alignment horizontal="center" vertical="center" textRotation="0" wrapText="false" indent="0" shrinkToFit="false"/>
      <protection locked="true" hidden="false"/>
    </xf>
    <xf numFmtId="168" fontId="13" fillId="2" borderId="0" xfId="25" applyFont="true" applyBorder="true" applyAlignment="true" applyProtection="false">
      <alignment horizontal="center" vertical="center" textRotation="0" wrapText="false" indent="0" shrinkToFit="false"/>
      <protection locked="true" hidden="false"/>
    </xf>
    <xf numFmtId="169" fontId="13" fillId="0" borderId="0" xfId="25" applyFont="true" applyBorder="true" applyAlignment="true" applyProtection="false">
      <alignment horizontal="general" vertical="center" textRotation="0" wrapText="false" indent="0" shrinkToFit="false"/>
      <protection locked="true" hidden="false"/>
    </xf>
    <xf numFmtId="169" fontId="13" fillId="2" borderId="6" xfId="25" applyFont="true" applyBorder="true" applyAlignment="true" applyProtection="false">
      <alignment horizontal="center" vertical="center" textRotation="0" wrapText="false" indent="0" shrinkToFit="false"/>
      <protection locked="true" hidden="false"/>
    </xf>
    <xf numFmtId="169" fontId="13" fillId="2" borderId="7"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9" fillId="2" borderId="2" xfId="25" applyFont="true" applyBorder="true" applyAlignment="true" applyProtection="false">
      <alignment horizontal="left" vertical="bottom" textRotation="0" wrapText="true" indent="0" shrinkToFit="false"/>
      <protection locked="true" hidden="false"/>
    </xf>
    <xf numFmtId="164" fontId="9" fillId="0" borderId="6" xfId="25" applyFont="true" applyBorder="true" applyAlignment="true" applyProtection="false">
      <alignment horizontal="center" vertical="bottom" textRotation="0" wrapText="true" indent="0" shrinkToFit="false"/>
      <protection locked="true" hidden="false"/>
    </xf>
    <xf numFmtId="168" fontId="9" fillId="2" borderId="0" xfId="25" applyFont="true" applyBorder="true" applyAlignment="true" applyProtection="false">
      <alignment horizontal="right" vertical="bottom" textRotation="0" wrapText="true" indent="0" shrinkToFit="false"/>
      <protection locked="true" hidden="false"/>
    </xf>
    <xf numFmtId="172" fontId="9" fillId="0" borderId="0" xfId="25" applyFont="true" applyBorder="true" applyAlignment="true" applyProtection="false">
      <alignment horizontal="right" vertical="bottom" textRotation="0" wrapText="false" indent="0" shrinkToFit="false"/>
      <protection locked="true" hidden="false"/>
    </xf>
    <xf numFmtId="169" fontId="9" fillId="0" borderId="0" xfId="25" applyFont="true" applyBorder="true" applyAlignment="true" applyProtection="false">
      <alignment horizontal="right" vertical="bottom" textRotation="0" wrapText="false" indent="0" shrinkToFit="false"/>
      <protection locked="true" hidden="false"/>
    </xf>
    <xf numFmtId="169" fontId="9" fillId="2" borderId="6" xfId="25" applyFont="true" applyBorder="true" applyAlignment="true" applyProtection="false">
      <alignment horizontal="right" vertical="bottom" textRotation="0" wrapText="true" indent="0" shrinkToFit="false"/>
      <protection locked="true" hidden="false"/>
    </xf>
    <xf numFmtId="169" fontId="9" fillId="2" borderId="7" xfId="25" applyFont="true" applyBorder="true" applyAlignment="true" applyProtection="false">
      <alignment horizontal="right" vertical="bottom" textRotation="0" wrapText="true" indent="0" shrinkToFit="false"/>
      <protection locked="true" hidden="false"/>
    </xf>
    <xf numFmtId="164" fontId="9" fillId="2" borderId="10" xfId="25" applyFont="true" applyBorder="true" applyAlignment="true" applyProtection="false">
      <alignment horizontal="left" vertical="bottom" textRotation="0" wrapText="false" indent="0" shrinkToFit="false"/>
      <protection locked="true" hidden="false"/>
    </xf>
    <xf numFmtId="164" fontId="9" fillId="2" borderId="11" xfId="25" applyFont="true" applyBorder="true" applyAlignment="true" applyProtection="false">
      <alignment horizontal="left" vertical="bottom" textRotation="0" wrapText="false" indent="0" shrinkToFit="false"/>
      <protection locked="true" hidden="false"/>
    </xf>
    <xf numFmtId="164" fontId="9" fillId="0" borderId="6" xfId="25" applyFont="true" applyBorder="true" applyAlignment="true" applyProtection="false">
      <alignment horizontal="general" vertical="bottom" textRotation="0" wrapText="false" indent="0" shrinkToFit="false"/>
      <protection locked="true" hidden="false"/>
    </xf>
    <xf numFmtId="168" fontId="9" fillId="2" borderId="10" xfId="25" applyFont="true" applyBorder="true" applyAlignment="true" applyProtection="false">
      <alignment horizontal="right" vertical="bottom" textRotation="0" wrapText="false" indent="0" shrinkToFit="false"/>
      <protection locked="true" hidden="false"/>
    </xf>
    <xf numFmtId="168" fontId="9" fillId="2" borderId="11" xfId="25" applyFont="true" applyBorder="true" applyAlignment="true" applyProtection="false">
      <alignment horizontal="right" vertical="bottom" textRotation="0" wrapText="false" indent="0" shrinkToFit="false"/>
      <protection locked="true" hidden="false"/>
    </xf>
    <xf numFmtId="169" fontId="9" fillId="2" borderId="10" xfId="25" applyFont="true" applyBorder="true" applyAlignment="true" applyProtection="false">
      <alignment horizontal="right" vertical="bottom" textRotation="0" wrapText="false" indent="0" shrinkToFit="false"/>
      <protection locked="true" hidden="false"/>
    </xf>
    <xf numFmtId="169" fontId="9" fillId="2" borderId="12"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8" fontId="9" fillId="0" borderId="0" xfId="25" applyFont="true" applyBorder="true" applyAlignment="true" applyProtection="false">
      <alignment horizontal="center" vertical="bottom" textRotation="0" wrapText="false" indent="0" shrinkToFit="false"/>
      <protection locked="true" hidden="false"/>
    </xf>
    <xf numFmtId="172" fontId="9" fillId="0" borderId="0" xfId="25" applyFont="true" applyBorder="true" applyAlignment="true" applyProtection="false">
      <alignment horizontal="center" vertical="bottom" textRotation="0" wrapText="false" indent="0" shrinkToFit="false"/>
      <protection locked="true" hidden="false"/>
    </xf>
    <xf numFmtId="169" fontId="9" fillId="0" borderId="0" xfId="25"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25" applyFont="true" applyBorder="true" applyAlignment="true" applyProtection="false">
      <alignment horizontal="general" vertical="bottom" textRotation="0" wrapText="false" indent="0" shrinkToFit="false"/>
      <protection locked="true" hidden="false"/>
    </xf>
    <xf numFmtId="169" fontId="9" fillId="0" borderId="0" xfId="25" applyFont="true" applyBorder="true" applyAlignment="true" applyProtection="false">
      <alignment horizontal="general" vertical="bottom" textRotation="0" wrapText="false" indent="0" shrinkToFit="false"/>
      <protection locked="true" hidden="false"/>
    </xf>
    <xf numFmtId="168" fontId="6" fillId="0" borderId="0" xfId="25"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9" fillId="2" borderId="4" xfId="25" applyFont="true" applyBorder="true" applyAlignment="true" applyProtection="false">
      <alignment horizontal="center" vertical="bottom" textRotation="0" wrapText="false" indent="0" shrinkToFit="false"/>
      <protection locked="true" hidden="false"/>
    </xf>
    <xf numFmtId="164" fontId="6" fillId="2" borderId="5" xfId="25" applyFont="true" applyBorder="true" applyAlignment="true" applyProtection="false">
      <alignment horizontal="general" vertical="bottom" textRotation="0" wrapText="false" indent="0" shrinkToFit="false"/>
      <protection locked="true" hidden="false"/>
    </xf>
    <xf numFmtId="168" fontId="6" fillId="2" borderId="4" xfId="25" applyFont="true" applyBorder="true" applyAlignment="true" applyProtection="false">
      <alignment horizontal="center" vertical="bottom" textRotation="0" wrapText="false" indent="0" shrinkToFit="false"/>
      <protection locked="true" hidden="false"/>
    </xf>
    <xf numFmtId="168" fontId="6" fillId="2" borderId="13" xfId="25" applyFont="true" applyBorder="true" applyAlignment="true" applyProtection="false">
      <alignment horizontal="center" vertical="bottom" textRotation="0" wrapText="false" indent="0" shrinkToFit="false"/>
      <protection locked="true" hidden="false"/>
    </xf>
    <xf numFmtId="168" fontId="6" fillId="2" borderId="13" xfId="25" applyFont="true" applyBorder="true" applyAlignment="true" applyProtection="false">
      <alignment horizontal="left" vertical="bottom" textRotation="0" wrapText="false" indent="0" shrinkToFit="false"/>
      <protection locked="true" hidden="false"/>
    </xf>
    <xf numFmtId="168" fontId="6" fillId="2" borderId="5" xfId="25" applyFont="true" applyBorder="true" applyAlignment="true" applyProtection="false">
      <alignment horizontal="left" vertical="bottom" textRotation="0" wrapText="false" indent="0" shrinkToFit="false"/>
      <protection locked="true" hidden="false"/>
    </xf>
    <xf numFmtId="172" fontId="6" fillId="0" borderId="0" xfId="25" applyFont="true" applyBorder="true" applyAlignment="true" applyProtection="false">
      <alignment horizontal="left" vertical="bottom" textRotation="0" wrapText="false" indent="0" shrinkToFit="false"/>
      <protection locked="true" hidden="false"/>
    </xf>
    <xf numFmtId="169" fontId="6" fillId="0" borderId="0" xfId="25" applyFont="true" applyBorder="true" applyAlignment="true" applyProtection="false">
      <alignment horizontal="left" vertical="bottom" textRotation="0" wrapText="false" indent="0" shrinkToFit="false"/>
      <protection locked="true" hidden="false"/>
    </xf>
    <xf numFmtId="169" fontId="6" fillId="2" borderId="4" xfId="25" applyFont="true" applyBorder="true" applyAlignment="true" applyProtection="false">
      <alignment horizontal="center" vertical="bottom" textRotation="0" wrapText="false" indent="0" shrinkToFit="false"/>
      <protection locked="true" hidden="false"/>
    </xf>
    <xf numFmtId="169" fontId="6" fillId="2" borderId="5"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9" fillId="2" borderId="6" xfId="25" applyFont="true" applyBorder="true" applyAlignment="true" applyProtection="false">
      <alignment horizontal="general" vertical="bottom" textRotation="0" wrapText="false" indent="0" shrinkToFit="false"/>
      <protection locked="true" hidden="false"/>
    </xf>
    <xf numFmtId="164" fontId="9" fillId="2" borderId="7" xfId="25" applyFont="true" applyBorder="true" applyAlignment="true" applyProtection="false">
      <alignment horizontal="general" vertical="bottom" textRotation="0" wrapText="false" indent="0" shrinkToFit="false"/>
      <protection locked="true" hidden="false"/>
    </xf>
    <xf numFmtId="168" fontId="9" fillId="2" borderId="6" xfId="25" applyFont="true" applyBorder="true" applyAlignment="true" applyProtection="false">
      <alignment horizontal="center" vertical="bottom" textRotation="0" wrapText="false" indent="0" shrinkToFit="false"/>
      <protection locked="true" hidden="false"/>
    </xf>
    <xf numFmtId="168" fontId="9" fillId="2" borderId="0" xfId="25" applyFont="true" applyBorder="true" applyAlignment="true" applyProtection="false">
      <alignment horizontal="center" vertical="bottom" textRotation="0" wrapText="false" indent="0" shrinkToFit="false"/>
      <protection locked="true" hidden="false"/>
    </xf>
    <xf numFmtId="168" fontId="9" fillId="2" borderId="7" xfId="25" applyFont="true" applyBorder="true" applyAlignment="true" applyProtection="false">
      <alignment horizontal="center" vertical="bottom" textRotation="0" wrapText="false" indent="0" shrinkToFit="false"/>
      <protection locked="true" hidden="false"/>
    </xf>
    <xf numFmtId="169" fontId="9" fillId="0" borderId="0" xfId="25" applyFont="true" applyBorder="true" applyAlignment="false" applyProtection="false">
      <alignment horizontal="general" vertical="bottom" textRotation="0" wrapText="false" indent="0" shrinkToFit="false"/>
      <protection locked="true" hidden="false"/>
    </xf>
    <xf numFmtId="169" fontId="9" fillId="2" borderId="6" xfId="25" applyFont="true" applyBorder="true" applyAlignment="true" applyProtection="false">
      <alignment horizontal="center" vertical="bottom" textRotation="0" wrapText="false" indent="0" shrinkToFit="false"/>
      <protection locked="true" hidden="false"/>
    </xf>
    <xf numFmtId="169" fontId="9" fillId="2" borderId="7" xfId="25" applyFont="true" applyBorder="true" applyAlignment="true" applyProtection="false">
      <alignment horizontal="center" vertical="bottom" textRotation="0" wrapText="false" indent="0" shrinkToFit="false"/>
      <protection locked="true" hidden="false"/>
    </xf>
    <xf numFmtId="164" fontId="9" fillId="2" borderId="10" xfId="25" applyFont="true" applyBorder="true" applyAlignment="true" applyProtection="false">
      <alignment horizontal="center" vertical="bottom" textRotation="0" wrapText="false" indent="0" shrinkToFit="false"/>
      <protection locked="true" hidden="false"/>
    </xf>
    <xf numFmtId="164" fontId="6" fillId="2" borderId="12" xfId="25" applyFont="true" applyBorder="true" applyAlignment="true" applyProtection="false">
      <alignment horizontal="general" vertical="bottom" textRotation="0" wrapText="false" indent="0" shrinkToFit="false"/>
      <protection locked="true" hidden="false"/>
    </xf>
    <xf numFmtId="168" fontId="6" fillId="2" borderId="10" xfId="25" applyFont="true" applyBorder="true" applyAlignment="true" applyProtection="false">
      <alignment horizontal="center" vertical="bottom" textRotation="0" wrapText="false" indent="0" shrinkToFit="false"/>
      <protection locked="true" hidden="false"/>
    </xf>
    <xf numFmtId="168" fontId="6" fillId="2" borderId="11" xfId="25" applyFont="true" applyBorder="true" applyAlignment="true" applyProtection="false">
      <alignment horizontal="center" vertical="bottom" textRotation="0" wrapText="false" indent="0" shrinkToFit="false"/>
      <protection locked="true" hidden="false"/>
    </xf>
    <xf numFmtId="168" fontId="6" fillId="2" borderId="11" xfId="25" applyFont="true" applyBorder="true" applyAlignment="true" applyProtection="false">
      <alignment horizontal="left" vertical="bottom" textRotation="0" wrapText="false" indent="0" shrinkToFit="false"/>
      <protection locked="true" hidden="false"/>
    </xf>
    <xf numFmtId="168" fontId="6" fillId="2" borderId="12" xfId="25" applyFont="true" applyBorder="true" applyAlignment="true" applyProtection="false">
      <alignment horizontal="left" vertical="bottom" textRotation="0" wrapText="false" indent="0" shrinkToFit="false"/>
      <protection locked="true" hidden="false"/>
    </xf>
    <xf numFmtId="169" fontId="6" fillId="2" borderId="10" xfId="25" applyFont="true" applyBorder="true" applyAlignment="true" applyProtection="false">
      <alignment horizontal="center" vertical="bottom" textRotation="0" wrapText="false" indent="0" shrinkToFit="false"/>
      <protection locked="true" hidden="false"/>
    </xf>
    <xf numFmtId="169" fontId="6" fillId="2" borderId="12"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8" fontId="18" fillId="0" borderId="0" xfId="25" applyFont="true" applyBorder="true" applyAlignment="true" applyProtection="false">
      <alignment horizontal="center" vertical="bottom" textRotation="0" wrapText="false" indent="0" shrinkToFit="false"/>
      <protection locked="true" hidden="false"/>
    </xf>
    <xf numFmtId="168" fontId="18" fillId="0" borderId="0" xfId="25" applyFont="true" applyBorder="true" applyAlignment="false" applyProtection="false">
      <alignment horizontal="general" vertical="bottom" textRotation="0" wrapText="false" indent="0" shrinkToFit="false"/>
      <protection locked="true" hidden="false"/>
    </xf>
    <xf numFmtId="172" fontId="18" fillId="0" borderId="0" xfId="25" applyFont="true" applyBorder="true" applyAlignment="false" applyProtection="false">
      <alignment horizontal="general" vertical="bottom" textRotation="0" wrapText="false" indent="0" shrinkToFit="false"/>
      <protection locked="true" hidden="false"/>
    </xf>
    <xf numFmtId="169"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true" applyProtection="true">
      <alignment horizontal="center" vertical="top" textRotation="0" wrapText="false" indent="0" shrinkToFit="false"/>
      <protection locked="true" hidden="false"/>
    </xf>
    <xf numFmtId="172" fontId="6" fillId="0" borderId="0" xfId="20" applyFont="true" applyBorder="true" applyAlignment="true" applyProtection="true">
      <alignment horizontal="right" vertical="top" textRotation="0" wrapText="false" indent="0" shrinkToFit="false"/>
      <protection locked="true" hidden="false"/>
    </xf>
    <xf numFmtId="168" fontId="6" fillId="0" borderId="0" xfId="31" applyFont="true" applyBorder="false" applyAlignment="true" applyProtection="false">
      <alignment horizontal="general" vertical="top"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true" applyProtection="true">
      <alignment horizontal="center" vertical="bottom" textRotation="0" wrapText="false" indent="0" shrinkToFit="false"/>
      <protection locked="true" hidden="false"/>
    </xf>
    <xf numFmtId="168" fontId="9" fillId="0" borderId="0" xfId="30" applyFont="true" applyBorder="true" applyAlignment="true" applyProtection="false">
      <alignment horizontal="left" vertical="bottom" textRotation="0" wrapText="false" indent="0" shrinkToFit="false"/>
      <protection locked="true" hidden="false"/>
    </xf>
    <xf numFmtId="169" fontId="6" fillId="0" borderId="0" xfId="31"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69" fontId="18" fillId="0" borderId="0" xfId="23" applyFont="true" applyBorder="true" applyAlignment="false" applyProtection="false">
      <alignment horizontal="general" vertical="bottom" textRotation="0" wrapText="false" indent="0" shrinkToFit="false"/>
      <protection locked="true" hidden="false"/>
    </xf>
    <xf numFmtId="164" fontId="23" fillId="0" borderId="0" xfId="32" applyFont="true" applyBorder="tru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8" fontId="6" fillId="0" borderId="0" xfId="26" applyFont="true" applyBorder="true" applyAlignment="true" applyProtection="false">
      <alignment horizontal="center" vertical="bottom" textRotation="0" wrapText="false" indent="0" shrinkToFit="false"/>
      <protection locked="true" hidden="false"/>
    </xf>
    <xf numFmtId="169" fontId="6" fillId="0" borderId="0" xfId="26" applyFont="true" applyBorder="true" applyAlignment="true" applyProtection="false">
      <alignment horizontal="center" vertical="bottom" textRotation="0" wrapText="false" indent="0" shrinkToFit="false"/>
      <protection locked="true" hidden="false"/>
    </xf>
    <xf numFmtId="168" fontId="6" fillId="0" borderId="0" xfId="26" applyFont="true" applyBorder="true" applyAlignment="true" applyProtection="false">
      <alignment horizontal="right" vertical="bottom" textRotation="0" wrapText="false" indent="0" shrinkToFit="false"/>
      <protection locked="true" hidden="false"/>
    </xf>
    <xf numFmtId="174" fontId="6"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9" fillId="2" borderId="4" xfId="26" applyFont="true" applyBorder="true" applyAlignment="true" applyProtection="false">
      <alignment horizontal="center" vertical="bottom" textRotation="0" wrapText="false" indent="0" shrinkToFit="false"/>
      <protection locked="true" hidden="false"/>
    </xf>
    <xf numFmtId="164" fontId="9" fillId="2" borderId="13" xfId="26" applyFont="true" applyBorder="true" applyAlignment="true" applyProtection="false">
      <alignment horizontal="left" vertical="bottom" textRotation="0" wrapText="false" indent="0" shrinkToFit="false"/>
      <protection locked="true" hidden="false"/>
    </xf>
    <xf numFmtId="164" fontId="6" fillId="2" borderId="5" xfId="26"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8" fontId="12" fillId="2" borderId="1" xfId="26" applyFont="true" applyBorder="true" applyAlignment="true" applyProtection="false">
      <alignment horizontal="center" vertical="bottom" textRotation="0" wrapText="false" indent="0" shrinkToFit="false"/>
      <protection locked="true" hidden="false"/>
    </xf>
    <xf numFmtId="168" fontId="9" fillId="0" borderId="0" xfId="26" applyFont="true" applyBorder="false" applyAlignment="true" applyProtection="false">
      <alignment horizontal="center" vertical="bottom" textRotation="0" wrapText="false" indent="0" shrinkToFit="false"/>
      <protection locked="true" hidden="false"/>
    </xf>
    <xf numFmtId="174" fontId="9" fillId="0" borderId="0" xfId="26" applyFont="true" applyBorder="false" applyAlignment="true" applyProtection="false">
      <alignment horizontal="center" vertical="bottom" textRotation="0" wrapText="false" indent="0" shrinkToFit="false"/>
      <protection locked="true" hidden="false"/>
    </xf>
    <xf numFmtId="169" fontId="9" fillId="2" borderId="4" xfId="26" applyFont="true" applyBorder="true" applyAlignment="true" applyProtection="false">
      <alignment horizontal="center" vertical="bottom" textRotation="0" wrapText="false" indent="0" shrinkToFit="false"/>
      <protection locked="true" hidden="false"/>
    </xf>
    <xf numFmtId="169" fontId="9" fillId="2" borderId="5" xfId="26" applyFont="true" applyBorder="true" applyAlignment="true" applyProtection="false">
      <alignment horizontal="center" vertical="bottom" textRotation="0" wrapText="false" indent="0" shrinkToFit="false"/>
      <protection locked="true" hidden="false"/>
    </xf>
    <xf numFmtId="164" fontId="9" fillId="2" borderId="6" xfId="26" applyFont="true" applyBorder="true" applyAlignment="true" applyProtection="false">
      <alignment horizontal="left" vertical="bottom" textRotation="0" wrapText="false" indent="0" shrinkToFit="false"/>
      <protection locked="true" hidden="false"/>
    </xf>
    <xf numFmtId="164" fontId="9" fillId="2" borderId="12" xfId="26" applyFont="true" applyBorder="true" applyAlignment="true" applyProtection="false">
      <alignment horizontal="left" vertical="bottom" textRotation="0" wrapText="true" indent="0" shrinkToFit="false"/>
      <protection locked="true" hidden="false"/>
    </xf>
    <xf numFmtId="169" fontId="9" fillId="2" borderId="0" xfId="26" applyFont="true" applyBorder="true" applyAlignment="true" applyProtection="false">
      <alignment horizontal="right" vertical="bottom" textRotation="0" wrapText="true" indent="0" shrinkToFit="false"/>
      <protection locked="true" hidden="false"/>
    </xf>
    <xf numFmtId="168" fontId="9" fillId="2" borderId="7" xfId="26" applyFont="true" applyBorder="true" applyAlignment="true" applyProtection="false">
      <alignment horizontal="right" vertical="bottom" textRotation="0" wrapText="true" indent="0" shrinkToFit="false"/>
      <protection locked="true" hidden="false"/>
    </xf>
    <xf numFmtId="168" fontId="9" fillId="0" borderId="0" xfId="26" applyFont="true" applyBorder="false" applyAlignment="true" applyProtection="false">
      <alignment horizontal="right" vertical="bottom" textRotation="0" wrapText="false" indent="0" shrinkToFit="false"/>
      <protection locked="true" hidden="false"/>
    </xf>
    <xf numFmtId="174" fontId="9" fillId="0" borderId="0" xfId="26" applyFont="true" applyBorder="false" applyAlignment="true" applyProtection="false">
      <alignment horizontal="right" vertical="bottom" textRotation="0" wrapText="false" indent="0" shrinkToFit="false"/>
      <protection locked="true" hidden="false"/>
    </xf>
    <xf numFmtId="169" fontId="9" fillId="2" borderId="6" xfId="24" applyFont="true" applyBorder="true" applyAlignment="true" applyProtection="false">
      <alignment horizontal="right" vertical="bottom" textRotation="0" wrapText="true" indent="0" shrinkToFit="false"/>
      <protection locked="true" hidden="false"/>
    </xf>
    <xf numFmtId="164" fontId="9" fillId="2" borderId="10" xfId="26" applyFont="true" applyBorder="true" applyAlignment="true" applyProtection="false">
      <alignment horizontal="center" vertical="bottom" textRotation="0" wrapText="false" indent="0" shrinkToFit="false"/>
      <protection locked="true" hidden="false"/>
    </xf>
    <xf numFmtId="168" fontId="9" fillId="2" borderId="10" xfId="26" applyFont="true" applyBorder="true" applyAlignment="true" applyProtection="false">
      <alignment horizontal="right" vertical="bottom" textRotation="0" wrapText="false" indent="0" shrinkToFit="false"/>
      <protection locked="true" hidden="false"/>
    </xf>
    <xf numFmtId="169" fontId="9" fillId="2" borderId="11" xfId="26" applyFont="true" applyBorder="true" applyAlignment="true" applyProtection="false">
      <alignment horizontal="right" vertical="bottom" textRotation="0" wrapText="false" indent="0" shrinkToFit="false"/>
      <protection locked="true" hidden="false"/>
    </xf>
    <xf numFmtId="168" fontId="9" fillId="2" borderId="12" xfId="26" applyFont="true" applyBorder="true" applyAlignment="true" applyProtection="false">
      <alignment horizontal="right" vertical="bottom" textRotation="0" wrapText="false" indent="0" shrinkToFit="false"/>
      <protection locked="true" hidden="false"/>
    </xf>
    <xf numFmtId="169" fontId="9" fillId="2" borderId="10" xfId="26" applyFont="true" applyBorder="true" applyAlignment="true" applyProtection="false">
      <alignment horizontal="right" vertical="bottom" textRotation="0" wrapText="false" indent="0" shrinkToFit="false"/>
      <protection locked="true" hidden="false"/>
    </xf>
    <xf numFmtId="169" fontId="9" fillId="2" borderId="12" xfId="26" applyFont="true" applyBorder="true" applyAlignment="true" applyProtection="false">
      <alignment horizontal="right" vertical="bottom" textRotation="0" wrapText="false" indent="0" shrinkToFit="false"/>
      <protection locked="true" hidden="false"/>
    </xf>
    <xf numFmtId="169" fontId="9" fillId="0" borderId="0" xfId="26" applyFont="true" applyBorder="false" applyAlignment="true" applyProtection="false">
      <alignment horizontal="center" vertical="bottom" textRotation="0" wrapText="false" indent="0" shrinkToFit="false"/>
      <protection locked="true" hidden="false"/>
    </xf>
    <xf numFmtId="169" fontId="9" fillId="0" borderId="0" xfId="26"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9" fontId="6" fillId="0" borderId="0" xfId="24" applyFont="true" applyBorder="true" applyAlignment="true" applyProtection="false">
      <alignment horizontal="center" vertical="bottom" textRotation="0" wrapText="false" indent="0" shrinkToFit="false"/>
      <protection locked="true" hidden="false"/>
    </xf>
    <xf numFmtId="169" fontId="6" fillId="0" borderId="0" xfId="19" applyFont="true" applyBorder="true" applyAlignment="true" applyProtection="true">
      <alignment horizontal="center" vertical="bottom" textRotation="0" wrapText="false" indent="0" shrinkToFit="false"/>
      <protection locked="true" hidden="false"/>
    </xf>
    <xf numFmtId="168" fontId="6" fillId="0" borderId="0" xfId="26" applyFont="true" applyBorder="true" applyAlignment="true" applyProtection="false">
      <alignment horizontal="general" vertical="bottom" textRotation="0" wrapText="false" indent="0" shrinkToFit="false"/>
      <protection locked="true" hidden="false"/>
    </xf>
    <xf numFmtId="174" fontId="6" fillId="0" borderId="0" xfId="26"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74" fontId="9" fillId="2" borderId="5" xfId="26" applyFont="true" applyBorder="true" applyAlignment="true" applyProtection="false">
      <alignment horizontal="left" vertical="bottom" textRotation="0" wrapText="false" indent="0" shrinkToFit="false"/>
      <protection locked="true" hidden="false"/>
    </xf>
    <xf numFmtId="174" fontId="9" fillId="0" borderId="0" xfId="26" applyFont="true" applyBorder="true" applyAlignment="true" applyProtection="false">
      <alignment horizontal="left" vertical="bottom" textRotation="0" wrapText="false" indent="0" shrinkToFit="false"/>
      <protection locked="true" hidden="false"/>
    </xf>
    <xf numFmtId="168" fontId="9" fillId="2" borderId="4" xfId="26" applyFont="true" applyBorder="true" applyAlignment="true" applyProtection="false">
      <alignment horizontal="center" vertical="bottom" textRotation="0" wrapText="false" indent="0" shrinkToFit="false"/>
      <protection locked="true" hidden="false"/>
    </xf>
    <xf numFmtId="169" fontId="9" fillId="2" borderId="13" xfId="26" applyFont="true" applyBorder="true" applyAlignment="true" applyProtection="false">
      <alignment horizontal="center" vertical="bottom" textRotation="0" wrapText="false" indent="0" shrinkToFit="false"/>
      <protection locked="true" hidden="false"/>
    </xf>
    <xf numFmtId="168" fontId="9" fillId="2" borderId="5" xfId="26" applyFont="true" applyBorder="true" applyAlignment="true" applyProtection="false">
      <alignment horizontal="general" vertical="bottom" textRotation="0" wrapText="false" indent="0" shrinkToFit="false"/>
      <protection locked="true" hidden="false"/>
    </xf>
    <xf numFmtId="168" fontId="9" fillId="0" borderId="0" xfId="26" applyFont="true" applyBorder="true" applyAlignment="true" applyProtection="false">
      <alignment horizontal="center" vertical="bottom" textRotation="0" wrapText="false" indent="0" shrinkToFit="false"/>
      <protection locked="true" hidden="false"/>
    </xf>
    <xf numFmtId="174" fontId="9" fillId="0" borderId="0" xfId="26" applyFont="true" applyBorder="true" applyAlignment="true" applyProtection="false">
      <alignment horizontal="center" vertical="bottom" textRotation="0" wrapText="false" indent="0" shrinkToFit="false"/>
      <protection locked="true" hidden="false"/>
    </xf>
    <xf numFmtId="167" fontId="9" fillId="0" borderId="0" xfId="26" applyFont="true" applyBorder="true" applyAlignment="true" applyProtection="false">
      <alignment horizontal="left" vertical="bottom" textRotation="0" wrapText="fals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64" fontId="9" fillId="2" borderId="6" xfId="26" applyFont="true" applyBorder="true" applyAlignment="true" applyProtection="false">
      <alignment horizontal="center" vertical="bottom" textRotation="0" wrapText="false" indent="0" shrinkToFit="false"/>
      <protection locked="true" hidden="false"/>
    </xf>
    <xf numFmtId="164" fontId="6" fillId="2" borderId="0" xfId="26" applyFont="true" applyBorder="true" applyAlignment="true" applyProtection="false">
      <alignment horizontal="left" vertical="bottom" textRotation="0" wrapText="false" indent="0" shrinkToFit="false"/>
      <protection locked="true" hidden="false"/>
    </xf>
    <xf numFmtId="164" fontId="6" fillId="2" borderId="7" xfId="26" applyFont="true" applyBorder="true" applyAlignment="true" applyProtection="false">
      <alignment horizontal="left" vertical="bottom" textRotation="0" wrapText="false" indent="0" shrinkToFit="false"/>
      <protection locked="true" hidden="false"/>
    </xf>
    <xf numFmtId="168" fontId="6" fillId="2" borderId="6" xfId="26" applyFont="true" applyBorder="true" applyAlignment="true" applyProtection="false">
      <alignment horizontal="center" vertical="bottom" textRotation="0" wrapText="false" indent="0" shrinkToFit="false"/>
      <protection locked="true" hidden="false"/>
    </xf>
    <xf numFmtId="169" fontId="6" fillId="2" borderId="0" xfId="24" applyFont="true" applyBorder="true" applyAlignment="true" applyProtection="false">
      <alignment horizontal="center" vertical="bottom" textRotation="0" wrapText="false" indent="0" shrinkToFit="false"/>
      <protection locked="true" hidden="false"/>
    </xf>
    <xf numFmtId="169" fontId="6" fillId="2" borderId="0" xfId="19" applyFont="true" applyBorder="true" applyAlignment="true" applyProtection="true">
      <alignment horizontal="center" vertical="bottom" textRotation="0" wrapText="false" indent="0" shrinkToFit="false"/>
      <protection locked="true" hidden="false"/>
    </xf>
    <xf numFmtId="168" fontId="6" fillId="2" borderId="7" xfId="26" applyFont="true" applyBorder="true" applyAlignment="true" applyProtection="false">
      <alignment horizontal="center" vertical="bottom" textRotation="0" wrapText="false" indent="0" shrinkToFit="false"/>
      <protection locked="true" hidden="false"/>
    </xf>
    <xf numFmtId="169" fontId="6" fillId="2" borderId="6" xfId="26" applyFont="true" applyBorder="true" applyAlignment="true" applyProtection="false">
      <alignment horizontal="center" vertical="bottom" textRotation="0" wrapText="false" indent="0" shrinkToFit="false"/>
      <protection locked="true" hidden="false"/>
    </xf>
    <xf numFmtId="169" fontId="6" fillId="2" borderId="7" xfId="26" applyFont="true" applyBorder="true" applyAlignment="true" applyProtection="false">
      <alignment horizontal="center" vertical="bottom" textRotation="0" wrapText="false" indent="0" shrinkToFit="false"/>
      <protection locked="true" hidden="false"/>
    </xf>
    <xf numFmtId="167" fontId="6" fillId="0" borderId="0" xfId="26" applyFont="true" applyBorder="true" applyAlignment="true" applyProtection="false">
      <alignment horizontal="left" vertical="bottom" textRotation="0" wrapText="false" indent="0" shrinkToFit="false"/>
      <protection locked="true" hidden="false"/>
    </xf>
    <xf numFmtId="164" fontId="9" fillId="2" borderId="0" xfId="24" applyFont="true" applyBorder="true" applyAlignment="true" applyProtection="false">
      <alignment horizontal="left" vertical="bottom" textRotation="0" wrapText="false" indent="0" shrinkToFit="false"/>
      <protection locked="true" hidden="false"/>
    </xf>
    <xf numFmtId="164" fontId="9" fillId="2" borderId="7" xfId="26" applyFont="true" applyBorder="true" applyAlignment="true" applyProtection="false">
      <alignment horizontal="left"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8" fontId="9" fillId="2" borderId="6" xfId="26" applyFont="true" applyBorder="true" applyAlignment="true" applyProtection="false">
      <alignment horizontal="center" vertical="bottom" textRotation="0" wrapText="false" indent="0" shrinkToFit="false"/>
      <protection locked="true" hidden="false"/>
    </xf>
    <xf numFmtId="169" fontId="9" fillId="2" borderId="0" xfId="24" applyFont="true" applyBorder="true" applyAlignment="true" applyProtection="false">
      <alignment horizontal="center" vertical="bottom" textRotation="0" wrapText="false" indent="0" shrinkToFit="false"/>
      <protection locked="true" hidden="false"/>
    </xf>
    <xf numFmtId="169" fontId="9" fillId="2" borderId="0" xfId="19" applyFont="true" applyBorder="true" applyAlignment="true" applyProtection="true">
      <alignment horizontal="center" vertical="bottom" textRotation="0" wrapText="false" indent="0" shrinkToFit="false"/>
      <protection locked="true" hidden="false"/>
    </xf>
    <xf numFmtId="168" fontId="9" fillId="2" borderId="7" xfId="26" applyFont="true" applyBorder="true" applyAlignment="true" applyProtection="false">
      <alignment horizontal="center" vertical="bottom" textRotation="0" wrapText="false" indent="0" shrinkToFit="false"/>
      <protection locked="true" hidden="false"/>
    </xf>
    <xf numFmtId="168" fontId="9" fillId="0" borderId="0" xfId="26" applyFont="true" applyBorder="true" applyAlignment="true" applyProtection="false">
      <alignment horizontal="right" vertical="bottom" textRotation="0" wrapText="false" indent="0" shrinkToFit="false"/>
      <protection locked="true" hidden="false"/>
    </xf>
    <xf numFmtId="174" fontId="9" fillId="0" borderId="0" xfId="26" applyFont="true" applyBorder="true" applyAlignment="true" applyProtection="false">
      <alignment horizontal="right" vertical="bottom" textRotation="0" wrapText="false" indent="0" shrinkToFit="false"/>
      <protection locked="true" hidden="false"/>
    </xf>
    <xf numFmtId="169" fontId="9" fillId="2" borderId="6" xfId="26" applyFont="true" applyBorder="true" applyAlignment="true" applyProtection="false">
      <alignment horizontal="center" vertical="bottom" textRotation="0" wrapText="false" indent="0" shrinkToFit="false"/>
      <protection locked="true" hidden="false"/>
    </xf>
    <xf numFmtId="169" fontId="9" fillId="2" borderId="7" xfId="26" applyFont="true" applyBorder="true" applyAlignment="true" applyProtection="false">
      <alignment horizontal="center" vertical="bottom" textRotation="0" wrapText="false" indent="0" shrinkToFit="false"/>
      <protection locked="true" hidden="false"/>
    </xf>
    <xf numFmtId="164" fontId="6" fillId="2" borderId="11" xfId="26" applyFont="true" applyBorder="true" applyAlignment="true" applyProtection="false">
      <alignment horizontal="left" vertical="bottom" textRotation="0" wrapText="false" indent="0" shrinkToFit="false"/>
      <protection locked="true" hidden="false"/>
    </xf>
    <xf numFmtId="174" fontId="6" fillId="2" borderId="12" xfId="26" applyFont="true" applyBorder="true" applyAlignment="true" applyProtection="false">
      <alignment horizontal="left" vertical="bottom" textRotation="0" wrapText="false" indent="0" shrinkToFit="false"/>
      <protection locked="true" hidden="false"/>
    </xf>
    <xf numFmtId="174" fontId="6" fillId="0" borderId="0" xfId="26" applyFont="true" applyBorder="true" applyAlignment="true" applyProtection="false">
      <alignment horizontal="left" vertical="bottom" textRotation="0" wrapText="false" indent="0" shrinkToFit="false"/>
      <protection locked="true" hidden="false"/>
    </xf>
    <xf numFmtId="168" fontId="6" fillId="2" borderId="10" xfId="26" applyFont="true" applyBorder="true" applyAlignment="true" applyProtection="false">
      <alignment horizontal="center" vertical="bottom" textRotation="0" wrapText="false" indent="0" shrinkToFit="false"/>
      <protection locked="true" hidden="false"/>
    </xf>
    <xf numFmtId="169" fontId="6" fillId="2" borderId="11" xfId="26" applyFont="true" applyBorder="true" applyAlignment="true" applyProtection="false">
      <alignment horizontal="center" vertical="bottom" textRotation="0" wrapText="false" indent="0" shrinkToFit="false"/>
      <protection locked="true" hidden="false"/>
    </xf>
    <xf numFmtId="168" fontId="6" fillId="2" borderId="12" xfId="26" applyFont="true" applyBorder="true" applyAlignment="true" applyProtection="false">
      <alignment horizontal="general" vertical="bottom" textRotation="0" wrapText="false" indent="0" shrinkToFit="false"/>
      <protection locked="true" hidden="false"/>
    </xf>
    <xf numFmtId="169" fontId="6" fillId="2" borderId="10" xfId="26" applyFont="true" applyBorder="true" applyAlignment="true" applyProtection="false">
      <alignment horizontal="center" vertical="bottom" textRotation="0" wrapText="false" indent="0" shrinkToFit="false"/>
      <protection locked="true" hidden="false"/>
    </xf>
    <xf numFmtId="169" fontId="6" fillId="2" borderId="12" xfId="26" applyFont="true" applyBorder="true" applyAlignment="true" applyProtection="false">
      <alignment horizontal="center" vertical="bottom" textRotation="0" wrapText="false" indent="0" shrinkToFit="false"/>
      <protection locked="true" hidden="false"/>
    </xf>
    <xf numFmtId="172" fontId="6" fillId="0" borderId="0" xfId="20" applyFont="true" applyBorder="true" applyAlignment="true" applyProtection="true">
      <alignment horizontal="general" vertical="top" textRotation="0" wrapText="false" indent="0" shrinkToFit="false"/>
      <protection locked="true" hidden="false"/>
    </xf>
    <xf numFmtId="169" fontId="6" fillId="0" borderId="0" xfId="20" applyFont="true" applyBorder="true" applyAlignment="true" applyProtection="true">
      <alignment horizontal="general" vertical="top"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8" fontId="10" fillId="0" borderId="0" xfId="26" applyFont="true" applyBorder="true" applyAlignment="true" applyProtection="false">
      <alignment horizontal="center" vertical="bottom" textRotation="0" wrapText="false" indent="0" shrinkToFit="false"/>
      <protection locked="true" hidden="false"/>
    </xf>
    <xf numFmtId="169" fontId="10" fillId="0" borderId="0" xfId="26" applyFont="true" applyBorder="true" applyAlignment="true" applyProtection="false">
      <alignment horizontal="center" vertical="bottom" textRotation="0" wrapText="false" indent="0" shrinkToFit="false"/>
      <protection locked="true" hidden="false"/>
    </xf>
    <xf numFmtId="168" fontId="10" fillId="0" borderId="0" xfId="26" applyFont="true" applyBorder="true" applyAlignment="tru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8" fontId="18" fillId="0" borderId="0" xfId="29" applyFont="true" applyBorder="false" applyAlignment="false" applyProtection="false">
      <alignment horizontal="general" vertical="bottom" textRotation="0" wrapText="false" indent="0" shrinkToFit="false"/>
      <protection locked="true" hidden="false"/>
    </xf>
    <xf numFmtId="169" fontId="18" fillId="0" borderId="0" xfId="29" applyFont="true" applyBorder="false" applyAlignment="false" applyProtection="false">
      <alignment horizontal="general" vertical="bottom" textRotation="0" wrapText="false" indent="0" shrinkToFit="false"/>
      <protection locked="true" hidden="false"/>
    </xf>
    <xf numFmtId="168" fontId="18" fillId="0" borderId="0" xfId="29" applyFont="true" applyBorder="false" applyAlignment="true" applyProtection="false">
      <alignment horizontal="general" vertical="bottom" textRotation="0" wrapText="false" indent="0" shrinkToFit="false"/>
      <protection locked="true" hidden="false"/>
    </xf>
    <xf numFmtId="168" fontId="18" fillId="0" borderId="0" xfId="29" applyFont="true" applyBorder="false" applyAlignment="true" applyProtection="false">
      <alignment horizontal="right" vertical="bottom" textRotation="0" wrapText="false" indent="0" shrinkToFit="false"/>
      <protection locked="true" hidden="false"/>
    </xf>
    <xf numFmtId="167" fontId="18" fillId="0" borderId="0" xfId="29" applyFont="true" applyBorder="false" applyAlignment="false" applyProtection="false">
      <alignment horizontal="general" vertical="bottom" textRotation="0" wrapText="false" indent="0" shrinkToFit="false"/>
      <protection locked="true" hidden="false"/>
    </xf>
    <xf numFmtId="169" fontId="18" fillId="0" borderId="0"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right" vertical="bottom" textRotation="0" wrapText="false" indent="0" shrinkToFit="false"/>
      <protection locked="true" hidden="false"/>
    </xf>
    <xf numFmtId="172" fontId="22" fillId="0" borderId="0" xfId="29" applyFont="true" applyBorder="false" applyAlignment="false" applyProtection="false">
      <alignment horizontal="general" vertical="bottom" textRotation="0" wrapText="false" indent="0" shrinkToFit="false"/>
      <protection locked="true" hidden="false"/>
    </xf>
    <xf numFmtId="172" fontId="22"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12" fillId="2" borderId="1"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9" fontId="9" fillId="2" borderId="4" xfId="0" applyFont="true" applyBorder="true" applyAlignment="true" applyProtection="false">
      <alignment horizontal="center" vertical="bottom" textRotation="0" wrapText="true" indent="0" shrinkToFit="false"/>
      <protection locked="true" hidden="false"/>
    </xf>
    <xf numFmtId="169" fontId="9" fillId="2"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9" fontId="15" fillId="2" borderId="0" xfId="27" applyFont="true" applyBorder="true" applyAlignment="true" applyProtection="false">
      <alignment horizontal="right" vertical="bottom" textRotation="0" wrapText="true" indent="0" shrinkToFit="false"/>
      <protection locked="true" hidden="false"/>
    </xf>
    <xf numFmtId="168" fontId="9" fillId="2" borderId="7"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9" fillId="2" borderId="6" xfId="0" applyFont="true" applyBorder="true" applyAlignment="true" applyProtection="false">
      <alignment horizontal="right" vertical="bottom" textRotation="0" wrapText="true" indent="0" shrinkToFit="false"/>
      <protection locked="true" hidden="false"/>
    </xf>
    <xf numFmtId="169" fontId="9" fillId="2" borderId="7" xfId="0" applyFont="true" applyBorder="true" applyAlignment="true" applyProtection="false">
      <alignment horizontal="right" vertical="bottom" textRotation="0" wrapText="true" indent="0" shrinkToFit="false"/>
      <protection locked="true" hidden="false"/>
    </xf>
    <xf numFmtId="168" fontId="9" fillId="2" borderId="10" xfId="0" applyFont="true" applyBorder="true" applyAlignment="true" applyProtection="false">
      <alignment horizontal="right" vertical="bottom" textRotation="0" wrapText="false" indent="0" shrinkToFit="false"/>
      <protection locked="true" hidden="false"/>
    </xf>
    <xf numFmtId="169" fontId="9" fillId="2" borderId="11" xfId="20" applyFont="true" applyBorder="true" applyAlignment="true" applyProtection="true">
      <alignment horizontal="right" vertical="top" textRotation="0" wrapText="false" indent="0" shrinkToFit="false"/>
      <protection locked="true" hidden="false"/>
    </xf>
    <xf numFmtId="168" fontId="9" fillId="2" borderId="12"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9" fontId="9" fillId="2" borderId="10" xfId="0" applyFont="true" applyBorder="true" applyAlignment="true" applyProtection="false">
      <alignment horizontal="right" vertical="bottom" textRotation="0" wrapText="false" indent="0" shrinkToFit="false"/>
      <protection locked="true" hidden="false"/>
    </xf>
    <xf numFmtId="169" fontId="9" fillId="2" borderId="1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75" fontId="6" fillId="0" borderId="0" xfId="0" applyFont="true" applyBorder="true" applyAlignment="true" applyProtection="true">
      <alignment horizontal="center" vertical="top"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69" fontId="6" fillId="2" borderId="13" xfId="0" applyFont="true" applyBorder="true" applyAlignment="true" applyProtection="false">
      <alignment horizontal="center" vertical="bottom" textRotation="0" wrapText="false" indent="0" shrinkToFit="false"/>
      <protection locked="true" hidden="false"/>
    </xf>
    <xf numFmtId="168" fontId="6" fillId="2" borderId="5"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9" fontId="6" fillId="2" borderId="4" xfId="0" applyFont="true" applyBorder="true" applyAlignment="true" applyProtection="false">
      <alignment horizontal="center" vertical="bottom" textRotation="0" wrapText="false" indent="0" shrinkToFit="false"/>
      <protection locked="true" hidden="false"/>
    </xf>
    <xf numFmtId="169" fontId="6" fillId="2" borderId="5"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8" fontId="9" fillId="2" borderId="6" xfId="0" applyFont="true" applyBorder="true" applyAlignment="true" applyProtection="false">
      <alignment horizontal="center"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9" fontId="9" fillId="2" borderId="6" xfId="0" applyFont="true" applyBorder="true" applyAlignment="true" applyProtection="false">
      <alignment horizontal="center" vertical="bottom" textRotation="0" wrapText="false" indent="0" shrinkToFit="false"/>
      <protection locked="true" hidden="false"/>
    </xf>
    <xf numFmtId="169" fontId="9" fillId="2" borderId="7"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8" fontId="6" fillId="2" borderId="10" xfId="0" applyFont="true" applyBorder="true" applyAlignment="true" applyProtection="false">
      <alignment horizontal="center" vertical="bottom" textRotation="0" wrapText="false" indent="0" shrinkToFit="false"/>
      <protection locked="true" hidden="false"/>
    </xf>
    <xf numFmtId="169" fontId="6" fillId="2" borderId="11" xfId="0" applyFont="true" applyBorder="true" applyAlignment="true" applyProtection="false">
      <alignment horizontal="center" vertical="bottom" textRotation="0" wrapText="false" indent="0" shrinkToFit="false"/>
      <protection locked="true" hidden="false"/>
    </xf>
    <xf numFmtId="168" fontId="6" fillId="2" borderId="12" xfId="0" applyFont="true" applyBorder="true" applyAlignment="true" applyProtection="false">
      <alignment horizontal="center" vertical="bottom" textRotation="0" wrapText="false" indent="0" shrinkToFit="false"/>
      <protection locked="true" hidden="false"/>
    </xf>
    <xf numFmtId="169" fontId="6" fillId="2" borderId="10" xfId="0" applyFont="true" applyBorder="true" applyAlignment="true" applyProtection="false">
      <alignment horizontal="center" vertical="bottom" textRotation="0" wrapText="false" indent="0" shrinkToFit="false"/>
      <protection locked="true" hidden="false"/>
    </xf>
    <xf numFmtId="169" fontId="6" fillId="2" borderId="12"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18" fillId="0" borderId="0" xfId="23" applyFont="true" applyBorder="true" applyAlignment="true" applyProtection="false">
      <alignment horizontal="center" vertical="bottom" textRotation="0" wrapText="false" indent="0" shrinkToFit="false"/>
      <protection locked="true" hidden="false"/>
    </xf>
    <xf numFmtId="169" fontId="18" fillId="0" borderId="0" xfId="23" applyFont="true" applyBorder="true" applyAlignment="true" applyProtection="false">
      <alignment horizontal="left" vertical="bottom" textRotation="0" wrapText="false" indent="0" shrinkToFit="false"/>
      <protection locked="true" hidden="false"/>
    </xf>
    <xf numFmtId="169" fontId="16" fillId="0" borderId="0" xfId="27"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7" fontId="7" fillId="0" borderId="0" xfId="28"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left" vertical="bottom" textRotation="0" wrapText="false" indent="0" shrinkToFit="false"/>
      <protection locked="true" hidden="false"/>
    </xf>
    <xf numFmtId="164" fontId="26" fillId="2" borderId="16"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8" fontId="16" fillId="0" borderId="16" xfId="0" applyFont="true" applyBorder="true" applyAlignment="true" applyProtection="false">
      <alignment horizontal="right" vertical="bottom" textRotation="0" wrapText="tru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6" fillId="0" borderId="16" xfId="0" applyFont="true" applyBorder="true" applyAlignment="true" applyProtection="false">
      <alignment horizontal="general" vertical="top" textRotation="0" wrapText="tru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8" fontId="6" fillId="0" borderId="16" xfId="0" applyFont="true" applyBorder="true" applyAlignment="true" applyProtection="false">
      <alignment horizontal="general" vertical="top" textRotation="0" wrapText="false" indent="0" shrinkToFit="false"/>
      <protection locked="true" hidden="false"/>
    </xf>
    <xf numFmtId="169" fontId="6" fillId="0" borderId="16" xfId="0" applyFont="true" applyBorder="true" applyAlignment="true" applyProtection="false">
      <alignment horizontal="general" vertical="top"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8" fontId="16" fillId="0" borderId="16" xfId="0" applyFont="true" applyBorder="true" applyAlignment="true" applyProtection="false">
      <alignment horizontal="general" vertical="bottom" textRotation="0" wrapText="true" indent="0" shrinkToFit="false"/>
      <protection locked="true" hidden="false"/>
    </xf>
    <xf numFmtId="168" fontId="16" fillId="0" borderId="16" xfId="0" applyFont="true" applyBorder="true" applyAlignment="true" applyProtection="false">
      <alignment horizontal="general" vertical="top" textRotation="0" wrapText="true" indent="0" shrinkToFit="false"/>
      <protection locked="true" hidden="false"/>
    </xf>
    <xf numFmtId="167" fontId="16" fillId="0" borderId="16" xfId="0" applyFont="true" applyBorder="true" applyAlignment="true" applyProtection="false">
      <alignment horizontal="right" vertical="center" textRotation="0" wrapText="true" indent="0" shrinkToFit="false"/>
      <protection locked="true" hidden="false"/>
    </xf>
    <xf numFmtId="167" fontId="28" fillId="2" borderId="16" xfId="0" applyFont="true" applyBorder="true" applyAlignment="true" applyProtection="false">
      <alignment horizontal="general" vertical="top" textRotation="0" wrapText="false" indent="0" shrinkToFit="false"/>
      <protection locked="true" hidden="false"/>
    </xf>
    <xf numFmtId="167" fontId="16" fillId="2" borderId="16" xfId="0" applyFont="true" applyBorder="true" applyAlignment="true" applyProtection="false">
      <alignment horizontal="right" vertical="center" textRotation="0" wrapText="true" indent="0" shrinkToFit="false"/>
      <protection locked="true" hidden="false"/>
    </xf>
    <xf numFmtId="167" fontId="6" fillId="2" borderId="16"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general" vertical="bottom" textRotation="0" wrapText="false" indent="0" shrinkToFit="false"/>
      <protection locked="true" hidden="false"/>
    </xf>
    <xf numFmtId="168" fontId="16" fillId="0" borderId="16" xfId="0" applyFont="true" applyBorder="true" applyAlignment="true" applyProtection="false">
      <alignment horizontal="right" vertical="top" textRotation="0" wrapText="true" indent="0" shrinkToFit="false"/>
      <protection locked="true" hidden="false"/>
    </xf>
    <xf numFmtId="176" fontId="16" fillId="0" borderId="16" xfId="0" applyFont="true" applyBorder="true" applyAlignment="true" applyProtection="false">
      <alignment horizontal="general" vertical="top" textRotation="0" wrapText="true" indent="0" shrinkToFit="false"/>
      <protection locked="true" hidden="false"/>
    </xf>
    <xf numFmtId="176" fontId="16" fillId="0" borderId="16" xfId="0" applyFont="true" applyBorder="true" applyAlignment="true" applyProtection="false">
      <alignment horizontal="right" vertical="top"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28" fillId="2" borderId="16" xfId="0" applyFont="true" applyBorder="true" applyAlignment="true" applyProtection="false">
      <alignment horizontal="general" vertical="top" textRotation="0" wrapText="false" indent="0" shrinkToFit="false"/>
      <protection locked="true" hidden="false"/>
    </xf>
    <xf numFmtId="176" fontId="29" fillId="2" borderId="16" xfId="0" applyFont="true" applyBorder="true" applyAlignment="true" applyProtection="false">
      <alignment horizontal="general" vertical="top" textRotation="0" wrapText="true" indent="0" shrinkToFit="false"/>
      <protection locked="true" hidden="false"/>
    </xf>
    <xf numFmtId="176" fontId="29" fillId="2" borderId="16"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true" applyProtection="false">
      <alignment horizontal="general" vertical="bottom" textRotation="0" wrapText="true" indent="0" shrinkToFit="false"/>
      <protection locked="true" hidden="false"/>
    </xf>
    <xf numFmtId="167" fontId="16" fillId="0" borderId="16" xfId="0" applyFont="true" applyBorder="true" applyAlignment="true" applyProtection="false">
      <alignment horizontal="right" vertical="top" textRotation="0" wrapText="true" indent="0" shrinkToFit="false"/>
      <protection locked="true" hidden="false"/>
    </xf>
    <xf numFmtId="167" fontId="16" fillId="2" borderId="16" xfId="0" applyFont="true" applyBorder="true" applyAlignment="true" applyProtection="false">
      <alignment horizontal="right" vertical="top" textRotation="0" wrapText="tru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8" fontId="6" fillId="2"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8" fontId="26" fillId="0" borderId="16"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0]_SGTHEMES_SUR_Y3" xfId="20"/>
    <cellStyle name="Normal_AREA_final2" xfId="21"/>
    <cellStyle name="Normal_DFAWARD" xfId="22"/>
    <cellStyle name="Normal_INSTITUTION_print4i_1999" xfId="23"/>
    <cellStyle name="Normal_S2CMEXP" xfId="24"/>
    <cellStyle name="Normal_S2CMTL" xfId="25"/>
    <cellStyle name="Normal_S2CMTYPE" xfId="26"/>
    <cellStyle name="Normal_S2DISC" xfId="27"/>
    <cellStyle name="Normal_S2GENDR" xfId="28"/>
    <cellStyle name="Normal_S2RANK" xfId="29"/>
    <cellStyle name="Normal_S3DISC" xfId="30"/>
    <cellStyle name="Normal_S3RANK" xfId="31"/>
    <cellStyle name="Normal_S3UNIV"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tatistics/BASESTAT/STATISTI/GUIDES/1999-2000/final/RESEARC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tatistics/BASESTAT/STATISTI/GUIDES/1998_99/final/Researc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trategi/SGTHEMES-8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ipline Cluster"/>
      <sheetName val="rg inst"/>
      <sheetName val="rg univ_region"/>
      <sheetName val="rg discipline"/>
      <sheetName val="team_size"/>
      <sheetName val="res_area"/>
      <sheetName val="rg language"/>
      <sheetName val="rg gender"/>
      <sheetName val="rg committee"/>
      <sheetName val="rg cmte_expend"/>
      <sheetName val="rg cmte_typ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g inst"/>
      <sheetName val="rg univ_region"/>
      <sheetName val="rg discipline"/>
      <sheetName val="team_size"/>
      <sheetName val="res_area"/>
      <sheetName val="rg language"/>
      <sheetName val="rg gender"/>
      <sheetName val="rg committee"/>
      <sheetName val="rg cmte_expend"/>
      <sheetName val="rg cmte_typ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_806-1999"/>
      <sheetName val="univ_region-806"/>
      <sheetName val="discipline-806"/>
      <sheetName val="res area (806)"/>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41"/>
    <col collapsed="false" customWidth="true" hidden="false" outlineLevel="0" max="3" min="3" style="3" width="122.28"/>
    <col collapsed="false" customWidth="true" hidden="false" outlineLevel="0" max="4" min="4" style="4" width="1.41"/>
    <col collapsed="false" customWidth="false" hidden="false" outlineLevel="0" max="257" min="5" style="4" width="9.14"/>
  </cols>
  <sheetData>
    <row r="1" s="6" customFormat="true" ht="15" hidden="false" customHeight="false" outlineLevel="0" collapsed="false">
      <c r="A1" s="5" t="s">
        <v>0</v>
      </c>
      <c r="B1" s="5"/>
      <c r="C1" s="5"/>
      <c r="D1" s="5"/>
    </row>
    <row r="2" s="8" customFormat="true" ht="15" hidden="false" customHeight="false" outlineLevel="0" collapsed="false">
      <c r="A2" s="7" t="s">
        <v>1</v>
      </c>
      <c r="B2" s="7"/>
      <c r="C2" s="7"/>
      <c r="D2" s="7"/>
    </row>
    <row r="3" s="12" customFormat="true" ht="15" hidden="false" customHeight="false" outlineLevel="0" collapsed="false">
      <c r="A3" s="9"/>
      <c r="B3" s="10"/>
      <c r="C3" s="11"/>
    </row>
    <row r="4" customFormat="false" ht="15" hidden="false" customHeight="false" outlineLevel="0" collapsed="false">
      <c r="A4" s="13" t="s">
        <v>2</v>
      </c>
      <c r="B4" s="10"/>
      <c r="C4" s="9" t="s">
        <v>3</v>
      </c>
      <c r="D4" s="12"/>
    </row>
    <row r="5" s="17" customFormat="true" ht="33.75" hidden="false" customHeight="true" outlineLevel="0" collapsed="false">
      <c r="A5" s="14" t="s">
        <v>4</v>
      </c>
      <c r="B5" s="15"/>
      <c r="C5" s="16" t="s">
        <v>5</v>
      </c>
    </row>
    <row r="6" s="17" customFormat="true" ht="33.75" hidden="false" customHeight="true" outlineLevel="0" collapsed="false">
      <c r="A6" s="18" t="s">
        <v>6</v>
      </c>
      <c r="B6" s="15"/>
      <c r="C6" s="19" t="s">
        <v>7</v>
      </c>
    </row>
    <row r="7" s="17" customFormat="true" ht="33.75" hidden="false" customHeight="true" outlineLevel="0" collapsed="false">
      <c r="A7" s="18" t="s">
        <v>8</v>
      </c>
      <c r="B7" s="15"/>
      <c r="C7" s="19" t="s">
        <v>9</v>
      </c>
    </row>
    <row r="8" s="17" customFormat="true" ht="33.75" hidden="false" customHeight="true" outlineLevel="0" collapsed="false">
      <c r="A8" s="18" t="s">
        <v>10</v>
      </c>
      <c r="B8" s="15"/>
      <c r="C8" s="19" t="s">
        <v>11</v>
      </c>
    </row>
    <row r="9" s="17" customFormat="true" ht="33.75" hidden="false" customHeight="true" outlineLevel="0" collapsed="false">
      <c r="A9" s="18" t="s">
        <v>12</v>
      </c>
      <c r="B9" s="15"/>
      <c r="C9" s="19" t="s">
        <v>13</v>
      </c>
    </row>
    <row r="10" s="17" customFormat="true" ht="33.75" hidden="false" customHeight="true" outlineLevel="0" collapsed="false">
      <c r="A10" s="18" t="s">
        <v>14</v>
      </c>
      <c r="B10" s="15"/>
      <c r="C10" s="19" t="s">
        <v>15</v>
      </c>
    </row>
    <row r="11" s="17" customFormat="true" ht="33.75" hidden="false" customHeight="true" outlineLevel="0" collapsed="false">
      <c r="A11" s="18" t="s">
        <v>16</v>
      </c>
      <c r="B11" s="15"/>
      <c r="C11" s="19" t="s">
        <v>17</v>
      </c>
    </row>
    <row r="12" s="17" customFormat="true" ht="33.75" hidden="false" customHeight="true" outlineLevel="0" collapsed="false">
      <c r="A12" s="18" t="s">
        <v>18</v>
      </c>
      <c r="B12" s="15"/>
      <c r="C12" s="19" t="s">
        <v>19</v>
      </c>
    </row>
    <row r="13" s="22" customFormat="true" ht="33.75" hidden="false" customHeight="true" outlineLevel="0" collapsed="false">
      <c r="A13" s="20" t="s">
        <v>20</v>
      </c>
      <c r="B13" s="15"/>
      <c r="C13" s="21" t="s">
        <v>21</v>
      </c>
    </row>
    <row r="14" customFormat="false" ht="15" hidden="false" customHeight="false" outlineLevel="0" collapsed="false">
      <c r="A14" s="23"/>
    </row>
    <row r="15" customFormat="false" ht="15" hidden="false" customHeight="false" outlineLevel="0" collapsed="false">
      <c r="A15" s="24" t="s">
        <v>22</v>
      </c>
      <c r="B15" s="25"/>
    </row>
  </sheetData>
  <mergeCells count="2">
    <mergeCell ref="A1:D1"/>
    <mergeCell ref="A2:C2"/>
  </mergeCells>
  <printOptions headings="false" gridLines="false" gridLinesSet="true" horizontalCentered="true" verticalCentered="false"/>
  <pageMargins left="0" right="0" top="0.39375" bottom="0.393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81" width="43.7"/>
    <col collapsed="false" customWidth="true" hidden="false" outlineLevel="0" max="13" min="2" style="581" width="16.99"/>
    <col collapsed="false" customWidth="false" hidden="false" outlineLevel="0" max="257" min="14" style="581" width="9.14"/>
  </cols>
  <sheetData>
    <row r="1" s="629" customFormat="true" ht="15" hidden="false" customHeight="false" outlineLevel="0" collapsed="false">
      <c r="A1" s="31" t="s">
        <v>321</v>
      </c>
      <c r="B1" s="31"/>
      <c r="C1" s="31"/>
      <c r="D1" s="31"/>
      <c r="E1" s="31"/>
      <c r="F1" s="31"/>
      <c r="G1" s="31"/>
      <c r="H1" s="31"/>
      <c r="I1" s="31"/>
      <c r="J1" s="31"/>
      <c r="K1" s="31"/>
      <c r="L1" s="31"/>
      <c r="M1" s="31"/>
    </row>
    <row r="2" s="629" customFormat="true" ht="15" hidden="false" customHeight="false" outlineLevel="0" collapsed="false">
      <c r="A2" s="31" t="s">
        <v>322</v>
      </c>
      <c r="B2" s="31"/>
      <c r="C2" s="31"/>
      <c r="D2" s="31"/>
      <c r="E2" s="31"/>
      <c r="F2" s="31"/>
      <c r="G2" s="31"/>
      <c r="H2" s="31"/>
      <c r="I2" s="31"/>
      <c r="J2" s="31"/>
      <c r="K2" s="31"/>
      <c r="L2" s="31"/>
      <c r="M2" s="31"/>
    </row>
    <row r="3" s="629" customFormat="true" ht="15" hidden="false" customHeight="false" outlineLevel="0" collapsed="false">
      <c r="A3" s="630" t="s">
        <v>21</v>
      </c>
      <c r="B3" s="630"/>
      <c r="C3" s="630"/>
      <c r="D3" s="630"/>
      <c r="E3" s="630"/>
      <c r="F3" s="630"/>
      <c r="G3" s="630"/>
      <c r="H3" s="630"/>
      <c r="I3" s="630"/>
      <c r="J3" s="630"/>
      <c r="K3" s="630"/>
      <c r="L3" s="630"/>
      <c r="M3" s="630"/>
    </row>
    <row r="4" customFormat="false" ht="15" hidden="false" customHeight="false" outlineLevel="0" collapsed="false">
      <c r="A4" s="576"/>
      <c r="B4" s="605"/>
      <c r="C4" s="605"/>
      <c r="D4" s="605"/>
      <c r="E4" s="605"/>
      <c r="F4" s="605"/>
      <c r="G4" s="631"/>
      <c r="H4" s="631"/>
      <c r="I4" s="631"/>
      <c r="J4" s="631"/>
      <c r="K4" s="631"/>
      <c r="L4" s="631"/>
      <c r="M4" s="631"/>
    </row>
    <row r="5" s="634" customFormat="true" ht="18" hidden="false" customHeight="false" outlineLevel="0" collapsed="false">
      <c r="A5" s="632"/>
      <c r="B5" s="633" t="s">
        <v>323</v>
      </c>
      <c r="C5" s="633" t="s">
        <v>324</v>
      </c>
      <c r="D5" s="633" t="s">
        <v>325</v>
      </c>
      <c r="E5" s="633" t="s">
        <v>326</v>
      </c>
      <c r="F5" s="633" t="s">
        <v>327</v>
      </c>
      <c r="G5" s="633" t="s">
        <v>328</v>
      </c>
      <c r="H5" s="633" t="s">
        <v>329</v>
      </c>
      <c r="I5" s="633" t="s">
        <v>330</v>
      </c>
      <c r="J5" s="633" t="s">
        <v>331</v>
      </c>
      <c r="K5" s="633" t="s">
        <v>332</v>
      </c>
      <c r="L5" s="633" t="s">
        <v>333</v>
      </c>
      <c r="M5" s="633" t="s">
        <v>334</v>
      </c>
    </row>
    <row r="6" s="637" customFormat="true" ht="16.5" hidden="false" customHeight="false" outlineLevel="0" collapsed="false">
      <c r="A6" s="635" t="s">
        <v>335</v>
      </c>
      <c r="B6" s="636"/>
      <c r="C6" s="636"/>
      <c r="D6" s="636"/>
      <c r="E6" s="636"/>
      <c r="F6" s="636"/>
      <c r="G6" s="636"/>
      <c r="H6" s="636"/>
      <c r="I6" s="636"/>
      <c r="J6" s="636"/>
      <c r="K6" s="636"/>
      <c r="L6" s="636"/>
      <c r="M6" s="636"/>
    </row>
    <row r="7" s="641" customFormat="true" ht="15" hidden="false" customHeight="false" outlineLevel="0" collapsed="false">
      <c r="A7" s="638" t="s">
        <v>336</v>
      </c>
      <c r="B7" s="639" t="n">
        <v>1611</v>
      </c>
      <c r="C7" s="639" t="n">
        <v>1548</v>
      </c>
      <c r="D7" s="639" t="n">
        <v>1542</v>
      </c>
      <c r="E7" s="639" t="n">
        <v>1789</v>
      </c>
      <c r="F7" s="639" t="n">
        <v>1802</v>
      </c>
      <c r="G7" s="639" t="n">
        <v>1884</v>
      </c>
      <c r="H7" s="639" t="n">
        <v>2206</v>
      </c>
      <c r="I7" s="639" t="n">
        <v>2447</v>
      </c>
      <c r="J7" s="639" t="n">
        <v>2513</v>
      </c>
      <c r="K7" s="639" t="n">
        <v>2534</v>
      </c>
      <c r="L7" s="640" t="n">
        <v>2731</v>
      </c>
      <c r="M7" s="640" t="n">
        <v>2880</v>
      </c>
    </row>
    <row r="8" s="641" customFormat="true" ht="15" hidden="false" customHeight="false" outlineLevel="0" collapsed="false">
      <c r="A8" s="638" t="s">
        <v>337</v>
      </c>
      <c r="B8" s="639" t="n">
        <v>692</v>
      </c>
      <c r="C8" s="639" t="n">
        <v>663</v>
      </c>
      <c r="D8" s="639" t="n">
        <v>642</v>
      </c>
      <c r="E8" s="639" t="n">
        <v>737</v>
      </c>
      <c r="F8" s="639" t="n">
        <v>738</v>
      </c>
      <c r="G8" s="639" t="n">
        <v>772</v>
      </c>
      <c r="H8" s="639" t="n">
        <v>948</v>
      </c>
      <c r="I8" s="639" t="n">
        <v>981</v>
      </c>
      <c r="J8" s="639" t="n">
        <v>969</v>
      </c>
      <c r="K8" s="639" t="n">
        <v>841</v>
      </c>
      <c r="L8" s="640" t="n">
        <v>904</v>
      </c>
      <c r="M8" s="640" t="n">
        <v>941</v>
      </c>
    </row>
    <row r="9" s="641" customFormat="true" ht="15" hidden="false" customHeight="false" outlineLevel="0" collapsed="false">
      <c r="A9" s="638" t="s">
        <v>338</v>
      </c>
      <c r="B9" s="639" t="n">
        <v>351</v>
      </c>
      <c r="C9" s="639" t="n">
        <v>365</v>
      </c>
      <c r="D9" s="639" t="n">
        <v>379</v>
      </c>
      <c r="E9" s="639" t="n">
        <v>479</v>
      </c>
      <c r="F9" s="639" t="n">
        <v>525</v>
      </c>
      <c r="G9" s="639" t="n">
        <v>536</v>
      </c>
      <c r="H9" s="639" t="n">
        <v>531</v>
      </c>
      <c r="I9" s="639" t="n">
        <v>693</v>
      </c>
      <c r="J9" s="639" t="n">
        <v>1049</v>
      </c>
      <c r="K9" s="639" t="n">
        <v>794</v>
      </c>
      <c r="L9" s="640" t="n">
        <v>855</v>
      </c>
      <c r="M9" s="640" t="n">
        <v>930</v>
      </c>
    </row>
    <row r="10" s="644" customFormat="true" ht="15" hidden="false" customHeight="false" outlineLevel="0" collapsed="false">
      <c r="A10" s="642" t="s">
        <v>339</v>
      </c>
      <c r="B10" s="643" t="n">
        <f aca="false">B8/B7*100</f>
        <v>42.9546865301055</v>
      </c>
      <c r="C10" s="643" t="n">
        <f aca="false">C8/C7*100</f>
        <v>42.8294573643411</v>
      </c>
      <c r="D10" s="643" t="n">
        <f aca="false">D8/D7*100</f>
        <v>41.6342412451362</v>
      </c>
      <c r="E10" s="643" t="n">
        <f aca="false">E8/E7*100</f>
        <v>41.1961989938513</v>
      </c>
      <c r="F10" s="643" t="n">
        <f aca="false">F8/F7*100</f>
        <v>40.9544950055494</v>
      </c>
      <c r="G10" s="643" t="n">
        <f aca="false">G8/G7*100</f>
        <v>40.9766454352442</v>
      </c>
      <c r="H10" s="643" t="n">
        <f aca="false">H8/H7*100</f>
        <v>42.973708068903</v>
      </c>
      <c r="I10" s="643" t="n">
        <f aca="false">I8/I7*100</f>
        <v>40.089906007356</v>
      </c>
      <c r="J10" s="643" t="n">
        <f aca="false">J8/J7*100</f>
        <v>38.5594906486271</v>
      </c>
      <c r="K10" s="643" t="n">
        <f aca="false">K8/K7*100</f>
        <v>33.18863456985</v>
      </c>
      <c r="L10" s="643" t="n">
        <f aca="false">L8/L7*100</f>
        <v>33.1014280483339</v>
      </c>
      <c r="M10" s="643" t="n">
        <f aca="false">M8/M7*100</f>
        <v>32.6736111111111</v>
      </c>
    </row>
    <row r="11" s="85" customFormat="true" ht="15" hidden="false" customHeight="false" outlineLevel="0" collapsed="false">
      <c r="A11" s="645" t="s">
        <v>340</v>
      </c>
      <c r="B11" s="646" t="n">
        <f aca="false">B9+B8</f>
        <v>1043</v>
      </c>
      <c r="C11" s="646" t="n">
        <f aca="false">C9+C8</f>
        <v>1028</v>
      </c>
      <c r="D11" s="646" t="n">
        <f aca="false">D9+D8</f>
        <v>1021</v>
      </c>
      <c r="E11" s="646" t="n">
        <f aca="false">E9+E8</f>
        <v>1216</v>
      </c>
      <c r="F11" s="646" t="n">
        <f aca="false">F9+F8</f>
        <v>1263</v>
      </c>
      <c r="G11" s="646" t="n">
        <f aca="false">G9+G8</f>
        <v>1308</v>
      </c>
      <c r="H11" s="646" t="n">
        <f aca="false">H9+H8</f>
        <v>1479</v>
      </c>
      <c r="I11" s="646" t="n">
        <f aca="false">I9+I8</f>
        <v>1674</v>
      </c>
      <c r="J11" s="646" t="n">
        <f aca="false">J9+J8</f>
        <v>2018</v>
      </c>
      <c r="K11" s="646" t="n">
        <f aca="false">K9+K8</f>
        <v>1635</v>
      </c>
      <c r="L11" s="646" t="n">
        <f aca="false">L9+L8</f>
        <v>1759</v>
      </c>
      <c r="M11" s="646" t="n">
        <f aca="false">M9+M8</f>
        <v>1871</v>
      </c>
    </row>
    <row r="12" s="85" customFormat="true" ht="15" hidden="false" customHeight="false" outlineLevel="0" collapsed="false">
      <c r="A12" s="645" t="s">
        <v>341</v>
      </c>
      <c r="B12" s="647" t="n">
        <f aca="false">B11/B7*100</f>
        <v>64.7423960273122</v>
      </c>
      <c r="C12" s="647" t="n">
        <f aca="false">C11/C7*100</f>
        <v>66.4082687338501</v>
      </c>
      <c r="D12" s="647" t="n">
        <f aca="false">D11/D7*100</f>
        <v>66.21271076524</v>
      </c>
      <c r="E12" s="647" t="n">
        <f aca="false">E11/E7*100</f>
        <v>67.9709334823924</v>
      </c>
      <c r="F12" s="647" t="n">
        <f aca="false">F11/F7*100</f>
        <v>70.0887902330744</v>
      </c>
      <c r="G12" s="647" t="n">
        <f aca="false">G11/G7*100</f>
        <v>69.4267515923567</v>
      </c>
      <c r="H12" s="647" t="n">
        <f aca="false">H11/H7*100</f>
        <v>67.0444242973708</v>
      </c>
      <c r="I12" s="647" t="n">
        <f aca="false">I11/I7*100</f>
        <v>68.410298324479</v>
      </c>
      <c r="J12" s="647" t="n">
        <f aca="false">J11/J7*100</f>
        <v>80.3024273776363</v>
      </c>
      <c r="K12" s="647" t="n">
        <f aca="false">K11/K7*100</f>
        <v>64.5224940805051</v>
      </c>
      <c r="L12" s="647" t="n">
        <f aca="false">L11/L7*100</f>
        <v>64.4086415232516</v>
      </c>
      <c r="M12" s="647" t="n">
        <f aca="false">M11/M7*100</f>
        <v>64.9652777777778</v>
      </c>
    </row>
    <row r="13" customFormat="false" ht="15" hidden="false" customHeight="false" outlineLevel="0" collapsed="false">
      <c r="A13" s="645"/>
      <c r="B13" s="648"/>
      <c r="C13" s="648"/>
      <c r="D13" s="648"/>
      <c r="E13" s="648"/>
      <c r="F13" s="648"/>
      <c r="G13" s="648"/>
      <c r="H13" s="648"/>
      <c r="I13" s="648"/>
      <c r="J13" s="648"/>
      <c r="K13" s="648"/>
      <c r="L13" s="648"/>
      <c r="M13" s="648"/>
    </row>
    <row r="14" s="641" customFormat="true" ht="15" hidden="false" customHeight="false" outlineLevel="0" collapsed="false">
      <c r="A14" s="638" t="s">
        <v>342</v>
      </c>
      <c r="B14" s="649" t="n">
        <v>116051139</v>
      </c>
      <c r="C14" s="649" t="n">
        <v>116186844</v>
      </c>
      <c r="D14" s="649" t="n">
        <v>130304220</v>
      </c>
      <c r="E14" s="649" t="n">
        <v>159843628</v>
      </c>
      <c r="F14" s="649" t="n">
        <v>168365659</v>
      </c>
      <c r="G14" s="649" t="n">
        <v>187989972</v>
      </c>
      <c r="H14" s="649" t="n">
        <v>242032632</v>
      </c>
      <c r="I14" s="649" t="n">
        <v>282157820</v>
      </c>
      <c r="J14" s="649" t="n">
        <v>293672578</v>
      </c>
      <c r="K14" s="649" t="n">
        <v>295759465</v>
      </c>
      <c r="L14" s="649" t="n">
        <v>331844644</v>
      </c>
      <c r="M14" s="649" t="n">
        <v>354862366</v>
      </c>
    </row>
    <row r="15" customFormat="false" ht="15" hidden="false" customHeight="false" outlineLevel="0" collapsed="false">
      <c r="A15" s="638" t="s">
        <v>343</v>
      </c>
      <c r="B15" s="650" t="n">
        <v>36426269</v>
      </c>
      <c r="C15" s="650" t="n">
        <v>39271018</v>
      </c>
      <c r="D15" s="650" t="n">
        <v>43247786</v>
      </c>
      <c r="E15" s="650" t="n">
        <v>52966055</v>
      </c>
      <c r="F15" s="650" t="n">
        <v>60187420</v>
      </c>
      <c r="G15" s="650" t="n">
        <v>63536435</v>
      </c>
      <c r="H15" s="650" t="n">
        <v>85639329</v>
      </c>
      <c r="I15" s="650" t="n">
        <v>81637299</v>
      </c>
      <c r="J15" s="650" t="n">
        <v>81383851</v>
      </c>
      <c r="K15" s="650" t="n">
        <v>65576801</v>
      </c>
      <c r="L15" s="650" t="n">
        <v>76605728</v>
      </c>
      <c r="M15" s="650" t="n">
        <v>78773430</v>
      </c>
    </row>
    <row r="16" customFormat="false" ht="15" hidden="false" customHeight="false" outlineLevel="0" collapsed="false">
      <c r="A16" s="645" t="s">
        <v>344</v>
      </c>
      <c r="B16" s="640" t="n">
        <f aca="false">B14/B7</f>
        <v>72036.7094972067</v>
      </c>
      <c r="C16" s="640" t="n">
        <f aca="false">C14/C7</f>
        <v>75056.1007751938</v>
      </c>
      <c r="D16" s="640" t="n">
        <f aca="false">D14/D7</f>
        <v>84503.3852140078</v>
      </c>
      <c r="E16" s="640" t="n">
        <f aca="false">E14/E7</f>
        <v>89348.0313024036</v>
      </c>
      <c r="F16" s="640" t="n">
        <f aca="false">F14/F7</f>
        <v>93432.6631520533</v>
      </c>
      <c r="G16" s="640" t="n">
        <f aca="false">G14/G7</f>
        <v>99782.3630573248</v>
      </c>
      <c r="H16" s="640" t="n">
        <f aca="false">H14/H7</f>
        <v>109715.608340888</v>
      </c>
      <c r="I16" s="640" t="n">
        <f aca="false">I14/I7</f>
        <v>115307.650183899</v>
      </c>
      <c r="J16" s="640" t="n">
        <f aca="false">J14/J7</f>
        <v>116861.352168723</v>
      </c>
      <c r="K16" s="640" t="n">
        <f aca="false">K14/K7</f>
        <v>116716.442383583</v>
      </c>
      <c r="L16" s="640" t="n">
        <f aca="false">L14/L7</f>
        <v>121510.305382644</v>
      </c>
      <c r="M16" s="640" t="n">
        <f aca="false">M14/M7</f>
        <v>123216.099305556</v>
      </c>
    </row>
    <row r="17" customFormat="false" ht="15" hidden="false" customHeight="false" outlineLevel="0" collapsed="false">
      <c r="A17" s="645" t="s">
        <v>345</v>
      </c>
      <c r="B17" s="640" t="n">
        <f aca="false">B15/B8</f>
        <v>52639.1170520231</v>
      </c>
      <c r="C17" s="640" t="n">
        <f aca="false">C15/C8</f>
        <v>59232.3046757164</v>
      </c>
      <c r="D17" s="640" t="n">
        <f aca="false">D15/D8</f>
        <v>67364.1526479751</v>
      </c>
      <c r="E17" s="640" t="n">
        <f aca="false">E15/E8</f>
        <v>71867.1031207598</v>
      </c>
      <c r="F17" s="640" t="n">
        <f aca="false">F15/F8</f>
        <v>81554.7696476965</v>
      </c>
      <c r="G17" s="640" t="n">
        <f aca="false">G15/G8</f>
        <v>82301.0816062176</v>
      </c>
      <c r="H17" s="640" t="n">
        <f aca="false">H15/H8</f>
        <v>90336.8449367089</v>
      </c>
      <c r="I17" s="640" t="n">
        <f aca="false">I15/I8</f>
        <v>83218.4495412844</v>
      </c>
      <c r="J17" s="640" t="n">
        <f aca="false">J15/J8</f>
        <v>83987.4623323013</v>
      </c>
      <c r="K17" s="640" t="n">
        <f aca="false">K15/K8</f>
        <v>77974.7931034483</v>
      </c>
      <c r="L17" s="640" t="n">
        <f aca="false">L15/L8</f>
        <v>84740.8495575221</v>
      </c>
      <c r="M17" s="640" t="n">
        <f aca="false">M15/M8</f>
        <v>83712.4654622742</v>
      </c>
    </row>
    <row r="18" s="644" customFormat="true" ht="15" hidden="false" customHeight="false" outlineLevel="0" collapsed="false">
      <c r="A18" s="642" t="s">
        <v>346</v>
      </c>
      <c r="B18" s="643" t="n">
        <f aca="false">B15/B14*100</f>
        <v>31.3881184742185</v>
      </c>
      <c r="C18" s="643" t="n">
        <f aca="false">C15/C14*100</f>
        <v>33.7998835737375</v>
      </c>
      <c r="D18" s="643" t="n">
        <f aca="false">D15/D14*100</f>
        <v>33.1898583177122</v>
      </c>
      <c r="E18" s="643" t="n">
        <f aca="false">E15/E14*100</f>
        <v>33.1361691815454</v>
      </c>
      <c r="F18" s="643" t="n">
        <f aca="false">F15/F14*100</f>
        <v>35.7480381435742</v>
      </c>
      <c r="G18" s="643" t="n">
        <f aca="false">G15/G14*100</f>
        <v>33.7977788517358</v>
      </c>
      <c r="H18" s="643" t="n">
        <f aca="false">H15/H14*100</f>
        <v>35.3833812789343</v>
      </c>
      <c r="I18" s="643" t="n">
        <f aca="false">I15/I14*100</f>
        <v>28.9332044740068</v>
      </c>
      <c r="J18" s="643" t="n">
        <f aca="false">J15/J14*100</f>
        <v>27.7124447758279</v>
      </c>
      <c r="K18" s="643" t="n">
        <f aca="false">K15/K14*100</f>
        <v>22.1723423120203</v>
      </c>
      <c r="L18" s="643" t="n">
        <f aca="false">L15/L14*100</f>
        <v>23.0848167614241</v>
      </c>
      <c r="M18" s="643" t="n">
        <f aca="false">M15/M14*100</f>
        <v>22.1983049056264</v>
      </c>
    </row>
    <row r="19" s="644" customFormat="true" ht="15" hidden="false" customHeight="false" outlineLevel="0" collapsed="false">
      <c r="A19" s="642"/>
      <c r="B19" s="651"/>
      <c r="C19" s="651"/>
      <c r="D19" s="651"/>
      <c r="E19" s="651"/>
      <c r="F19" s="651"/>
      <c r="G19" s="651"/>
      <c r="H19" s="651"/>
      <c r="I19" s="648"/>
      <c r="J19" s="648"/>
      <c r="K19" s="648"/>
      <c r="L19" s="648"/>
      <c r="M19" s="648"/>
    </row>
    <row r="20" s="644" customFormat="true" ht="16.5" hidden="false" customHeight="false" outlineLevel="0" collapsed="false">
      <c r="A20" s="652" t="s">
        <v>347</v>
      </c>
      <c r="B20" s="653"/>
      <c r="C20" s="653"/>
      <c r="D20" s="653"/>
      <c r="E20" s="653"/>
      <c r="F20" s="653"/>
      <c r="G20" s="653"/>
      <c r="H20" s="653"/>
      <c r="I20" s="654"/>
      <c r="J20" s="654"/>
      <c r="K20" s="654"/>
      <c r="L20" s="654"/>
      <c r="M20" s="654"/>
    </row>
    <row r="21" s="641" customFormat="true" ht="15" hidden="false" customHeight="false" outlineLevel="0" collapsed="false">
      <c r="A21" s="638" t="s">
        <v>348</v>
      </c>
      <c r="B21" s="649" t="n">
        <v>171</v>
      </c>
      <c r="C21" s="649" t="n">
        <v>425</v>
      </c>
      <c r="D21" s="649" t="n">
        <v>659</v>
      </c>
      <c r="E21" s="649" t="n">
        <v>848</v>
      </c>
      <c r="F21" s="649" t="n">
        <v>911</v>
      </c>
      <c r="G21" s="639" t="n">
        <v>1003</v>
      </c>
      <c r="H21" s="639" t="n">
        <v>1169</v>
      </c>
      <c r="I21" s="655" t="n">
        <v>1317</v>
      </c>
      <c r="J21" s="655" t="n">
        <v>1294</v>
      </c>
      <c r="K21" s="655" t="n">
        <v>1313</v>
      </c>
      <c r="L21" s="655" t="n">
        <v>1466</v>
      </c>
      <c r="M21" s="655" t="n">
        <v>1483</v>
      </c>
    </row>
    <row r="22" customFormat="false" ht="15" hidden="false" customHeight="false" outlineLevel="0" collapsed="false">
      <c r="A22" s="645" t="s">
        <v>349</v>
      </c>
      <c r="B22" s="650" t="n">
        <v>1</v>
      </c>
      <c r="C22" s="650" t="n">
        <v>172</v>
      </c>
      <c r="D22" s="650" t="n">
        <v>153</v>
      </c>
      <c r="E22" s="650" t="n">
        <v>143</v>
      </c>
      <c r="F22" s="650" t="n">
        <v>133</v>
      </c>
      <c r="G22" s="656" t="n">
        <v>141</v>
      </c>
      <c r="H22" s="656" t="n">
        <v>166</v>
      </c>
      <c r="I22" s="640" t="n">
        <v>133</v>
      </c>
      <c r="J22" s="640" t="n">
        <v>133</v>
      </c>
      <c r="K22" s="640" t="n">
        <v>131</v>
      </c>
      <c r="L22" s="640" t="n">
        <v>132</v>
      </c>
      <c r="M22" s="640" t="n">
        <v>129</v>
      </c>
    </row>
    <row r="23" customFormat="false" ht="15" hidden="false" customHeight="false" outlineLevel="0" collapsed="false">
      <c r="A23" s="638" t="s">
        <v>350</v>
      </c>
      <c r="B23" s="649" t="n">
        <v>2894849</v>
      </c>
      <c r="C23" s="649" t="n">
        <v>3949977</v>
      </c>
      <c r="D23" s="649" t="n">
        <v>7003064</v>
      </c>
      <c r="E23" s="649" t="n">
        <v>8999695</v>
      </c>
      <c r="F23" s="649" t="n">
        <v>10304276</v>
      </c>
      <c r="G23" s="649" t="n">
        <v>10971913</v>
      </c>
      <c r="H23" s="649" t="n">
        <v>13491152</v>
      </c>
      <c r="I23" s="649" t="n">
        <v>15584197</v>
      </c>
      <c r="J23" s="649" t="n">
        <v>15571729</v>
      </c>
      <c r="K23" s="649" t="n">
        <v>16135027</v>
      </c>
      <c r="L23" s="649" t="n">
        <v>17660260</v>
      </c>
      <c r="M23" s="649" t="n">
        <v>17937851</v>
      </c>
    </row>
    <row r="24" customFormat="false" ht="15" hidden="false" customHeight="false" outlineLevel="0" collapsed="false">
      <c r="A24" s="645" t="s">
        <v>351</v>
      </c>
      <c r="B24" s="649" t="n">
        <v>27000</v>
      </c>
      <c r="C24" s="649" t="n">
        <v>1507781</v>
      </c>
      <c r="D24" s="649" t="n">
        <v>1539089</v>
      </c>
      <c r="E24" s="649" t="n">
        <v>1511957</v>
      </c>
      <c r="F24" s="649" t="n">
        <v>1558569</v>
      </c>
      <c r="G24" s="649" t="n">
        <v>1498249</v>
      </c>
      <c r="H24" s="649" t="n">
        <v>1805838</v>
      </c>
      <c r="I24" s="649" t="n">
        <v>1566930</v>
      </c>
      <c r="J24" s="649" t="n">
        <v>1562356</v>
      </c>
      <c r="K24" s="649" t="n">
        <v>1487601</v>
      </c>
      <c r="L24" s="649" t="n">
        <v>1477654</v>
      </c>
      <c r="M24" s="649" t="n">
        <v>1505817</v>
      </c>
    </row>
    <row r="25" customFormat="false" ht="15" hidden="false" customHeight="false" outlineLevel="0" collapsed="false">
      <c r="A25" s="645"/>
      <c r="B25" s="657"/>
      <c r="C25" s="657"/>
      <c r="D25" s="657"/>
      <c r="E25" s="657"/>
      <c r="F25" s="657"/>
      <c r="G25" s="658"/>
      <c r="H25" s="658"/>
      <c r="I25" s="659"/>
      <c r="J25" s="659"/>
      <c r="K25" s="659"/>
      <c r="L25" s="659"/>
      <c r="M25" s="659"/>
    </row>
    <row r="26" s="663" customFormat="true" ht="15" hidden="false" customHeight="true" outlineLevel="0" collapsed="false">
      <c r="A26" s="660" t="s">
        <v>352</v>
      </c>
      <c r="B26" s="661"/>
      <c r="C26" s="661"/>
      <c r="D26" s="661"/>
      <c r="E26" s="661"/>
      <c r="F26" s="661"/>
      <c r="G26" s="662"/>
      <c r="H26" s="662"/>
      <c r="I26" s="662"/>
      <c r="J26" s="662"/>
      <c r="K26" s="662"/>
      <c r="L26" s="662"/>
      <c r="M26" s="662"/>
    </row>
    <row r="27" s="641" customFormat="true" ht="15" hidden="false" customHeight="false" outlineLevel="0" collapsed="false">
      <c r="A27" s="638" t="s">
        <v>336</v>
      </c>
      <c r="B27" s="655" t="n">
        <v>1124</v>
      </c>
      <c r="C27" s="655" t="n">
        <v>1049</v>
      </c>
      <c r="D27" s="655" t="n">
        <v>987</v>
      </c>
      <c r="E27" s="655" t="n">
        <v>1074</v>
      </c>
      <c r="F27" s="655" t="n">
        <v>1057</v>
      </c>
      <c r="G27" s="655" t="n">
        <v>1075</v>
      </c>
      <c r="H27" s="655" t="n">
        <v>1241</v>
      </c>
      <c r="I27" s="655" t="n">
        <v>1404</v>
      </c>
      <c r="J27" s="655" t="n">
        <v>1392</v>
      </c>
      <c r="K27" s="655" t="n">
        <v>1482</v>
      </c>
      <c r="L27" s="655" t="n">
        <v>1624</v>
      </c>
      <c r="M27" s="655" t="n">
        <v>1754</v>
      </c>
    </row>
    <row r="28" customFormat="false" ht="15" hidden="false" customHeight="false" outlineLevel="0" collapsed="false">
      <c r="A28" s="638" t="s">
        <v>337</v>
      </c>
      <c r="B28" s="655" t="n">
        <v>534</v>
      </c>
      <c r="C28" s="655" t="n">
        <v>478</v>
      </c>
      <c r="D28" s="655" t="n">
        <v>460</v>
      </c>
      <c r="E28" s="655" t="n">
        <v>511</v>
      </c>
      <c r="F28" s="655" t="n">
        <v>503</v>
      </c>
      <c r="G28" s="655" t="n">
        <v>511</v>
      </c>
      <c r="H28" s="655" t="n">
        <v>628</v>
      </c>
      <c r="I28" s="655" t="n">
        <v>650</v>
      </c>
      <c r="J28" s="655" t="n">
        <v>644</v>
      </c>
      <c r="K28" s="655" t="n">
        <v>605</v>
      </c>
      <c r="L28" s="655" t="n">
        <v>641</v>
      </c>
      <c r="M28" s="655" t="n">
        <v>674</v>
      </c>
    </row>
    <row r="29" s="644" customFormat="true" ht="15" hidden="false" customHeight="false" outlineLevel="0" collapsed="false">
      <c r="A29" s="642" t="s">
        <v>339</v>
      </c>
      <c r="B29" s="643" t="n">
        <f aca="false">B28/B27*100</f>
        <v>47.508896797153</v>
      </c>
      <c r="C29" s="643" t="n">
        <f aca="false">C28/C27*100</f>
        <v>45.5672068636797</v>
      </c>
      <c r="D29" s="643" t="n">
        <f aca="false">D28/D27*100</f>
        <v>46.6058763931104</v>
      </c>
      <c r="E29" s="643" t="n">
        <f aca="false">E28/E27*100</f>
        <v>47.5791433891993</v>
      </c>
      <c r="F29" s="643" t="n">
        <f aca="false">F28/F27*100</f>
        <v>47.5875118259224</v>
      </c>
      <c r="G29" s="643" t="n">
        <f aca="false">G28/G27*100</f>
        <v>47.5348837209302</v>
      </c>
      <c r="H29" s="643" t="n">
        <f aca="false">H28/H27*100</f>
        <v>50.6043513295729</v>
      </c>
      <c r="I29" s="643" t="n">
        <f aca="false">I28/I27*100</f>
        <v>46.2962962962963</v>
      </c>
      <c r="J29" s="643" t="n">
        <f aca="false">J28/J27*100</f>
        <v>46.264367816092</v>
      </c>
      <c r="K29" s="643" t="n">
        <f aca="false">K28/K27*100</f>
        <v>40.8232118758435</v>
      </c>
      <c r="L29" s="643" t="n">
        <f aca="false">L28/L27*100</f>
        <v>39.4704433497537</v>
      </c>
      <c r="M29" s="643" t="n">
        <f aca="false">M28/M27*100</f>
        <v>38.4264538198404</v>
      </c>
    </row>
    <row r="30" customFormat="false" ht="12.75" hidden="false" customHeight="true" outlineLevel="0" collapsed="false">
      <c r="A30" s="638" t="s">
        <v>353</v>
      </c>
      <c r="B30" s="664" t="n">
        <f aca="false">B27/B7*100</f>
        <v>69.7703289882061</v>
      </c>
      <c r="C30" s="664" t="n">
        <f aca="false">C27/C7*100</f>
        <v>67.764857881137</v>
      </c>
      <c r="D30" s="664" t="n">
        <f aca="false">D27/D7*100</f>
        <v>64.0077821011673</v>
      </c>
      <c r="E30" s="664" t="n">
        <f aca="false">E27/E7*100</f>
        <v>60.0335382895472</v>
      </c>
      <c r="F30" s="664" t="n">
        <f aca="false">F27/F7*100</f>
        <v>58.6570477247503</v>
      </c>
      <c r="G30" s="664" t="n">
        <f aca="false">G27/G7*100</f>
        <v>57.0594479830149</v>
      </c>
      <c r="H30" s="664" t="n">
        <f aca="false">H27/H7*100</f>
        <v>56.2556663644606</v>
      </c>
      <c r="I30" s="664" t="n">
        <f aca="false">I27/I7*100</f>
        <v>57.3763792398856</v>
      </c>
      <c r="J30" s="664" t="n">
        <f aca="false">J27/J7*100</f>
        <v>55.391961798647</v>
      </c>
      <c r="K30" s="664" t="n">
        <f aca="false">K27/K7*100</f>
        <v>58.4846093133386</v>
      </c>
      <c r="L30" s="664" t="n">
        <f aca="false">L27/L7*100</f>
        <v>59.4653972903698</v>
      </c>
      <c r="M30" s="664" t="n">
        <f aca="false">M27/M7*100</f>
        <v>60.9027777777778</v>
      </c>
    </row>
    <row r="31" s="644" customFormat="true" ht="15" hidden="false" customHeight="false" outlineLevel="0" collapsed="false">
      <c r="A31" s="638" t="s">
        <v>354</v>
      </c>
      <c r="B31" s="664" t="n">
        <f aca="false">B28/B8*100</f>
        <v>77.1676300578035</v>
      </c>
      <c r="C31" s="664" t="n">
        <f aca="false">C28/C8*100</f>
        <v>72.0965309200603</v>
      </c>
      <c r="D31" s="664" t="n">
        <f aca="false">D28/D8*100</f>
        <v>71.6510903426791</v>
      </c>
      <c r="E31" s="664" t="n">
        <f aca="false">E28/E8*100</f>
        <v>69.3351424694708</v>
      </c>
      <c r="F31" s="664" t="n">
        <f aca="false">F28/F8*100</f>
        <v>68.1571815718157</v>
      </c>
      <c r="G31" s="664" t="n">
        <f aca="false">G28/G8*100</f>
        <v>66.1917098445596</v>
      </c>
      <c r="H31" s="664" t="n">
        <f aca="false">H28/H8*100</f>
        <v>66.2447257383966</v>
      </c>
      <c r="I31" s="664" t="n">
        <f aca="false">I28/I8*100</f>
        <v>66.2589194699286</v>
      </c>
      <c r="J31" s="664" t="n">
        <f aca="false">J28/J8*100</f>
        <v>66.4602683178535</v>
      </c>
      <c r="K31" s="664" t="n">
        <f aca="false">K28/K8*100</f>
        <v>71.9381688466112</v>
      </c>
      <c r="L31" s="664" t="n">
        <f aca="false">L28/L8*100</f>
        <v>70.9070796460177</v>
      </c>
      <c r="M31" s="664" t="n">
        <f aca="false">M28/M8*100</f>
        <v>71.6259298618491</v>
      </c>
    </row>
    <row r="32" customFormat="false" ht="12.75" hidden="false" customHeight="true" outlineLevel="0" collapsed="false">
      <c r="A32" s="645"/>
      <c r="B32" s="665"/>
      <c r="C32" s="665"/>
      <c r="D32" s="665"/>
      <c r="E32" s="665"/>
      <c r="F32" s="665"/>
      <c r="G32" s="665"/>
      <c r="H32" s="665"/>
      <c r="I32" s="665"/>
      <c r="J32" s="665"/>
      <c r="K32" s="665"/>
      <c r="L32" s="665"/>
      <c r="M32" s="665"/>
    </row>
    <row r="33" customFormat="false" ht="15" hidden="false" customHeight="true" outlineLevel="0" collapsed="false">
      <c r="A33" s="660" t="s">
        <v>355</v>
      </c>
      <c r="B33" s="666"/>
      <c r="C33" s="666"/>
      <c r="D33" s="666"/>
      <c r="E33" s="666"/>
      <c r="F33" s="666"/>
      <c r="G33" s="666"/>
      <c r="H33" s="666"/>
      <c r="I33" s="666"/>
      <c r="J33" s="666"/>
      <c r="K33" s="666"/>
      <c r="L33" s="666"/>
      <c r="M33" s="666"/>
    </row>
    <row r="34" s="641" customFormat="true" ht="15" hidden="false" customHeight="false" outlineLevel="0" collapsed="false">
      <c r="A34" s="638" t="s">
        <v>336</v>
      </c>
      <c r="B34" s="655" t="n">
        <v>487</v>
      </c>
      <c r="C34" s="655" t="n">
        <v>499</v>
      </c>
      <c r="D34" s="655" t="n">
        <v>555</v>
      </c>
      <c r="E34" s="655" t="n">
        <v>715</v>
      </c>
      <c r="F34" s="655" t="n">
        <v>745</v>
      </c>
      <c r="G34" s="655" t="n">
        <v>809</v>
      </c>
      <c r="H34" s="655" t="n">
        <v>965</v>
      </c>
      <c r="I34" s="655" t="n">
        <v>1043</v>
      </c>
      <c r="J34" s="655" t="n">
        <v>1121</v>
      </c>
      <c r="K34" s="655" t="n">
        <v>1052</v>
      </c>
      <c r="L34" s="655" t="n">
        <v>1107</v>
      </c>
      <c r="M34" s="655" t="n">
        <v>1126</v>
      </c>
    </row>
    <row r="35" customFormat="false" ht="15" hidden="false" customHeight="false" outlineLevel="0" collapsed="false">
      <c r="A35" s="638" t="s">
        <v>337</v>
      </c>
      <c r="B35" s="655" t="n">
        <v>158</v>
      </c>
      <c r="C35" s="655" t="n">
        <v>185</v>
      </c>
      <c r="D35" s="655" t="n">
        <v>182</v>
      </c>
      <c r="E35" s="655" t="n">
        <v>226</v>
      </c>
      <c r="F35" s="655" t="n">
        <v>235</v>
      </c>
      <c r="G35" s="655" t="n">
        <v>261</v>
      </c>
      <c r="H35" s="655" t="n">
        <v>320</v>
      </c>
      <c r="I35" s="655" t="n">
        <v>331</v>
      </c>
      <c r="J35" s="655" t="n">
        <v>325</v>
      </c>
      <c r="K35" s="655" t="n">
        <v>236</v>
      </c>
      <c r="L35" s="655" t="n">
        <v>263</v>
      </c>
      <c r="M35" s="655" t="n">
        <v>267</v>
      </c>
    </row>
    <row r="36" s="644" customFormat="true" ht="15" hidden="false" customHeight="false" outlineLevel="0" collapsed="false">
      <c r="A36" s="642" t="s">
        <v>339</v>
      </c>
      <c r="B36" s="643" t="n">
        <f aca="false">B35/B34*100</f>
        <v>32.4435318275154</v>
      </c>
      <c r="C36" s="643" t="n">
        <f aca="false">C35/C34*100</f>
        <v>37.0741482965932</v>
      </c>
      <c r="D36" s="643" t="n">
        <f aca="false">D35/D34*100</f>
        <v>32.7927927927928</v>
      </c>
      <c r="E36" s="643" t="n">
        <f aca="false">E35/E34*100</f>
        <v>31.6083916083916</v>
      </c>
      <c r="F36" s="643" t="n">
        <f aca="false">F35/F34*100</f>
        <v>31.5436241610738</v>
      </c>
      <c r="G36" s="643" t="n">
        <f aca="false">G35/G34*100</f>
        <v>32.2620519159456</v>
      </c>
      <c r="H36" s="643" t="n">
        <f aca="false">H35/H34*100</f>
        <v>33.160621761658</v>
      </c>
      <c r="I36" s="643" t="n">
        <f aca="false">I35/I34*100</f>
        <v>31.7353787152445</v>
      </c>
      <c r="J36" s="643" t="n">
        <f aca="false">J35/J34*100</f>
        <v>28.9919714540589</v>
      </c>
      <c r="K36" s="643" t="n">
        <f aca="false">K35/K34*100</f>
        <v>22.4334600760456</v>
      </c>
      <c r="L36" s="643" t="n">
        <f aca="false">L35/L34*100</f>
        <v>23.7579042457091</v>
      </c>
      <c r="M36" s="643" t="n">
        <f aca="false">M35/M34*100</f>
        <v>23.7122557726465</v>
      </c>
    </row>
    <row r="37" customFormat="false" ht="12.75" hidden="false" customHeight="true" outlineLevel="0" collapsed="false">
      <c r="A37" s="638" t="s">
        <v>353</v>
      </c>
      <c r="B37" s="664" t="n">
        <f aca="false">B34/B7*100</f>
        <v>30.2296710117939</v>
      </c>
      <c r="C37" s="664" t="n">
        <f aca="false">C34/C7*100</f>
        <v>32.235142118863</v>
      </c>
      <c r="D37" s="664" t="n">
        <f aca="false">D34/D7*100</f>
        <v>35.9922178988327</v>
      </c>
      <c r="E37" s="664" t="n">
        <f aca="false">E34/E7*100</f>
        <v>39.9664617104528</v>
      </c>
      <c r="F37" s="664" t="n">
        <f aca="false">F34/F7*100</f>
        <v>41.3429522752497</v>
      </c>
      <c r="G37" s="664" t="n">
        <f aca="false">G34/G7*100</f>
        <v>42.9405520169851</v>
      </c>
      <c r="H37" s="664" t="n">
        <f aca="false">H34/H7*100</f>
        <v>43.7443336355394</v>
      </c>
      <c r="I37" s="664" t="n">
        <f aca="false">I34/I7*100</f>
        <v>42.6236207601144</v>
      </c>
      <c r="J37" s="664" t="n">
        <f aca="false">J34/J7*100</f>
        <v>44.608038201353</v>
      </c>
      <c r="K37" s="664" t="n">
        <f aca="false">K34/K7*100</f>
        <v>41.5153906866614</v>
      </c>
      <c r="L37" s="664" t="n">
        <f aca="false">L34/L7*100</f>
        <v>40.5346027096302</v>
      </c>
      <c r="M37" s="664" t="n">
        <f aca="false">M34/M7*100</f>
        <v>39.0972222222222</v>
      </c>
    </row>
    <row r="38" s="644" customFormat="true" ht="15" hidden="false" customHeight="false" outlineLevel="0" collapsed="false">
      <c r="A38" s="638" t="s">
        <v>354</v>
      </c>
      <c r="B38" s="664" t="n">
        <f aca="false">B35/B8*100</f>
        <v>22.8323699421965</v>
      </c>
      <c r="C38" s="664" t="n">
        <f aca="false">C35/C8*100</f>
        <v>27.9034690799397</v>
      </c>
      <c r="D38" s="664" t="n">
        <f aca="false">D35/D8*100</f>
        <v>28.3489096573209</v>
      </c>
      <c r="E38" s="664" t="n">
        <f aca="false">E35/E8*100</f>
        <v>30.6648575305292</v>
      </c>
      <c r="F38" s="664" t="n">
        <f aca="false">F35/F8*100</f>
        <v>31.8428184281843</v>
      </c>
      <c r="G38" s="664" t="n">
        <f aca="false">G35/G8*100</f>
        <v>33.8082901554404</v>
      </c>
      <c r="H38" s="664" t="n">
        <f aca="false">H35/H8*100</f>
        <v>33.7552742616034</v>
      </c>
      <c r="I38" s="664" t="n">
        <f aca="false">I35/I8*100</f>
        <v>33.7410805300714</v>
      </c>
      <c r="J38" s="664" t="n">
        <f aca="false">J35/J8*100</f>
        <v>33.5397316821465</v>
      </c>
      <c r="K38" s="664" t="n">
        <f aca="false">K35/K8*100</f>
        <v>28.0618311533888</v>
      </c>
      <c r="L38" s="664" t="n">
        <f aca="false">L35/L8*100</f>
        <v>29.0929203539823</v>
      </c>
      <c r="M38" s="664" t="n">
        <f aca="false">M35/M8*100</f>
        <v>28.3740701381509</v>
      </c>
    </row>
    <row r="39" s="644" customFormat="true" ht="15" hidden="false" customHeight="false" outlineLevel="0" collapsed="false">
      <c r="A39" s="642"/>
      <c r="B39" s="643"/>
      <c r="C39" s="643"/>
      <c r="D39" s="643"/>
      <c r="E39" s="643"/>
      <c r="F39" s="643"/>
      <c r="G39" s="643"/>
      <c r="H39" s="643"/>
      <c r="I39" s="643"/>
      <c r="J39" s="643"/>
      <c r="K39" s="643"/>
      <c r="L39" s="643"/>
      <c r="M39" s="643"/>
    </row>
    <row r="40" customFormat="false" ht="16.5" hidden="false" customHeight="false" outlineLevel="0" collapsed="false">
      <c r="A40" s="660" t="s">
        <v>356</v>
      </c>
      <c r="B40" s="667"/>
      <c r="C40" s="667"/>
      <c r="D40" s="667"/>
      <c r="E40" s="667"/>
      <c r="F40" s="667"/>
      <c r="G40" s="667"/>
      <c r="H40" s="667"/>
      <c r="I40" s="667"/>
      <c r="J40" s="667"/>
      <c r="K40" s="667"/>
      <c r="L40" s="667"/>
      <c r="M40" s="667"/>
    </row>
    <row r="41" customFormat="false" ht="15" hidden="false" customHeight="false" outlineLevel="0" collapsed="false">
      <c r="A41" s="638" t="s">
        <v>336</v>
      </c>
      <c r="B41" s="640" t="n">
        <v>556</v>
      </c>
      <c r="C41" s="640" t="n">
        <v>602</v>
      </c>
      <c r="D41" s="640" t="n">
        <v>625</v>
      </c>
      <c r="E41" s="640" t="n">
        <v>723</v>
      </c>
      <c r="F41" s="640" t="n">
        <v>739</v>
      </c>
      <c r="G41" s="640" t="n">
        <v>837</v>
      </c>
      <c r="H41" s="640" t="n">
        <v>954</v>
      </c>
      <c r="I41" s="640" t="n">
        <v>1084</v>
      </c>
      <c r="J41" s="640" t="n">
        <v>1130</v>
      </c>
      <c r="K41" s="640" t="n">
        <v>1091</v>
      </c>
      <c r="L41" s="640" t="n">
        <v>1268</v>
      </c>
      <c r="M41" s="640" t="n">
        <v>1387</v>
      </c>
    </row>
    <row r="42" customFormat="false" ht="15" hidden="false" customHeight="false" outlineLevel="0" collapsed="false">
      <c r="A42" s="638" t="s">
        <v>337</v>
      </c>
      <c r="B42" s="640" t="n">
        <v>217</v>
      </c>
      <c r="C42" s="640" t="n">
        <v>246</v>
      </c>
      <c r="D42" s="640" t="n">
        <v>254</v>
      </c>
      <c r="E42" s="640" t="n">
        <v>298</v>
      </c>
      <c r="F42" s="640" t="n">
        <v>295</v>
      </c>
      <c r="G42" s="640" t="n">
        <v>334</v>
      </c>
      <c r="H42" s="640" t="n">
        <v>397</v>
      </c>
      <c r="I42" s="640" t="n">
        <v>410</v>
      </c>
      <c r="J42" s="640" t="n">
        <v>425</v>
      </c>
      <c r="K42" s="640" t="n">
        <v>312</v>
      </c>
      <c r="L42" s="640" t="n">
        <v>366</v>
      </c>
      <c r="M42" s="640" t="n">
        <v>419</v>
      </c>
    </row>
    <row r="43" customFormat="false" ht="15" hidden="false" customHeight="false" outlineLevel="0" collapsed="false">
      <c r="A43" s="642" t="s">
        <v>339</v>
      </c>
      <c r="B43" s="643" t="n">
        <f aca="false">B42/B41*100</f>
        <v>39.0287769784173</v>
      </c>
      <c r="C43" s="643" t="n">
        <f aca="false">C42/C41*100</f>
        <v>40.8637873754153</v>
      </c>
      <c r="D43" s="643" t="n">
        <f aca="false">D42/D41*100</f>
        <v>40.64</v>
      </c>
      <c r="E43" s="643" t="n">
        <f aca="false">E42/E41*100</f>
        <v>41.2171507607192</v>
      </c>
      <c r="F43" s="643" t="n">
        <f aca="false">F42/F41*100</f>
        <v>39.9188092016238</v>
      </c>
      <c r="G43" s="643" t="n">
        <f aca="false">G42/G41*100</f>
        <v>39.9044205495818</v>
      </c>
      <c r="H43" s="643" t="n">
        <f aca="false">H42/H41*100</f>
        <v>41.6142557651992</v>
      </c>
      <c r="I43" s="643" t="n">
        <f aca="false">I42/I41*100</f>
        <v>37.8228782287823</v>
      </c>
      <c r="J43" s="643" t="n">
        <f aca="false">J42/J41*100</f>
        <v>37.6106194690265</v>
      </c>
      <c r="K43" s="643" t="n">
        <f aca="false">K42/K41*100</f>
        <v>28.5976168652612</v>
      </c>
      <c r="L43" s="643" t="n">
        <f aca="false">L42/L41*100</f>
        <v>28.8643533123028</v>
      </c>
      <c r="M43" s="643" t="n">
        <f aca="false">M42/M41*100</f>
        <v>30.2090843547224</v>
      </c>
    </row>
    <row r="44" customFormat="false" ht="15" hidden="false" customHeight="false" outlineLevel="0" collapsed="false">
      <c r="A44" s="638" t="s">
        <v>353</v>
      </c>
      <c r="B44" s="643" t="n">
        <f aca="false">B41/B7*100</f>
        <v>34.5127250155183</v>
      </c>
      <c r="C44" s="643" t="n">
        <f aca="false">C41/C7*100</f>
        <v>38.8888888888889</v>
      </c>
      <c r="D44" s="643" t="n">
        <f aca="false">D41/D7*100</f>
        <v>40.5317769130999</v>
      </c>
      <c r="E44" s="643" t="n">
        <f aca="false">E41/E7*100</f>
        <v>40.4136389044159</v>
      </c>
      <c r="F44" s="643" t="n">
        <f aca="false">F41/F7*100</f>
        <v>41.0099889012209</v>
      </c>
      <c r="G44" s="643" t="n">
        <f aca="false">G41/G7*100</f>
        <v>44.4267515923567</v>
      </c>
      <c r="H44" s="643" t="n">
        <f aca="false">H41/H7*100</f>
        <v>43.24569356301</v>
      </c>
      <c r="I44" s="643" t="n">
        <f aca="false">I41/I7*100</f>
        <v>44.2991418062934</v>
      </c>
      <c r="J44" s="643" t="n">
        <f aca="false">J41/J7*100</f>
        <v>44.9661758853959</v>
      </c>
      <c r="K44" s="643" t="n">
        <f aca="false">K41/K7*100</f>
        <v>43.0544593528019</v>
      </c>
      <c r="L44" s="643" t="n">
        <f aca="false">L41/L7*100</f>
        <v>46.429879165141</v>
      </c>
      <c r="M44" s="643" t="n">
        <f aca="false">M41/M7*100</f>
        <v>48.1597222222222</v>
      </c>
    </row>
    <row r="45" customFormat="false" ht="15" hidden="false" customHeight="false" outlineLevel="0" collapsed="false">
      <c r="A45" s="638" t="s">
        <v>354</v>
      </c>
      <c r="B45" s="643" t="n">
        <f aca="false">B42/B8*100</f>
        <v>31.3583815028902</v>
      </c>
      <c r="C45" s="643" t="n">
        <f aca="false">C42/C8*100</f>
        <v>37.1040723981901</v>
      </c>
      <c r="D45" s="643" t="n">
        <f aca="false">D42/D8*100</f>
        <v>39.5638629283489</v>
      </c>
      <c r="E45" s="643" t="n">
        <f aca="false">E42/E8*100</f>
        <v>40.4341926729986</v>
      </c>
      <c r="F45" s="643" t="n">
        <f aca="false">F42/F8*100</f>
        <v>39.9728997289973</v>
      </c>
      <c r="G45" s="643" t="n">
        <f aca="false">G42/G8*100</f>
        <v>43.2642487046632</v>
      </c>
      <c r="H45" s="643" t="n">
        <f aca="false">H42/H8*100</f>
        <v>41.8776371308017</v>
      </c>
      <c r="I45" s="643" t="n">
        <f aca="false">I42/I8*100</f>
        <v>41.7940876656473</v>
      </c>
      <c r="J45" s="643" t="n">
        <f aca="false">J42/J8*100</f>
        <v>43.859649122807</v>
      </c>
      <c r="K45" s="643" t="n">
        <f aca="false">K42/K8*100</f>
        <v>37.0986920332937</v>
      </c>
      <c r="L45" s="643" t="n">
        <f aca="false">L42/L8*100</f>
        <v>40.4867256637168</v>
      </c>
      <c r="M45" s="643" t="n">
        <f aca="false">M42/M8*100</f>
        <v>44.5270988310308</v>
      </c>
    </row>
    <row r="46" customFormat="false" ht="15" hidden="false" customHeight="false" outlineLevel="0" collapsed="false">
      <c r="A46" s="645"/>
      <c r="B46" s="640"/>
      <c r="C46" s="640"/>
      <c r="D46" s="640"/>
      <c r="E46" s="640"/>
      <c r="F46" s="640"/>
      <c r="G46" s="640"/>
      <c r="H46" s="640"/>
      <c r="I46" s="640"/>
      <c r="J46" s="640"/>
      <c r="K46" s="640"/>
      <c r="L46" s="640"/>
      <c r="M46" s="640"/>
    </row>
    <row r="47" customFormat="false" ht="16.5" hidden="false" customHeight="false" outlineLevel="0" collapsed="false">
      <c r="A47" s="660" t="s">
        <v>357</v>
      </c>
      <c r="B47" s="668"/>
      <c r="C47" s="668"/>
      <c r="D47" s="668"/>
      <c r="E47" s="668"/>
      <c r="F47" s="668"/>
      <c r="G47" s="668"/>
      <c r="H47" s="668"/>
      <c r="I47" s="668"/>
      <c r="J47" s="668"/>
      <c r="K47" s="668"/>
      <c r="L47" s="668"/>
      <c r="M47" s="668"/>
    </row>
    <row r="48" customFormat="false" ht="15" hidden="false" customHeight="false" outlineLevel="0" collapsed="false">
      <c r="A48" s="638" t="s">
        <v>336</v>
      </c>
      <c r="B48" s="640" t="n">
        <v>1055</v>
      </c>
      <c r="C48" s="640" t="n">
        <v>946</v>
      </c>
      <c r="D48" s="640" t="n">
        <v>917</v>
      </c>
      <c r="E48" s="640" t="n">
        <v>1066</v>
      </c>
      <c r="F48" s="640" t="n">
        <v>1063</v>
      </c>
      <c r="G48" s="640" t="n">
        <v>1047</v>
      </c>
      <c r="H48" s="640" t="n">
        <v>1252</v>
      </c>
      <c r="I48" s="640" t="n">
        <v>1363</v>
      </c>
      <c r="J48" s="640" t="n">
        <v>1383</v>
      </c>
      <c r="K48" s="640" t="n">
        <v>1443</v>
      </c>
      <c r="L48" s="640" t="n">
        <v>1463</v>
      </c>
      <c r="M48" s="640" t="n">
        <v>1492</v>
      </c>
    </row>
    <row r="49" customFormat="false" ht="15" hidden="false" customHeight="false" outlineLevel="0" collapsed="false">
      <c r="A49" s="638" t="s">
        <v>337</v>
      </c>
      <c r="B49" s="640" t="n">
        <v>475</v>
      </c>
      <c r="C49" s="640" t="n">
        <v>417</v>
      </c>
      <c r="D49" s="640" t="n">
        <v>388</v>
      </c>
      <c r="E49" s="640" t="n">
        <v>439</v>
      </c>
      <c r="F49" s="640" t="n">
        <v>443</v>
      </c>
      <c r="G49" s="640" t="n">
        <v>438</v>
      </c>
      <c r="H49" s="640" t="n">
        <v>551</v>
      </c>
      <c r="I49" s="640" t="n">
        <v>571</v>
      </c>
      <c r="J49" s="640" t="n">
        <v>544</v>
      </c>
      <c r="K49" s="640" t="n">
        <v>529</v>
      </c>
      <c r="L49" s="640" t="n">
        <v>538</v>
      </c>
      <c r="M49" s="640" t="n">
        <v>522</v>
      </c>
    </row>
    <row r="50" customFormat="false" ht="15" hidden="false" customHeight="false" outlineLevel="0" collapsed="false">
      <c r="A50" s="642" t="s">
        <v>339</v>
      </c>
      <c r="B50" s="643" t="n">
        <f aca="false">B49/B48*100</f>
        <v>45.0236966824645</v>
      </c>
      <c r="C50" s="643" t="n">
        <f aca="false">C49/C48*100</f>
        <v>44.0803382663848</v>
      </c>
      <c r="D50" s="643" t="n">
        <f aca="false">D49/D48*100</f>
        <v>42.3118865866958</v>
      </c>
      <c r="E50" s="643" t="n">
        <f aca="false">E49/E48*100</f>
        <v>41.1819887429644</v>
      </c>
      <c r="F50" s="643" t="n">
        <f aca="false">F49/F48*100</f>
        <v>41.6745061147695</v>
      </c>
      <c r="G50" s="643" t="n">
        <f aca="false">G49/G48*100</f>
        <v>41.8338108882521</v>
      </c>
      <c r="H50" s="643" t="n">
        <f aca="false">H49/H48*100</f>
        <v>44.0095846645367</v>
      </c>
      <c r="I50" s="643" t="n">
        <f aca="false">I49/I48*100</f>
        <v>41.8928833455613</v>
      </c>
      <c r="J50" s="643" t="n">
        <f aca="false">J49/J48*100</f>
        <v>39.3347794649313</v>
      </c>
      <c r="K50" s="643" t="n">
        <f aca="false">K49/K48*100</f>
        <v>36.6597366597367</v>
      </c>
      <c r="L50" s="643" t="n">
        <f aca="false">L49/L48*100</f>
        <v>36.7737525632262</v>
      </c>
      <c r="M50" s="643" t="n">
        <f aca="false">M49/M48*100</f>
        <v>34.9865951742627</v>
      </c>
    </row>
    <row r="51" customFormat="false" ht="15" hidden="false" customHeight="false" outlineLevel="0" collapsed="false">
      <c r="A51" s="638" t="s">
        <v>353</v>
      </c>
      <c r="B51" s="643" t="n">
        <f aca="false">B48/B7*100</f>
        <v>65.4872749844817</v>
      </c>
      <c r="C51" s="643" t="n">
        <f aca="false">C48/C7*100</f>
        <v>61.1111111111111</v>
      </c>
      <c r="D51" s="643" t="n">
        <f aca="false">D48/D7*100</f>
        <v>59.4682230869001</v>
      </c>
      <c r="E51" s="643" t="n">
        <f aca="false">E48/E7*100</f>
        <v>59.5863610955841</v>
      </c>
      <c r="F51" s="643" t="n">
        <f aca="false">F48/F7*100</f>
        <v>58.9900110987791</v>
      </c>
      <c r="G51" s="643" t="n">
        <f aca="false">G48/G7*100</f>
        <v>55.5732484076433</v>
      </c>
      <c r="H51" s="643" t="n">
        <f aca="false">H48/H7*100</f>
        <v>56.75430643699</v>
      </c>
      <c r="I51" s="643" t="n">
        <f aca="false">I48/I7*100</f>
        <v>55.7008581937066</v>
      </c>
      <c r="J51" s="643" t="n">
        <f aca="false">J48/J7*100</f>
        <v>55.0338241146041</v>
      </c>
      <c r="K51" s="643" t="n">
        <f aca="false">K48/K7*100</f>
        <v>56.9455406471981</v>
      </c>
      <c r="L51" s="643" t="n">
        <f aca="false">L48/L7*100</f>
        <v>53.570120834859</v>
      </c>
      <c r="M51" s="643" t="n">
        <f aca="false">M48/M7*100</f>
        <v>51.8055555555556</v>
      </c>
    </row>
    <row r="52" customFormat="false" ht="15" hidden="false" customHeight="false" outlineLevel="0" collapsed="false">
      <c r="A52" s="638" t="s">
        <v>354</v>
      </c>
      <c r="B52" s="643" t="n">
        <f aca="false">B49/B8*100</f>
        <v>68.6416184971098</v>
      </c>
      <c r="C52" s="643" t="n">
        <f aca="false">C49/C8*100</f>
        <v>62.89592760181</v>
      </c>
      <c r="D52" s="643" t="n">
        <f aca="false">D49/D8*100</f>
        <v>60.4361370716511</v>
      </c>
      <c r="E52" s="643" t="n">
        <f aca="false">E49/E8*100</f>
        <v>59.5658073270014</v>
      </c>
      <c r="F52" s="643" t="n">
        <f aca="false">F49/F8*100</f>
        <v>60.0271002710027</v>
      </c>
      <c r="G52" s="643" t="n">
        <f aca="false">G49/G8*100</f>
        <v>56.7357512953368</v>
      </c>
      <c r="H52" s="643" t="n">
        <f aca="false">H49/H8*100</f>
        <v>58.1223628691983</v>
      </c>
      <c r="I52" s="643" t="n">
        <f aca="false">I49/I8*100</f>
        <v>58.2059123343527</v>
      </c>
      <c r="J52" s="643" t="n">
        <f aca="false">J49/J8*100</f>
        <v>56.140350877193</v>
      </c>
      <c r="K52" s="643" t="n">
        <f aca="false">K49/K8*100</f>
        <v>62.9013079667063</v>
      </c>
      <c r="L52" s="643" t="n">
        <f aca="false">L49/L8*100</f>
        <v>59.5132743362832</v>
      </c>
      <c r="M52" s="643" t="n">
        <f aca="false">M49/M8*100</f>
        <v>55.4729011689692</v>
      </c>
    </row>
    <row r="53" s="637" customFormat="true" ht="15" hidden="false" customHeight="false" outlineLevel="0" collapsed="false">
      <c r="A53" s="669"/>
      <c r="B53" s="670"/>
      <c r="C53" s="670"/>
      <c r="D53" s="670"/>
      <c r="E53" s="670"/>
      <c r="F53" s="670"/>
      <c r="G53" s="670"/>
      <c r="H53" s="670"/>
      <c r="I53" s="670"/>
      <c r="J53" s="670"/>
      <c r="K53" s="670"/>
      <c r="L53" s="670"/>
      <c r="M53" s="670"/>
    </row>
    <row r="54" customFormat="false" ht="16.5" hidden="false" customHeight="false" outlineLevel="0" collapsed="false">
      <c r="A54" s="660" t="s">
        <v>358</v>
      </c>
      <c r="B54" s="667"/>
      <c r="C54" s="667"/>
      <c r="D54" s="667"/>
      <c r="E54" s="667"/>
      <c r="F54" s="667"/>
      <c r="G54" s="667"/>
      <c r="H54" s="667"/>
      <c r="I54" s="667"/>
      <c r="J54" s="667"/>
      <c r="K54" s="667"/>
      <c r="L54" s="667"/>
      <c r="M54" s="667"/>
    </row>
    <row r="55" customFormat="false" ht="15" hidden="false" customHeight="false" outlineLevel="0" collapsed="false">
      <c r="A55" s="638" t="s">
        <v>336</v>
      </c>
      <c r="B55" s="640" t="n">
        <v>1215</v>
      </c>
      <c r="C55" s="640" t="n">
        <v>1198</v>
      </c>
      <c r="D55" s="640" t="n">
        <v>1194</v>
      </c>
      <c r="E55" s="640" t="n">
        <v>1417</v>
      </c>
      <c r="F55" s="640" t="n">
        <v>1440</v>
      </c>
      <c r="G55" s="640" t="n">
        <v>1521</v>
      </c>
      <c r="H55" s="640" t="n">
        <v>1766</v>
      </c>
      <c r="I55" s="640" t="n">
        <v>1973</v>
      </c>
      <c r="J55" s="640" t="n">
        <v>2051</v>
      </c>
      <c r="K55" s="640" t="n">
        <v>2067</v>
      </c>
      <c r="L55" s="640" t="n">
        <v>2181</v>
      </c>
      <c r="M55" s="640" t="n">
        <v>2313</v>
      </c>
    </row>
    <row r="56" customFormat="false" ht="15" hidden="false" customHeight="false" outlineLevel="0" collapsed="false">
      <c r="A56" s="638" t="s">
        <v>337</v>
      </c>
      <c r="B56" s="640" t="n">
        <v>519</v>
      </c>
      <c r="C56" s="640" t="n">
        <v>515</v>
      </c>
      <c r="D56" s="640" t="n">
        <v>499</v>
      </c>
      <c r="E56" s="640" t="n">
        <v>591</v>
      </c>
      <c r="F56" s="640" t="n">
        <v>601</v>
      </c>
      <c r="G56" s="640" t="n">
        <v>632</v>
      </c>
      <c r="H56" s="640" t="n">
        <v>756</v>
      </c>
      <c r="I56" s="640" t="n">
        <v>799</v>
      </c>
      <c r="J56" s="640" t="n">
        <v>781</v>
      </c>
      <c r="K56" s="640" t="n">
        <v>701</v>
      </c>
      <c r="L56" s="640" t="n">
        <v>734</v>
      </c>
      <c r="M56" s="640" t="n">
        <v>775</v>
      </c>
    </row>
    <row r="57" customFormat="false" ht="15" hidden="false" customHeight="false" outlineLevel="0" collapsed="false">
      <c r="A57" s="642" t="s">
        <v>339</v>
      </c>
      <c r="B57" s="643" t="n">
        <f aca="false">B56/B55*100</f>
        <v>42.7160493827161</v>
      </c>
      <c r="C57" s="643" t="n">
        <f aca="false">C56/C55*100</f>
        <v>42.9883138564274</v>
      </c>
      <c r="D57" s="643" t="n">
        <f aca="false">D56/D55*100</f>
        <v>41.7922948073702</v>
      </c>
      <c r="E57" s="643" t="n">
        <f aca="false">E56/E55*100</f>
        <v>41.7078334509527</v>
      </c>
      <c r="F57" s="643" t="n">
        <f aca="false">F56/F55*100</f>
        <v>41.7361111111111</v>
      </c>
      <c r="G57" s="643" t="n">
        <f aca="false">G56/G55*100</f>
        <v>41.55161078238</v>
      </c>
      <c r="H57" s="643" t="n">
        <f aca="false">H56/H55*100</f>
        <v>42.8086070215176</v>
      </c>
      <c r="I57" s="643" t="n">
        <f aca="false">I56/I55*100</f>
        <v>40.4967055245819</v>
      </c>
      <c r="J57" s="643" t="n">
        <f aca="false">J56/J55*100</f>
        <v>38.0789858605558</v>
      </c>
      <c r="K57" s="643" t="n">
        <f aca="false">K56/K55*100</f>
        <v>33.9138848572811</v>
      </c>
      <c r="L57" s="643" t="n">
        <f aca="false">L56/L55*100</f>
        <v>33.6542870243008</v>
      </c>
      <c r="M57" s="643" t="n">
        <f aca="false">M56/M55*100</f>
        <v>33.5062689148292</v>
      </c>
    </row>
    <row r="58" customFormat="false" ht="15" hidden="false" customHeight="false" outlineLevel="0" collapsed="false">
      <c r="A58" s="638" t="s">
        <v>353</v>
      </c>
      <c r="B58" s="643" t="n">
        <f aca="false">B55/B7*100</f>
        <v>75.4189944134078</v>
      </c>
      <c r="C58" s="643" t="n">
        <f aca="false">C55/C7*100</f>
        <v>77.390180878553</v>
      </c>
      <c r="D58" s="643" t="n">
        <f aca="false">D55/D7*100</f>
        <v>77.431906614786</v>
      </c>
      <c r="E58" s="643" t="n">
        <f aca="false">E55/E7*100</f>
        <v>79.2062604807155</v>
      </c>
      <c r="F58" s="643" t="n">
        <f aca="false">F55/F7*100</f>
        <v>79.9112097669256</v>
      </c>
      <c r="G58" s="643" t="n">
        <f aca="false">G55/G7*100</f>
        <v>80.7324840764331</v>
      </c>
      <c r="H58" s="643" t="n">
        <f aca="false">H55/H7*100</f>
        <v>80.0543970988214</v>
      </c>
      <c r="I58" s="643" t="n">
        <f aca="false">I55/I7*100</f>
        <v>80.6293420514916</v>
      </c>
      <c r="J58" s="643" t="n">
        <f aca="false">J55/J7*100</f>
        <v>81.6155988857939</v>
      </c>
      <c r="K58" s="643" t="n">
        <f aca="false">K55/K7*100</f>
        <v>81.5706393054459</v>
      </c>
      <c r="L58" s="643" t="n">
        <f aca="false">L55/L7*100</f>
        <v>79.8608568290004</v>
      </c>
      <c r="M58" s="643" t="n">
        <f aca="false">M55/M7*100</f>
        <v>80.3125</v>
      </c>
    </row>
    <row r="59" customFormat="false" ht="15" hidden="false" customHeight="false" outlineLevel="0" collapsed="false">
      <c r="A59" s="638" t="s">
        <v>354</v>
      </c>
      <c r="B59" s="643" t="n">
        <f aca="false">B56/B8*100</f>
        <v>75</v>
      </c>
      <c r="C59" s="643" t="n">
        <f aca="false">C56/C8*100</f>
        <v>77.6772247360483</v>
      </c>
      <c r="D59" s="643" t="n">
        <f aca="false">D56/D8*100</f>
        <v>77.7258566978193</v>
      </c>
      <c r="E59" s="643" t="n">
        <f aca="false">E56/E8*100</f>
        <v>80.1899592944369</v>
      </c>
      <c r="F59" s="643" t="n">
        <f aca="false">F56/F8*100</f>
        <v>81.4363143631436</v>
      </c>
      <c r="G59" s="643" t="n">
        <f aca="false">G56/G8*100</f>
        <v>81.8652849740933</v>
      </c>
      <c r="H59" s="643" t="n">
        <f aca="false">H56/H8*100</f>
        <v>79.746835443038</v>
      </c>
      <c r="I59" s="643" t="n">
        <f aca="false">I56/I8*100</f>
        <v>81.44750254842</v>
      </c>
      <c r="J59" s="643" t="n">
        <f aca="false">J56/J8*100</f>
        <v>80.5985552115583</v>
      </c>
      <c r="K59" s="643" t="n">
        <f aca="false">K56/K8*100</f>
        <v>83.3531510107015</v>
      </c>
      <c r="L59" s="643" t="n">
        <f aca="false">L56/L8*100</f>
        <v>81.1946902654867</v>
      </c>
      <c r="M59" s="643" t="n">
        <f aca="false">M56/M8*100</f>
        <v>82.3591923485654</v>
      </c>
    </row>
    <row r="60" customFormat="false" ht="15" hidden="false" customHeight="false" outlineLevel="0" collapsed="false">
      <c r="A60" s="645"/>
      <c r="B60" s="659"/>
      <c r="C60" s="659"/>
      <c r="D60" s="659"/>
      <c r="E60" s="659"/>
      <c r="F60" s="659"/>
      <c r="G60" s="659"/>
      <c r="H60" s="659"/>
      <c r="I60" s="659"/>
      <c r="J60" s="659"/>
      <c r="K60" s="659"/>
      <c r="L60" s="659"/>
      <c r="M60" s="659"/>
    </row>
    <row r="61" customFormat="false" ht="16.5" hidden="false" customHeight="false" outlineLevel="0" collapsed="false">
      <c r="A61" s="660" t="s">
        <v>359</v>
      </c>
      <c r="B61" s="667"/>
      <c r="C61" s="667"/>
      <c r="D61" s="667"/>
      <c r="E61" s="667"/>
      <c r="F61" s="667"/>
      <c r="G61" s="667"/>
      <c r="H61" s="667"/>
      <c r="I61" s="667"/>
      <c r="J61" s="667"/>
      <c r="K61" s="667"/>
      <c r="L61" s="667"/>
      <c r="M61" s="667"/>
    </row>
    <row r="62" customFormat="false" ht="15" hidden="false" customHeight="false" outlineLevel="0" collapsed="false">
      <c r="A62" s="638" t="s">
        <v>336</v>
      </c>
      <c r="B62" s="640" t="n">
        <v>396</v>
      </c>
      <c r="C62" s="640" t="n">
        <v>350</v>
      </c>
      <c r="D62" s="640" t="n">
        <v>348</v>
      </c>
      <c r="E62" s="640" t="n">
        <v>372</v>
      </c>
      <c r="F62" s="640" t="n">
        <v>362</v>
      </c>
      <c r="G62" s="640" t="n">
        <v>363</v>
      </c>
      <c r="H62" s="640" t="n">
        <v>440</v>
      </c>
      <c r="I62" s="640" t="n">
        <v>474</v>
      </c>
      <c r="J62" s="640" t="n">
        <v>462</v>
      </c>
      <c r="K62" s="640" t="n">
        <v>467</v>
      </c>
      <c r="L62" s="640" t="n">
        <v>550</v>
      </c>
      <c r="M62" s="640" t="n">
        <v>567</v>
      </c>
    </row>
    <row r="63" customFormat="false" ht="15" hidden="false" customHeight="false" outlineLevel="0" collapsed="false">
      <c r="A63" s="638" t="s">
        <v>337</v>
      </c>
      <c r="B63" s="640" t="n">
        <v>173</v>
      </c>
      <c r="C63" s="640" t="n">
        <v>148</v>
      </c>
      <c r="D63" s="640" t="n">
        <v>143</v>
      </c>
      <c r="E63" s="640" t="n">
        <v>146</v>
      </c>
      <c r="F63" s="640" t="n">
        <v>137</v>
      </c>
      <c r="G63" s="640" t="n">
        <v>140</v>
      </c>
      <c r="H63" s="640" t="n">
        <v>192</v>
      </c>
      <c r="I63" s="640" t="n">
        <v>182</v>
      </c>
      <c r="J63" s="640" t="n">
        <v>188</v>
      </c>
      <c r="K63" s="640" t="n">
        <v>140</v>
      </c>
      <c r="L63" s="640" t="n">
        <v>170</v>
      </c>
      <c r="M63" s="640" t="n">
        <v>166</v>
      </c>
    </row>
    <row r="64" customFormat="false" ht="15" hidden="false" customHeight="false" outlineLevel="0" collapsed="false">
      <c r="A64" s="642" t="s">
        <v>339</v>
      </c>
      <c r="B64" s="643" t="n">
        <f aca="false">B63/B62*100</f>
        <v>43.6868686868687</v>
      </c>
      <c r="C64" s="643" t="n">
        <f aca="false">C63/C62*100</f>
        <v>42.2857142857143</v>
      </c>
      <c r="D64" s="643" t="n">
        <f aca="false">D63/D62*100</f>
        <v>41.0919540229885</v>
      </c>
      <c r="E64" s="643" t="n">
        <f aca="false">E63/E62*100</f>
        <v>39.247311827957</v>
      </c>
      <c r="F64" s="643" t="n">
        <f aca="false">F63/F62*100</f>
        <v>37.8453038674033</v>
      </c>
      <c r="G64" s="643" t="n">
        <f aca="false">G63/G62*100</f>
        <v>38.5674931129477</v>
      </c>
      <c r="H64" s="643" t="n">
        <f aca="false">H63/H62*100</f>
        <v>43.6363636363636</v>
      </c>
      <c r="I64" s="643" t="n">
        <f aca="false">I63/I62*100</f>
        <v>38.3966244725738</v>
      </c>
      <c r="J64" s="643" t="n">
        <f aca="false">J63/J62*100</f>
        <v>40.6926406926407</v>
      </c>
      <c r="K64" s="643" t="n">
        <f aca="false">K63/K62*100</f>
        <v>29.9785867237687</v>
      </c>
      <c r="L64" s="643" t="n">
        <f aca="false">L63/L62*100</f>
        <v>30.9090909090909</v>
      </c>
      <c r="M64" s="643" t="n">
        <f aca="false">M63/M62*100</f>
        <v>29.2768959435626</v>
      </c>
    </row>
    <row r="65" customFormat="false" ht="15" hidden="false" customHeight="false" outlineLevel="0" collapsed="false">
      <c r="A65" s="638" t="s">
        <v>353</v>
      </c>
      <c r="B65" s="643" t="n">
        <f aca="false">B62/B7*100</f>
        <v>24.5810055865922</v>
      </c>
      <c r="C65" s="643" t="n">
        <f aca="false">C62/C7*100</f>
        <v>22.609819121447</v>
      </c>
      <c r="D65" s="643" t="n">
        <f aca="false">D62/D7*100</f>
        <v>22.568093385214</v>
      </c>
      <c r="E65" s="643" t="n">
        <f aca="false">E62/E7*100</f>
        <v>20.7937395192845</v>
      </c>
      <c r="F65" s="643" t="n">
        <f aca="false">F62/F7*100</f>
        <v>20.0887902330744</v>
      </c>
      <c r="G65" s="643" t="n">
        <f aca="false">G62/G7*100</f>
        <v>19.2675159235669</v>
      </c>
      <c r="H65" s="643" t="n">
        <f aca="false">H62/H7*100</f>
        <v>19.9456029011786</v>
      </c>
      <c r="I65" s="643" t="n">
        <f aca="false">I62/I7*100</f>
        <v>19.3706579485084</v>
      </c>
      <c r="J65" s="643" t="n">
        <f aca="false">J62/J7*100</f>
        <v>18.3844011142061</v>
      </c>
      <c r="K65" s="643" t="n">
        <f aca="false">K62/K7*100</f>
        <v>18.4293606945541</v>
      </c>
      <c r="L65" s="643" t="n">
        <f aca="false">L62/L7*100</f>
        <v>20.1391431709996</v>
      </c>
      <c r="M65" s="643" t="n">
        <f aca="false">M62/M7*100</f>
        <v>19.6875</v>
      </c>
    </row>
    <row r="66" customFormat="false" ht="15" hidden="false" customHeight="false" outlineLevel="0" collapsed="false">
      <c r="A66" s="638" t="s">
        <v>354</v>
      </c>
      <c r="B66" s="643" t="n">
        <f aca="false">B63/B8*100</f>
        <v>25</v>
      </c>
      <c r="C66" s="643" t="n">
        <f aca="false">C63/C8*100</f>
        <v>22.3227752639517</v>
      </c>
      <c r="D66" s="643" t="n">
        <f aca="false">D63/D8*100</f>
        <v>22.2741433021807</v>
      </c>
      <c r="E66" s="643" t="n">
        <f aca="false">E63/E8*100</f>
        <v>19.8100407055631</v>
      </c>
      <c r="F66" s="643" t="n">
        <f aca="false">F63/F8*100</f>
        <v>18.5636856368564</v>
      </c>
      <c r="G66" s="643" t="n">
        <f aca="false">G63/G8*100</f>
        <v>18.1347150259067</v>
      </c>
      <c r="H66" s="643" t="n">
        <f aca="false">H63/H8*100</f>
        <v>20.253164556962</v>
      </c>
      <c r="I66" s="643" t="n">
        <f aca="false">I63/I8*100</f>
        <v>18.55249745158</v>
      </c>
      <c r="J66" s="643" t="n">
        <f aca="false">J63/J8*100</f>
        <v>19.4014447884417</v>
      </c>
      <c r="K66" s="643" t="n">
        <f aca="false">K63/K8*100</f>
        <v>16.6468489892985</v>
      </c>
      <c r="L66" s="643" t="n">
        <f aca="false">L63/L8*100</f>
        <v>18.8053097345133</v>
      </c>
      <c r="M66" s="643" t="n">
        <f aca="false">M63/M8*100</f>
        <v>17.6408076514346</v>
      </c>
    </row>
    <row r="67" customFormat="false" ht="15" hidden="false" customHeight="false" outlineLevel="0" collapsed="false">
      <c r="A67" s="671"/>
      <c r="B67" s="672"/>
      <c r="C67" s="672"/>
      <c r="D67" s="672"/>
      <c r="E67" s="672"/>
      <c r="F67" s="672"/>
      <c r="G67" s="672"/>
      <c r="H67" s="672"/>
      <c r="I67" s="672"/>
      <c r="J67" s="672"/>
      <c r="K67" s="672"/>
      <c r="L67" s="672"/>
      <c r="M67" s="672"/>
    </row>
    <row r="68" customFormat="false" ht="15" hidden="false" customHeight="false" outlineLevel="0" collapsed="false">
      <c r="A68" s="198" t="s">
        <v>156</v>
      </c>
    </row>
    <row r="69" customFormat="false" ht="15" hidden="false" customHeight="false" outlineLevel="0" collapsed="false">
      <c r="A69" s="198" t="s">
        <v>157</v>
      </c>
    </row>
    <row r="70" customFormat="false" ht="15" hidden="false" customHeight="false" outlineLevel="0" collapsed="false">
      <c r="A70" s="24" t="s">
        <v>22</v>
      </c>
    </row>
  </sheetData>
  <mergeCells count="3">
    <mergeCell ref="A1:M1"/>
    <mergeCell ref="A2:M2"/>
    <mergeCell ref="A3:M3"/>
  </mergeCells>
  <printOptions headings="false" gridLines="false" gridLinesSet="true" horizontalCentered="false" verticalCentered="false"/>
  <pageMargins left="0.39375" right="0" top="0.39375" bottom="0.39375" header="0.511811023622047" footer="0"/>
  <pageSetup paperSize="1" scale="54"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6" width="41.28"/>
    <col collapsed="false" customWidth="true" hidden="false" outlineLevel="0" max="2" min="2" style="26" width="1.41"/>
    <col collapsed="false" customWidth="true" hidden="false" outlineLevel="0" max="3" min="3" style="27" width="10.71"/>
    <col collapsed="false" customWidth="true" hidden="false" outlineLevel="0" max="4" min="4" style="27" width="13.85"/>
    <col collapsed="false" customWidth="true" hidden="false" outlineLevel="0" max="5" min="5" style="27" width="20.28"/>
    <col collapsed="false" customWidth="true" hidden="false" outlineLevel="0" max="6" min="6" style="27" width="25.28"/>
    <col collapsed="false" customWidth="true" hidden="false" outlineLevel="0" max="7" min="7" style="27" width="14.99"/>
    <col collapsed="false" customWidth="true" hidden="false" outlineLevel="0" max="8" min="8" style="28" width="1.41"/>
    <col collapsed="false" customWidth="true" hidden="false" outlineLevel="0" max="9" min="9" style="27" width="10.71"/>
    <col collapsed="false" customWidth="true" hidden="false" outlineLevel="0" max="10" min="10" style="27" width="13.85"/>
    <col collapsed="false" customWidth="true" hidden="false" outlineLevel="0" max="11" min="11" style="27" width="20.28"/>
    <col collapsed="false" customWidth="true" hidden="false" outlineLevel="0" max="12" min="12" style="27" width="25.28"/>
    <col collapsed="false" customWidth="true" hidden="false" outlineLevel="0" max="13" min="13" style="27" width="13.85"/>
    <col collapsed="false" customWidth="true" hidden="false" outlineLevel="0" max="14" min="14" style="29" width="1.41"/>
    <col collapsed="false" customWidth="true" hidden="false" outlineLevel="0" max="15" min="15" style="30" width="16.56"/>
    <col collapsed="false" customWidth="true" hidden="false" outlineLevel="0" max="16" min="16" style="30" width="20.85"/>
    <col collapsed="false" customWidth="false" hidden="false" outlineLevel="0" max="257" min="17" style="26" width="9.14"/>
  </cols>
  <sheetData>
    <row r="1" s="32" customFormat="true" ht="15" hidden="false" customHeight="false" outlineLevel="0" collapsed="false">
      <c r="A1" s="31" t="s">
        <v>23</v>
      </c>
      <c r="B1" s="31"/>
      <c r="C1" s="31"/>
      <c r="D1" s="31"/>
      <c r="E1" s="31"/>
      <c r="F1" s="31"/>
      <c r="G1" s="31"/>
      <c r="H1" s="31"/>
      <c r="I1" s="31"/>
      <c r="J1" s="31"/>
      <c r="K1" s="31"/>
      <c r="L1" s="31"/>
      <c r="M1" s="31"/>
      <c r="N1" s="31"/>
      <c r="O1" s="31"/>
      <c r="P1" s="31"/>
    </row>
    <row r="2" s="32" customFormat="true" ht="15" hidden="false" customHeight="false" outlineLevel="0" collapsed="false">
      <c r="A2" s="31" t="s">
        <v>1</v>
      </c>
      <c r="B2" s="31"/>
      <c r="C2" s="31"/>
      <c r="D2" s="31"/>
      <c r="E2" s="31"/>
      <c r="F2" s="31"/>
      <c r="G2" s="31"/>
      <c r="H2" s="31"/>
      <c r="I2" s="31"/>
      <c r="J2" s="31"/>
      <c r="K2" s="31"/>
      <c r="L2" s="31"/>
      <c r="M2" s="31"/>
      <c r="N2" s="31"/>
      <c r="O2" s="31"/>
      <c r="P2" s="31"/>
    </row>
    <row r="3" s="32" customFormat="true" ht="15" hidden="false" customHeight="false" outlineLevel="0" collapsed="false">
      <c r="A3" s="31" t="s">
        <v>24</v>
      </c>
      <c r="B3" s="31"/>
      <c r="C3" s="31"/>
      <c r="D3" s="31"/>
      <c r="E3" s="31"/>
      <c r="F3" s="31"/>
      <c r="G3" s="31"/>
      <c r="H3" s="31"/>
      <c r="I3" s="31"/>
      <c r="J3" s="31"/>
      <c r="K3" s="31"/>
      <c r="L3" s="31"/>
      <c r="M3" s="31"/>
      <c r="N3" s="31"/>
      <c r="O3" s="31"/>
      <c r="P3" s="31"/>
    </row>
    <row r="4" customFormat="false" ht="12" hidden="false" customHeight="true" outlineLevel="0" collapsed="false">
      <c r="A4" s="33"/>
      <c r="B4" s="33"/>
      <c r="C4" s="34"/>
      <c r="D4" s="34"/>
      <c r="E4" s="34"/>
      <c r="F4" s="34"/>
      <c r="G4" s="34"/>
      <c r="H4" s="33"/>
      <c r="I4" s="34"/>
      <c r="J4" s="34"/>
      <c r="K4" s="34"/>
      <c r="L4" s="34"/>
      <c r="M4" s="34"/>
      <c r="N4" s="35"/>
      <c r="O4" s="35"/>
      <c r="P4" s="36"/>
    </row>
    <row r="5" customFormat="false" ht="18" hidden="false" customHeight="true" outlineLevel="0" collapsed="false">
      <c r="A5" s="37"/>
      <c r="B5" s="38"/>
      <c r="C5" s="39" t="s">
        <v>25</v>
      </c>
      <c r="D5" s="39"/>
      <c r="E5" s="39"/>
      <c r="F5" s="39"/>
      <c r="G5" s="39"/>
      <c r="H5" s="40"/>
      <c r="I5" s="39" t="s">
        <v>26</v>
      </c>
      <c r="J5" s="39"/>
      <c r="K5" s="39"/>
      <c r="L5" s="39"/>
      <c r="M5" s="39"/>
      <c r="N5" s="41"/>
      <c r="O5" s="42"/>
      <c r="P5" s="43"/>
    </row>
    <row r="6" s="53" customFormat="true" ht="24" hidden="false" customHeight="true" outlineLevel="0" collapsed="false">
      <c r="A6" s="44"/>
      <c r="B6" s="45"/>
      <c r="C6" s="46"/>
      <c r="D6" s="47"/>
      <c r="E6" s="48" t="s">
        <v>27</v>
      </c>
      <c r="F6" s="48"/>
      <c r="G6" s="48"/>
      <c r="H6" s="49"/>
      <c r="I6" s="46"/>
      <c r="J6" s="47"/>
      <c r="K6" s="48" t="s">
        <v>28</v>
      </c>
      <c r="L6" s="48"/>
      <c r="M6" s="48"/>
      <c r="N6" s="50"/>
      <c r="O6" s="51"/>
      <c r="P6" s="52"/>
    </row>
    <row r="7" s="68" customFormat="true" ht="36" hidden="false" customHeight="true" outlineLevel="0" collapsed="false">
      <c r="A7" s="54" t="s">
        <v>29</v>
      </c>
      <c r="B7" s="55"/>
      <c r="C7" s="56" t="s">
        <v>30</v>
      </c>
      <c r="D7" s="57" t="s">
        <v>31</v>
      </c>
      <c r="E7" s="58" t="s">
        <v>32</v>
      </c>
      <c r="F7" s="58" t="s">
        <v>33</v>
      </c>
      <c r="G7" s="59" t="s">
        <v>34</v>
      </c>
      <c r="H7" s="60"/>
      <c r="I7" s="61" t="s">
        <v>30</v>
      </c>
      <c r="J7" s="62" t="s">
        <v>31</v>
      </c>
      <c r="K7" s="63" t="s">
        <v>32</v>
      </c>
      <c r="L7" s="63" t="s">
        <v>33</v>
      </c>
      <c r="M7" s="64" t="s">
        <v>34</v>
      </c>
      <c r="N7" s="65"/>
      <c r="O7" s="66" t="s">
        <v>35</v>
      </c>
      <c r="P7" s="67" t="s">
        <v>36</v>
      </c>
    </row>
    <row r="8" customFormat="false" ht="15" hidden="false" customHeight="false" outlineLevel="0" collapsed="false">
      <c r="A8" s="54"/>
      <c r="B8" s="69"/>
      <c r="C8" s="70" t="s">
        <v>37</v>
      </c>
      <c r="D8" s="71" t="s">
        <v>37</v>
      </c>
      <c r="E8" s="71" t="s">
        <v>38</v>
      </c>
      <c r="F8" s="71" t="s">
        <v>39</v>
      </c>
      <c r="G8" s="72" t="s">
        <v>40</v>
      </c>
      <c r="H8" s="73"/>
      <c r="I8" s="70" t="s">
        <v>37</v>
      </c>
      <c r="J8" s="71" t="s">
        <v>37</v>
      </c>
      <c r="K8" s="71" t="s">
        <v>38</v>
      </c>
      <c r="L8" s="71" t="s">
        <v>39</v>
      </c>
      <c r="M8" s="72" t="s">
        <v>40</v>
      </c>
      <c r="N8" s="74"/>
      <c r="O8" s="75" t="s">
        <v>41</v>
      </c>
      <c r="P8" s="76" t="s">
        <v>41</v>
      </c>
    </row>
    <row r="9" customFormat="false" ht="15" hidden="false" customHeight="false" outlineLevel="0" collapsed="false">
      <c r="A9" s="77"/>
      <c r="B9" s="69"/>
      <c r="C9" s="78"/>
      <c r="D9" s="78"/>
      <c r="E9" s="78"/>
      <c r="F9" s="78"/>
      <c r="G9" s="78"/>
      <c r="H9" s="40"/>
      <c r="I9" s="78"/>
      <c r="J9" s="78"/>
      <c r="K9" s="78"/>
      <c r="L9" s="78"/>
      <c r="M9" s="78"/>
      <c r="N9" s="41"/>
      <c r="O9" s="79"/>
      <c r="P9" s="79"/>
    </row>
    <row r="10" s="83" customFormat="true" ht="15" hidden="false" customHeight="false" outlineLevel="0" collapsed="false">
      <c r="A10" s="80" t="s">
        <v>42</v>
      </c>
      <c r="B10" s="80"/>
      <c r="C10" s="81"/>
      <c r="D10" s="81"/>
      <c r="E10" s="27"/>
      <c r="F10" s="27"/>
      <c r="G10" s="27"/>
      <c r="H10" s="28"/>
      <c r="I10" s="81"/>
      <c r="J10" s="81"/>
      <c r="K10" s="27"/>
      <c r="L10" s="27"/>
      <c r="M10" s="27"/>
      <c r="N10" s="82"/>
      <c r="O10" s="30"/>
      <c r="P10" s="30"/>
    </row>
    <row r="11" customFormat="false" ht="15" hidden="false" customHeight="false" outlineLevel="0" collapsed="false">
      <c r="A11" s="26" t="s">
        <v>43</v>
      </c>
      <c r="C11" s="81" t="n">
        <v>34</v>
      </c>
      <c r="D11" s="81" t="n">
        <v>43</v>
      </c>
      <c r="E11" s="27" t="n">
        <v>2863844</v>
      </c>
      <c r="F11" s="27" t="n">
        <v>190000</v>
      </c>
      <c r="G11" s="27" t="n">
        <v>3053844</v>
      </c>
      <c r="I11" s="81" t="n">
        <v>6</v>
      </c>
      <c r="J11" s="81" t="n">
        <v>7</v>
      </c>
      <c r="K11" s="27" t="n">
        <v>369547</v>
      </c>
      <c r="L11" s="84" t="n">
        <v>0</v>
      </c>
      <c r="M11" s="27" t="n">
        <v>369547</v>
      </c>
      <c r="O11" s="30" t="n">
        <f aca="false">I11/C11*100</f>
        <v>17.6470588235294</v>
      </c>
      <c r="P11" s="30" t="n">
        <f aca="false">M11/G11*100</f>
        <v>12.1010437992248</v>
      </c>
    </row>
    <row r="12" customFormat="false" ht="15" hidden="false" customHeight="false" outlineLevel="0" collapsed="false">
      <c r="C12" s="81"/>
      <c r="D12" s="81"/>
      <c r="I12" s="81"/>
      <c r="J12" s="81"/>
      <c r="L12" s="84"/>
    </row>
    <row r="13" s="85" customFormat="true" ht="15" hidden="false" customHeight="false" outlineLevel="0" collapsed="false">
      <c r="A13" s="80" t="s">
        <v>44</v>
      </c>
      <c r="C13" s="86"/>
      <c r="D13" s="86"/>
      <c r="E13" s="87"/>
      <c r="F13" s="87"/>
      <c r="G13" s="87"/>
      <c r="H13" s="88"/>
      <c r="I13" s="86"/>
      <c r="J13" s="86"/>
      <c r="K13" s="87"/>
      <c r="L13" s="89"/>
      <c r="M13" s="87"/>
      <c r="N13" s="90"/>
      <c r="O13" s="91"/>
      <c r="P13" s="91"/>
    </row>
    <row r="14" customFormat="false" ht="15" hidden="false" customHeight="false" outlineLevel="0" collapsed="false">
      <c r="A14" s="26" t="s">
        <v>45</v>
      </c>
      <c r="C14" s="81" t="n">
        <v>8</v>
      </c>
      <c r="D14" s="81" t="n">
        <v>14</v>
      </c>
      <c r="E14" s="27" t="n">
        <v>674684</v>
      </c>
      <c r="F14" s="27" t="n">
        <v>32750</v>
      </c>
      <c r="G14" s="27" t="n">
        <v>707434</v>
      </c>
      <c r="I14" s="81" t="n">
        <v>0</v>
      </c>
      <c r="J14" s="81" t="n">
        <v>0</v>
      </c>
      <c r="K14" s="27" t="n">
        <v>0</v>
      </c>
      <c r="L14" s="84" t="n">
        <v>0</v>
      </c>
      <c r="M14" s="27" t="n">
        <v>0</v>
      </c>
      <c r="O14" s="30" t="n">
        <f aca="false">I14/C14*100</f>
        <v>0</v>
      </c>
      <c r="P14" s="30" t="n">
        <f aca="false">M14/G14*100</f>
        <v>0</v>
      </c>
    </row>
    <row r="15" customFormat="false" ht="15" hidden="false" customHeight="false" outlineLevel="0" collapsed="false">
      <c r="C15" s="81"/>
      <c r="D15" s="81"/>
      <c r="I15" s="81"/>
      <c r="J15" s="81"/>
      <c r="L15" s="84"/>
    </row>
    <row r="16" s="85" customFormat="true" ht="15" hidden="false" customHeight="false" outlineLevel="0" collapsed="false">
      <c r="A16" s="80" t="s">
        <v>46</v>
      </c>
      <c r="C16" s="86"/>
      <c r="D16" s="86"/>
      <c r="E16" s="87"/>
      <c r="F16" s="87"/>
      <c r="G16" s="87"/>
      <c r="H16" s="88"/>
      <c r="I16" s="86"/>
      <c r="J16" s="86"/>
      <c r="K16" s="87"/>
      <c r="L16" s="89"/>
      <c r="M16" s="87"/>
      <c r="N16" s="90"/>
      <c r="O16" s="91"/>
      <c r="P16" s="91"/>
    </row>
    <row r="17" customFormat="false" ht="15" hidden="false" customHeight="false" outlineLevel="0" collapsed="false">
      <c r="A17" s="26" t="s">
        <v>47</v>
      </c>
      <c r="C17" s="81" t="n">
        <v>13</v>
      </c>
      <c r="D17" s="81" t="n">
        <v>23</v>
      </c>
      <c r="E17" s="27" t="n">
        <v>894691</v>
      </c>
      <c r="F17" s="27" t="n">
        <v>7600</v>
      </c>
      <c r="G17" s="27" t="n">
        <v>902291</v>
      </c>
      <c r="I17" s="81" t="n">
        <v>1</v>
      </c>
      <c r="J17" s="81" t="n">
        <v>2</v>
      </c>
      <c r="K17" s="27" t="n">
        <v>75730</v>
      </c>
      <c r="L17" s="84" t="n">
        <v>0</v>
      </c>
      <c r="M17" s="27" t="n">
        <v>75730</v>
      </c>
      <c r="O17" s="30" t="n">
        <f aca="false">I17/C17*100</f>
        <v>7.69230769230769</v>
      </c>
      <c r="P17" s="30" t="n">
        <f aca="false">M17/G17*100</f>
        <v>8.3930793945634</v>
      </c>
    </row>
    <row r="18" customFormat="false" ht="15" hidden="false" customHeight="false" outlineLevel="0" collapsed="false">
      <c r="A18" s="26" t="s">
        <v>48</v>
      </c>
      <c r="C18" s="81" t="n">
        <v>8</v>
      </c>
      <c r="D18" s="81" t="n">
        <v>13</v>
      </c>
      <c r="E18" s="27" t="n">
        <v>489477</v>
      </c>
      <c r="F18" s="27" t="n">
        <v>104351</v>
      </c>
      <c r="G18" s="27" t="n">
        <v>593828</v>
      </c>
      <c r="I18" s="81" t="n">
        <v>0</v>
      </c>
      <c r="J18" s="81" t="n">
        <v>0</v>
      </c>
      <c r="K18" s="27" t="n">
        <v>0</v>
      </c>
      <c r="L18" s="84" t="n">
        <v>0</v>
      </c>
      <c r="M18" s="27" t="n">
        <v>0</v>
      </c>
      <c r="O18" s="30" t="n">
        <f aca="false">I18/C18*100</f>
        <v>0</v>
      </c>
      <c r="P18" s="30" t="n">
        <f aca="false">M18/G18*100</f>
        <v>0</v>
      </c>
    </row>
    <row r="19" customFormat="false" ht="15" hidden="false" customHeight="false" outlineLevel="0" collapsed="false">
      <c r="A19" s="26" t="s">
        <v>49</v>
      </c>
      <c r="C19" s="81" t="n">
        <v>41</v>
      </c>
      <c r="D19" s="81" t="n">
        <v>96</v>
      </c>
      <c r="E19" s="27" t="n">
        <v>5309417</v>
      </c>
      <c r="F19" s="27" t="n">
        <v>300400</v>
      </c>
      <c r="G19" s="27" t="n">
        <v>5609817</v>
      </c>
      <c r="I19" s="81" t="n">
        <v>15</v>
      </c>
      <c r="J19" s="81" t="n">
        <v>36</v>
      </c>
      <c r="K19" s="27" t="n">
        <v>1337985</v>
      </c>
      <c r="L19" s="84" t="n">
        <v>45500</v>
      </c>
      <c r="M19" s="27" t="n">
        <v>1383485</v>
      </c>
      <c r="O19" s="30" t="n">
        <f aca="false">I19/C19*100</f>
        <v>36.5853658536585</v>
      </c>
      <c r="P19" s="30" t="n">
        <f aca="false">M19/G19*100</f>
        <v>24.6618561710658</v>
      </c>
    </row>
    <row r="20" customFormat="false" ht="15" hidden="false" customHeight="false" outlineLevel="0" collapsed="false">
      <c r="A20" s="26" t="s">
        <v>50</v>
      </c>
      <c r="C20" s="81" t="n">
        <v>12</v>
      </c>
      <c r="D20" s="81" t="n">
        <v>20</v>
      </c>
      <c r="E20" s="27" t="n">
        <v>1402474</v>
      </c>
      <c r="F20" s="27" t="n">
        <v>105075</v>
      </c>
      <c r="G20" s="27" t="n">
        <v>1507549</v>
      </c>
      <c r="I20" s="81" t="n">
        <v>5</v>
      </c>
      <c r="J20" s="81" t="n">
        <v>8</v>
      </c>
      <c r="K20" s="27" t="n">
        <v>466508</v>
      </c>
      <c r="L20" s="84" t="n">
        <v>0</v>
      </c>
      <c r="M20" s="27" t="n">
        <v>466508</v>
      </c>
      <c r="O20" s="30" t="n">
        <f aca="false">I20/C20*100</f>
        <v>41.6666666666667</v>
      </c>
      <c r="P20" s="30" t="n">
        <f aca="false">M20/G20*100</f>
        <v>30.9447984775288</v>
      </c>
    </row>
    <row r="21" customFormat="false" ht="15" hidden="false" customHeight="false" outlineLevel="0" collapsed="false">
      <c r="A21" s="26" t="s">
        <v>51</v>
      </c>
      <c r="C21" s="81" t="n">
        <v>1</v>
      </c>
      <c r="D21" s="81" t="n">
        <v>1</v>
      </c>
      <c r="E21" s="27" t="n">
        <v>88800</v>
      </c>
      <c r="F21" s="27" t="n">
        <v>7500</v>
      </c>
      <c r="G21" s="27" t="n">
        <v>96300</v>
      </c>
      <c r="I21" s="81" t="n">
        <v>0</v>
      </c>
      <c r="J21" s="81" t="n">
        <v>0</v>
      </c>
      <c r="K21" s="27" t="n">
        <v>0</v>
      </c>
      <c r="L21" s="84" t="n">
        <v>0</v>
      </c>
      <c r="M21" s="27" t="n">
        <v>0</v>
      </c>
      <c r="O21" s="30" t="n">
        <f aca="false">I21/C21*100</f>
        <v>0</v>
      </c>
      <c r="P21" s="30" t="n">
        <f aca="false">M21/G21*100</f>
        <v>0</v>
      </c>
    </row>
    <row r="22" customFormat="false" ht="15" hidden="false" customHeight="false" outlineLevel="0" collapsed="false">
      <c r="A22" s="26" t="s">
        <v>52</v>
      </c>
      <c r="C22" s="81" t="n">
        <v>12</v>
      </c>
      <c r="D22" s="81" t="n">
        <v>24</v>
      </c>
      <c r="E22" s="27" t="n">
        <v>1439590</v>
      </c>
      <c r="F22" s="27" t="n">
        <v>73000</v>
      </c>
      <c r="G22" s="27" t="n">
        <v>1512590</v>
      </c>
      <c r="I22" s="81" t="n">
        <v>1</v>
      </c>
      <c r="J22" s="81" t="n">
        <v>3</v>
      </c>
      <c r="K22" s="27" t="n">
        <v>104000</v>
      </c>
      <c r="L22" s="84" t="n">
        <v>7500</v>
      </c>
      <c r="M22" s="27" t="n">
        <v>111500</v>
      </c>
      <c r="O22" s="30" t="n">
        <f aca="false">I22/C22*100</f>
        <v>8.33333333333333</v>
      </c>
      <c r="P22" s="30" t="n">
        <f aca="false">M22/G22*100</f>
        <v>7.37146219398515</v>
      </c>
    </row>
    <row r="23" customFormat="false" ht="15" hidden="false" customHeight="false" outlineLevel="0" collapsed="false">
      <c r="A23" s="26" t="s">
        <v>53</v>
      </c>
      <c r="C23" s="81" t="n">
        <v>3</v>
      </c>
      <c r="D23" s="81" t="n">
        <v>5</v>
      </c>
      <c r="E23" s="27" t="n">
        <v>154448</v>
      </c>
      <c r="F23" s="27" t="n">
        <v>12000</v>
      </c>
      <c r="G23" s="27" t="n">
        <v>166448</v>
      </c>
      <c r="I23" s="81" t="n">
        <v>0</v>
      </c>
      <c r="J23" s="81" t="n">
        <v>0</v>
      </c>
      <c r="K23" s="27" t="n">
        <v>0</v>
      </c>
      <c r="L23" s="84" t="n">
        <v>0</v>
      </c>
      <c r="M23" s="27" t="n">
        <v>0</v>
      </c>
      <c r="O23" s="30" t="n">
        <f aca="false">I23/C23*100</f>
        <v>0</v>
      </c>
      <c r="P23" s="30" t="n">
        <f aca="false">M23/G23*100</f>
        <v>0</v>
      </c>
    </row>
    <row r="24" customFormat="false" ht="15" hidden="false" customHeight="false" outlineLevel="0" collapsed="false">
      <c r="A24" s="26" t="s">
        <v>54</v>
      </c>
      <c r="C24" s="81" t="n">
        <v>16</v>
      </c>
      <c r="D24" s="81" t="n">
        <v>47</v>
      </c>
      <c r="E24" s="27" t="n">
        <v>1907748</v>
      </c>
      <c r="F24" s="27" t="n">
        <v>168349</v>
      </c>
      <c r="G24" s="27" t="n">
        <v>2076097</v>
      </c>
      <c r="I24" s="81" t="n">
        <v>1</v>
      </c>
      <c r="J24" s="81" t="n">
        <v>4</v>
      </c>
      <c r="K24" s="27" t="n">
        <v>88078</v>
      </c>
      <c r="L24" s="84" t="n">
        <v>0</v>
      </c>
      <c r="M24" s="27" t="n">
        <v>88078</v>
      </c>
      <c r="O24" s="30" t="n">
        <f aca="false">I24/C24*100</f>
        <v>6.25</v>
      </c>
      <c r="P24" s="30" t="n">
        <f aca="false">M24/G24*100</f>
        <v>4.24247999973026</v>
      </c>
    </row>
    <row r="25" s="85" customFormat="true" ht="15" hidden="false" customHeight="false" outlineLevel="0" collapsed="false">
      <c r="A25" s="80" t="s">
        <v>55</v>
      </c>
      <c r="C25" s="92" t="n">
        <f aca="false">SUM(C17:C24)</f>
        <v>106</v>
      </c>
      <c r="D25" s="92" t="n">
        <f aca="false">SUM(D17:D24)</f>
        <v>229</v>
      </c>
      <c r="E25" s="92" t="n">
        <f aca="false">SUM(E17:E24)</f>
        <v>11686645</v>
      </c>
      <c r="F25" s="92" t="n">
        <f aca="false">SUM(F17:F24)</f>
        <v>778275</v>
      </c>
      <c r="G25" s="92" t="n">
        <f aca="false">SUM(G17:G24)</f>
        <v>12464920</v>
      </c>
      <c r="H25" s="88"/>
      <c r="I25" s="92" t="n">
        <f aca="false">SUM(I17:I24)</f>
        <v>23</v>
      </c>
      <c r="J25" s="92" t="n">
        <f aca="false">SUM(J17:J24)</f>
        <v>53</v>
      </c>
      <c r="K25" s="92" t="n">
        <f aca="false">SUM(K17:K24)</f>
        <v>2072301</v>
      </c>
      <c r="L25" s="92" t="n">
        <f aca="false">SUM(L17:L24)</f>
        <v>53000</v>
      </c>
      <c r="M25" s="92" t="n">
        <f aca="false">SUM(M17:M24)</f>
        <v>2125301</v>
      </c>
      <c r="N25" s="90"/>
      <c r="O25" s="93" t="n">
        <f aca="false">I25/C25*100</f>
        <v>21.6981132075472</v>
      </c>
      <c r="P25" s="93" t="n">
        <f aca="false">M25/G25*100</f>
        <v>17.0502578436123</v>
      </c>
    </row>
    <row r="26" s="85" customFormat="true" ht="15" hidden="false" customHeight="false" outlineLevel="0" collapsed="false">
      <c r="A26" s="80"/>
      <c r="C26" s="86"/>
      <c r="D26" s="86"/>
      <c r="E26" s="87"/>
      <c r="F26" s="87"/>
      <c r="G26" s="87"/>
      <c r="H26" s="88"/>
      <c r="I26" s="86"/>
      <c r="J26" s="86"/>
      <c r="K26" s="87"/>
      <c r="L26" s="89"/>
      <c r="M26" s="87"/>
      <c r="N26" s="90"/>
      <c r="O26" s="91"/>
      <c r="P26" s="91"/>
    </row>
    <row r="27" s="85" customFormat="true" ht="15" hidden="false" customHeight="false" outlineLevel="0" collapsed="false">
      <c r="A27" s="94" t="s">
        <v>56</v>
      </c>
      <c r="C27" s="95"/>
      <c r="D27" s="86"/>
      <c r="E27" s="87"/>
      <c r="F27" s="87"/>
      <c r="G27" s="87"/>
      <c r="H27" s="88"/>
      <c r="I27" s="86"/>
      <c r="J27" s="86"/>
      <c r="K27" s="87"/>
      <c r="L27" s="89"/>
      <c r="M27" s="87"/>
      <c r="N27" s="90"/>
      <c r="O27" s="91"/>
      <c r="P27" s="91"/>
    </row>
    <row r="28" customFormat="false" ht="15" hidden="false" customHeight="false" outlineLevel="0" collapsed="false">
      <c r="A28" s="26" t="s">
        <v>57</v>
      </c>
      <c r="C28" s="81" t="n">
        <v>1</v>
      </c>
      <c r="D28" s="81" t="n">
        <v>3</v>
      </c>
      <c r="E28" s="27" t="n">
        <v>235701</v>
      </c>
      <c r="F28" s="27" t="n">
        <v>0</v>
      </c>
      <c r="G28" s="27" t="n">
        <v>235701</v>
      </c>
      <c r="I28" s="81" t="n">
        <v>0</v>
      </c>
      <c r="J28" s="81" t="n">
        <v>0</v>
      </c>
      <c r="K28" s="27" t="n">
        <v>0</v>
      </c>
      <c r="L28" s="84" t="n">
        <v>0</v>
      </c>
      <c r="M28" s="27" t="n">
        <v>0</v>
      </c>
      <c r="O28" s="30" t="n">
        <f aca="false">I28/C28*100</f>
        <v>0</v>
      </c>
      <c r="P28" s="30" t="n">
        <f aca="false">M28/G28*100</f>
        <v>0</v>
      </c>
    </row>
    <row r="29" customFormat="false" ht="15" hidden="false" customHeight="false" outlineLevel="0" collapsed="false">
      <c r="A29" s="26" t="s">
        <v>58</v>
      </c>
      <c r="C29" s="81" t="n">
        <v>18</v>
      </c>
      <c r="D29" s="81" t="n">
        <v>41</v>
      </c>
      <c r="E29" s="27" t="n">
        <v>1612070</v>
      </c>
      <c r="F29" s="27" t="n">
        <v>105000</v>
      </c>
      <c r="G29" s="27" t="n">
        <v>1717070</v>
      </c>
      <c r="I29" s="81" t="n">
        <v>5</v>
      </c>
      <c r="J29" s="81" t="n">
        <v>10</v>
      </c>
      <c r="K29" s="27" t="n">
        <v>212123</v>
      </c>
      <c r="L29" s="84" t="n">
        <v>0</v>
      </c>
      <c r="M29" s="27" t="n">
        <v>212123</v>
      </c>
      <c r="O29" s="30" t="n">
        <f aca="false">I29/C29*100</f>
        <v>27.7777777777778</v>
      </c>
      <c r="P29" s="30" t="n">
        <f aca="false">M29/G29*100</f>
        <v>12.3537770737361</v>
      </c>
    </row>
    <row r="30" customFormat="false" ht="15" hidden="false" customHeight="false" outlineLevel="0" collapsed="false">
      <c r="A30" s="26" t="s">
        <v>59</v>
      </c>
      <c r="C30" s="81" t="n">
        <v>10</v>
      </c>
      <c r="D30" s="81" t="n">
        <v>11</v>
      </c>
      <c r="E30" s="27" t="n">
        <v>666642</v>
      </c>
      <c r="F30" s="27" t="n">
        <v>32840</v>
      </c>
      <c r="G30" s="27" t="n">
        <v>699482</v>
      </c>
      <c r="I30" s="81" t="n">
        <v>1</v>
      </c>
      <c r="J30" s="81" t="n">
        <v>1</v>
      </c>
      <c r="K30" s="27" t="n">
        <v>77702</v>
      </c>
      <c r="L30" s="84" t="n">
        <v>0</v>
      </c>
      <c r="M30" s="27" t="n">
        <v>77702</v>
      </c>
      <c r="O30" s="30" t="n">
        <f aca="false">I30/C30*100</f>
        <v>10</v>
      </c>
      <c r="P30" s="30" t="n">
        <f aca="false">M30/G30*100</f>
        <v>11.1085060087322</v>
      </c>
    </row>
    <row r="31" customFormat="false" ht="15" hidden="false" customHeight="false" outlineLevel="0" collapsed="false">
      <c r="A31" s="26" t="s">
        <v>60</v>
      </c>
      <c r="C31" s="81" t="n">
        <v>26</v>
      </c>
      <c r="D31" s="81" t="n">
        <v>38</v>
      </c>
      <c r="E31" s="27" t="n">
        <v>2663457</v>
      </c>
      <c r="F31" s="27" t="n">
        <v>116553</v>
      </c>
      <c r="G31" s="27" t="n">
        <v>2780010</v>
      </c>
      <c r="I31" s="81" t="n">
        <v>5</v>
      </c>
      <c r="J31" s="81" t="n">
        <v>6</v>
      </c>
      <c r="K31" s="27" t="n">
        <v>308940</v>
      </c>
      <c r="L31" s="84" t="n">
        <v>0</v>
      </c>
      <c r="M31" s="27" t="n">
        <v>308940</v>
      </c>
      <c r="O31" s="30" t="n">
        <f aca="false">I31/C31*100</f>
        <v>19.2307692307692</v>
      </c>
      <c r="P31" s="30" t="n">
        <f aca="false">M31/G31*100</f>
        <v>11.1129096657926</v>
      </c>
    </row>
    <row r="32" customFormat="false" ht="15" hidden="false" customHeight="false" outlineLevel="0" collapsed="false">
      <c r="A32" s="26" t="s">
        <v>61</v>
      </c>
      <c r="C32" s="81" t="n">
        <v>3</v>
      </c>
      <c r="D32" s="81" t="n">
        <v>3</v>
      </c>
      <c r="E32" s="27" t="n">
        <v>186716</v>
      </c>
      <c r="F32" s="27" t="n">
        <v>25000</v>
      </c>
      <c r="G32" s="27" t="n">
        <v>211716</v>
      </c>
      <c r="I32" s="81" t="n">
        <v>1</v>
      </c>
      <c r="J32" s="81" t="n">
        <v>1</v>
      </c>
      <c r="K32" s="27" t="n">
        <v>43000</v>
      </c>
      <c r="L32" s="84" t="n">
        <v>0</v>
      </c>
      <c r="M32" s="27" t="n">
        <v>43000</v>
      </c>
      <c r="O32" s="30" t="n">
        <f aca="false">I32/C32*100</f>
        <v>33.3333333333333</v>
      </c>
      <c r="P32" s="30" t="n">
        <f aca="false">M32/G32*100</f>
        <v>20.3102269077443</v>
      </c>
    </row>
    <row r="33" s="85" customFormat="true" ht="15" hidden="false" customHeight="false" outlineLevel="0" collapsed="false">
      <c r="A33" s="94" t="s">
        <v>62</v>
      </c>
      <c r="C33" s="96" t="n">
        <f aca="false">SUM(C28:C32)</f>
        <v>58</v>
      </c>
      <c r="D33" s="96" t="n">
        <f aca="false">SUM(D28:D32)</f>
        <v>96</v>
      </c>
      <c r="E33" s="96" t="n">
        <f aca="false">SUM(E28:E32)</f>
        <v>5364586</v>
      </c>
      <c r="F33" s="96" t="n">
        <f aca="false">SUM(F28:F32)</f>
        <v>279393</v>
      </c>
      <c r="G33" s="96" t="n">
        <f aca="false">SUM(G28:G32)</f>
        <v>5643979</v>
      </c>
      <c r="H33" s="88"/>
      <c r="I33" s="92" t="n">
        <f aca="false">SUM(I28:I32)</f>
        <v>12</v>
      </c>
      <c r="J33" s="92" t="n">
        <f aca="false">SUM(J28:J32)</f>
        <v>18</v>
      </c>
      <c r="K33" s="92" t="n">
        <f aca="false">SUM(K28:K32)</f>
        <v>641765</v>
      </c>
      <c r="L33" s="92" t="n">
        <f aca="false">SUM(L28:L32)</f>
        <v>0</v>
      </c>
      <c r="M33" s="92" t="n">
        <f aca="false">SUM(M28:M32)</f>
        <v>641765</v>
      </c>
      <c r="N33" s="90"/>
      <c r="O33" s="93" t="n">
        <f aca="false">I33/C33*100</f>
        <v>20.6896551724138</v>
      </c>
      <c r="P33" s="93" t="n">
        <f aca="false">M33/G33*100</f>
        <v>11.3707900047112</v>
      </c>
    </row>
    <row r="34" s="85" customFormat="true" ht="15" hidden="false" customHeight="false" outlineLevel="0" collapsed="false">
      <c r="A34" s="94"/>
      <c r="C34" s="95"/>
      <c r="D34" s="86"/>
      <c r="E34" s="87"/>
      <c r="F34" s="87"/>
      <c r="G34" s="87"/>
      <c r="H34" s="88"/>
      <c r="I34" s="86"/>
      <c r="J34" s="86"/>
      <c r="K34" s="87"/>
      <c r="L34" s="89"/>
      <c r="M34" s="87"/>
      <c r="N34" s="90"/>
      <c r="O34" s="91"/>
      <c r="P34" s="91"/>
    </row>
    <row r="35" s="85" customFormat="true" ht="15" hidden="false" customHeight="false" outlineLevel="0" collapsed="false">
      <c r="A35" s="80" t="s">
        <v>63</v>
      </c>
      <c r="C35" s="86"/>
      <c r="D35" s="86"/>
      <c r="E35" s="87"/>
      <c r="F35" s="87"/>
      <c r="G35" s="87"/>
      <c r="H35" s="88"/>
      <c r="I35" s="86"/>
      <c r="J35" s="86"/>
      <c r="K35" s="87"/>
      <c r="L35" s="89"/>
      <c r="M35" s="87"/>
      <c r="N35" s="90"/>
      <c r="O35" s="91"/>
      <c r="P35" s="91"/>
    </row>
    <row r="36" customFormat="false" ht="15" hidden="false" customHeight="false" outlineLevel="0" collapsed="false">
      <c r="A36" s="26" t="s">
        <v>64</v>
      </c>
      <c r="C36" s="81" t="n">
        <v>6</v>
      </c>
      <c r="D36" s="81" t="n">
        <v>11</v>
      </c>
      <c r="E36" s="27" t="n">
        <v>560040</v>
      </c>
      <c r="F36" s="27" t="n">
        <v>52500</v>
      </c>
      <c r="G36" s="27" t="n">
        <v>612540</v>
      </c>
      <c r="I36" s="81" t="n">
        <v>2</v>
      </c>
      <c r="J36" s="81" t="n">
        <v>4</v>
      </c>
      <c r="K36" s="27" t="n">
        <v>103450</v>
      </c>
      <c r="L36" s="27" t="n">
        <v>0</v>
      </c>
      <c r="M36" s="27" t="n">
        <v>103450</v>
      </c>
      <c r="O36" s="30" t="n">
        <f aca="false">I36/C36*100</f>
        <v>33.3333333333333</v>
      </c>
      <c r="P36" s="30" t="n">
        <f aca="false">M36/G36*100</f>
        <v>16.8886929833154</v>
      </c>
    </row>
    <row r="37" customFormat="false" ht="15" hidden="false" customHeight="false" outlineLevel="0" collapsed="false">
      <c r="A37" s="26" t="s">
        <v>65</v>
      </c>
      <c r="C37" s="81" t="n">
        <v>94</v>
      </c>
      <c r="D37" s="81" t="n">
        <v>161</v>
      </c>
      <c r="E37" s="27" t="n">
        <v>9290403</v>
      </c>
      <c r="F37" s="27" t="n">
        <v>568192</v>
      </c>
      <c r="G37" s="27" t="n">
        <v>9858595</v>
      </c>
      <c r="I37" s="81" t="n">
        <v>27</v>
      </c>
      <c r="J37" s="81" t="n">
        <v>46</v>
      </c>
      <c r="K37" s="27" t="n">
        <v>1748620</v>
      </c>
      <c r="L37" s="27" t="n">
        <v>20000</v>
      </c>
      <c r="M37" s="27" t="n">
        <v>1768620</v>
      </c>
      <c r="O37" s="30" t="n">
        <f aca="false">I37/C37*100</f>
        <v>28.7234042553192</v>
      </c>
      <c r="P37" s="30" t="n">
        <f aca="false">M37/G37*100</f>
        <v>17.9398788569771</v>
      </c>
    </row>
    <row r="38" customFormat="false" ht="15" hidden="false" customHeight="false" outlineLevel="0" collapsed="false">
      <c r="A38" s="26" t="s">
        <v>66</v>
      </c>
      <c r="C38" s="81" t="n">
        <v>109</v>
      </c>
      <c r="D38" s="81" t="n">
        <v>276</v>
      </c>
      <c r="E38" s="27" t="n">
        <v>14666686</v>
      </c>
      <c r="F38" s="27" t="n">
        <v>628344</v>
      </c>
      <c r="G38" s="27" t="n">
        <v>15295030</v>
      </c>
      <c r="I38" s="81" t="n">
        <v>36</v>
      </c>
      <c r="J38" s="81" t="n">
        <v>105</v>
      </c>
      <c r="K38" s="27" t="n">
        <v>3296918</v>
      </c>
      <c r="L38" s="27" t="n">
        <v>91076</v>
      </c>
      <c r="M38" s="27" t="n">
        <v>3387994</v>
      </c>
      <c r="O38" s="30" t="n">
        <f aca="false">I38/C38*100</f>
        <v>33.0275229357798</v>
      </c>
      <c r="P38" s="30" t="n">
        <f aca="false">M38/G38*100</f>
        <v>22.1509470723496</v>
      </c>
    </row>
    <row r="39" customFormat="false" ht="15" hidden="false" customHeight="false" outlineLevel="0" collapsed="false">
      <c r="A39" s="26" t="s">
        <v>67</v>
      </c>
      <c r="C39" s="81" t="n">
        <v>141</v>
      </c>
      <c r="D39" s="81" t="n">
        <v>292</v>
      </c>
      <c r="E39" s="27" t="n">
        <v>21514173</v>
      </c>
      <c r="F39" s="27" t="n">
        <v>563751</v>
      </c>
      <c r="G39" s="27" t="n">
        <v>22077924</v>
      </c>
      <c r="I39" s="81" t="n">
        <v>67</v>
      </c>
      <c r="J39" s="81" t="n">
        <v>131</v>
      </c>
      <c r="K39" s="27" t="n">
        <v>5959466</v>
      </c>
      <c r="L39" s="84" t="n">
        <v>129251</v>
      </c>
      <c r="M39" s="27" t="n">
        <v>6088717</v>
      </c>
      <c r="O39" s="30" t="n">
        <f aca="false">I39/C39*100</f>
        <v>47.5177304964539</v>
      </c>
      <c r="P39" s="30" t="n">
        <f aca="false">M39/G39*100</f>
        <v>27.57830401083</v>
      </c>
    </row>
    <row r="40" customFormat="false" ht="15" hidden="false" customHeight="false" outlineLevel="0" collapsed="false">
      <c r="A40" s="26" t="s">
        <v>68</v>
      </c>
      <c r="C40" s="81" t="n">
        <v>140</v>
      </c>
      <c r="D40" s="81" t="n">
        <v>345</v>
      </c>
      <c r="E40" s="27" t="n">
        <v>18080062</v>
      </c>
      <c r="F40" s="27" t="n">
        <v>475709</v>
      </c>
      <c r="G40" s="27" t="n">
        <v>18555771</v>
      </c>
      <c r="I40" s="81" t="n">
        <v>54</v>
      </c>
      <c r="J40" s="81" t="n">
        <v>129</v>
      </c>
      <c r="K40" s="27" t="n">
        <v>4642712</v>
      </c>
      <c r="L40" s="84" t="n">
        <v>45500</v>
      </c>
      <c r="M40" s="27" t="n">
        <v>4688212</v>
      </c>
      <c r="O40" s="30" t="n">
        <f aca="false">I40/C40*100</f>
        <v>38.5714285714286</v>
      </c>
      <c r="P40" s="30" t="n">
        <f aca="false">M40/G40*100</f>
        <v>25.2655198212998</v>
      </c>
    </row>
    <row r="41" customFormat="false" ht="15" hidden="false" customHeight="false" outlineLevel="0" collapsed="false">
      <c r="A41" s="26" t="s">
        <v>69</v>
      </c>
      <c r="C41" s="81" t="n">
        <v>2</v>
      </c>
      <c r="D41" s="81" t="n">
        <v>4</v>
      </c>
      <c r="E41" s="27" t="n">
        <v>318675</v>
      </c>
      <c r="F41" s="27" t="n">
        <v>0</v>
      </c>
      <c r="G41" s="27" t="n">
        <v>318675</v>
      </c>
      <c r="I41" s="81" t="n">
        <v>1</v>
      </c>
      <c r="J41" s="81" t="n">
        <v>2</v>
      </c>
      <c r="K41" s="27" t="n">
        <v>124285</v>
      </c>
      <c r="L41" s="84" t="n">
        <v>0</v>
      </c>
      <c r="M41" s="27" t="n">
        <v>124285</v>
      </c>
      <c r="O41" s="30" t="n">
        <f aca="false">I41/C41*100</f>
        <v>50</v>
      </c>
      <c r="P41" s="30" t="n">
        <f aca="false">M41/G41*100</f>
        <v>39.0005491488193</v>
      </c>
    </row>
    <row r="42" customFormat="false" ht="15" hidden="false" customHeight="false" outlineLevel="0" collapsed="false">
      <c r="A42" s="26" t="s">
        <v>70</v>
      </c>
      <c r="C42" s="81" t="n">
        <v>14</v>
      </c>
      <c r="D42" s="81" t="n">
        <v>33</v>
      </c>
      <c r="E42" s="27" t="n">
        <v>1952100</v>
      </c>
      <c r="F42" s="27" t="n">
        <v>112500</v>
      </c>
      <c r="G42" s="27" t="n">
        <v>2064600</v>
      </c>
      <c r="I42" s="81" t="n">
        <v>5</v>
      </c>
      <c r="J42" s="81" t="n">
        <v>12</v>
      </c>
      <c r="K42" s="27" t="n">
        <v>390090</v>
      </c>
      <c r="L42" s="84" t="n">
        <v>0</v>
      </c>
      <c r="M42" s="27" t="n">
        <v>390090</v>
      </c>
      <c r="O42" s="30" t="n">
        <f aca="false">I42/C42*100</f>
        <v>35.7142857142857</v>
      </c>
      <c r="P42" s="30" t="n">
        <f aca="false">M42/G42*100</f>
        <v>18.8942167974426</v>
      </c>
    </row>
    <row r="43" customFormat="false" ht="15" hidden="false" customHeight="false" outlineLevel="0" collapsed="false">
      <c r="A43" s="26" t="s">
        <v>71</v>
      </c>
      <c r="C43" s="81" t="n">
        <v>44</v>
      </c>
      <c r="D43" s="81" t="n">
        <v>145</v>
      </c>
      <c r="E43" s="27" t="n">
        <v>5758335</v>
      </c>
      <c r="F43" s="27" t="n">
        <v>261535</v>
      </c>
      <c r="G43" s="27" t="n">
        <v>6019870</v>
      </c>
      <c r="I43" s="81" t="n">
        <v>13</v>
      </c>
      <c r="J43" s="81" t="n">
        <v>50</v>
      </c>
      <c r="K43" s="27" t="n">
        <v>1157192</v>
      </c>
      <c r="L43" s="27" t="n">
        <v>29400</v>
      </c>
      <c r="M43" s="27" t="n">
        <v>1186592</v>
      </c>
      <c r="O43" s="30" t="n">
        <f aca="false">I43/C43*100</f>
        <v>29.5454545454545</v>
      </c>
      <c r="P43" s="30" t="n">
        <f aca="false">M43/G43*100</f>
        <v>19.711256223141</v>
      </c>
    </row>
    <row r="44" customFormat="false" ht="15" hidden="false" customHeight="false" outlineLevel="0" collapsed="false">
      <c r="A44" s="26" t="s">
        <v>72</v>
      </c>
      <c r="C44" s="81"/>
      <c r="D44" s="81"/>
      <c r="I44" s="81"/>
      <c r="J44" s="81"/>
    </row>
    <row r="45" customFormat="false" ht="15" hidden="false" customHeight="false" outlineLevel="0" collapsed="false">
      <c r="A45" s="26" t="s">
        <v>73</v>
      </c>
      <c r="C45" s="81" t="n">
        <v>5</v>
      </c>
      <c r="D45" s="81" t="n">
        <v>14</v>
      </c>
      <c r="E45" s="27" t="n">
        <v>758362</v>
      </c>
      <c r="F45" s="27" t="n">
        <v>26000</v>
      </c>
      <c r="G45" s="27" t="n">
        <v>784362</v>
      </c>
      <c r="I45" s="81" t="n">
        <v>1</v>
      </c>
      <c r="J45" s="81" t="n">
        <v>3</v>
      </c>
      <c r="K45" s="27" t="n">
        <v>92045</v>
      </c>
      <c r="L45" s="84" t="n">
        <v>0</v>
      </c>
      <c r="M45" s="27" t="n">
        <v>92045</v>
      </c>
      <c r="O45" s="30" t="n">
        <f aca="false">I45/C45*100</f>
        <v>20</v>
      </c>
      <c r="P45" s="30" t="n">
        <f aca="false">M45/G45*100</f>
        <v>11.7350152098138</v>
      </c>
    </row>
    <row r="46" customFormat="false" ht="15" hidden="false" customHeight="false" outlineLevel="0" collapsed="false">
      <c r="A46" s="26" t="s">
        <v>74</v>
      </c>
      <c r="C46" s="81" t="n">
        <v>7</v>
      </c>
      <c r="D46" s="81" t="n">
        <v>16</v>
      </c>
      <c r="E46" s="27" t="n">
        <v>951125</v>
      </c>
      <c r="F46" s="27" t="n">
        <v>0</v>
      </c>
      <c r="G46" s="27" t="n">
        <v>951125</v>
      </c>
      <c r="I46" s="81" t="n">
        <v>1</v>
      </c>
      <c r="J46" s="81" t="n">
        <v>1</v>
      </c>
      <c r="K46" s="27" t="n">
        <v>56070</v>
      </c>
      <c r="L46" s="84" t="n">
        <v>0</v>
      </c>
      <c r="M46" s="27" t="n">
        <v>56070</v>
      </c>
      <c r="O46" s="30" t="n">
        <f aca="false">I46/C46*100</f>
        <v>14.2857142857143</v>
      </c>
      <c r="P46" s="30" t="n">
        <f aca="false">M46/G46*100</f>
        <v>5.8951241950322</v>
      </c>
    </row>
    <row r="47" customFormat="false" ht="15" hidden="false" customHeight="false" outlineLevel="0" collapsed="false">
      <c r="A47" s="26" t="s">
        <v>75</v>
      </c>
      <c r="C47" s="81" t="n">
        <v>14</v>
      </c>
      <c r="D47" s="81" t="n">
        <v>23</v>
      </c>
      <c r="E47" s="27" t="n">
        <v>1333019</v>
      </c>
      <c r="F47" s="27" t="n">
        <v>15000</v>
      </c>
      <c r="G47" s="27" t="n">
        <v>1348019</v>
      </c>
      <c r="I47" s="81" t="n">
        <v>4</v>
      </c>
      <c r="J47" s="81" t="n">
        <v>6</v>
      </c>
      <c r="K47" s="27" t="n">
        <v>223468</v>
      </c>
      <c r="L47" s="84" t="n">
        <v>15000</v>
      </c>
      <c r="M47" s="27" t="n">
        <v>238468</v>
      </c>
      <c r="O47" s="30" t="n">
        <f aca="false">I47/C47*100</f>
        <v>28.5714285714286</v>
      </c>
      <c r="P47" s="30" t="n">
        <f aca="false">M47/G47*100</f>
        <v>17.6902551076802</v>
      </c>
    </row>
    <row r="48" customFormat="false" ht="15" hidden="false" customHeight="false" outlineLevel="0" collapsed="false">
      <c r="A48" s="26" t="s">
        <v>76</v>
      </c>
      <c r="C48" s="81" t="n">
        <v>115</v>
      </c>
      <c r="D48" s="81" t="n">
        <v>321</v>
      </c>
      <c r="E48" s="27" t="n">
        <v>17318668</v>
      </c>
      <c r="F48" s="27" t="n">
        <v>639426</v>
      </c>
      <c r="G48" s="27" t="n">
        <v>17958094</v>
      </c>
      <c r="I48" s="81" t="n">
        <v>39</v>
      </c>
      <c r="J48" s="81" t="n">
        <v>88</v>
      </c>
      <c r="K48" s="27" t="n">
        <v>3674137</v>
      </c>
      <c r="L48" s="84" t="n">
        <v>71650</v>
      </c>
      <c r="M48" s="27" t="n">
        <v>3745787</v>
      </c>
      <c r="O48" s="30" t="n">
        <f aca="false">I48/C48*100</f>
        <v>33.9130434782609</v>
      </c>
      <c r="P48" s="30" t="n">
        <f aca="false">M48/G48*100</f>
        <v>20.8584886569811</v>
      </c>
    </row>
    <row r="49" customFormat="false" ht="15" hidden="false" customHeight="false" outlineLevel="0" collapsed="false">
      <c r="A49" s="26" t="s">
        <v>77</v>
      </c>
      <c r="C49" s="81" t="n">
        <v>7</v>
      </c>
      <c r="D49" s="81" t="n">
        <v>26</v>
      </c>
      <c r="E49" s="27" t="n">
        <v>1314248</v>
      </c>
      <c r="F49" s="27" t="n">
        <v>0</v>
      </c>
      <c r="G49" s="27" t="n">
        <v>1314248</v>
      </c>
      <c r="I49" s="81" t="n">
        <v>3</v>
      </c>
      <c r="J49" s="81" t="n">
        <v>9</v>
      </c>
      <c r="K49" s="27" t="n">
        <v>315810</v>
      </c>
      <c r="L49" s="27" t="n">
        <v>0</v>
      </c>
      <c r="M49" s="27" t="n">
        <v>315810</v>
      </c>
      <c r="O49" s="30" t="n">
        <f aca="false">I49/C49*100</f>
        <v>42.8571428571429</v>
      </c>
      <c r="P49" s="30" t="n">
        <f aca="false">M49/G49*100</f>
        <v>24.0297112873674</v>
      </c>
    </row>
    <row r="50" customFormat="false" ht="15" hidden="false" customHeight="false" outlineLevel="0" collapsed="false">
      <c r="A50" s="26" t="s">
        <v>78</v>
      </c>
      <c r="C50" s="81" t="n">
        <v>9</v>
      </c>
      <c r="D50" s="81" t="n">
        <v>41</v>
      </c>
      <c r="E50" s="27" t="n">
        <v>1081716</v>
      </c>
      <c r="F50" s="27" t="n">
        <v>83909</v>
      </c>
      <c r="G50" s="27" t="n">
        <v>1165625</v>
      </c>
      <c r="I50" s="81" t="n">
        <v>2</v>
      </c>
      <c r="J50" s="81" t="n">
        <v>28</v>
      </c>
      <c r="K50" s="27" t="n">
        <v>241360</v>
      </c>
      <c r="L50" s="27" t="n">
        <v>0</v>
      </c>
      <c r="M50" s="27" t="n">
        <v>241360</v>
      </c>
      <c r="O50" s="30" t="n">
        <f aca="false">I50/C50*100</f>
        <v>22.2222222222222</v>
      </c>
      <c r="P50" s="30" t="n">
        <f aca="false">M50/G50*100</f>
        <v>20.7064879356568</v>
      </c>
    </row>
    <row r="51" customFormat="false" ht="15" hidden="false" customHeight="false" outlineLevel="0" collapsed="false">
      <c r="A51" s="26" t="s">
        <v>79</v>
      </c>
      <c r="C51" s="81" t="n">
        <v>2</v>
      </c>
      <c r="D51" s="81" t="n">
        <v>5</v>
      </c>
      <c r="E51" s="27" t="n">
        <v>246210</v>
      </c>
      <c r="F51" s="27" t="n">
        <v>0</v>
      </c>
      <c r="G51" s="27" t="n">
        <v>246210</v>
      </c>
      <c r="I51" s="81" t="n">
        <v>0</v>
      </c>
      <c r="J51" s="81" t="n">
        <v>0</v>
      </c>
      <c r="K51" s="27" t="n">
        <v>0</v>
      </c>
      <c r="L51" s="27" t="n">
        <v>0</v>
      </c>
      <c r="M51" s="27" t="n">
        <v>0</v>
      </c>
      <c r="O51" s="30" t="n">
        <f aca="false">I51/C51*100</f>
        <v>0</v>
      </c>
      <c r="P51" s="30" t="n">
        <f aca="false">M51/G51*100</f>
        <v>0</v>
      </c>
    </row>
    <row r="52" customFormat="false" ht="15" hidden="false" customHeight="false" outlineLevel="0" collapsed="false">
      <c r="A52" s="26" t="s">
        <v>80</v>
      </c>
      <c r="C52" s="81" t="n">
        <v>18</v>
      </c>
      <c r="D52" s="81" t="n">
        <v>57</v>
      </c>
      <c r="E52" s="27" t="n">
        <v>2572540</v>
      </c>
      <c r="F52" s="27" t="n">
        <v>137007</v>
      </c>
      <c r="G52" s="27" t="n">
        <v>2709547</v>
      </c>
      <c r="I52" s="81" t="n">
        <v>1</v>
      </c>
      <c r="J52" s="81" t="n">
        <v>5</v>
      </c>
      <c r="K52" s="27" t="n">
        <v>170380</v>
      </c>
      <c r="L52" s="84" t="n">
        <v>14300</v>
      </c>
      <c r="M52" s="27" t="n">
        <v>184680</v>
      </c>
      <c r="O52" s="30" t="n">
        <f aca="false">I52/C52*100</f>
        <v>5.55555555555556</v>
      </c>
      <c r="P52" s="30" t="n">
        <f aca="false">M52/G52*100</f>
        <v>6.81589948430494</v>
      </c>
    </row>
    <row r="53" customFormat="false" ht="15" hidden="false" customHeight="false" outlineLevel="0" collapsed="false">
      <c r="A53" s="26" t="s">
        <v>81</v>
      </c>
      <c r="C53" s="81" t="n">
        <v>19</v>
      </c>
      <c r="D53" s="81" t="n">
        <v>47</v>
      </c>
      <c r="E53" s="27" t="n">
        <v>2624526</v>
      </c>
      <c r="F53" s="27" t="n">
        <v>135833</v>
      </c>
      <c r="G53" s="27" t="n">
        <v>2760359</v>
      </c>
      <c r="I53" s="81" t="n">
        <v>3</v>
      </c>
      <c r="J53" s="81" t="n">
        <v>3</v>
      </c>
      <c r="K53" s="27" t="n">
        <v>243329</v>
      </c>
      <c r="L53" s="84" t="n">
        <v>0</v>
      </c>
      <c r="M53" s="27" t="n">
        <v>243329</v>
      </c>
      <c r="O53" s="30" t="n">
        <f aca="false">I53/C53*100</f>
        <v>15.7894736842105</v>
      </c>
      <c r="P53" s="30" t="n">
        <f aca="false">M53/G53*100</f>
        <v>8.81512151136863</v>
      </c>
    </row>
    <row r="54" s="85" customFormat="true" ht="15" hidden="false" customHeight="false" outlineLevel="0" collapsed="false">
      <c r="A54" s="85" t="s">
        <v>82</v>
      </c>
      <c r="C54" s="86"/>
      <c r="D54" s="86"/>
      <c r="E54" s="87"/>
      <c r="F54" s="87"/>
      <c r="G54" s="87"/>
      <c r="H54" s="88"/>
      <c r="I54" s="86"/>
      <c r="J54" s="86"/>
      <c r="K54" s="87"/>
      <c r="L54" s="89"/>
      <c r="M54" s="87"/>
      <c r="N54" s="90"/>
      <c r="O54" s="30"/>
      <c r="P54" s="30"/>
    </row>
    <row r="55" customFormat="false" ht="15" hidden="false" customHeight="false" outlineLevel="0" collapsed="false">
      <c r="A55" s="26" t="s">
        <v>83</v>
      </c>
      <c r="C55" s="81" t="n">
        <v>2</v>
      </c>
      <c r="D55" s="81" t="n">
        <v>2</v>
      </c>
      <c r="E55" s="27" t="n">
        <v>252910</v>
      </c>
      <c r="F55" s="27" t="n">
        <v>30000</v>
      </c>
      <c r="G55" s="27" t="n">
        <v>282910</v>
      </c>
      <c r="I55" s="81" t="n">
        <v>0</v>
      </c>
      <c r="J55" s="81" t="n">
        <v>0</v>
      </c>
      <c r="K55" s="27" t="n">
        <v>0</v>
      </c>
      <c r="L55" s="27" t="n">
        <v>0</v>
      </c>
      <c r="M55" s="27" t="n">
        <v>0</v>
      </c>
      <c r="O55" s="30" t="n">
        <f aca="false">I55/C55*100</f>
        <v>0</v>
      </c>
      <c r="P55" s="30" t="n">
        <f aca="false">M55/G55*100</f>
        <v>0</v>
      </c>
    </row>
    <row r="56" customFormat="false" ht="15" hidden="false" customHeight="false" outlineLevel="0" collapsed="false">
      <c r="A56" s="26" t="s">
        <v>84</v>
      </c>
      <c r="C56" s="81" t="n">
        <v>1</v>
      </c>
      <c r="D56" s="81" t="n">
        <v>1</v>
      </c>
      <c r="E56" s="27" t="n">
        <v>213250</v>
      </c>
      <c r="F56" s="27" t="n">
        <v>15000</v>
      </c>
      <c r="G56" s="27" t="n">
        <v>228250</v>
      </c>
      <c r="I56" s="81" t="n">
        <v>1</v>
      </c>
      <c r="J56" s="81" t="n">
        <v>1</v>
      </c>
      <c r="K56" s="27" t="n">
        <v>112550</v>
      </c>
      <c r="L56" s="27" t="n">
        <v>15000</v>
      </c>
      <c r="M56" s="27" t="n">
        <v>127550</v>
      </c>
      <c r="O56" s="30" t="n">
        <f aca="false">I56/C56*100</f>
        <v>100</v>
      </c>
      <c r="P56" s="30" t="n">
        <f aca="false">M56/G56*100</f>
        <v>55.881708652793</v>
      </c>
    </row>
    <row r="57" customFormat="false" ht="15" hidden="false" customHeight="false" outlineLevel="0" collapsed="false">
      <c r="A57" s="26" t="s">
        <v>85</v>
      </c>
      <c r="C57" s="81" t="n">
        <v>4</v>
      </c>
      <c r="D57" s="81" t="n">
        <v>9</v>
      </c>
      <c r="E57" s="27" t="n">
        <v>413669</v>
      </c>
      <c r="F57" s="27" t="n">
        <v>60000</v>
      </c>
      <c r="G57" s="27" t="n">
        <v>473669</v>
      </c>
      <c r="I57" s="81" t="n">
        <v>2</v>
      </c>
      <c r="J57" s="81" t="n">
        <v>7</v>
      </c>
      <c r="K57" s="27" t="n">
        <v>195431</v>
      </c>
      <c r="L57" s="27" t="n">
        <v>0</v>
      </c>
      <c r="M57" s="27" t="n">
        <v>195431</v>
      </c>
      <c r="O57" s="30" t="n">
        <f aca="false">I57/C57*100</f>
        <v>50</v>
      </c>
      <c r="P57" s="30" t="n">
        <f aca="false">M57/G57*100</f>
        <v>41.2589804272604</v>
      </c>
    </row>
    <row r="58" customFormat="false" ht="15" hidden="false" customHeight="false" outlineLevel="0" collapsed="false">
      <c r="A58" s="26" t="s">
        <v>86</v>
      </c>
      <c r="C58" s="81" t="n">
        <v>1</v>
      </c>
      <c r="D58" s="81" t="n">
        <v>2</v>
      </c>
      <c r="E58" s="27" t="n">
        <v>153168</v>
      </c>
      <c r="F58" s="27" t="n">
        <v>0</v>
      </c>
      <c r="G58" s="27" t="n">
        <v>153168</v>
      </c>
      <c r="I58" s="81" t="n">
        <v>0</v>
      </c>
      <c r="J58" s="81" t="n">
        <v>0</v>
      </c>
      <c r="K58" s="27" t="n">
        <v>0</v>
      </c>
      <c r="L58" s="27" t="n">
        <v>0</v>
      </c>
      <c r="M58" s="27" t="n">
        <v>0</v>
      </c>
      <c r="O58" s="30" t="n">
        <f aca="false">I58/C58*100</f>
        <v>0</v>
      </c>
      <c r="P58" s="30" t="n">
        <f aca="false">M58/G58*100</f>
        <v>0</v>
      </c>
    </row>
    <row r="59" s="85" customFormat="true" ht="15" hidden="false" customHeight="false" outlineLevel="0" collapsed="false">
      <c r="A59" s="80" t="s">
        <v>87</v>
      </c>
      <c r="C59" s="92" t="n">
        <f aca="false">SUM(C36:C58)</f>
        <v>754</v>
      </c>
      <c r="D59" s="92" t="n">
        <f aca="false">SUM(D36:D58)</f>
        <v>1831</v>
      </c>
      <c r="E59" s="92" t="n">
        <f aca="false">SUM(E36:E58)</f>
        <v>101373885</v>
      </c>
      <c r="F59" s="92" t="n">
        <f aca="false">SUM(F36:F58)</f>
        <v>3804706</v>
      </c>
      <c r="G59" s="92" t="n">
        <f aca="false">SUM(G36:G58)</f>
        <v>105178591</v>
      </c>
      <c r="H59" s="88"/>
      <c r="I59" s="92" t="n">
        <f aca="false">SUM(I36:I58)</f>
        <v>262</v>
      </c>
      <c r="J59" s="92" t="n">
        <f aca="false">SUM(J36:J58)</f>
        <v>630</v>
      </c>
      <c r="K59" s="92" t="n">
        <f aca="false">SUM(K36:K58)</f>
        <v>22747313</v>
      </c>
      <c r="L59" s="92" t="n">
        <f aca="false">SUM(L36:L58)</f>
        <v>431177</v>
      </c>
      <c r="M59" s="92" t="n">
        <f aca="false">SUM(M36:M58)</f>
        <v>23178490</v>
      </c>
      <c r="N59" s="90"/>
      <c r="O59" s="93" t="n">
        <f aca="false">I59/C59*100</f>
        <v>34.7480106100796</v>
      </c>
      <c r="P59" s="93" t="n">
        <f aca="false">M59/G59*100</f>
        <v>22.0372699231158</v>
      </c>
    </row>
    <row r="60" s="85" customFormat="true" ht="15" hidden="false" customHeight="false" outlineLevel="0" collapsed="false">
      <c r="C60" s="86"/>
      <c r="D60" s="86"/>
      <c r="E60" s="87"/>
      <c r="F60" s="87"/>
      <c r="G60" s="87"/>
      <c r="H60" s="88"/>
      <c r="I60" s="86"/>
      <c r="J60" s="86"/>
      <c r="K60" s="87"/>
      <c r="L60" s="89"/>
      <c r="M60" s="87"/>
      <c r="N60" s="90"/>
      <c r="O60" s="97"/>
      <c r="P60" s="97"/>
    </row>
    <row r="61" s="85" customFormat="true" ht="15" hidden="false" customHeight="false" outlineLevel="0" collapsed="false">
      <c r="A61" s="80" t="s">
        <v>88</v>
      </c>
      <c r="C61" s="86"/>
      <c r="D61" s="86"/>
      <c r="E61" s="87"/>
      <c r="F61" s="87"/>
      <c r="G61" s="87"/>
      <c r="H61" s="88"/>
      <c r="I61" s="86"/>
      <c r="J61" s="86"/>
      <c r="K61" s="87"/>
      <c r="L61" s="89"/>
      <c r="M61" s="87"/>
      <c r="N61" s="90"/>
      <c r="O61" s="91"/>
      <c r="P61" s="91"/>
    </row>
    <row r="62" customFormat="false" ht="15" hidden="false" customHeight="false" outlineLevel="0" collapsed="false">
      <c r="A62" s="26" t="s">
        <v>89</v>
      </c>
      <c r="C62" s="81" t="n">
        <v>74</v>
      </c>
      <c r="D62" s="81" t="n">
        <v>137</v>
      </c>
      <c r="E62" s="27" t="n">
        <v>7243002</v>
      </c>
      <c r="F62" s="27" t="n">
        <v>552800</v>
      </c>
      <c r="G62" s="27" t="n">
        <v>7795802</v>
      </c>
      <c r="I62" s="81" t="n">
        <v>19</v>
      </c>
      <c r="J62" s="81" t="n">
        <v>36</v>
      </c>
      <c r="K62" s="27" t="n">
        <v>1122377</v>
      </c>
      <c r="L62" s="27" t="n">
        <v>14500</v>
      </c>
      <c r="M62" s="27" t="n">
        <v>1136877</v>
      </c>
      <c r="O62" s="30" t="n">
        <f aca="false">I62/C62*100</f>
        <v>25.6756756756757</v>
      </c>
      <c r="P62" s="30" t="n">
        <f aca="false">M62/G62*100</f>
        <v>14.5831949041292</v>
      </c>
    </row>
    <row r="63" customFormat="false" ht="15" hidden="false" customHeight="false" outlineLevel="0" collapsed="false">
      <c r="A63" s="26" t="s">
        <v>90</v>
      </c>
      <c r="C63" s="81" t="n">
        <v>62</v>
      </c>
      <c r="D63" s="81" t="n">
        <v>95</v>
      </c>
      <c r="E63" s="27" t="n">
        <v>6011006</v>
      </c>
      <c r="F63" s="27" t="n">
        <v>389262</v>
      </c>
      <c r="G63" s="27" t="n">
        <v>6400268</v>
      </c>
      <c r="I63" s="81" t="n">
        <v>19</v>
      </c>
      <c r="J63" s="81" t="n">
        <v>28</v>
      </c>
      <c r="K63" s="27" t="n">
        <v>1506764</v>
      </c>
      <c r="L63" s="27" t="n">
        <v>20000</v>
      </c>
      <c r="M63" s="27" t="n">
        <v>1526764</v>
      </c>
      <c r="O63" s="30" t="n">
        <f aca="false">I63/C63*100</f>
        <v>30.6451612903226</v>
      </c>
      <c r="P63" s="30" t="n">
        <f aca="false">M63/G63*100</f>
        <v>23.8546885849155</v>
      </c>
    </row>
    <row r="64" customFormat="false" ht="15" hidden="false" customHeight="false" outlineLevel="0" collapsed="false">
      <c r="A64" s="26" t="s">
        <v>91</v>
      </c>
      <c r="C64" s="81" t="n">
        <v>51</v>
      </c>
      <c r="D64" s="81" t="n">
        <v>84</v>
      </c>
      <c r="E64" s="27" t="n">
        <v>4819786</v>
      </c>
      <c r="F64" s="27" t="n">
        <v>346000</v>
      </c>
      <c r="G64" s="27" t="n">
        <v>5165786</v>
      </c>
      <c r="I64" s="81" t="n">
        <v>18</v>
      </c>
      <c r="J64" s="81" t="n">
        <v>36</v>
      </c>
      <c r="K64" s="27" t="n">
        <v>1464954</v>
      </c>
      <c r="L64" s="27" t="n">
        <v>35000</v>
      </c>
      <c r="M64" s="27" t="n">
        <v>1499954</v>
      </c>
      <c r="O64" s="30" t="n">
        <f aca="false">I64/C64*100</f>
        <v>35.2941176470588</v>
      </c>
      <c r="P64" s="30" t="n">
        <f aca="false">M64/G64*100</f>
        <v>29.0363170290058</v>
      </c>
    </row>
    <row r="65" customFormat="false" ht="15" hidden="false" customHeight="false" outlineLevel="0" collapsed="false">
      <c r="A65" s="26" t="s">
        <v>92</v>
      </c>
      <c r="C65" s="81" t="n">
        <v>2</v>
      </c>
      <c r="D65" s="81" t="n">
        <v>2</v>
      </c>
      <c r="E65" s="27" t="n">
        <v>115649</v>
      </c>
      <c r="F65" s="27" t="n">
        <v>7500</v>
      </c>
      <c r="G65" s="27" t="n">
        <v>123149</v>
      </c>
      <c r="I65" s="81" t="n">
        <v>0</v>
      </c>
      <c r="J65" s="81" t="n">
        <v>0</v>
      </c>
      <c r="K65" s="27" t="n">
        <v>0</v>
      </c>
      <c r="L65" s="27" t="n">
        <v>0</v>
      </c>
      <c r="M65" s="27" t="n">
        <v>0</v>
      </c>
      <c r="O65" s="30" t="n">
        <f aca="false">I65/C65*100</f>
        <v>0</v>
      </c>
      <c r="P65" s="30" t="n">
        <f aca="false">M65/G65*100</f>
        <v>0</v>
      </c>
    </row>
    <row r="66" customFormat="false" ht="15" hidden="false" customHeight="false" outlineLevel="0" collapsed="false">
      <c r="A66" s="26" t="s">
        <v>93</v>
      </c>
      <c r="C66" s="81" t="n">
        <v>36</v>
      </c>
      <c r="D66" s="81" t="n">
        <v>62</v>
      </c>
      <c r="E66" s="27" t="n">
        <v>3884369</v>
      </c>
      <c r="F66" s="27" t="n">
        <v>225409</v>
      </c>
      <c r="G66" s="27" t="n">
        <v>4109778</v>
      </c>
      <c r="I66" s="81" t="n">
        <v>8</v>
      </c>
      <c r="J66" s="81" t="n">
        <v>14</v>
      </c>
      <c r="K66" s="27" t="n">
        <v>566553</v>
      </c>
      <c r="L66" s="27" t="n">
        <v>0</v>
      </c>
      <c r="M66" s="27" t="n">
        <v>566553</v>
      </c>
      <c r="O66" s="30" t="n">
        <f aca="false">I66/C66*100</f>
        <v>22.2222222222222</v>
      </c>
      <c r="P66" s="30" t="n">
        <f aca="false">M66/G66*100</f>
        <v>13.7854891432092</v>
      </c>
    </row>
    <row r="67" customFormat="false" ht="15" hidden="false" customHeight="false" outlineLevel="0" collapsed="false">
      <c r="A67" s="26" t="s">
        <v>94</v>
      </c>
      <c r="C67" s="81" t="n">
        <v>21</v>
      </c>
      <c r="D67" s="81" t="n">
        <v>40</v>
      </c>
      <c r="E67" s="27" t="n">
        <v>2426323</v>
      </c>
      <c r="F67" s="27" t="n">
        <v>91500</v>
      </c>
      <c r="G67" s="27" t="n">
        <v>2517823</v>
      </c>
      <c r="I67" s="81" t="n">
        <v>3</v>
      </c>
      <c r="J67" s="81" t="n">
        <v>4</v>
      </c>
      <c r="K67" s="27" t="n">
        <v>208315</v>
      </c>
      <c r="L67" s="27" t="n">
        <v>0</v>
      </c>
      <c r="M67" s="27" t="n">
        <v>208315</v>
      </c>
      <c r="O67" s="30" t="n">
        <f aca="false">I67/C67*100</f>
        <v>14.2857142857143</v>
      </c>
      <c r="P67" s="30" t="n">
        <f aca="false">M67/G67*100</f>
        <v>8.27361573867583</v>
      </c>
    </row>
    <row r="68" customFormat="false" ht="15" hidden="false" customHeight="false" outlineLevel="0" collapsed="false">
      <c r="A68" s="26" t="s">
        <v>95</v>
      </c>
      <c r="C68" s="81" t="n">
        <v>53</v>
      </c>
      <c r="D68" s="81" t="n">
        <v>90</v>
      </c>
      <c r="E68" s="27" t="n">
        <v>5860204</v>
      </c>
      <c r="F68" s="27" t="n">
        <v>244550</v>
      </c>
      <c r="G68" s="27" t="n">
        <v>6104754</v>
      </c>
      <c r="I68" s="81" t="n">
        <v>19</v>
      </c>
      <c r="J68" s="81" t="n">
        <v>30</v>
      </c>
      <c r="K68" s="27" t="n">
        <v>1473282</v>
      </c>
      <c r="L68" s="27" t="n">
        <v>45800</v>
      </c>
      <c r="M68" s="27" t="n">
        <v>1519082</v>
      </c>
      <c r="O68" s="30" t="n">
        <f aca="false">I68/C68*100</f>
        <v>35.8490566037736</v>
      </c>
      <c r="P68" s="30" t="n">
        <f aca="false">M68/G68*100</f>
        <v>24.8835907229022</v>
      </c>
    </row>
    <row r="69" customFormat="false" ht="15" hidden="false" customHeight="false" outlineLevel="0" collapsed="false">
      <c r="A69" s="26" t="s">
        <v>96</v>
      </c>
      <c r="C69" s="81" t="n">
        <v>1</v>
      </c>
      <c r="D69" s="81" t="n">
        <v>1</v>
      </c>
      <c r="E69" s="27" t="n">
        <v>59350</v>
      </c>
      <c r="F69" s="27" t="n">
        <v>0</v>
      </c>
      <c r="G69" s="27" t="n">
        <v>59350</v>
      </c>
      <c r="I69" s="81" t="n">
        <v>1</v>
      </c>
      <c r="J69" s="81" t="n">
        <v>1</v>
      </c>
      <c r="K69" s="27" t="n">
        <v>37000</v>
      </c>
      <c r="L69" s="27" t="n">
        <v>0</v>
      </c>
      <c r="M69" s="27" t="n">
        <v>37000</v>
      </c>
      <c r="O69" s="30" t="n">
        <f aca="false">I69/C69*100</f>
        <v>100</v>
      </c>
      <c r="P69" s="30" t="n">
        <f aca="false">M69/G69*100</f>
        <v>62.3420387531592</v>
      </c>
    </row>
    <row r="70" customFormat="false" ht="15" hidden="false" customHeight="false" outlineLevel="0" collapsed="false">
      <c r="A70" s="26" t="s">
        <v>97</v>
      </c>
      <c r="C70" s="81" t="n">
        <v>12</v>
      </c>
      <c r="D70" s="81" t="n">
        <v>24</v>
      </c>
      <c r="E70" s="27" t="n">
        <v>900592</v>
      </c>
      <c r="F70" s="27" t="n">
        <v>0</v>
      </c>
      <c r="G70" s="27" t="n">
        <v>900592</v>
      </c>
      <c r="I70" s="81" t="n">
        <v>2</v>
      </c>
      <c r="J70" s="81" t="n">
        <v>2</v>
      </c>
      <c r="K70" s="27" t="n">
        <v>94669</v>
      </c>
      <c r="L70" s="27" t="n">
        <v>0</v>
      </c>
      <c r="M70" s="27" t="n">
        <v>94669</v>
      </c>
      <c r="O70" s="30" t="n">
        <f aca="false">I70/C70*100</f>
        <v>16.6666666666667</v>
      </c>
      <c r="P70" s="30" t="n">
        <f aca="false">M70/G70*100</f>
        <v>10.5118633076909</v>
      </c>
    </row>
    <row r="71" customFormat="false" ht="15" hidden="false" customHeight="false" outlineLevel="0" collapsed="false">
      <c r="A71" s="26" t="s">
        <v>98</v>
      </c>
      <c r="C71" s="81" t="n">
        <v>3</v>
      </c>
      <c r="D71" s="81" t="n">
        <v>3</v>
      </c>
      <c r="E71" s="27" t="n">
        <v>392256</v>
      </c>
      <c r="F71" s="27" t="n">
        <v>45000</v>
      </c>
      <c r="G71" s="27" t="n">
        <v>437256</v>
      </c>
      <c r="I71" s="81" t="n">
        <v>0</v>
      </c>
      <c r="J71" s="81" t="n">
        <v>0</v>
      </c>
      <c r="K71" s="27" t="n">
        <v>0</v>
      </c>
      <c r="L71" s="27" t="n">
        <v>0</v>
      </c>
      <c r="M71" s="27" t="n">
        <v>0</v>
      </c>
      <c r="O71" s="30" t="n">
        <f aca="false">I71/C71*100</f>
        <v>0</v>
      </c>
      <c r="P71" s="30" t="n">
        <f aca="false">M71/G71*100</f>
        <v>0</v>
      </c>
    </row>
    <row r="72" customFormat="false" ht="15" hidden="false" customHeight="false" outlineLevel="0" collapsed="false">
      <c r="A72" s="26" t="s">
        <v>99</v>
      </c>
      <c r="C72" s="81" t="n">
        <v>13</v>
      </c>
      <c r="D72" s="81" t="n">
        <v>34</v>
      </c>
      <c r="E72" s="27" t="n">
        <v>1496951</v>
      </c>
      <c r="F72" s="27" t="n">
        <v>42490</v>
      </c>
      <c r="G72" s="27" t="n">
        <v>1539441</v>
      </c>
      <c r="I72" s="81" t="n">
        <v>1</v>
      </c>
      <c r="J72" s="81" t="n">
        <v>2</v>
      </c>
      <c r="K72" s="27" t="n">
        <v>122000</v>
      </c>
      <c r="L72" s="27" t="n">
        <v>0</v>
      </c>
      <c r="M72" s="27" t="n">
        <v>122000</v>
      </c>
      <c r="O72" s="30" t="n">
        <f aca="false">I72/C72*100</f>
        <v>7.69230769230769</v>
      </c>
      <c r="P72" s="30" t="n">
        <f aca="false">M72/G72*100</f>
        <v>7.92495457766813</v>
      </c>
    </row>
    <row r="73" customFormat="false" ht="15" hidden="false" customHeight="false" outlineLevel="0" collapsed="false">
      <c r="A73" s="26" t="s">
        <v>100</v>
      </c>
      <c r="C73" s="81" t="n">
        <v>143</v>
      </c>
      <c r="D73" s="81" t="n">
        <v>293</v>
      </c>
      <c r="E73" s="27" t="n">
        <v>17171529</v>
      </c>
      <c r="F73" s="27" t="n">
        <v>1337765</v>
      </c>
      <c r="G73" s="27" t="n">
        <v>18509294</v>
      </c>
      <c r="I73" s="81" t="n">
        <v>40</v>
      </c>
      <c r="J73" s="81" t="n">
        <v>83</v>
      </c>
      <c r="K73" s="27" t="n">
        <v>3647392</v>
      </c>
      <c r="L73" s="27" t="n">
        <v>87981</v>
      </c>
      <c r="M73" s="27" t="n">
        <v>3735373</v>
      </c>
      <c r="O73" s="30" t="n">
        <f aca="false">I73/C73*100</f>
        <v>27.972027972028</v>
      </c>
      <c r="P73" s="30" t="n">
        <f aca="false">M73/G73*100</f>
        <v>20.1810668737554</v>
      </c>
    </row>
    <row r="74" customFormat="false" ht="15" hidden="false" customHeight="false" outlineLevel="0" collapsed="false">
      <c r="A74" s="26" t="s">
        <v>101</v>
      </c>
      <c r="C74" s="81" t="n">
        <v>81</v>
      </c>
      <c r="D74" s="81" t="n">
        <v>126</v>
      </c>
      <c r="E74" s="27" t="n">
        <v>8390284</v>
      </c>
      <c r="F74" s="27" t="n">
        <v>639000</v>
      </c>
      <c r="G74" s="27" t="n">
        <v>9029284</v>
      </c>
      <c r="I74" s="81" t="n">
        <v>33</v>
      </c>
      <c r="J74" s="81" t="n">
        <v>48</v>
      </c>
      <c r="K74" s="27" t="n">
        <v>2319297</v>
      </c>
      <c r="L74" s="27" t="n">
        <v>89000</v>
      </c>
      <c r="M74" s="27" t="n">
        <v>2408297</v>
      </c>
      <c r="O74" s="30" t="n">
        <f aca="false">I74/C74*100</f>
        <v>40.7407407407407</v>
      </c>
      <c r="P74" s="30" t="n">
        <f aca="false">M74/G74*100</f>
        <v>26.6720705650636</v>
      </c>
    </row>
    <row r="75" customFormat="false" ht="15" hidden="false" customHeight="false" outlineLevel="0" collapsed="false">
      <c r="A75" s="26" t="s">
        <v>102</v>
      </c>
      <c r="C75" s="81" t="n">
        <v>1</v>
      </c>
      <c r="D75" s="81" t="n">
        <v>2</v>
      </c>
      <c r="E75" s="27" t="n">
        <v>75600</v>
      </c>
      <c r="F75" s="27" t="n">
        <v>0</v>
      </c>
      <c r="G75" s="27" t="n">
        <v>75600</v>
      </c>
      <c r="I75" s="81" t="n">
        <v>0</v>
      </c>
      <c r="J75" s="81" t="n">
        <v>0</v>
      </c>
      <c r="K75" s="27" t="n">
        <v>0</v>
      </c>
      <c r="L75" s="27" t="n">
        <v>0</v>
      </c>
      <c r="M75" s="27" t="n">
        <v>0</v>
      </c>
      <c r="O75" s="30" t="n">
        <f aca="false">I75/C75*100</f>
        <v>0</v>
      </c>
      <c r="P75" s="30" t="n">
        <f aca="false">M75/G75*100</f>
        <v>0</v>
      </c>
    </row>
    <row r="76" customFormat="false" ht="15" hidden="false" customHeight="false" outlineLevel="0" collapsed="false">
      <c r="A76" s="26" t="s">
        <v>103</v>
      </c>
      <c r="C76" s="81" t="n">
        <v>11</v>
      </c>
      <c r="D76" s="81" t="n">
        <v>17</v>
      </c>
      <c r="E76" s="27" t="n">
        <v>913873</v>
      </c>
      <c r="F76" s="27" t="n">
        <v>40000</v>
      </c>
      <c r="G76" s="27" t="n">
        <v>953873</v>
      </c>
      <c r="I76" s="81" t="n">
        <v>1</v>
      </c>
      <c r="J76" s="81" t="n">
        <v>1</v>
      </c>
      <c r="K76" s="27" t="n">
        <v>52687</v>
      </c>
      <c r="L76" s="27" t="n">
        <v>0</v>
      </c>
      <c r="M76" s="27" t="n">
        <v>52687</v>
      </c>
      <c r="O76" s="30" t="n">
        <f aca="false">I76/C76*100</f>
        <v>9.09090909090909</v>
      </c>
      <c r="P76" s="30" t="n">
        <f aca="false">M76/G76*100</f>
        <v>5.52348163749262</v>
      </c>
    </row>
    <row r="77" customFormat="false" ht="15" hidden="false" customHeight="false" outlineLevel="0" collapsed="false">
      <c r="A77" s="26" t="s">
        <v>104</v>
      </c>
      <c r="C77" s="81" t="n">
        <v>40</v>
      </c>
      <c r="D77" s="81" t="n">
        <v>82</v>
      </c>
      <c r="E77" s="27" t="n">
        <v>4698340</v>
      </c>
      <c r="F77" s="27" t="n">
        <v>321812</v>
      </c>
      <c r="G77" s="27" t="n">
        <v>5020152</v>
      </c>
      <c r="I77" s="81" t="n">
        <v>6</v>
      </c>
      <c r="J77" s="81" t="n">
        <v>14</v>
      </c>
      <c r="K77" s="27" t="n">
        <v>401321</v>
      </c>
      <c r="L77" s="27" t="n">
        <v>0</v>
      </c>
      <c r="M77" s="27" t="n">
        <v>401321</v>
      </c>
      <c r="O77" s="30" t="n">
        <f aca="false">I77/C77*100</f>
        <v>15</v>
      </c>
      <c r="P77" s="30" t="n">
        <f aca="false">M77/G77*100</f>
        <v>7.99420017561221</v>
      </c>
    </row>
    <row r="78" customFormat="false" ht="15" hidden="false" customHeight="false" outlineLevel="0" collapsed="false">
      <c r="A78" s="26" t="s">
        <v>105</v>
      </c>
      <c r="C78" s="81" t="n">
        <v>1</v>
      </c>
      <c r="D78" s="81" t="n">
        <v>4</v>
      </c>
      <c r="E78" s="27" t="n">
        <v>65900</v>
      </c>
      <c r="F78" s="27" t="n">
        <v>15000</v>
      </c>
      <c r="G78" s="27" t="n">
        <v>80900</v>
      </c>
      <c r="I78" s="81" t="n">
        <v>1</v>
      </c>
      <c r="J78" s="81" t="n">
        <v>4</v>
      </c>
      <c r="K78" s="27" t="n">
        <v>62200</v>
      </c>
      <c r="L78" s="27" t="n">
        <v>0</v>
      </c>
      <c r="M78" s="27" t="n">
        <v>62200</v>
      </c>
      <c r="O78" s="30" t="n">
        <f aca="false">I78/C78*100</f>
        <v>100</v>
      </c>
      <c r="P78" s="30" t="n">
        <f aca="false">M78/G78*100</f>
        <v>76.885043263288</v>
      </c>
    </row>
    <row r="79" customFormat="false" ht="15" hidden="false" customHeight="false" outlineLevel="0" collapsed="false">
      <c r="A79" s="26" t="s">
        <v>106</v>
      </c>
      <c r="C79" s="81" t="n">
        <v>216</v>
      </c>
      <c r="D79" s="81" t="n">
        <v>333</v>
      </c>
      <c r="E79" s="27" t="n">
        <v>25123001</v>
      </c>
      <c r="F79" s="27" t="n">
        <v>669190</v>
      </c>
      <c r="G79" s="27" t="n">
        <v>25792191</v>
      </c>
      <c r="I79" s="81" t="n">
        <v>104</v>
      </c>
      <c r="J79" s="81" t="n">
        <v>167</v>
      </c>
      <c r="K79" s="27" t="n">
        <v>8690508</v>
      </c>
      <c r="L79" s="27" t="n">
        <v>220215</v>
      </c>
      <c r="M79" s="27" t="n">
        <v>8910723</v>
      </c>
      <c r="O79" s="30" t="n">
        <f aca="false">I79/C79*100</f>
        <v>48.1481481481481</v>
      </c>
      <c r="P79" s="30" t="n">
        <f aca="false">M79/G79*100</f>
        <v>34.5481428855734</v>
      </c>
    </row>
    <row r="80" customFormat="false" ht="15" hidden="false" customHeight="false" outlineLevel="0" collapsed="false">
      <c r="A80" s="26" t="s">
        <v>107</v>
      </c>
      <c r="C80" s="81" t="n">
        <v>1</v>
      </c>
      <c r="D80" s="81" t="n">
        <v>3</v>
      </c>
      <c r="E80" s="27" t="n">
        <v>227200</v>
      </c>
      <c r="F80" s="27" t="n">
        <v>0</v>
      </c>
      <c r="G80" s="27" t="n">
        <v>227200</v>
      </c>
      <c r="I80" s="81" t="n">
        <v>1</v>
      </c>
      <c r="J80" s="81" t="n">
        <v>3</v>
      </c>
      <c r="K80" s="27" t="n">
        <v>186200</v>
      </c>
      <c r="L80" s="27" t="n">
        <v>0</v>
      </c>
      <c r="M80" s="27" t="n">
        <v>186200</v>
      </c>
      <c r="O80" s="30" t="n">
        <f aca="false">I80/C80*100</f>
        <v>100</v>
      </c>
      <c r="P80" s="30" t="n">
        <f aca="false">M80/G80*100</f>
        <v>81.9542253521127</v>
      </c>
    </row>
    <row r="81" customFormat="false" ht="15" hidden="false" customHeight="false" outlineLevel="0" collapsed="false">
      <c r="A81" s="26" t="s">
        <v>108</v>
      </c>
      <c r="C81" s="81" t="n">
        <v>1</v>
      </c>
      <c r="D81" s="81" t="n">
        <v>1</v>
      </c>
      <c r="E81" s="27" t="n">
        <v>84595</v>
      </c>
      <c r="F81" s="27" t="n">
        <v>0</v>
      </c>
      <c r="G81" s="27" t="n">
        <v>84595</v>
      </c>
      <c r="I81" s="81" t="n">
        <v>0</v>
      </c>
      <c r="J81" s="81" t="n">
        <v>0</v>
      </c>
      <c r="K81" s="27" t="n">
        <v>0</v>
      </c>
      <c r="L81" s="27" t="n">
        <v>0</v>
      </c>
      <c r="M81" s="27" t="n">
        <v>0</v>
      </c>
      <c r="O81" s="30" t="n">
        <f aca="false">I81/C81*100</f>
        <v>0</v>
      </c>
      <c r="P81" s="30" t="n">
        <f aca="false">M81/G81*100</f>
        <v>0</v>
      </c>
    </row>
    <row r="82" customFormat="false" ht="15" hidden="false" customHeight="false" outlineLevel="0" collapsed="false">
      <c r="A82" s="26" t="s">
        <v>109</v>
      </c>
      <c r="C82" s="81" t="n">
        <v>1</v>
      </c>
      <c r="D82" s="81" t="n">
        <v>1</v>
      </c>
      <c r="E82" s="27" t="n">
        <v>43500</v>
      </c>
      <c r="F82" s="27" t="n">
        <v>0</v>
      </c>
      <c r="G82" s="27" t="n">
        <v>43500</v>
      </c>
      <c r="I82" s="81" t="n">
        <v>1</v>
      </c>
      <c r="J82" s="81" t="n">
        <v>1</v>
      </c>
      <c r="K82" s="27" t="n">
        <v>35050</v>
      </c>
      <c r="L82" s="27" t="n">
        <v>0</v>
      </c>
      <c r="M82" s="27" t="n">
        <v>35050</v>
      </c>
      <c r="O82" s="30" t="n">
        <f aca="false">I82/C82*100</f>
        <v>100</v>
      </c>
      <c r="P82" s="30" t="n">
        <f aca="false">M82/G82*100</f>
        <v>80.5747126436782</v>
      </c>
    </row>
    <row r="83" customFormat="false" ht="15" hidden="false" customHeight="false" outlineLevel="0" collapsed="false">
      <c r="A83" s="26" t="s">
        <v>110</v>
      </c>
      <c r="C83" s="81" t="n">
        <v>26</v>
      </c>
      <c r="D83" s="81" t="n">
        <v>39</v>
      </c>
      <c r="E83" s="27" t="n">
        <v>2548640</v>
      </c>
      <c r="F83" s="27" t="n">
        <v>35000</v>
      </c>
      <c r="G83" s="27" t="n">
        <v>2583640</v>
      </c>
      <c r="I83" s="81" t="n">
        <v>9</v>
      </c>
      <c r="J83" s="81" t="n">
        <v>15</v>
      </c>
      <c r="K83" s="27" t="n">
        <v>738234</v>
      </c>
      <c r="L83" s="27" t="n">
        <v>0</v>
      </c>
      <c r="M83" s="27" t="n">
        <v>738234</v>
      </c>
      <c r="O83" s="30" t="n">
        <f aca="false">I83/C83*100</f>
        <v>34.6153846153846</v>
      </c>
      <c r="P83" s="30" t="n">
        <f aca="false">M83/G83*100</f>
        <v>28.5734080599464</v>
      </c>
    </row>
    <row r="84" customFormat="false" ht="15" hidden="false" customHeight="false" outlineLevel="0" collapsed="false">
      <c r="A84" s="26" t="s">
        <v>111</v>
      </c>
      <c r="C84" s="81" t="n">
        <v>62</v>
      </c>
      <c r="D84" s="81" t="n">
        <v>98</v>
      </c>
      <c r="E84" s="27" t="n">
        <v>6906214</v>
      </c>
      <c r="F84" s="27" t="n">
        <v>205232</v>
      </c>
      <c r="G84" s="27" t="n">
        <v>7111446</v>
      </c>
      <c r="I84" s="81" t="n">
        <v>22</v>
      </c>
      <c r="J84" s="81" t="n">
        <v>32</v>
      </c>
      <c r="K84" s="27" t="n">
        <v>1806259</v>
      </c>
      <c r="L84" s="27" t="n">
        <v>7500</v>
      </c>
      <c r="M84" s="27" t="n">
        <v>1813759</v>
      </c>
      <c r="O84" s="30" t="n">
        <f aca="false">I84/C84*100</f>
        <v>35.4838709677419</v>
      </c>
      <c r="P84" s="30" t="n">
        <f aca="false">M84/G84*100</f>
        <v>25.5047848215398</v>
      </c>
    </row>
    <row r="85" customFormat="false" ht="15" hidden="false" customHeight="false" outlineLevel="0" collapsed="false">
      <c r="A85" s="26" t="s">
        <v>112</v>
      </c>
      <c r="C85" s="81" t="n">
        <v>1</v>
      </c>
      <c r="D85" s="81" t="n">
        <v>5</v>
      </c>
      <c r="E85" s="27" t="n">
        <v>62153</v>
      </c>
      <c r="F85" s="27" t="n">
        <v>0</v>
      </c>
      <c r="G85" s="27" t="n">
        <v>62153</v>
      </c>
      <c r="I85" s="81" t="n">
        <v>0</v>
      </c>
      <c r="J85" s="81" t="n">
        <v>0</v>
      </c>
      <c r="K85" s="27" t="n">
        <v>0</v>
      </c>
      <c r="L85" s="27" t="n">
        <v>0</v>
      </c>
      <c r="M85" s="27" t="n">
        <v>0</v>
      </c>
      <c r="O85" s="30" t="n">
        <f aca="false">I85/C85*100</f>
        <v>0</v>
      </c>
      <c r="P85" s="30" t="n">
        <f aca="false">M85/G85*100</f>
        <v>0</v>
      </c>
    </row>
    <row r="86" customFormat="false" ht="15" hidden="false" customHeight="false" outlineLevel="0" collapsed="false">
      <c r="A86" s="26" t="s">
        <v>113</v>
      </c>
      <c r="C86" s="81" t="n">
        <v>86</v>
      </c>
      <c r="D86" s="81" t="n">
        <v>154</v>
      </c>
      <c r="E86" s="27" t="n">
        <v>9536249</v>
      </c>
      <c r="F86" s="27" t="n">
        <v>505906</v>
      </c>
      <c r="G86" s="27" t="n">
        <v>10042155</v>
      </c>
      <c r="I86" s="81" t="n">
        <v>29</v>
      </c>
      <c r="J86" s="81" t="n">
        <v>44</v>
      </c>
      <c r="K86" s="27" t="n">
        <v>2306842</v>
      </c>
      <c r="L86" s="27" t="n">
        <v>21600</v>
      </c>
      <c r="M86" s="27" t="n">
        <v>2328442</v>
      </c>
      <c r="O86" s="30" t="n">
        <f aca="false">I86/C86*100</f>
        <v>33.7209302325581</v>
      </c>
      <c r="P86" s="30" t="n">
        <f aca="false">M86/G86*100</f>
        <v>23.1866765649405</v>
      </c>
    </row>
    <row r="87" customFormat="false" ht="15" hidden="false" customHeight="false" outlineLevel="0" collapsed="false">
      <c r="A87" s="26" t="s">
        <v>114</v>
      </c>
      <c r="C87" s="81" t="n">
        <v>3</v>
      </c>
      <c r="D87" s="81" t="n">
        <v>6</v>
      </c>
      <c r="E87" s="27" t="n">
        <v>183315</v>
      </c>
      <c r="F87" s="27" t="n">
        <v>48300</v>
      </c>
      <c r="G87" s="27" t="n">
        <v>231615</v>
      </c>
      <c r="I87" s="81" t="n">
        <v>0</v>
      </c>
      <c r="J87" s="81" t="n">
        <v>0</v>
      </c>
      <c r="K87" s="27" t="n">
        <v>0</v>
      </c>
      <c r="L87" s="27" t="n">
        <v>0</v>
      </c>
      <c r="M87" s="27" t="n">
        <v>0</v>
      </c>
      <c r="O87" s="30" t="n">
        <f aca="false">I87/C87*100</f>
        <v>0</v>
      </c>
      <c r="P87" s="30" t="n">
        <f aca="false">M87/G87*100</f>
        <v>0</v>
      </c>
    </row>
    <row r="88" customFormat="false" ht="15" hidden="false" customHeight="false" outlineLevel="0" collapsed="false">
      <c r="A88" s="26" t="s">
        <v>115</v>
      </c>
      <c r="C88" s="81" t="n">
        <v>2</v>
      </c>
      <c r="D88" s="81" t="n">
        <v>3</v>
      </c>
      <c r="E88" s="27" t="n">
        <v>237963</v>
      </c>
      <c r="F88" s="27" t="n">
        <v>7418</v>
      </c>
      <c r="G88" s="27" t="n">
        <v>245381</v>
      </c>
      <c r="I88" s="81" t="n">
        <v>0</v>
      </c>
      <c r="J88" s="81" t="n">
        <v>0</v>
      </c>
      <c r="K88" s="27" t="n">
        <v>0</v>
      </c>
      <c r="L88" s="27" t="n">
        <v>0</v>
      </c>
      <c r="M88" s="27" t="n">
        <v>0</v>
      </c>
      <c r="O88" s="30" t="n">
        <f aca="false">I88/C88*100</f>
        <v>0</v>
      </c>
      <c r="P88" s="30" t="n">
        <f aca="false">M88/G88*100</f>
        <v>0</v>
      </c>
    </row>
    <row r="89" customFormat="false" ht="15" hidden="false" customHeight="false" outlineLevel="0" collapsed="false">
      <c r="A89" s="26" t="s">
        <v>116</v>
      </c>
      <c r="C89" s="81" t="n">
        <v>7</v>
      </c>
      <c r="D89" s="81" t="n">
        <v>13</v>
      </c>
      <c r="E89" s="27" t="n">
        <v>700360</v>
      </c>
      <c r="F89" s="27" t="n">
        <v>42500</v>
      </c>
      <c r="G89" s="27" t="n">
        <v>742860</v>
      </c>
      <c r="I89" s="81" t="n">
        <v>3</v>
      </c>
      <c r="J89" s="81" t="n">
        <v>3</v>
      </c>
      <c r="K89" s="27" t="n">
        <v>157592</v>
      </c>
      <c r="L89" s="27" t="n">
        <v>15000</v>
      </c>
      <c r="M89" s="27" t="n">
        <v>172592</v>
      </c>
      <c r="O89" s="30" t="n">
        <f aca="false">I89/C89*100</f>
        <v>42.8571428571429</v>
      </c>
      <c r="P89" s="30" t="n">
        <f aca="false">M89/G89*100</f>
        <v>23.2334491021188</v>
      </c>
    </row>
    <row r="90" customFormat="false" ht="15" hidden="false" customHeight="false" outlineLevel="0" collapsed="false">
      <c r="A90" s="26" t="s">
        <v>117</v>
      </c>
      <c r="C90" s="81" t="n">
        <v>54</v>
      </c>
      <c r="D90" s="81" t="n">
        <v>93</v>
      </c>
      <c r="E90" s="27" t="n">
        <v>5833185</v>
      </c>
      <c r="F90" s="27" t="n">
        <v>297500</v>
      </c>
      <c r="G90" s="27" t="n">
        <v>6130685</v>
      </c>
      <c r="I90" s="81" t="n">
        <v>16</v>
      </c>
      <c r="J90" s="81" t="n">
        <v>33</v>
      </c>
      <c r="K90" s="27" t="n">
        <v>1262817</v>
      </c>
      <c r="L90" s="27" t="n">
        <v>12000</v>
      </c>
      <c r="M90" s="27" t="n">
        <v>1274817</v>
      </c>
      <c r="O90" s="30" t="n">
        <f aca="false">I90/C90*100</f>
        <v>29.6296296296296</v>
      </c>
      <c r="P90" s="30" t="n">
        <f aca="false">M90/G90*100</f>
        <v>20.7940385128252</v>
      </c>
    </row>
    <row r="91" customFormat="false" ht="15" hidden="false" customHeight="false" outlineLevel="0" collapsed="false">
      <c r="A91" s="26" t="s">
        <v>118</v>
      </c>
      <c r="C91" s="81" t="n">
        <v>39</v>
      </c>
      <c r="D91" s="81" t="n">
        <v>78</v>
      </c>
      <c r="E91" s="27" t="n">
        <v>3912663</v>
      </c>
      <c r="F91" s="27" t="n">
        <v>420000</v>
      </c>
      <c r="G91" s="27" t="n">
        <v>4332663</v>
      </c>
      <c r="I91" s="81" t="n">
        <v>2</v>
      </c>
      <c r="J91" s="81" t="n">
        <v>5</v>
      </c>
      <c r="K91" s="27" t="n">
        <v>145874</v>
      </c>
      <c r="L91" s="27" t="n">
        <v>0</v>
      </c>
      <c r="M91" s="27" t="n">
        <v>145874</v>
      </c>
      <c r="O91" s="30" t="n">
        <f aca="false">I91/C91*100</f>
        <v>5.12820512820513</v>
      </c>
      <c r="P91" s="30" t="n">
        <f aca="false">M91/G91*100</f>
        <v>3.36684390177588</v>
      </c>
    </row>
    <row r="92" customFormat="false" ht="15" hidden="false" customHeight="false" outlineLevel="0" collapsed="false">
      <c r="A92" s="26" t="s">
        <v>119</v>
      </c>
      <c r="C92" s="81" t="n">
        <v>127</v>
      </c>
      <c r="D92" s="81" t="n">
        <v>227</v>
      </c>
      <c r="E92" s="27" t="n">
        <v>14913392</v>
      </c>
      <c r="F92" s="27" t="n">
        <v>1177606</v>
      </c>
      <c r="G92" s="27" t="n">
        <v>16090998</v>
      </c>
      <c r="I92" s="81" t="n">
        <v>37</v>
      </c>
      <c r="J92" s="81" t="n">
        <v>76</v>
      </c>
      <c r="K92" s="27" t="n">
        <v>2817938</v>
      </c>
      <c r="L92" s="27" t="n">
        <v>71344</v>
      </c>
      <c r="M92" s="27" t="n">
        <v>2889282</v>
      </c>
      <c r="O92" s="30" t="n">
        <f aca="false">I92/C92*100</f>
        <v>29.1338582677165</v>
      </c>
      <c r="P92" s="30" t="n">
        <f aca="false">M92/G92*100</f>
        <v>17.9558906166044</v>
      </c>
    </row>
    <row r="93" customFormat="false" ht="15" hidden="false" customHeight="false" outlineLevel="0" collapsed="false">
      <c r="A93" s="85" t="s">
        <v>82</v>
      </c>
      <c r="C93" s="81"/>
      <c r="D93" s="81"/>
      <c r="I93" s="81"/>
      <c r="J93" s="81"/>
    </row>
    <row r="94" customFormat="false" ht="15" hidden="false" customHeight="false" outlineLevel="0" collapsed="false">
      <c r="A94" s="26" t="s">
        <v>120</v>
      </c>
      <c r="C94" s="81" t="n">
        <v>1</v>
      </c>
      <c r="D94" s="81" t="n">
        <v>3</v>
      </c>
      <c r="E94" s="27" t="n">
        <v>51262</v>
      </c>
      <c r="F94" s="27" t="n">
        <v>5000</v>
      </c>
      <c r="G94" s="27" t="n">
        <v>56262</v>
      </c>
      <c r="I94" s="81" t="n">
        <v>0</v>
      </c>
      <c r="J94" s="81" t="n">
        <v>0</v>
      </c>
      <c r="K94" s="27" t="n">
        <v>0</v>
      </c>
      <c r="L94" s="27" t="n">
        <v>0</v>
      </c>
      <c r="M94" s="27" t="n">
        <v>0</v>
      </c>
      <c r="O94" s="30" t="n">
        <f aca="false">I94/C94*100</f>
        <v>0</v>
      </c>
      <c r="P94" s="30" t="n">
        <f aca="false">M94/G94*100</f>
        <v>0</v>
      </c>
    </row>
    <row r="95" s="85" customFormat="true" ht="15" hidden="false" customHeight="false" outlineLevel="0" collapsed="false">
      <c r="A95" s="80" t="s">
        <v>121</v>
      </c>
      <c r="C95" s="92" t="n">
        <f aca="false">SUM(C62:C94)</f>
        <v>1232</v>
      </c>
      <c r="D95" s="92" t="n">
        <f aca="false">SUM(D62:D94)</f>
        <v>2153</v>
      </c>
      <c r="E95" s="92" t="n">
        <f aca="false">SUM(E62:E94)</f>
        <v>134888706</v>
      </c>
      <c r="F95" s="92" t="n">
        <f aca="false">SUM(F62:F94)</f>
        <v>7711740</v>
      </c>
      <c r="G95" s="92" t="n">
        <f aca="false">SUM(G62:G94)</f>
        <v>142600446</v>
      </c>
      <c r="H95" s="88"/>
      <c r="I95" s="92" t="n">
        <f aca="false">SUM(I62:I94)</f>
        <v>395</v>
      </c>
      <c r="J95" s="92" t="n">
        <f aca="false">SUM(J62:J94)</f>
        <v>682</v>
      </c>
      <c r="K95" s="92" t="n">
        <f aca="false">SUM(K62:K94)</f>
        <v>31226125</v>
      </c>
      <c r="L95" s="92" t="n">
        <f aca="false">SUM(L62:L94)</f>
        <v>639940</v>
      </c>
      <c r="M95" s="92" t="n">
        <f aca="false">SUM(M62:M94)</f>
        <v>31866065</v>
      </c>
      <c r="N95" s="90"/>
      <c r="O95" s="93" t="n">
        <f aca="false">I95/C95*100</f>
        <v>32.0616883116883</v>
      </c>
      <c r="P95" s="93" t="n">
        <f aca="false">M95/G95*100</f>
        <v>22.3463992531973</v>
      </c>
    </row>
    <row r="96" s="85" customFormat="true" ht="15" hidden="false" customHeight="false" outlineLevel="0" collapsed="false">
      <c r="A96" s="80"/>
      <c r="C96" s="86"/>
      <c r="D96" s="86"/>
      <c r="E96" s="87"/>
      <c r="F96" s="87"/>
      <c r="G96" s="87"/>
      <c r="H96" s="88"/>
      <c r="I96" s="86"/>
      <c r="J96" s="86"/>
      <c r="K96" s="87"/>
      <c r="L96" s="89"/>
      <c r="M96" s="87"/>
      <c r="N96" s="90"/>
      <c r="O96" s="91"/>
      <c r="P96" s="91"/>
    </row>
    <row r="97" s="85" customFormat="true" ht="15" hidden="false" customHeight="false" outlineLevel="0" collapsed="false">
      <c r="A97" s="80" t="s">
        <v>122</v>
      </c>
      <c r="C97" s="86"/>
      <c r="D97" s="86"/>
      <c r="E97" s="87"/>
      <c r="F97" s="87"/>
      <c r="G97" s="87"/>
      <c r="H97" s="88"/>
      <c r="I97" s="86"/>
      <c r="J97" s="86"/>
      <c r="K97" s="87"/>
      <c r="L97" s="89"/>
      <c r="M97" s="87"/>
      <c r="N97" s="90"/>
      <c r="O97" s="91"/>
      <c r="P97" s="91"/>
    </row>
    <row r="98" customFormat="false" ht="15" hidden="false" customHeight="false" outlineLevel="0" collapsed="false">
      <c r="A98" s="26" t="s">
        <v>123</v>
      </c>
      <c r="C98" s="81" t="n">
        <v>5</v>
      </c>
      <c r="D98" s="81" t="n">
        <v>5</v>
      </c>
      <c r="E98" s="27" t="n">
        <v>274601</v>
      </c>
      <c r="F98" s="27" t="n">
        <v>11340</v>
      </c>
      <c r="G98" s="27" t="n">
        <v>285941</v>
      </c>
      <c r="I98" s="81" t="n">
        <v>0</v>
      </c>
      <c r="J98" s="81" t="n">
        <v>0</v>
      </c>
      <c r="K98" s="27" t="n">
        <v>0</v>
      </c>
      <c r="L98" s="27" t="n">
        <v>0</v>
      </c>
      <c r="M98" s="27" t="n">
        <v>0</v>
      </c>
      <c r="O98" s="30" t="n">
        <f aca="false">I98/C98*100</f>
        <v>0</v>
      </c>
      <c r="P98" s="30" t="n">
        <f aca="false">M98/G98*100</f>
        <v>0</v>
      </c>
    </row>
    <row r="99" customFormat="false" ht="15" hidden="false" customHeight="false" outlineLevel="0" collapsed="false">
      <c r="A99" s="26" t="s">
        <v>124</v>
      </c>
      <c r="C99" s="81" t="n">
        <v>52</v>
      </c>
      <c r="D99" s="81" t="n">
        <v>89</v>
      </c>
      <c r="E99" s="27" t="n">
        <v>5318330</v>
      </c>
      <c r="F99" s="27" t="n">
        <v>567500</v>
      </c>
      <c r="G99" s="27" t="n">
        <v>5885830</v>
      </c>
      <c r="I99" s="81" t="n">
        <v>17</v>
      </c>
      <c r="J99" s="81" t="n">
        <v>26</v>
      </c>
      <c r="K99" s="27" t="n">
        <v>1474402</v>
      </c>
      <c r="L99" s="27" t="n">
        <v>25000</v>
      </c>
      <c r="M99" s="27" t="n">
        <v>1499402</v>
      </c>
      <c r="O99" s="30" t="n">
        <f aca="false">I99/C99*100</f>
        <v>32.6923076923077</v>
      </c>
      <c r="P99" s="30" t="e">
        <f aca="false">M99/#REF!*100</f>
        <v>#VALUE!</v>
      </c>
    </row>
    <row r="100" customFormat="false" ht="15" hidden="false" customHeight="false" outlineLevel="0" collapsed="false">
      <c r="A100" s="26" t="s">
        <v>125</v>
      </c>
      <c r="C100" s="81" t="n">
        <v>1</v>
      </c>
      <c r="D100" s="81" t="n">
        <v>1</v>
      </c>
      <c r="E100" s="27" t="n">
        <v>121530</v>
      </c>
      <c r="F100" s="27" t="n">
        <v>0</v>
      </c>
      <c r="G100" s="27" t="n">
        <v>121530</v>
      </c>
      <c r="I100" s="81" t="n">
        <v>0</v>
      </c>
      <c r="J100" s="81" t="n">
        <v>0</v>
      </c>
      <c r="K100" s="27" t="n">
        <v>0</v>
      </c>
      <c r="L100" s="27" t="n">
        <v>0</v>
      </c>
      <c r="M100" s="27" t="n">
        <v>0</v>
      </c>
      <c r="O100" s="30" t="n">
        <f aca="false">I100/C100*100</f>
        <v>0</v>
      </c>
      <c r="P100" s="30" t="n">
        <f aca="false">M100/G100*100</f>
        <v>0</v>
      </c>
    </row>
    <row r="101" customFormat="false" ht="15" hidden="false" customHeight="false" outlineLevel="0" collapsed="false">
      <c r="A101" s="26" t="s">
        <v>126</v>
      </c>
      <c r="C101" s="81" t="n">
        <v>18</v>
      </c>
      <c r="D101" s="81" t="n">
        <v>29</v>
      </c>
      <c r="E101" s="27" t="n">
        <v>1618184</v>
      </c>
      <c r="F101" s="27" t="n">
        <v>213950</v>
      </c>
      <c r="G101" s="27" t="n">
        <v>1832134</v>
      </c>
      <c r="I101" s="81" t="n">
        <v>5</v>
      </c>
      <c r="J101" s="81" t="n">
        <v>6</v>
      </c>
      <c r="K101" s="27" t="n">
        <v>254892</v>
      </c>
      <c r="L101" s="27" t="n">
        <v>10950</v>
      </c>
      <c r="M101" s="27" t="n">
        <v>265842</v>
      </c>
      <c r="O101" s="30" t="n">
        <f aca="false">I101/C101*100</f>
        <v>27.7777777777778</v>
      </c>
      <c r="P101" s="30" t="n">
        <f aca="false">M101/G101*100</f>
        <v>14.5099648824813</v>
      </c>
    </row>
    <row r="102" s="85" customFormat="true" ht="15" hidden="false" customHeight="false" outlineLevel="0" collapsed="false">
      <c r="A102" s="80" t="s">
        <v>127</v>
      </c>
      <c r="C102" s="92" t="n">
        <f aca="false">SUM(C98:C101)</f>
        <v>76</v>
      </c>
      <c r="D102" s="92" t="n">
        <f aca="false">SUM(D98:D101)</f>
        <v>124</v>
      </c>
      <c r="E102" s="92" t="n">
        <f aca="false">SUM(E98:E101)</f>
        <v>7332645</v>
      </c>
      <c r="F102" s="92" t="n">
        <f aca="false">SUM(F98:F101)</f>
        <v>792790</v>
      </c>
      <c r="G102" s="92" t="n">
        <f aca="false">SUM(G98:G101)</f>
        <v>8125435</v>
      </c>
      <c r="H102" s="88"/>
      <c r="I102" s="92" t="n">
        <f aca="false">SUM(I98:I101)</f>
        <v>22</v>
      </c>
      <c r="J102" s="92" t="n">
        <f aca="false">SUM(J98:J101)</f>
        <v>32</v>
      </c>
      <c r="K102" s="92" t="n">
        <f aca="false">SUM(K98:K101)</f>
        <v>1729294</v>
      </c>
      <c r="L102" s="92" t="n">
        <f aca="false">SUM(L98:L101)</f>
        <v>35950</v>
      </c>
      <c r="M102" s="92" t="n">
        <f aca="false">SUM(M98:M101)</f>
        <v>1765244</v>
      </c>
      <c r="N102" s="90"/>
      <c r="O102" s="93" t="n">
        <f aca="false">I102/C102*100</f>
        <v>28.9473684210526</v>
      </c>
      <c r="P102" s="93" t="n">
        <f aca="false">M102/G102*100</f>
        <v>21.7249168813731</v>
      </c>
    </row>
    <row r="103" s="85" customFormat="true" ht="15" hidden="false" customHeight="false" outlineLevel="0" collapsed="false">
      <c r="A103" s="80"/>
      <c r="C103" s="86"/>
      <c r="D103" s="86"/>
      <c r="E103" s="87"/>
      <c r="F103" s="87"/>
      <c r="G103" s="87"/>
      <c r="H103" s="88"/>
      <c r="I103" s="86"/>
      <c r="J103" s="86"/>
      <c r="K103" s="87"/>
      <c r="L103" s="89"/>
      <c r="M103" s="87"/>
      <c r="N103" s="90"/>
      <c r="O103" s="91"/>
      <c r="P103" s="91"/>
    </row>
    <row r="104" s="85" customFormat="true" ht="15" hidden="false" customHeight="false" outlineLevel="0" collapsed="false">
      <c r="A104" s="98" t="s">
        <v>128</v>
      </c>
      <c r="C104" s="86"/>
      <c r="D104" s="86"/>
      <c r="E104" s="87"/>
      <c r="F104" s="87"/>
      <c r="G104" s="87"/>
      <c r="H104" s="88"/>
      <c r="I104" s="86"/>
      <c r="J104" s="86"/>
      <c r="K104" s="87"/>
      <c r="L104" s="89"/>
      <c r="M104" s="87"/>
      <c r="N104" s="90"/>
      <c r="O104" s="91"/>
      <c r="P104" s="91"/>
    </row>
    <row r="105" customFormat="false" ht="15" hidden="false" customHeight="false" outlineLevel="0" collapsed="false">
      <c r="A105" s="26" t="s">
        <v>129</v>
      </c>
      <c r="C105" s="81" t="n">
        <v>18</v>
      </c>
      <c r="D105" s="81" t="n">
        <v>26</v>
      </c>
      <c r="E105" s="27" t="n">
        <v>1834892</v>
      </c>
      <c r="F105" s="27" t="n">
        <v>47500</v>
      </c>
      <c r="G105" s="27" t="n">
        <v>1882392</v>
      </c>
      <c r="I105" s="81" t="n">
        <v>1</v>
      </c>
      <c r="J105" s="81" t="n">
        <v>1</v>
      </c>
      <c r="K105" s="27" t="n">
        <v>75225</v>
      </c>
      <c r="L105" s="27" t="n">
        <v>0</v>
      </c>
      <c r="M105" s="27" t="n">
        <v>75225</v>
      </c>
      <c r="O105" s="30" t="n">
        <f aca="false">I105/C105*100</f>
        <v>5.55555555555556</v>
      </c>
      <c r="P105" s="30" t="n">
        <f aca="false">M105/G105*100</f>
        <v>3.99624520291204</v>
      </c>
    </row>
    <row r="106" customFormat="false" ht="15" hidden="false" customHeight="false" outlineLevel="0" collapsed="false">
      <c r="A106" s="26" t="s">
        <v>130</v>
      </c>
      <c r="C106" s="81" t="n">
        <v>1</v>
      </c>
      <c r="D106" s="81" t="n">
        <v>12</v>
      </c>
      <c r="E106" s="27" t="n">
        <v>90086</v>
      </c>
      <c r="F106" s="27" t="n">
        <v>0</v>
      </c>
      <c r="G106" s="27" t="n">
        <v>90086</v>
      </c>
      <c r="I106" s="81" t="n">
        <v>0</v>
      </c>
      <c r="J106" s="81" t="n">
        <v>0</v>
      </c>
      <c r="K106" s="27" t="n">
        <v>0</v>
      </c>
      <c r="L106" s="27" t="n">
        <v>0</v>
      </c>
      <c r="M106" s="27" t="n">
        <v>0</v>
      </c>
      <c r="O106" s="30" t="n">
        <f aca="false">I106/C106*100</f>
        <v>0</v>
      </c>
      <c r="P106" s="30" t="n">
        <f aca="false">M106/G106*100</f>
        <v>0</v>
      </c>
    </row>
    <row r="107" customFormat="false" ht="15" hidden="false" customHeight="false" outlineLevel="0" collapsed="false">
      <c r="A107" s="26" t="s">
        <v>128</v>
      </c>
      <c r="C107" s="81" t="n">
        <v>36</v>
      </c>
      <c r="D107" s="81" t="n">
        <v>69</v>
      </c>
      <c r="E107" s="27" t="n">
        <v>3848973</v>
      </c>
      <c r="F107" s="27" t="n">
        <v>144900</v>
      </c>
      <c r="G107" s="27" t="n">
        <v>3993873</v>
      </c>
      <c r="I107" s="81" t="n">
        <v>9</v>
      </c>
      <c r="J107" s="81" t="n">
        <v>13</v>
      </c>
      <c r="K107" s="27" t="n">
        <v>635248</v>
      </c>
      <c r="L107" s="27" t="n">
        <v>14500</v>
      </c>
      <c r="M107" s="27" t="n">
        <v>649748</v>
      </c>
      <c r="O107" s="30" t="n">
        <f aca="false">I107/C107*100</f>
        <v>25</v>
      </c>
      <c r="P107" s="30" t="n">
        <f aca="false">M107/G107*100</f>
        <v>16.2686194578546</v>
      </c>
    </row>
    <row r="108" customFormat="false" ht="15" hidden="false" customHeight="false" outlineLevel="0" collapsed="false">
      <c r="A108" s="26" t="s">
        <v>131</v>
      </c>
      <c r="C108" s="81" t="n">
        <v>2</v>
      </c>
      <c r="D108" s="81" t="n">
        <v>2</v>
      </c>
      <c r="E108" s="27" t="n">
        <v>51370</v>
      </c>
      <c r="F108" s="27" t="n">
        <v>14060</v>
      </c>
      <c r="G108" s="27" t="n">
        <v>65430</v>
      </c>
      <c r="I108" s="81" t="n">
        <v>0</v>
      </c>
      <c r="J108" s="81" t="n">
        <v>0</v>
      </c>
      <c r="K108" s="27" t="n">
        <v>0</v>
      </c>
      <c r="L108" s="27" t="n">
        <v>0</v>
      </c>
      <c r="M108" s="27" t="n">
        <v>0</v>
      </c>
      <c r="O108" s="30" t="n">
        <f aca="false">I108/C108*100</f>
        <v>0</v>
      </c>
      <c r="P108" s="30" t="n">
        <f aca="false">M108/G108*100</f>
        <v>0</v>
      </c>
    </row>
    <row r="109" s="85" customFormat="true" ht="15" hidden="false" customHeight="false" outlineLevel="0" collapsed="false">
      <c r="A109" s="98" t="s">
        <v>132</v>
      </c>
      <c r="C109" s="92" t="n">
        <f aca="false">SUM(C105:C108)</f>
        <v>57</v>
      </c>
      <c r="D109" s="92" t="n">
        <f aca="false">SUM(D105:D108)</f>
        <v>109</v>
      </c>
      <c r="E109" s="92" t="n">
        <f aca="false">SUM(E105:E108)</f>
        <v>5825321</v>
      </c>
      <c r="F109" s="92" t="n">
        <f aca="false">SUM(F105:F108)</f>
        <v>206460</v>
      </c>
      <c r="G109" s="92" t="n">
        <f aca="false">SUM(G105:G108)</f>
        <v>6031781</v>
      </c>
      <c r="H109" s="88"/>
      <c r="I109" s="92" t="n">
        <f aca="false">SUM(I105:I108)</f>
        <v>10</v>
      </c>
      <c r="J109" s="92" t="n">
        <f aca="false">SUM(J105:J108)</f>
        <v>14</v>
      </c>
      <c r="K109" s="92" t="n">
        <f aca="false">SUM(K105:K108)</f>
        <v>710473</v>
      </c>
      <c r="L109" s="92" t="n">
        <f aca="false">SUM(L105:L108)</f>
        <v>14500</v>
      </c>
      <c r="M109" s="92" t="n">
        <f aca="false">SUM(M105:M108)</f>
        <v>724973</v>
      </c>
      <c r="N109" s="90"/>
      <c r="O109" s="93" t="n">
        <f aca="false">I109/C109*100</f>
        <v>17.5438596491228</v>
      </c>
      <c r="P109" s="93" t="n">
        <f aca="false">M109/G109*100</f>
        <v>12.0192195306826</v>
      </c>
    </row>
    <row r="110" s="85" customFormat="true" ht="15" hidden="false" customHeight="false" outlineLevel="0" collapsed="false">
      <c r="A110" s="98"/>
      <c r="C110" s="86"/>
      <c r="D110" s="86"/>
      <c r="E110" s="87"/>
      <c r="F110" s="87"/>
      <c r="G110" s="87"/>
      <c r="H110" s="88"/>
      <c r="I110" s="86"/>
      <c r="J110" s="86"/>
      <c r="K110" s="87"/>
      <c r="L110" s="89"/>
      <c r="M110" s="87"/>
      <c r="N110" s="90"/>
      <c r="O110" s="91"/>
      <c r="P110" s="91"/>
    </row>
    <row r="111" s="85" customFormat="true" ht="15" hidden="false" customHeight="false" outlineLevel="0" collapsed="false">
      <c r="A111" s="80" t="s">
        <v>133</v>
      </c>
      <c r="C111" s="95"/>
      <c r="D111" s="86"/>
      <c r="E111" s="87"/>
      <c r="F111" s="87"/>
      <c r="G111" s="87"/>
      <c r="H111" s="88"/>
      <c r="I111" s="86"/>
      <c r="J111" s="86"/>
      <c r="K111" s="87"/>
      <c r="L111" s="89"/>
      <c r="M111" s="87"/>
      <c r="N111" s="90"/>
      <c r="O111" s="91"/>
      <c r="P111" s="91"/>
    </row>
    <row r="112" customFormat="false" ht="15" hidden="false" customHeight="false" outlineLevel="0" collapsed="false">
      <c r="A112" s="26" t="s">
        <v>134</v>
      </c>
      <c r="C112" s="81" t="n">
        <v>115</v>
      </c>
      <c r="D112" s="81" t="n">
        <v>229</v>
      </c>
      <c r="E112" s="27" t="n">
        <v>14984429</v>
      </c>
      <c r="F112" s="27" t="n">
        <v>1024781</v>
      </c>
      <c r="G112" s="27" t="n">
        <v>16009210</v>
      </c>
      <c r="I112" s="81" t="n">
        <v>34</v>
      </c>
      <c r="J112" s="81" t="n">
        <v>63</v>
      </c>
      <c r="K112" s="27" t="n">
        <v>2913036</v>
      </c>
      <c r="L112" s="27" t="n">
        <v>70000</v>
      </c>
      <c r="M112" s="27" t="n">
        <v>2983036</v>
      </c>
      <c r="O112" s="30" t="n">
        <f aca="false">I112/C112*100</f>
        <v>29.5652173913043</v>
      </c>
      <c r="P112" s="30" t="n">
        <f aca="false">M112/G112*100</f>
        <v>18.6332492359086</v>
      </c>
    </row>
    <row r="113" customFormat="false" ht="15" hidden="false" customHeight="false" outlineLevel="0" collapsed="false">
      <c r="A113" s="26" t="s">
        <v>135</v>
      </c>
      <c r="C113" s="81" t="n">
        <v>1</v>
      </c>
      <c r="D113" s="81" t="n">
        <v>1</v>
      </c>
      <c r="E113" s="27" t="n">
        <v>36200</v>
      </c>
      <c r="F113" s="27" t="n">
        <v>0</v>
      </c>
      <c r="G113" s="27" t="n">
        <v>36200</v>
      </c>
      <c r="I113" s="81" t="n">
        <v>0</v>
      </c>
      <c r="J113" s="81" t="n">
        <v>0</v>
      </c>
      <c r="K113" s="27" t="n">
        <v>0</v>
      </c>
      <c r="L113" s="27" t="n">
        <v>0</v>
      </c>
      <c r="M113" s="27" t="n">
        <v>0</v>
      </c>
      <c r="O113" s="30" t="n">
        <f aca="false">I113/C113*100</f>
        <v>0</v>
      </c>
      <c r="P113" s="30" t="n">
        <f aca="false">M113/G113*100</f>
        <v>0</v>
      </c>
    </row>
    <row r="114" customFormat="false" ht="15" hidden="false" customHeight="false" outlineLevel="0" collapsed="false">
      <c r="A114" s="26" t="s">
        <v>136</v>
      </c>
      <c r="C114" s="81" t="n">
        <v>15</v>
      </c>
      <c r="D114" s="81" t="n">
        <v>26</v>
      </c>
      <c r="E114" s="27" t="n">
        <v>1420579</v>
      </c>
      <c r="F114" s="27" t="n">
        <v>161000</v>
      </c>
      <c r="G114" s="27" t="n">
        <v>1581579</v>
      </c>
      <c r="I114" s="81" t="n">
        <v>3</v>
      </c>
      <c r="J114" s="81" t="n">
        <v>5</v>
      </c>
      <c r="K114" s="27" t="n">
        <v>151533</v>
      </c>
      <c r="L114" s="27" t="n">
        <v>0</v>
      </c>
      <c r="M114" s="27" t="n">
        <v>151533</v>
      </c>
      <c r="O114" s="30" t="n">
        <f aca="false">I114/C114*100</f>
        <v>20</v>
      </c>
      <c r="P114" s="30" t="n">
        <f aca="false">M114/G114*100</f>
        <v>9.58112114538698</v>
      </c>
    </row>
    <row r="115" customFormat="false" ht="15" hidden="false" customHeight="false" outlineLevel="0" collapsed="false">
      <c r="A115" s="26" t="s">
        <v>137</v>
      </c>
      <c r="C115" s="81" t="n">
        <v>59</v>
      </c>
      <c r="D115" s="81" t="n">
        <v>111</v>
      </c>
      <c r="E115" s="27" t="n">
        <v>7275360</v>
      </c>
      <c r="F115" s="27" t="n">
        <v>382400</v>
      </c>
      <c r="G115" s="27" t="n">
        <v>7657760</v>
      </c>
      <c r="I115" s="81" t="n">
        <v>23</v>
      </c>
      <c r="J115" s="81" t="n">
        <v>42</v>
      </c>
      <c r="K115" s="27" t="n">
        <v>1867513</v>
      </c>
      <c r="L115" s="27" t="n">
        <v>14000</v>
      </c>
      <c r="M115" s="27" t="n">
        <v>1881513</v>
      </c>
      <c r="O115" s="30" t="n">
        <f aca="false">I115/C115*100</f>
        <v>38.9830508474576</v>
      </c>
      <c r="P115" s="30" t="n">
        <f aca="false">M115/G115*100</f>
        <v>24.5700178642318</v>
      </c>
    </row>
    <row r="116" customFormat="false" ht="15" hidden="false" customHeight="false" outlineLevel="0" collapsed="false">
      <c r="A116" s="26" t="s">
        <v>138</v>
      </c>
      <c r="C116" s="81" t="n">
        <v>1</v>
      </c>
      <c r="D116" s="81" t="n">
        <v>1</v>
      </c>
      <c r="E116" s="27" t="n">
        <v>35179</v>
      </c>
      <c r="F116" s="27" t="n">
        <v>10000</v>
      </c>
      <c r="G116" s="27" t="n">
        <v>45179</v>
      </c>
      <c r="I116" s="81" t="n">
        <v>0</v>
      </c>
      <c r="J116" s="81" t="n">
        <v>0</v>
      </c>
      <c r="K116" s="27" t="n">
        <v>0</v>
      </c>
      <c r="L116" s="27" t="n">
        <v>0</v>
      </c>
      <c r="M116" s="27" t="n">
        <v>0</v>
      </c>
      <c r="O116" s="30" t="n">
        <f aca="false">I116/C116*100</f>
        <v>0</v>
      </c>
      <c r="P116" s="30" t="n">
        <f aca="false">M116/G116*100</f>
        <v>0</v>
      </c>
    </row>
    <row r="117" customFormat="false" ht="15" hidden="false" customHeight="false" outlineLevel="0" collapsed="false">
      <c r="A117" s="26" t="s">
        <v>139</v>
      </c>
      <c r="C117" s="81" t="n">
        <v>2</v>
      </c>
      <c r="D117" s="81" t="n">
        <v>8</v>
      </c>
      <c r="E117" s="27" t="n">
        <v>301249</v>
      </c>
      <c r="F117" s="27" t="n">
        <v>6000</v>
      </c>
      <c r="G117" s="27" t="n">
        <v>307249</v>
      </c>
      <c r="I117" s="81" t="n">
        <v>0</v>
      </c>
      <c r="J117" s="81" t="n">
        <v>0</v>
      </c>
      <c r="K117" s="27" t="n">
        <v>0</v>
      </c>
      <c r="L117" s="27" t="n">
        <v>0</v>
      </c>
      <c r="M117" s="27" t="n">
        <v>0</v>
      </c>
      <c r="O117" s="30" t="n">
        <f aca="false">I117/C117*100</f>
        <v>0</v>
      </c>
      <c r="P117" s="30" t="n">
        <f aca="false">M117/G117*100</f>
        <v>0</v>
      </c>
    </row>
    <row r="118" customFormat="false" ht="15" hidden="false" customHeight="false" outlineLevel="0" collapsed="false">
      <c r="A118" s="26" t="s">
        <v>140</v>
      </c>
      <c r="C118" s="81" t="n">
        <v>11</v>
      </c>
      <c r="D118" s="81" t="n">
        <v>17</v>
      </c>
      <c r="E118" s="27" t="n">
        <v>1029001</v>
      </c>
      <c r="F118" s="27" t="n">
        <v>60000</v>
      </c>
      <c r="G118" s="27" t="n">
        <v>1089001</v>
      </c>
      <c r="I118" s="81" t="n">
        <v>1</v>
      </c>
      <c r="J118" s="81" t="n">
        <v>6</v>
      </c>
      <c r="K118" s="27" t="n">
        <v>70100</v>
      </c>
      <c r="L118" s="27" t="n">
        <v>0</v>
      </c>
      <c r="M118" s="27" t="n">
        <v>70100</v>
      </c>
      <c r="O118" s="30" t="n">
        <f aca="false">I118/C118*100</f>
        <v>9.09090909090909</v>
      </c>
      <c r="P118" s="30" t="n">
        <f aca="false">M118/G118*100</f>
        <v>6.43709234426782</v>
      </c>
    </row>
    <row r="119" s="85" customFormat="true" ht="15" hidden="false" customHeight="false" outlineLevel="0" collapsed="false">
      <c r="A119" s="85" t="s">
        <v>82</v>
      </c>
      <c r="C119" s="86"/>
      <c r="D119" s="86"/>
      <c r="E119" s="87"/>
      <c r="F119" s="87"/>
      <c r="G119" s="87"/>
      <c r="H119" s="88"/>
      <c r="I119" s="86"/>
      <c r="J119" s="86"/>
      <c r="K119" s="87"/>
      <c r="L119" s="89"/>
      <c r="M119" s="87"/>
      <c r="N119" s="90"/>
      <c r="O119" s="30"/>
      <c r="P119" s="30"/>
    </row>
    <row r="120" customFormat="false" ht="15" hidden="false" customHeight="false" outlineLevel="0" collapsed="false">
      <c r="A120" s="26" t="s">
        <v>141</v>
      </c>
      <c r="C120" s="81" t="n">
        <v>1</v>
      </c>
      <c r="D120" s="81" t="n">
        <v>1</v>
      </c>
      <c r="E120" s="27" t="n">
        <v>59855</v>
      </c>
      <c r="F120" s="27" t="n">
        <v>9750</v>
      </c>
      <c r="G120" s="27" t="n">
        <v>69605</v>
      </c>
      <c r="I120" s="81" t="n">
        <v>1</v>
      </c>
      <c r="J120" s="81" t="n">
        <v>1</v>
      </c>
      <c r="K120" s="27" t="n">
        <v>38000</v>
      </c>
      <c r="L120" s="27" t="n">
        <v>0</v>
      </c>
      <c r="M120" s="27" t="n">
        <v>38000</v>
      </c>
      <c r="O120" s="30" t="n">
        <f aca="false">I120/C120*100</f>
        <v>100</v>
      </c>
      <c r="P120" s="30" t="n">
        <f aca="false">M120/G120*100</f>
        <v>54.59377918253</v>
      </c>
    </row>
    <row r="121" customFormat="false" ht="15" hidden="false" customHeight="false" outlineLevel="0" collapsed="false">
      <c r="A121" s="26" t="s">
        <v>142</v>
      </c>
      <c r="C121" s="81" t="n">
        <v>2</v>
      </c>
      <c r="D121" s="81" t="n">
        <v>6</v>
      </c>
      <c r="E121" s="27" t="n">
        <v>261340</v>
      </c>
      <c r="F121" s="27" t="n">
        <v>0</v>
      </c>
      <c r="G121" s="27" t="n">
        <v>261340</v>
      </c>
      <c r="I121" s="81" t="n">
        <v>0</v>
      </c>
      <c r="J121" s="81" t="n">
        <v>0</v>
      </c>
      <c r="K121" s="27" t="n">
        <v>0</v>
      </c>
      <c r="L121" s="27" t="n">
        <v>0</v>
      </c>
      <c r="M121" s="27" t="n">
        <v>0</v>
      </c>
      <c r="O121" s="30" t="n">
        <f aca="false">I121/C121*100</f>
        <v>0</v>
      </c>
      <c r="P121" s="30" t="n">
        <f aca="false">M121/G121*100</f>
        <v>0</v>
      </c>
    </row>
    <row r="122" s="85" customFormat="true" ht="15" hidden="false" customHeight="false" outlineLevel="0" collapsed="false">
      <c r="A122" s="80" t="s">
        <v>143</v>
      </c>
      <c r="C122" s="96" t="n">
        <f aca="false">SUM(C112:C121)</f>
        <v>207</v>
      </c>
      <c r="D122" s="96" t="n">
        <f aca="false">SUM(D112:D121)</f>
        <v>400</v>
      </c>
      <c r="E122" s="96" t="n">
        <f aca="false">SUM(E112:E121)</f>
        <v>25403192</v>
      </c>
      <c r="F122" s="96" t="n">
        <f aca="false">SUM(F112:F121)</f>
        <v>1653931</v>
      </c>
      <c r="G122" s="96" t="n">
        <f aca="false">SUM(G112:G121)</f>
        <v>27057123</v>
      </c>
      <c r="H122" s="88"/>
      <c r="I122" s="92" t="n">
        <f aca="false">SUM(I112:I121)</f>
        <v>62</v>
      </c>
      <c r="J122" s="92" t="n">
        <f aca="false">SUM(J112:J121)</f>
        <v>117</v>
      </c>
      <c r="K122" s="92" t="n">
        <f aca="false">SUM(K112:K121)</f>
        <v>5040182</v>
      </c>
      <c r="L122" s="92" t="n">
        <f aca="false">SUM(L112:L121)</f>
        <v>84000</v>
      </c>
      <c r="M122" s="92" t="n">
        <f aca="false">SUM(M112:M121)</f>
        <v>5124182</v>
      </c>
      <c r="N122" s="90"/>
      <c r="O122" s="93" t="n">
        <f aca="false">I122/C122*100</f>
        <v>29.951690821256</v>
      </c>
      <c r="P122" s="93" t="n">
        <f aca="false">M122/G122*100</f>
        <v>18.9383845429538</v>
      </c>
    </row>
    <row r="123" s="85" customFormat="true" ht="15" hidden="false" customHeight="false" outlineLevel="0" collapsed="false">
      <c r="A123" s="80"/>
      <c r="C123" s="95"/>
      <c r="D123" s="86"/>
      <c r="E123" s="87"/>
      <c r="F123" s="87"/>
      <c r="G123" s="87"/>
      <c r="H123" s="88"/>
      <c r="I123" s="86"/>
      <c r="J123" s="86"/>
      <c r="K123" s="87"/>
      <c r="L123" s="89"/>
      <c r="M123" s="87"/>
      <c r="N123" s="90"/>
      <c r="O123" s="91"/>
      <c r="P123" s="91"/>
    </row>
    <row r="124" s="85" customFormat="true" ht="15" hidden="false" customHeight="false" outlineLevel="0" collapsed="false">
      <c r="A124" s="80" t="s">
        <v>144</v>
      </c>
      <c r="C124" s="86"/>
      <c r="D124" s="86"/>
      <c r="E124" s="87"/>
      <c r="F124" s="87"/>
      <c r="G124" s="87"/>
      <c r="H124" s="88"/>
      <c r="I124" s="86"/>
      <c r="J124" s="86"/>
      <c r="K124" s="87"/>
      <c r="L124" s="89"/>
      <c r="M124" s="87"/>
      <c r="N124" s="90"/>
      <c r="O124" s="91"/>
      <c r="P124" s="91"/>
    </row>
    <row r="125" customFormat="false" ht="15" hidden="false" customHeight="false" outlineLevel="0" collapsed="false">
      <c r="A125" s="26" t="s">
        <v>145</v>
      </c>
      <c r="C125" s="81" t="n">
        <v>181</v>
      </c>
      <c r="D125" s="81" t="n">
        <v>303</v>
      </c>
      <c r="E125" s="27" t="n">
        <v>22712596</v>
      </c>
      <c r="F125" s="27" t="n">
        <v>1221550</v>
      </c>
      <c r="G125" s="27" t="n">
        <v>23934146</v>
      </c>
      <c r="I125" s="81" t="n">
        <v>82</v>
      </c>
      <c r="J125" s="81" t="n">
        <v>133</v>
      </c>
      <c r="K125" s="27" t="n">
        <v>7347256</v>
      </c>
      <c r="L125" s="27" t="n">
        <v>157250</v>
      </c>
      <c r="M125" s="27" t="n">
        <v>7504506</v>
      </c>
      <c r="O125" s="30" t="e">
        <f aca="false">I125/#REF!*100</f>
        <v>#VALUE!</v>
      </c>
      <c r="P125" s="30" t="e">
        <f aca="false">M125/#REF!*100</f>
        <v>#VALUE!</v>
      </c>
    </row>
    <row r="126" customFormat="false" ht="15" hidden="false" customHeight="false" outlineLevel="0" collapsed="false">
      <c r="A126" s="26" t="s">
        <v>146</v>
      </c>
      <c r="C126" s="81" t="n">
        <v>3</v>
      </c>
      <c r="D126" s="81" t="n">
        <v>4</v>
      </c>
      <c r="E126" s="27" t="n">
        <v>147913</v>
      </c>
      <c r="F126" s="27" t="n">
        <v>45000</v>
      </c>
      <c r="G126" s="27" t="n">
        <v>192913</v>
      </c>
      <c r="I126" s="81" t="n">
        <v>0</v>
      </c>
      <c r="J126" s="81" t="n">
        <v>0</v>
      </c>
      <c r="K126" s="27" t="n">
        <v>0</v>
      </c>
      <c r="L126" s="27" t="n">
        <v>0</v>
      </c>
      <c r="M126" s="27" t="n">
        <v>0</v>
      </c>
      <c r="O126" s="30" t="n">
        <f aca="false">I126/C126*100</f>
        <v>0</v>
      </c>
      <c r="P126" s="30" t="n">
        <f aca="false">M126/G126*100</f>
        <v>0</v>
      </c>
    </row>
    <row r="127" customFormat="false" ht="15" hidden="false" customHeight="false" outlineLevel="0" collapsed="false">
      <c r="A127" s="26" t="s">
        <v>147</v>
      </c>
      <c r="C127" s="81" t="n">
        <v>8</v>
      </c>
      <c r="D127" s="81" t="n">
        <v>15</v>
      </c>
      <c r="E127" s="27" t="n">
        <v>764355</v>
      </c>
      <c r="F127" s="27" t="n">
        <v>43000</v>
      </c>
      <c r="G127" s="27" t="n">
        <v>807355</v>
      </c>
      <c r="I127" s="81" t="n">
        <v>2</v>
      </c>
      <c r="J127" s="81" t="n">
        <v>4</v>
      </c>
      <c r="K127" s="27" t="n">
        <v>130888</v>
      </c>
      <c r="L127" s="27" t="n">
        <v>0</v>
      </c>
      <c r="M127" s="27" t="n">
        <v>130888</v>
      </c>
      <c r="O127" s="30" t="n">
        <f aca="false">I127/C127*100</f>
        <v>25</v>
      </c>
      <c r="P127" s="30" t="n">
        <f aca="false">M127/G127*100</f>
        <v>16.211951372073</v>
      </c>
    </row>
    <row r="128" customFormat="false" ht="15" hidden="false" customHeight="false" outlineLevel="0" collapsed="false">
      <c r="A128" s="26" t="s">
        <v>148</v>
      </c>
      <c r="C128" s="81" t="n">
        <v>2</v>
      </c>
      <c r="D128" s="81" t="n">
        <v>4</v>
      </c>
      <c r="E128" s="27" t="n">
        <v>305099</v>
      </c>
      <c r="F128" s="27" t="n">
        <v>0</v>
      </c>
      <c r="G128" s="27" t="n">
        <v>305099</v>
      </c>
      <c r="I128" s="81" t="n">
        <v>1</v>
      </c>
      <c r="J128" s="81" t="n">
        <v>3</v>
      </c>
      <c r="K128" s="27" t="n">
        <v>109778</v>
      </c>
      <c r="L128" s="27" t="n">
        <v>0</v>
      </c>
      <c r="M128" s="27" t="n">
        <v>109778</v>
      </c>
      <c r="O128" s="30" t="n">
        <f aca="false">I128/C128*100</f>
        <v>50</v>
      </c>
      <c r="P128" s="30" t="n">
        <f aca="false">M128/G128*100</f>
        <v>35.9811077715758</v>
      </c>
    </row>
    <row r="129" customFormat="false" ht="15" hidden="false" customHeight="false" outlineLevel="0" collapsed="false">
      <c r="A129" s="26" t="s">
        <v>149</v>
      </c>
      <c r="C129" s="81" t="n">
        <v>81</v>
      </c>
      <c r="D129" s="81" t="n">
        <v>117</v>
      </c>
      <c r="E129" s="27" t="n">
        <v>9325881</v>
      </c>
      <c r="F129" s="27" t="n">
        <v>695000</v>
      </c>
      <c r="G129" s="27" t="n">
        <v>10020881</v>
      </c>
      <c r="I129" s="81" t="n">
        <v>41</v>
      </c>
      <c r="J129" s="81" t="n">
        <v>59</v>
      </c>
      <c r="K129" s="27" t="n">
        <v>3289109</v>
      </c>
      <c r="L129" s="27" t="n">
        <v>90000</v>
      </c>
      <c r="M129" s="27" t="n">
        <v>3379109</v>
      </c>
      <c r="O129" s="30" t="n">
        <f aca="false">I129/C129*100</f>
        <v>50.6172839506173</v>
      </c>
      <c r="P129" s="30" t="n">
        <f aca="false">M129/G129*100</f>
        <v>33.720677852576</v>
      </c>
    </row>
    <row r="130" customFormat="false" ht="15" hidden="false" customHeight="false" outlineLevel="0" collapsed="false">
      <c r="A130" s="26" t="s">
        <v>150</v>
      </c>
      <c r="C130" s="81" t="n">
        <v>6</v>
      </c>
      <c r="D130" s="81" t="n">
        <v>18</v>
      </c>
      <c r="E130" s="27" t="n">
        <v>616595</v>
      </c>
      <c r="F130" s="27" t="n">
        <v>25000</v>
      </c>
      <c r="G130" s="27" t="n">
        <v>641595</v>
      </c>
      <c r="I130" s="81" t="n">
        <v>1</v>
      </c>
      <c r="J130" s="81" t="n">
        <v>7</v>
      </c>
      <c r="K130" s="27" t="n">
        <v>68840</v>
      </c>
      <c r="L130" s="27" t="n">
        <v>0</v>
      </c>
      <c r="M130" s="27" t="n">
        <v>68840</v>
      </c>
      <c r="O130" s="30" t="n">
        <f aca="false">I130/C130*100</f>
        <v>16.6666666666667</v>
      </c>
      <c r="P130" s="30" t="n">
        <f aca="false">M130/G130*100</f>
        <v>10.7295100491743</v>
      </c>
    </row>
    <row r="131" customFormat="false" ht="15" hidden="false" customHeight="false" outlineLevel="0" collapsed="false">
      <c r="A131" s="26" t="s">
        <v>151</v>
      </c>
      <c r="C131" s="81" t="n">
        <v>6</v>
      </c>
      <c r="D131" s="81" t="n">
        <v>22</v>
      </c>
      <c r="E131" s="27" t="n">
        <v>561495</v>
      </c>
      <c r="F131" s="27" t="n">
        <v>63400</v>
      </c>
      <c r="G131" s="27" t="n">
        <v>624895</v>
      </c>
      <c r="I131" s="81" t="n">
        <v>2</v>
      </c>
      <c r="J131" s="81" t="n">
        <v>12</v>
      </c>
      <c r="K131" s="27" t="n">
        <v>188253</v>
      </c>
      <c r="L131" s="27" t="n">
        <v>0</v>
      </c>
      <c r="M131" s="27" t="n">
        <v>188253</v>
      </c>
      <c r="O131" s="30" t="n">
        <f aca="false">I131/C131*100</f>
        <v>33.3333333333333</v>
      </c>
      <c r="P131" s="30" t="n">
        <f aca="false">M131/G131*100</f>
        <v>30.1255410909033</v>
      </c>
    </row>
    <row r="132" customFormat="false" ht="15" hidden="false" customHeight="false" outlineLevel="0" collapsed="false">
      <c r="A132" s="26" t="s">
        <v>152</v>
      </c>
      <c r="C132" s="81" t="n">
        <v>57</v>
      </c>
      <c r="D132" s="81" t="n">
        <v>113</v>
      </c>
      <c r="E132" s="27" t="n">
        <v>6822754</v>
      </c>
      <c r="F132" s="27" t="n">
        <v>394856</v>
      </c>
      <c r="G132" s="27" t="n">
        <v>7217610</v>
      </c>
      <c r="I132" s="81" t="n">
        <v>20</v>
      </c>
      <c r="J132" s="81" t="n">
        <v>38</v>
      </c>
      <c r="K132" s="27" t="n">
        <v>1596489</v>
      </c>
      <c r="L132" s="27" t="n">
        <v>0</v>
      </c>
      <c r="M132" s="27" t="n">
        <v>1596489</v>
      </c>
      <c r="O132" s="30" t="n">
        <f aca="false">I132/C132*100</f>
        <v>35.0877192982456</v>
      </c>
      <c r="P132" s="30" t="n">
        <f aca="false">M132/G132*100</f>
        <v>22.1193580700537</v>
      </c>
    </row>
    <row r="133" s="85" customFormat="true" ht="15" hidden="false" customHeight="false" outlineLevel="0" collapsed="false">
      <c r="A133" s="85" t="s">
        <v>82</v>
      </c>
      <c r="C133" s="86"/>
      <c r="D133" s="86"/>
      <c r="E133" s="87"/>
      <c r="F133" s="87"/>
      <c r="G133" s="87"/>
      <c r="H133" s="88"/>
      <c r="I133" s="86"/>
      <c r="J133" s="86"/>
      <c r="K133" s="87"/>
      <c r="L133" s="89"/>
      <c r="M133" s="87"/>
      <c r="N133" s="90"/>
      <c r="O133" s="30"/>
      <c r="P133" s="30"/>
    </row>
    <row r="134" customFormat="false" ht="15" hidden="false" customHeight="false" outlineLevel="0" collapsed="false">
      <c r="A134" s="26" t="s">
        <v>153</v>
      </c>
      <c r="C134" s="81" t="n">
        <v>1</v>
      </c>
      <c r="D134" s="81" t="n">
        <v>1</v>
      </c>
      <c r="E134" s="27" t="n">
        <v>32850</v>
      </c>
      <c r="F134" s="27" t="n">
        <v>0</v>
      </c>
      <c r="G134" s="27" t="n">
        <v>32850</v>
      </c>
      <c r="I134" s="81" t="n">
        <v>0</v>
      </c>
      <c r="J134" s="81" t="n">
        <v>0</v>
      </c>
      <c r="K134" s="27" t="n">
        <v>0</v>
      </c>
      <c r="L134" s="27" t="n">
        <v>0</v>
      </c>
      <c r="M134" s="27" t="n">
        <v>0</v>
      </c>
      <c r="O134" s="30" t="n">
        <f aca="false">I134/C134*100</f>
        <v>0</v>
      </c>
      <c r="P134" s="30" t="n">
        <f aca="false">M134/G134*100</f>
        <v>0</v>
      </c>
    </row>
    <row r="135" s="85" customFormat="true" ht="15" hidden="false" customHeight="false" outlineLevel="0" collapsed="false">
      <c r="A135" s="80" t="s">
        <v>154</v>
      </c>
      <c r="C135" s="92" t="n">
        <f aca="false">SUM(C125:C134)</f>
        <v>345</v>
      </c>
      <c r="D135" s="92" t="n">
        <f aca="false">SUM(D125:D134)</f>
        <v>597</v>
      </c>
      <c r="E135" s="92" t="n">
        <f aca="false">SUM(E125:E134)</f>
        <v>41289538</v>
      </c>
      <c r="F135" s="92" t="n">
        <f aca="false">SUM(F125:F134)</f>
        <v>2487806</v>
      </c>
      <c r="G135" s="92" t="n">
        <f aca="false">SUM(G125:G134)</f>
        <v>43777344</v>
      </c>
      <c r="H135" s="88"/>
      <c r="I135" s="92" t="n">
        <f aca="false">SUM(I125:I134)</f>
        <v>149</v>
      </c>
      <c r="J135" s="92" t="n">
        <f aca="false">SUM(J125:J134)</f>
        <v>256</v>
      </c>
      <c r="K135" s="92" t="n">
        <f aca="false">SUM(K125:K134)</f>
        <v>12730613</v>
      </c>
      <c r="L135" s="92" t="n">
        <f aca="false">SUM(L125:L134)</f>
        <v>247250</v>
      </c>
      <c r="M135" s="92" t="n">
        <f aca="false">SUM(M125:M134)</f>
        <v>12977863</v>
      </c>
      <c r="N135" s="90"/>
      <c r="O135" s="93" t="n">
        <f aca="false">I135/C135*100</f>
        <v>43.1884057971014</v>
      </c>
      <c r="P135" s="93" t="n">
        <f aca="false">M135/G135*100</f>
        <v>29.6451584637021</v>
      </c>
    </row>
    <row r="136" s="4" customFormat="true" ht="15" hidden="false" customHeight="false" outlineLevel="0" collapsed="false">
      <c r="A136" s="99"/>
      <c r="B136" s="100"/>
      <c r="C136" s="101"/>
      <c r="D136" s="101"/>
      <c r="E136" s="102"/>
      <c r="F136" s="102"/>
      <c r="G136" s="102"/>
      <c r="H136" s="103"/>
      <c r="I136" s="101"/>
      <c r="J136" s="101"/>
      <c r="K136" s="102"/>
      <c r="L136" s="104"/>
      <c r="M136" s="102"/>
      <c r="N136" s="105"/>
      <c r="O136" s="79"/>
      <c r="P136" s="79"/>
    </row>
    <row r="137" s="4" customFormat="true" ht="15" hidden="false" customHeight="false" outlineLevel="0" collapsed="false">
      <c r="A137" s="106" t="s">
        <v>86</v>
      </c>
      <c r="B137" s="100"/>
      <c r="C137" s="107" t="n">
        <v>3</v>
      </c>
      <c r="D137" s="107" t="n">
        <v>5</v>
      </c>
      <c r="E137" s="108" t="n">
        <v>221469</v>
      </c>
      <c r="F137" s="108" t="n">
        <v>0</v>
      </c>
      <c r="G137" s="108" t="n">
        <v>221469</v>
      </c>
      <c r="H137" s="103"/>
      <c r="I137" s="101" t="n">
        <v>0</v>
      </c>
      <c r="J137" s="101" t="n">
        <v>0</v>
      </c>
      <c r="K137" s="102" t="n">
        <v>0</v>
      </c>
      <c r="L137" s="104" t="n">
        <v>0</v>
      </c>
      <c r="M137" s="102" t="n">
        <v>0</v>
      </c>
      <c r="N137" s="105"/>
      <c r="O137" s="30" t="n">
        <f aca="false">I137/C137*100</f>
        <v>0</v>
      </c>
      <c r="P137" s="30" t="n">
        <f aca="false">M137/G137*100</f>
        <v>0</v>
      </c>
    </row>
    <row r="138" s="4" customFormat="true" ht="15" hidden="false" customHeight="false" outlineLevel="0" collapsed="false">
      <c r="A138" s="99"/>
      <c r="B138" s="100"/>
      <c r="C138" s="101"/>
      <c r="D138" s="101"/>
      <c r="E138" s="102"/>
      <c r="F138" s="102"/>
      <c r="G138" s="102"/>
      <c r="H138" s="103"/>
      <c r="I138" s="101"/>
      <c r="J138" s="101"/>
      <c r="K138" s="102"/>
      <c r="L138" s="104"/>
      <c r="M138" s="102"/>
      <c r="N138" s="105"/>
      <c r="O138" s="79"/>
      <c r="P138" s="79"/>
    </row>
    <row r="139" s="4" customFormat="true" ht="15" hidden="false" customHeight="false" outlineLevel="0" collapsed="false">
      <c r="A139" s="109"/>
      <c r="B139" s="100"/>
      <c r="C139" s="110"/>
      <c r="D139" s="111"/>
      <c r="E139" s="112"/>
      <c r="F139" s="112"/>
      <c r="G139" s="113"/>
      <c r="H139" s="103"/>
      <c r="I139" s="110"/>
      <c r="J139" s="111"/>
      <c r="K139" s="112"/>
      <c r="L139" s="112"/>
      <c r="M139" s="113"/>
      <c r="N139" s="105"/>
      <c r="O139" s="114"/>
      <c r="P139" s="115"/>
    </row>
    <row r="140" s="4" customFormat="true" ht="16.5" hidden="false" customHeight="false" outlineLevel="0" collapsed="false">
      <c r="A140" s="116" t="s">
        <v>155</v>
      </c>
      <c r="B140" s="100"/>
      <c r="C140" s="117" t="n">
        <f aca="false">SUM(C137,C135,C122,C109,C102,C95,C59,C33,C25,C14,C11)</f>
        <v>2880</v>
      </c>
      <c r="D140" s="118" t="n">
        <f aca="false">SUM(D137,D135,D122,D109,D102,D95,D59,D33,D25,D14,D11)</f>
        <v>5601</v>
      </c>
      <c r="E140" s="118" t="n">
        <f aca="false">SUM(E137,E135,E122,E109,E102,E95,E59,E33,E25,E14,E11)</f>
        <v>336924515</v>
      </c>
      <c r="F140" s="118" t="n">
        <f aca="false">SUM(F137,F135,F122,F109,F102,F95,F59,F33,F25,F14,F11)</f>
        <v>17937851</v>
      </c>
      <c r="G140" s="119" t="n">
        <f aca="false">SUM(G137,G135,G122,G109,G102,G95,G59,G33,G25,G14,G11)</f>
        <v>354862366</v>
      </c>
      <c r="H140" s="120"/>
      <c r="I140" s="117" t="n">
        <f aca="false">SUM(I137,I135,I122,I109,I102,I95,I59,I33,I25,I14,I11)</f>
        <v>941</v>
      </c>
      <c r="J140" s="118" t="n">
        <f aca="false">SUM(J137,J135,J122,J109,J102,J95,J59,J33,J25,J14,J11)</f>
        <v>1809</v>
      </c>
      <c r="K140" s="118" t="n">
        <f aca="false">SUM(K137,K135,K122,K109,K102,K95,K59,K33,K25,K14,K11)</f>
        <v>77267613</v>
      </c>
      <c r="L140" s="118" t="n">
        <f aca="false">SUM(L137,L135,L122,L109,L102,L95,L59,L33,L25,L14,L11)</f>
        <v>1505817</v>
      </c>
      <c r="M140" s="119" t="n">
        <f aca="false">SUM(M137,M135,M122,M109,M102,M95,M59,M33,M25,M14,M11)</f>
        <v>78773430</v>
      </c>
      <c r="N140" s="105"/>
      <c r="O140" s="121" t="n">
        <f aca="false">I140/C140*100</f>
        <v>32.6736111111111</v>
      </c>
      <c r="P140" s="122" t="n">
        <f aca="false">M140/G140*100</f>
        <v>22.1983049056264</v>
      </c>
    </row>
    <row r="141" customFormat="false" ht="12.75" hidden="false" customHeight="true" outlineLevel="0" collapsed="false">
      <c r="A141" s="123"/>
      <c r="C141" s="124"/>
      <c r="D141" s="125"/>
      <c r="E141" s="126"/>
      <c r="F141" s="126"/>
      <c r="G141" s="127"/>
      <c r="I141" s="124"/>
      <c r="J141" s="125"/>
      <c r="K141" s="126"/>
      <c r="L141" s="126"/>
      <c r="M141" s="127"/>
      <c r="O141" s="128"/>
      <c r="P141" s="129"/>
    </row>
    <row r="142" s="83" customFormat="true" ht="15" hidden="false" customHeight="false" outlineLevel="0" collapsed="false">
      <c r="A142" s="80"/>
      <c r="B142" s="80"/>
      <c r="C142" s="78"/>
      <c r="D142" s="78"/>
      <c r="E142" s="78"/>
      <c r="F142" s="78"/>
      <c r="G142" s="130"/>
      <c r="H142" s="131"/>
      <c r="I142" s="78"/>
      <c r="J142" s="78"/>
      <c r="K142" s="78"/>
      <c r="L142" s="132"/>
      <c r="M142" s="78"/>
      <c r="N142" s="133"/>
      <c r="O142" s="133"/>
      <c r="P142" s="133"/>
    </row>
    <row r="143" customFormat="false" ht="15" hidden="false" customHeight="false" outlineLevel="0" collapsed="false">
      <c r="A143" s="134" t="s">
        <v>156</v>
      </c>
      <c r="C143" s="81"/>
      <c r="D143" s="81"/>
      <c r="I143" s="81"/>
      <c r="J143" s="81"/>
    </row>
    <row r="144" s="140" customFormat="true" ht="12.75" hidden="false" customHeight="true" outlineLevel="0" collapsed="false">
      <c r="A144" s="134" t="s">
        <v>157</v>
      </c>
      <c r="B144" s="135"/>
      <c r="C144" s="136"/>
      <c r="D144" s="136"/>
      <c r="E144" s="136"/>
      <c r="F144" s="136"/>
      <c r="G144" s="136"/>
      <c r="H144" s="137"/>
      <c r="I144" s="136"/>
      <c r="J144" s="136"/>
      <c r="K144" s="136"/>
      <c r="L144" s="138"/>
      <c r="M144" s="136"/>
      <c r="N144" s="139"/>
      <c r="O144" s="139"/>
      <c r="P144" s="139"/>
    </row>
    <row r="145" s="147" customFormat="true" ht="12.75" hidden="false" customHeight="true" outlineLevel="0" collapsed="false">
      <c r="A145" s="141" t="s">
        <v>158</v>
      </c>
      <c r="B145" s="142"/>
      <c r="C145" s="81"/>
      <c r="D145" s="81"/>
      <c r="E145" s="143"/>
      <c r="F145" s="27"/>
      <c r="G145" s="144"/>
      <c r="H145" s="28"/>
      <c r="I145" s="81"/>
      <c r="J145" s="81"/>
      <c r="K145" s="143"/>
      <c r="L145" s="84"/>
      <c r="M145" s="144"/>
      <c r="N145" s="145"/>
      <c r="O145" s="146"/>
      <c r="P145" s="146"/>
    </row>
    <row r="146" customFormat="false" ht="15" hidden="false" customHeight="false" outlineLevel="0" collapsed="false">
      <c r="A146" s="24" t="s">
        <v>22</v>
      </c>
      <c r="B146" s="25"/>
      <c r="C146" s="81"/>
      <c r="D146" s="81"/>
      <c r="I146" s="81"/>
      <c r="J146" s="81"/>
      <c r="L146" s="84"/>
    </row>
    <row r="147" customFormat="false" ht="15" hidden="false" customHeight="false" outlineLevel="0" collapsed="false">
      <c r="C147" s="81"/>
      <c r="D147" s="81"/>
      <c r="I147" s="81"/>
      <c r="J147" s="81"/>
      <c r="L147" s="84"/>
    </row>
  </sheetData>
  <mergeCells count="8">
    <mergeCell ref="A1:P1"/>
    <mergeCell ref="A2:P2"/>
    <mergeCell ref="A3:P3"/>
    <mergeCell ref="C5:G5"/>
    <mergeCell ref="I5:M5"/>
    <mergeCell ref="E6:G6"/>
    <mergeCell ref="K6:M6"/>
    <mergeCell ref="A7:A8"/>
  </mergeCells>
  <printOptions headings="false" gridLines="false" gridLinesSet="true" horizontalCentered="true" verticalCentered="false"/>
  <pageMargins left="0" right="0" top="0.39375" bottom="0.39375" header="0.511811023622047" footer="0"/>
  <pageSetup paperSize="1" scale="54" fitToWidth="1" fitToHeight="1" pageOrder="downThenOver" orientation="landscape" blackAndWhite="false" draft="false" cellComments="none" horizontalDpi="300" verticalDpi="300" copies="1"/>
  <headerFooter differentFirst="false" differentOddEven="false">
    <oddHeader/>
    <oddFooter>&amp;R&amp;"Trebuchet MS,Regular"&amp;P / &amp;N</oddFooter>
  </headerFooter>
  <rowBreaks count="2" manualBreakCount="2">
    <brk id="60"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8" width="22.42"/>
    <col collapsed="false" customWidth="true" hidden="false" outlineLevel="0" max="2" min="2" style="148" width="1.41"/>
    <col collapsed="false" customWidth="true" hidden="false" outlineLevel="0" max="3" min="3" style="27" width="10.71"/>
    <col collapsed="false" customWidth="true" hidden="false" outlineLevel="0" max="4" min="4" style="27" width="14.41"/>
    <col collapsed="false" customWidth="true" hidden="false" outlineLevel="0" max="5" min="5" style="27" width="20.7"/>
    <col collapsed="false" customWidth="true" hidden="false" outlineLevel="0" max="6" min="6" style="27" width="25.28"/>
    <col collapsed="false" customWidth="true" hidden="false" outlineLevel="0" max="7" min="7" style="27" width="14.99"/>
    <col collapsed="false" customWidth="true" hidden="false" outlineLevel="0" max="8" min="8" style="28" width="1.41"/>
    <col collapsed="false" customWidth="true" hidden="false" outlineLevel="0" max="9" min="9" style="27" width="10.71"/>
    <col collapsed="false" customWidth="true" hidden="false" outlineLevel="0" max="10" min="10" style="27" width="14.41"/>
    <col collapsed="false" customWidth="true" hidden="false" outlineLevel="0" max="11" min="11" style="27" width="20.7"/>
    <col collapsed="false" customWidth="true" hidden="false" outlineLevel="0" max="12" min="12" style="27" width="25.28"/>
    <col collapsed="false" customWidth="true" hidden="false" outlineLevel="0" max="13" min="13" style="27" width="13.85"/>
    <col collapsed="false" customWidth="true" hidden="false" outlineLevel="0" max="14" min="14" style="149" width="1.41"/>
    <col collapsed="false" customWidth="true" hidden="false" outlineLevel="0" max="15" min="15" style="149" width="16.56"/>
    <col collapsed="false" customWidth="true" hidden="false" outlineLevel="0" max="16" min="16" style="149" width="20.85"/>
    <col collapsed="false" customWidth="false" hidden="false" outlineLevel="0" max="257" min="17" style="148" width="9.14"/>
  </cols>
  <sheetData>
    <row r="1" s="32" customFormat="true" ht="15" hidden="false" customHeight="false" outlineLevel="0" collapsed="false">
      <c r="A1" s="31" t="s">
        <v>159</v>
      </c>
      <c r="B1" s="31"/>
      <c r="C1" s="31"/>
      <c r="D1" s="31"/>
      <c r="E1" s="31"/>
      <c r="F1" s="31"/>
      <c r="G1" s="31"/>
      <c r="H1" s="31"/>
      <c r="I1" s="31"/>
      <c r="J1" s="31"/>
      <c r="K1" s="31"/>
      <c r="L1" s="31"/>
      <c r="M1" s="31"/>
      <c r="N1" s="31"/>
      <c r="O1" s="31"/>
      <c r="P1" s="31"/>
    </row>
    <row r="2" s="32" customFormat="true" ht="15" hidden="false" customHeight="false" outlineLevel="0" collapsed="false">
      <c r="A2" s="31" t="s">
        <v>1</v>
      </c>
      <c r="B2" s="31"/>
      <c r="C2" s="31"/>
      <c r="D2" s="31"/>
      <c r="E2" s="31"/>
      <c r="F2" s="31"/>
      <c r="G2" s="31"/>
      <c r="H2" s="31"/>
      <c r="I2" s="31"/>
      <c r="J2" s="31"/>
      <c r="K2" s="31"/>
      <c r="L2" s="31"/>
      <c r="M2" s="31"/>
      <c r="N2" s="31"/>
      <c r="O2" s="31"/>
      <c r="P2" s="31"/>
    </row>
    <row r="3" s="32" customFormat="true" ht="15" hidden="false" customHeight="false" outlineLevel="0" collapsed="false">
      <c r="A3" s="31" t="s">
        <v>7</v>
      </c>
      <c r="B3" s="31"/>
      <c r="C3" s="31"/>
      <c r="D3" s="31"/>
      <c r="E3" s="31"/>
      <c r="F3" s="31"/>
      <c r="G3" s="31"/>
      <c r="H3" s="31"/>
      <c r="I3" s="31"/>
      <c r="J3" s="31"/>
      <c r="K3" s="31"/>
      <c r="L3" s="31"/>
      <c r="M3" s="31"/>
      <c r="N3" s="31"/>
      <c r="O3" s="31"/>
      <c r="P3" s="31"/>
    </row>
    <row r="4" customFormat="false" ht="12" hidden="false" customHeight="true" outlineLevel="0" collapsed="false">
      <c r="A4" s="150"/>
      <c r="B4" s="150"/>
      <c r="C4" s="151"/>
      <c r="D4" s="151"/>
      <c r="E4" s="151"/>
      <c r="F4" s="151"/>
      <c r="G4" s="151"/>
      <c r="H4" s="150"/>
      <c r="I4" s="151"/>
      <c r="J4" s="151"/>
      <c r="K4" s="151"/>
      <c r="L4" s="151"/>
      <c r="M4" s="151"/>
    </row>
    <row r="5" s="83" customFormat="true" ht="18" hidden="false" customHeight="true" outlineLevel="0" collapsed="false">
      <c r="A5" s="152"/>
      <c r="B5" s="153"/>
      <c r="C5" s="39" t="s">
        <v>25</v>
      </c>
      <c r="D5" s="39"/>
      <c r="E5" s="39"/>
      <c r="F5" s="39"/>
      <c r="G5" s="39"/>
      <c r="H5" s="40"/>
      <c r="I5" s="39" t="s">
        <v>26</v>
      </c>
      <c r="J5" s="39"/>
      <c r="K5" s="39"/>
      <c r="L5" s="39"/>
      <c r="M5" s="39"/>
      <c r="N5" s="82"/>
      <c r="O5" s="154"/>
      <c r="P5" s="155"/>
    </row>
    <row r="6" s="53" customFormat="true" ht="24" hidden="false" customHeight="true" outlineLevel="0" collapsed="false">
      <c r="A6" s="44"/>
      <c r="B6" s="45"/>
      <c r="C6" s="46"/>
      <c r="D6" s="47"/>
      <c r="E6" s="156" t="s">
        <v>27</v>
      </c>
      <c r="F6" s="156"/>
      <c r="G6" s="156"/>
      <c r="H6" s="49"/>
      <c r="I6" s="46"/>
      <c r="J6" s="47"/>
      <c r="K6" s="156" t="s">
        <v>28</v>
      </c>
      <c r="L6" s="156"/>
      <c r="M6" s="156"/>
      <c r="N6" s="50"/>
      <c r="O6" s="51"/>
      <c r="P6" s="52"/>
    </row>
    <row r="7" s="165" customFormat="true" ht="42" hidden="false" customHeight="true" outlineLevel="0" collapsed="false">
      <c r="A7" s="157" t="s">
        <v>160</v>
      </c>
      <c r="B7" s="158"/>
      <c r="C7" s="56" t="s">
        <v>30</v>
      </c>
      <c r="D7" s="57" t="s">
        <v>31</v>
      </c>
      <c r="E7" s="57" t="s">
        <v>32</v>
      </c>
      <c r="F7" s="57" t="s">
        <v>33</v>
      </c>
      <c r="G7" s="159" t="s">
        <v>34</v>
      </c>
      <c r="H7" s="160"/>
      <c r="I7" s="61" t="s">
        <v>30</v>
      </c>
      <c r="J7" s="62" t="s">
        <v>31</v>
      </c>
      <c r="K7" s="62" t="s">
        <v>32</v>
      </c>
      <c r="L7" s="62" t="s">
        <v>33</v>
      </c>
      <c r="M7" s="161" t="s">
        <v>34</v>
      </c>
      <c r="N7" s="162"/>
      <c r="O7" s="163" t="s">
        <v>35</v>
      </c>
      <c r="P7" s="164" t="s">
        <v>36</v>
      </c>
    </row>
    <row r="8" s="83" customFormat="true" ht="15" hidden="false" customHeight="false" outlineLevel="0" collapsed="false">
      <c r="A8" s="157"/>
      <c r="B8" s="166"/>
      <c r="C8" s="70" t="s">
        <v>37</v>
      </c>
      <c r="D8" s="71" t="s">
        <v>37</v>
      </c>
      <c r="E8" s="71" t="s">
        <v>38</v>
      </c>
      <c r="F8" s="71" t="s">
        <v>39</v>
      </c>
      <c r="G8" s="72" t="s">
        <v>40</v>
      </c>
      <c r="H8" s="73"/>
      <c r="I8" s="70" t="s">
        <v>37</v>
      </c>
      <c r="J8" s="71" t="s">
        <v>37</v>
      </c>
      <c r="K8" s="71" t="s">
        <v>38</v>
      </c>
      <c r="L8" s="71" t="s">
        <v>39</v>
      </c>
      <c r="M8" s="72" t="s">
        <v>40</v>
      </c>
      <c r="N8" s="167"/>
      <c r="O8" s="168" t="s">
        <v>161</v>
      </c>
      <c r="P8" s="169" t="s">
        <v>41</v>
      </c>
    </row>
    <row r="9" s="26" customFormat="true" ht="12.75" hidden="false" customHeight="true" outlineLevel="0" collapsed="false">
      <c r="C9" s="27"/>
      <c r="D9" s="27"/>
      <c r="E9" s="27"/>
      <c r="F9" s="27"/>
      <c r="G9" s="27"/>
      <c r="H9" s="28"/>
      <c r="I9" s="27"/>
      <c r="J9" s="27"/>
      <c r="K9" s="27"/>
      <c r="L9" s="27"/>
      <c r="M9" s="27"/>
      <c r="N9" s="29"/>
      <c r="O9" s="29"/>
      <c r="P9" s="29"/>
    </row>
    <row r="10" s="83" customFormat="true" ht="45" hidden="false" customHeight="true" outlineLevel="0" collapsed="false">
      <c r="A10" s="170" t="s">
        <v>162</v>
      </c>
      <c r="B10" s="170"/>
      <c r="C10" s="171" t="n">
        <f aca="false">SUM('- 1 -'!C11,'- 1 -'!C14,'- 1 -'!C25,'- 1 -'!C33)</f>
        <v>206</v>
      </c>
      <c r="D10" s="171" t="n">
        <f aca="false">SUM('- 1 -'!D11,'- 1 -'!D14,'- 1 -'!D25,'- 1 -'!D33)</f>
        <v>382</v>
      </c>
      <c r="E10" s="171" t="n">
        <f aca="false">SUM('- 1 -'!E11,'- 1 -'!E14,'- 1 -'!E25,'- 1 -'!E33)</f>
        <v>20589759</v>
      </c>
      <c r="F10" s="171" t="n">
        <f aca="false">SUM('- 1 -'!F11,'- 1 -'!F14,'- 1 -'!F25,'- 1 -'!F33)</f>
        <v>1280418</v>
      </c>
      <c r="G10" s="171" t="n">
        <f aca="false">SUM('- 1 -'!G11,'- 1 -'!G14,'- 1 -'!G25,'- 1 -'!G33)</f>
        <v>21870177</v>
      </c>
      <c r="H10" s="172"/>
      <c r="I10" s="171" t="n">
        <f aca="false">SUM('- 1 -'!I11,'- 1 -'!I14,'- 1 -'!I25,'- 1 -'!I33)</f>
        <v>41</v>
      </c>
      <c r="J10" s="171" t="n">
        <f aca="false">SUM('- 1 -'!J11,'- 1 -'!J14,'- 1 -'!J25,'- 1 -'!J33)</f>
        <v>78</v>
      </c>
      <c r="K10" s="171" t="n">
        <f aca="false">SUM('- 1 -'!K11,'- 1 -'!K14,'- 1 -'!K25,'- 1 -'!K33)</f>
        <v>3083613</v>
      </c>
      <c r="L10" s="171" t="n">
        <f aca="false">SUM('- 1 -'!L11,'- 1 -'!L14,'- 1 -'!L25,'- 1 -'!L33)</f>
        <v>53000</v>
      </c>
      <c r="M10" s="171" t="n">
        <f aca="false">SUM('- 1 -'!M11,'- 1 -'!M14,'- 1 -'!M25,'- 1 -'!M33)</f>
        <v>3136613</v>
      </c>
      <c r="N10" s="82"/>
      <c r="O10" s="97" t="n">
        <f aca="false">I10/C10*100</f>
        <v>19.9029126213592</v>
      </c>
      <c r="P10" s="97" t="n">
        <f aca="false">M10/G10*100</f>
        <v>14.3419644020256</v>
      </c>
    </row>
    <row r="11" s="83" customFormat="true" ht="45" hidden="false" customHeight="true" outlineLevel="0" collapsed="false">
      <c r="A11" s="170" t="s">
        <v>63</v>
      </c>
      <c r="B11" s="170"/>
      <c r="C11" s="171" t="n">
        <f aca="false">'- 1 -'!C59</f>
        <v>754</v>
      </c>
      <c r="D11" s="171" t="n">
        <f aca="false">'- 1 -'!D59</f>
        <v>1831</v>
      </c>
      <c r="E11" s="171" t="n">
        <f aca="false">'- 1 -'!E59</f>
        <v>101373885</v>
      </c>
      <c r="F11" s="171" t="n">
        <f aca="false">'- 1 -'!F59</f>
        <v>3804706</v>
      </c>
      <c r="G11" s="171" t="n">
        <f aca="false">'- 1 -'!G59</f>
        <v>105178591</v>
      </c>
      <c r="H11" s="172"/>
      <c r="I11" s="171" t="n">
        <f aca="false">'- 1 -'!I59</f>
        <v>262</v>
      </c>
      <c r="J11" s="171" t="n">
        <f aca="false">'- 1 -'!J59</f>
        <v>630</v>
      </c>
      <c r="K11" s="171" t="n">
        <f aca="false">'- 1 -'!K59</f>
        <v>22747313</v>
      </c>
      <c r="L11" s="171" t="n">
        <f aca="false">'- 1 -'!L59</f>
        <v>431177</v>
      </c>
      <c r="M11" s="171" t="n">
        <f aca="false">'- 1 -'!M59</f>
        <v>23178490</v>
      </c>
      <c r="N11" s="82"/>
      <c r="O11" s="97" t="n">
        <f aca="false">I11/C11*100</f>
        <v>34.7480106100796</v>
      </c>
      <c r="P11" s="97" t="n">
        <f aca="false">M11/G11*100</f>
        <v>22.0372699231158</v>
      </c>
    </row>
    <row r="12" s="83" customFormat="true" ht="45" hidden="false" customHeight="true" outlineLevel="0" collapsed="false">
      <c r="A12" s="170" t="s">
        <v>163</v>
      </c>
      <c r="B12" s="170"/>
      <c r="C12" s="171" t="n">
        <f aca="false">'- 1 -'!C95</f>
        <v>1232</v>
      </c>
      <c r="D12" s="171" t="n">
        <f aca="false">'- 1 -'!D95</f>
        <v>2153</v>
      </c>
      <c r="E12" s="171" t="n">
        <f aca="false">'- 1 -'!E95</f>
        <v>134888706</v>
      </c>
      <c r="F12" s="171" t="n">
        <f aca="false">'- 1 -'!F95</f>
        <v>7711740</v>
      </c>
      <c r="G12" s="171" t="n">
        <f aca="false">'- 1 -'!G95</f>
        <v>142600446</v>
      </c>
      <c r="H12" s="172"/>
      <c r="I12" s="171" t="n">
        <f aca="false">'- 1 -'!I95</f>
        <v>395</v>
      </c>
      <c r="J12" s="171" t="n">
        <f aca="false">'- 1 -'!J95</f>
        <v>682</v>
      </c>
      <c r="K12" s="171" t="n">
        <f aca="false">'- 1 -'!K95</f>
        <v>31226125</v>
      </c>
      <c r="L12" s="171" t="n">
        <f aca="false">'- 1 -'!L95</f>
        <v>639940</v>
      </c>
      <c r="M12" s="171" t="n">
        <f aca="false">'- 1 -'!M95</f>
        <v>31866065</v>
      </c>
      <c r="N12" s="82"/>
      <c r="O12" s="97" t="n">
        <f aca="false">I12/C12*100</f>
        <v>32.0616883116883</v>
      </c>
      <c r="P12" s="97" t="n">
        <f aca="false">M12/G12*100</f>
        <v>22.3463992531973</v>
      </c>
    </row>
    <row r="13" s="83" customFormat="true" ht="45" hidden="false" customHeight="true" outlineLevel="0" collapsed="false">
      <c r="A13" s="170" t="s">
        <v>164</v>
      </c>
      <c r="B13" s="170"/>
      <c r="C13" s="171" t="n">
        <f aca="false">SUM('- 1 -'!C102,'- 1 -'!C109,'- 1 -'!C122)</f>
        <v>340</v>
      </c>
      <c r="D13" s="171" t="n">
        <f aca="false">SUM('- 1 -'!D102,'- 1 -'!D109,'- 1 -'!D122)</f>
        <v>633</v>
      </c>
      <c r="E13" s="171" t="n">
        <f aca="false">SUM('- 1 -'!E102,'- 1 -'!E109,'- 1 -'!E122)</f>
        <v>38561158</v>
      </c>
      <c r="F13" s="171" t="n">
        <f aca="false">SUM('- 1 -'!F102,'- 1 -'!F109,'- 1 -'!F122)</f>
        <v>2653181</v>
      </c>
      <c r="G13" s="171" t="n">
        <f aca="false">SUM('- 1 -'!G102,'- 1 -'!G109,'- 1 -'!G122)</f>
        <v>41214339</v>
      </c>
      <c r="H13" s="172"/>
      <c r="I13" s="171" t="n">
        <f aca="false">SUM('- 1 -'!I102,'- 1 -'!I109,'- 1 -'!I122)</f>
        <v>94</v>
      </c>
      <c r="J13" s="171" t="n">
        <f aca="false">SUM('- 1 -'!J102,'- 1 -'!J109,'- 1 -'!J122)</f>
        <v>163</v>
      </c>
      <c r="K13" s="171" t="n">
        <f aca="false">SUM('- 1 -'!K102,'- 1 -'!K109,'- 1 -'!K122)</f>
        <v>7479949</v>
      </c>
      <c r="L13" s="171" t="n">
        <f aca="false">SUM('- 1 -'!L102,'- 1 -'!L109,'- 1 -'!L122)</f>
        <v>134450</v>
      </c>
      <c r="M13" s="171" t="n">
        <f aca="false">SUM('- 1 -'!M102,'- 1 -'!M109,'- 1 -'!M122)</f>
        <v>7614399</v>
      </c>
      <c r="N13" s="82"/>
      <c r="O13" s="97" t="n">
        <f aca="false">I13/C13*100</f>
        <v>27.6470588235294</v>
      </c>
      <c r="P13" s="97" t="n">
        <f aca="false">M13/G13*100</f>
        <v>18.4751210009701</v>
      </c>
    </row>
    <row r="14" s="83" customFormat="true" ht="45" hidden="false" customHeight="true" outlineLevel="0" collapsed="false">
      <c r="A14" s="106" t="s">
        <v>165</v>
      </c>
      <c r="B14" s="170"/>
      <c r="C14" s="171" t="n">
        <f aca="false">'- 1 -'!C135</f>
        <v>345</v>
      </c>
      <c r="D14" s="171" t="n">
        <f aca="false">'- 1 -'!D135</f>
        <v>597</v>
      </c>
      <c r="E14" s="171" t="n">
        <f aca="false">'- 1 -'!E135</f>
        <v>41289538</v>
      </c>
      <c r="F14" s="171" t="n">
        <f aca="false">'- 1 -'!F135</f>
        <v>2487806</v>
      </c>
      <c r="G14" s="171" t="n">
        <f aca="false">'- 1 -'!G135</f>
        <v>43777344</v>
      </c>
      <c r="H14" s="173"/>
      <c r="I14" s="171" t="n">
        <f aca="false">'- 1 -'!I135</f>
        <v>149</v>
      </c>
      <c r="J14" s="171" t="n">
        <f aca="false">'- 1 -'!J135</f>
        <v>256</v>
      </c>
      <c r="K14" s="171" t="n">
        <f aca="false">'- 1 -'!K135</f>
        <v>12730613</v>
      </c>
      <c r="L14" s="171" t="n">
        <f aca="false">'- 1 -'!L135</f>
        <v>247250</v>
      </c>
      <c r="M14" s="171" t="n">
        <f aca="false">'- 1 -'!M135</f>
        <v>12977863</v>
      </c>
      <c r="N14" s="174"/>
      <c r="O14" s="97" t="n">
        <f aca="false">I14/C14*100</f>
        <v>43.1884057971014</v>
      </c>
      <c r="P14" s="97" t="n">
        <f aca="false">M14/G14*100</f>
        <v>29.6451584637021</v>
      </c>
    </row>
    <row r="15" s="83" customFormat="true" ht="45" hidden="false" customHeight="true" outlineLevel="0" collapsed="false">
      <c r="A15" s="106" t="s">
        <v>86</v>
      </c>
      <c r="B15" s="170"/>
      <c r="C15" s="171" t="n">
        <f aca="false">'- 1 -'!C137</f>
        <v>3</v>
      </c>
      <c r="D15" s="171" t="n">
        <f aca="false">'- 1 -'!D137</f>
        <v>5</v>
      </c>
      <c r="E15" s="171" t="n">
        <f aca="false">'- 1 -'!E137</f>
        <v>221469</v>
      </c>
      <c r="F15" s="171" t="n">
        <f aca="false">'- 1 -'!F137</f>
        <v>0</v>
      </c>
      <c r="G15" s="171" t="n">
        <f aca="false">'- 1 -'!G137</f>
        <v>221469</v>
      </c>
      <c r="H15" s="173"/>
      <c r="I15" s="171" t="n">
        <f aca="false">'- 1 -'!I137</f>
        <v>0</v>
      </c>
      <c r="J15" s="171" t="n">
        <f aca="false">'- 1 -'!J137</f>
        <v>0</v>
      </c>
      <c r="K15" s="171" t="n">
        <f aca="false">'- 1 -'!K137</f>
        <v>0</v>
      </c>
      <c r="L15" s="171" t="n">
        <f aca="false">'- 1 -'!L137</f>
        <v>0</v>
      </c>
      <c r="M15" s="171" t="n">
        <f aca="false">'- 1 -'!M137</f>
        <v>0</v>
      </c>
      <c r="N15" s="174"/>
      <c r="O15" s="97" t="n">
        <f aca="false">I15/C15*100</f>
        <v>0</v>
      </c>
      <c r="P15" s="97" t="n">
        <f aca="false">M15/G15*100</f>
        <v>0</v>
      </c>
    </row>
    <row r="16" s="83" customFormat="true" ht="12.75" hidden="false" customHeight="true" outlineLevel="0" collapsed="false">
      <c r="A16" s="152"/>
      <c r="B16" s="80"/>
      <c r="C16" s="175"/>
      <c r="D16" s="176"/>
      <c r="E16" s="176"/>
      <c r="F16" s="176"/>
      <c r="G16" s="177"/>
      <c r="H16" s="131"/>
      <c r="I16" s="175"/>
      <c r="J16" s="176"/>
      <c r="K16" s="176"/>
      <c r="L16" s="176"/>
      <c r="M16" s="177"/>
      <c r="N16" s="82"/>
      <c r="O16" s="178"/>
      <c r="P16" s="179"/>
    </row>
    <row r="17" s="83" customFormat="true" ht="12.75" hidden="false" customHeight="true" outlineLevel="0" collapsed="false">
      <c r="A17" s="180" t="s">
        <v>155</v>
      </c>
      <c r="B17" s="80"/>
      <c r="C17" s="181" t="n">
        <f aca="false">SUM(C10:C15)</f>
        <v>2880</v>
      </c>
      <c r="D17" s="182" t="n">
        <f aca="false">SUM(D10:D15)</f>
        <v>5601</v>
      </c>
      <c r="E17" s="182" t="n">
        <f aca="false">SUM(E10:E15)</f>
        <v>336924515</v>
      </c>
      <c r="F17" s="182" t="n">
        <f aca="false">SUM(F10:F15)</f>
        <v>17937851</v>
      </c>
      <c r="G17" s="183" t="n">
        <f aca="false">SUM(G10:G15)</f>
        <v>354862366</v>
      </c>
      <c r="H17" s="131"/>
      <c r="I17" s="181" t="n">
        <f aca="false">SUM(I10:I15)</f>
        <v>941</v>
      </c>
      <c r="J17" s="182" t="n">
        <f aca="false">SUM(J10:J15)</f>
        <v>1809</v>
      </c>
      <c r="K17" s="182" t="n">
        <f aca="false">SUM(K10:K15)</f>
        <v>77267613</v>
      </c>
      <c r="L17" s="182" t="n">
        <f aca="false">SUM(L10:L15)</f>
        <v>1505817</v>
      </c>
      <c r="M17" s="183" t="n">
        <f aca="false">SUM(M10:M15)</f>
        <v>78773430</v>
      </c>
      <c r="N17" s="82"/>
      <c r="O17" s="184" t="n">
        <f aca="false">I17/C17*100</f>
        <v>32.6736111111111</v>
      </c>
      <c r="P17" s="185" t="n">
        <f aca="false">M17/G17*100</f>
        <v>22.1983049056264</v>
      </c>
    </row>
    <row r="18" s="83" customFormat="true" ht="12.75" hidden="false" customHeight="true" outlineLevel="0" collapsed="false">
      <c r="A18" s="186"/>
      <c r="B18" s="80"/>
      <c r="C18" s="187"/>
      <c r="D18" s="188"/>
      <c r="E18" s="188"/>
      <c r="F18" s="188"/>
      <c r="G18" s="189"/>
      <c r="H18" s="131"/>
      <c r="I18" s="187"/>
      <c r="J18" s="188"/>
      <c r="K18" s="188"/>
      <c r="L18" s="188"/>
      <c r="M18" s="189"/>
      <c r="N18" s="82"/>
      <c r="O18" s="190"/>
      <c r="P18" s="191"/>
    </row>
    <row r="19" s="195" customFormat="true" ht="12.75" hidden="false" customHeight="true" outlineLevel="0" collapsed="false">
      <c r="A19" s="192"/>
      <c r="B19" s="192"/>
      <c r="C19" s="78"/>
      <c r="D19" s="78"/>
      <c r="E19" s="78"/>
      <c r="F19" s="78"/>
      <c r="G19" s="78"/>
      <c r="H19" s="131"/>
      <c r="I19" s="78"/>
      <c r="J19" s="78"/>
      <c r="K19" s="78"/>
      <c r="L19" s="78"/>
      <c r="M19" s="78"/>
      <c r="N19" s="193"/>
      <c r="O19" s="194"/>
      <c r="P19" s="194"/>
    </row>
    <row r="20" s="26" customFormat="true" ht="15" hidden="false" customHeight="false" outlineLevel="0" collapsed="false">
      <c r="A20" s="134" t="s">
        <v>156</v>
      </c>
      <c r="C20" s="81"/>
      <c r="D20" s="81"/>
      <c r="E20" s="27"/>
      <c r="F20" s="27"/>
      <c r="G20" s="27"/>
      <c r="H20" s="28"/>
      <c r="I20" s="81"/>
      <c r="J20" s="196"/>
      <c r="K20" s="27"/>
      <c r="L20" s="84"/>
      <c r="M20" s="27"/>
      <c r="N20" s="29"/>
      <c r="O20" s="30"/>
      <c r="P20" s="30"/>
      <c r="AM20" s="197"/>
      <c r="AN20" s="197"/>
      <c r="AO20" s="197"/>
      <c r="AP20" s="197"/>
    </row>
    <row r="21" s="140" customFormat="true" ht="12.75" hidden="false" customHeight="true" outlineLevel="0" collapsed="false">
      <c r="A21" s="134" t="s">
        <v>157</v>
      </c>
      <c r="B21" s="198"/>
      <c r="C21" s="136"/>
      <c r="D21" s="136"/>
      <c r="E21" s="136"/>
      <c r="F21" s="136"/>
      <c r="G21" s="136"/>
      <c r="H21" s="199"/>
      <c r="I21" s="136"/>
      <c r="J21" s="136"/>
      <c r="N21" s="139"/>
      <c r="O21" s="139"/>
      <c r="P21" s="139"/>
    </row>
    <row r="22" s="147" customFormat="true" ht="12.75" hidden="false" customHeight="true" outlineLevel="0" collapsed="false">
      <c r="A22" s="141" t="s">
        <v>158</v>
      </c>
      <c r="B22" s="200"/>
      <c r="C22" s="27"/>
      <c r="D22" s="27"/>
      <c r="E22" s="143"/>
      <c r="F22" s="27"/>
      <c r="G22" s="144"/>
      <c r="H22" s="28"/>
      <c r="I22" s="27"/>
      <c r="J22" s="27"/>
      <c r="K22" s="27"/>
      <c r="L22" s="27"/>
      <c r="M22" s="27"/>
      <c r="N22" s="146"/>
      <c r="O22" s="146"/>
      <c r="P22" s="146"/>
    </row>
    <row r="23" customFormat="false" ht="15" hidden="false" customHeight="false" outlineLevel="0" collapsed="false">
      <c r="A23" s="24" t="s">
        <v>22</v>
      </c>
    </row>
    <row r="24" customFormat="false" ht="12.75" hidden="false" customHeight="true" outlineLevel="0" collapsed="false"/>
    <row r="25" customFormat="false" ht="12.75" hidden="false" customHeight="true" outlineLevel="0" collapsed="false"/>
  </sheetData>
  <mergeCells count="8">
    <mergeCell ref="A1:P1"/>
    <mergeCell ref="A2:P2"/>
    <mergeCell ref="A3:P3"/>
    <mergeCell ref="C5:G5"/>
    <mergeCell ref="I5:M5"/>
    <mergeCell ref="E6:G6"/>
    <mergeCell ref="K6:M6"/>
    <mergeCell ref="A7:A8"/>
  </mergeCells>
  <printOptions headings="false" gridLines="false" gridLinesSet="true" horizontalCentered="true" verticalCentered="false"/>
  <pageMargins left="0" right="0" top="0.39375" bottom="0.39375" header="0.511811023622047" footer="0"/>
  <pageSetup paperSize="1" scale="58" fitToWidth="1" fitToHeight="1" pageOrder="downThenOver" orientation="landscape" blackAndWhite="false" draft="false" cellComments="none" horizontalDpi="300" verticalDpi="300" copies="1"/>
  <headerFooter differentFirst="false" differentOddEven="false">
    <oddHeader/>
    <oddFooter>&amp;R&amp;"Trebuchet MS,Regula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01" width="70.99"/>
    <col collapsed="false" customWidth="true" hidden="false" outlineLevel="0" max="2" min="2" style="201" width="1.41"/>
    <col collapsed="false" customWidth="true" hidden="false" outlineLevel="0" max="3" min="3" style="202" width="10.71"/>
    <col collapsed="false" customWidth="true" hidden="false" outlineLevel="0" max="4" min="4" style="202" width="14.41"/>
    <col collapsed="false" customWidth="true" hidden="false" outlineLevel="0" max="5" min="5" style="202" width="20.7"/>
    <col collapsed="false" customWidth="true" hidden="false" outlineLevel="0" max="6" min="6" style="202" width="25.28"/>
    <col collapsed="false" customWidth="true" hidden="false" outlineLevel="0" max="7" min="7" style="202" width="14.99"/>
    <col collapsed="false" customWidth="true" hidden="false" outlineLevel="0" max="8" min="8" style="201" width="1.41"/>
    <col collapsed="false" customWidth="true" hidden="false" outlineLevel="0" max="9" min="9" style="203" width="10.71"/>
    <col collapsed="false" customWidth="true" hidden="false" outlineLevel="0" max="10" min="10" style="203" width="14.41"/>
    <col collapsed="false" customWidth="true" hidden="false" outlineLevel="0" max="11" min="11" style="203" width="20.7"/>
    <col collapsed="false" customWidth="true" hidden="false" outlineLevel="0" max="12" min="12" style="203" width="25.28"/>
    <col collapsed="false" customWidth="true" hidden="false" outlineLevel="0" max="13" min="13" style="203" width="13.85"/>
    <col collapsed="false" customWidth="false" hidden="false" outlineLevel="0" max="257" min="14" style="204" width="9.14"/>
  </cols>
  <sheetData>
    <row r="1" s="32" customFormat="true" ht="15" hidden="false" customHeight="false" outlineLevel="0" collapsed="false">
      <c r="A1" s="31" t="s">
        <v>166</v>
      </c>
      <c r="B1" s="31"/>
      <c r="C1" s="31"/>
      <c r="D1" s="31"/>
      <c r="E1" s="31"/>
      <c r="F1" s="31"/>
      <c r="G1" s="31"/>
      <c r="H1" s="31"/>
      <c r="I1" s="31"/>
      <c r="J1" s="31"/>
      <c r="K1" s="31"/>
      <c r="L1" s="31"/>
      <c r="M1" s="31"/>
    </row>
    <row r="2" s="32" customFormat="true" ht="15" hidden="false" customHeight="false" outlineLevel="0" collapsed="false">
      <c r="A2" s="31" t="s">
        <v>1</v>
      </c>
      <c r="B2" s="31"/>
      <c r="C2" s="31"/>
      <c r="D2" s="31"/>
      <c r="E2" s="31"/>
      <c r="F2" s="31"/>
      <c r="G2" s="31"/>
      <c r="H2" s="31"/>
      <c r="I2" s="31"/>
      <c r="J2" s="31"/>
      <c r="K2" s="31"/>
      <c r="L2" s="31"/>
      <c r="M2" s="31"/>
    </row>
    <row r="3" s="32" customFormat="true" ht="15" hidden="false" customHeight="false" outlineLevel="0" collapsed="false">
      <c r="A3" s="31" t="s">
        <v>9</v>
      </c>
      <c r="B3" s="31"/>
      <c r="C3" s="31"/>
      <c r="D3" s="31"/>
      <c r="E3" s="31"/>
      <c r="F3" s="31"/>
      <c r="G3" s="31"/>
      <c r="H3" s="31"/>
      <c r="I3" s="31"/>
      <c r="J3" s="31"/>
      <c r="K3" s="31"/>
      <c r="L3" s="31"/>
      <c r="M3" s="31"/>
    </row>
    <row r="4" customFormat="false" ht="18" hidden="false" customHeight="false" outlineLevel="0" collapsed="false">
      <c r="A4" s="205"/>
      <c r="B4" s="205"/>
      <c r="G4" s="206"/>
      <c r="H4" s="205"/>
      <c r="M4" s="207"/>
    </row>
    <row r="5" s="209" customFormat="true" ht="18" hidden="false" customHeight="true" outlineLevel="0" collapsed="false">
      <c r="A5" s="208"/>
      <c r="C5" s="210" t="s">
        <v>25</v>
      </c>
      <c r="D5" s="210"/>
      <c r="E5" s="210"/>
      <c r="F5" s="210"/>
      <c r="G5" s="210"/>
      <c r="H5" s="211"/>
      <c r="I5" s="210" t="s">
        <v>26</v>
      </c>
      <c r="J5" s="210"/>
      <c r="K5" s="210"/>
      <c r="L5" s="210"/>
      <c r="M5" s="210"/>
    </row>
    <row r="6" s="53" customFormat="true" ht="24" hidden="false" customHeight="true" outlineLevel="0" collapsed="false">
      <c r="A6" s="44"/>
      <c r="B6" s="45"/>
      <c r="C6" s="46"/>
      <c r="D6" s="47"/>
      <c r="E6" s="156" t="s">
        <v>27</v>
      </c>
      <c r="F6" s="156"/>
      <c r="G6" s="156"/>
      <c r="H6" s="49"/>
      <c r="I6" s="46"/>
      <c r="J6" s="47"/>
      <c r="K6" s="156" t="s">
        <v>28</v>
      </c>
      <c r="L6" s="156"/>
      <c r="M6" s="156"/>
    </row>
    <row r="7" s="215" customFormat="true" ht="44.25" hidden="false" customHeight="true" outlineLevel="0" collapsed="false">
      <c r="A7" s="212" t="s">
        <v>167</v>
      </c>
      <c r="B7" s="213"/>
      <c r="C7" s="56" t="s">
        <v>30</v>
      </c>
      <c r="D7" s="57" t="s">
        <v>31</v>
      </c>
      <c r="E7" s="57" t="s">
        <v>32</v>
      </c>
      <c r="F7" s="57" t="s">
        <v>33</v>
      </c>
      <c r="G7" s="159" t="s">
        <v>34</v>
      </c>
      <c r="H7" s="214"/>
      <c r="I7" s="61" t="s">
        <v>30</v>
      </c>
      <c r="J7" s="62" t="s">
        <v>31</v>
      </c>
      <c r="K7" s="62" t="s">
        <v>32</v>
      </c>
      <c r="L7" s="62" t="s">
        <v>33</v>
      </c>
      <c r="M7" s="161" t="s">
        <v>34</v>
      </c>
    </row>
    <row r="8" s="209" customFormat="true" ht="15" hidden="false" customHeight="false" outlineLevel="0" collapsed="false">
      <c r="A8" s="212"/>
      <c r="B8" s="211"/>
      <c r="C8" s="70" t="s">
        <v>37</v>
      </c>
      <c r="D8" s="71" t="s">
        <v>37</v>
      </c>
      <c r="E8" s="71" t="s">
        <v>38</v>
      </c>
      <c r="F8" s="71" t="s">
        <v>39</v>
      </c>
      <c r="G8" s="72" t="s">
        <v>40</v>
      </c>
      <c r="H8" s="73"/>
      <c r="I8" s="70" t="s">
        <v>37</v>
      </c>
      <c r="J8" s="71" t="s">
        <v>37</v>
      </c>
      <c r="K8" s="71" t="s">
        <v>38</v>
      </c>
      <c r="L8" s="71" t="s">
        <v>39</v>
      </c>
      <c r="M8" s="72" t="s">
        <v>40</v>
      </c>
    </row>
    <row r="9" s="209" customFormat="true" ht="15" hidden="false" customHeight="false" outlineLevel="0" collapsed="false">
      <c r="A9" s="211"/>
      <c r="B9" s="211"/>
      <c r="C9" s="216"/>
      <c r="D9" s="216"/>
      <c r="E9" s="216"/>
      <c r="F9" s="216"/>
      <c r="G9" s="216"/>
      <c r="H9" s="217"/>
      <c r="I9" s="218"/>
      <c r="J9" s="218"/>
      <c r="K9" s="218"/>
      <c r="L9" s="218"/>
      <c r="M9" s="218"/>
    </row>
    <row r="10" customFormat="false" ht="41.25" hidden="false" customHeight="true" outlineLevel="0" collapsed="false">
      <c r="A10" s="219" t="s">
        <v>168</v>
      </c>
      <c r="C10" s="220" t="n">
        <v>89</v>
      </c>
      <c r="D10" s="220" t="n">
        <v>157</v>
      </c>
      <c r="E10" s="202" t="n">
        <v>11979108</v>
      </c>
      <c r="F10" s="202" t="n">
        <v>472640</v>
      </c>
      <c r="G10" s="202" t="n">
        <v>12451748</v>
      </c>
      <c r="I10" s="221" t="n">
        <v>29</v>
      </c>
      <c r="J10" s="221" t="n">
        <v>46</v>
      </c>
      <c r="K10" s="203" t="n">
        <v>2794410</v>
      </c>
      <c r="L10" s="203" t="n">
        <v>44940</v>
      </c>
      <c r="M10" s="203" t="n">
        <v>2839350</v>
      </c>
    </row>
    <row r="11" customFormat="false" ht="41.25" hidden="false" customHeight="true" outlineLevel="0" collapsed="false">
      <c r="A11" s="219" t="s">
        <v>169</v>
      </c>
      <c r="C11" s="220" t="n">
        <v>31</v>
      </c>
      <c r="D11" s="220" t="n">
        <v>57</v>
      </c>
      <c r="E11" s="202" t="n">
        <v>4847204</v>
      </c>
      <c r="F11" s="202" t="n">
        <v>93500</v>
      </c>
      <c r="G11" s="202" t="n">
        <v>4940704</v>
      </c>
      <c r="I11" s="221" t="n">
        <v>11</v>
      </c>
      <c r="J11" s="221" t="n">
        <v>21</v>
      </c>
      <c r="K11" s="203" t="n">
        <v>1152996</v>
      </c>
      <c r="L11" s="203" t="n">
        <v>0</v>
      </c>
      <c r="M11" s="203" t="n">
        <v>1152996</v>
      </c>
    </row>
    <row r="12" customFormat="false" ht="41.25" hidden="false" customHeight="true" outlineLevel="0" collapsed="false">
      <c r="A12" s="219" t="s">
        <v>170</v>
      </c>
      <c r="C12" s="220" t="n">
        <v>4</v>
      </c>
      <c r="D12" s="220" t="n">
        <v>4</v>
      </c>
      <c r="E12" s="202" t="n">
        <v>420138</v>
      </c>
      <c r="F12" s="202" t="n">
        <v>29000</v>
      </c>
      <c r="G12" s="202" t="n">
        <v>449138</v>
      </c>
      <c r="I12" s="221" t="n">
        <v>1</v>
      </c>
      <c r="J12" s="221" t="n">
        <v>1</v>
      </c>
      <c r="K12" s="203" t="n">
        <v>98040</v>
      </c>
      <c r="L12" s="203" t="n">
        <v>15000</v>
      </c>
      <c r="M12" s="203" t="n">
        <v>113040</v>
      </c>
    </row>
    <row r="13" customFormat="false" ht="41.25" hidden="false" customHeight="true" outlineLevel="0" collapsed="false">
      <c r="A13" s="219" t="s">
        <v>171</v>
      </c>
      <c r="C13" s="220" t="n">
        <v>28</v>
      </c>
      <c r="D13" s="220" t="n">
        <v>33</v>
      </c>
      <c r="E13" s="202" t="n">
        <v>2475557</v>
      </c>
      <c r="F13" s="202" t="n">
        <v>133050</v>
      </c>
      <c r="G13" s="202" t="n">
        <v>2608607</v>
      </c>
      <c r="I13" s="221" t="n">
        <v>3</v>
      </c>
      <c r="J13" s="221" t="n">
        <v>4</v>
      </c>
      <c r="K13" s="203" t="n">
        <v>253343</v>
      </c>
      <c r="L13" s="203" t="n">
        <v>0</v>
      </c>
      <c r="M13" s="203" t="n">
        <v>253343</v>
      </c>
    </row>
    <row r="14" customFormat="false" ht="41.25" hidden="false" customHeight="true" outlineLevel="0" collapsed="false">
      <c r="A14" s="219" t="s">
        <v>172</v>
      </c>
      <c r="C14" s="220" t="n">
        <v>78</v>
      </c>
      <c r="D14" s="220" t="n">
        <v>149</v>
      </c>
      <c r="E14" s="202" t="n">
        <v>9816697</v>
      </c>
      <c r="F14" s="202" t="n">
        <v>528842</v>
      </c>
      <c r="G14" s="202" t="n">
        <v>10345539</v>
      </c>
      <c r="I14" s="221" t="n">
        <v>27</v>
      </c>
      <c r="J14" s="221" t="n">
        <v>51</v>
      </c>
      <c r="K14" s="203" t="n">
        <v>1997435</v>
      </c>
      <c r="L14" s="203" t="n">
        <v>34672</v>
      </c>
      <c r="M14" s="203" t="n">
        <v>2032107</v>
      </c>
    </row>
    <row r="15" customFormat="false" ht="41.25" hidden="false" customHeight="true" outlineLevel="0" collapsed="false">
      <c r="A15" s="219" t="s">
        <v>173</v>
      </c>
      <c r="C15" s="220" t="n">
        <v>37</v>
      </c>
      <c r="D15" s="220" t="n">
        <v>77</v>
      </c>
      <c r="E15" s="202" t="n">
        <v>4475891</v>
      </c>
      <c r="F15" s="202" t="n">
        <v>111942</v>
      </c>
      <c r="G15" s="202" t="n">
        <v>4587833</v>
      </c>
      <c r="I15" s="221" t="n">
        <v>13</v>
      </c>
      <c r="J15" s="221" t="n">
        <v>31</v>
      </c>
      <c r="K15" s="203" t="n">
        <v>1322812</v>
      </c>
      <c r="L15" s="203" t="n">
        <v>13275</v>
      </c>
      <c r="M15" s="203" t="n">
        <v>1336087</v>
      </c>
    </row>
    <row r="16" customFormat="false" ht="41.25" hidden="false" customHeight="true" outlineLevel="0" collapsed="false">
      <c r="A16" s="219" t="s">
        <v>174</v>
      </c>
      <c r="C16" s="220" t="n">
        <v>18</v>
      </c>
      <c r="D16" s="220" t="n">
        <v>53</v>
      </c>
      <c r="E16" s="202" t="n">
        <v>2504054</v>
      </c>
      <c r="F16" s="202" t="n">
        <v>86357</v>
      </c>
      <c r="G16" s="202" t="n">
        <v>2590411</v>
      </c>
      <c r="I16" s="221" t="n">
        <v>7</v>
      </c>
      <c r="J16" s="221" t="n">
        <v>19</v>
      </c>
      <c r="K16" s="203" t="n">
        <v>600523</v>
      </c>
      <c r="L16" s="203" t="n">
        <v>7750</v>
      </c>
      <c r="M16" s="203" t="n">
        <v>608273</v>
      </c>
    </row>
    <row r="17" customFormat="false" ht="41.25" hidden="false" customHeight="true" outlineLevel="0" collapsed="false">
      <c r="A17" s="219" t="s">
        <v>175</v>
      </c>
      <c r="C17" s="220" t="n">
        <v>152</v>
      </c>
      <c r="D17" s="220" t="n">
        <v>236</v>
      </c>
      <c r="E17" s="202" t="n">
        <v>15040231</v>
      </c>
      <c r="F17" s="202" t="n">
        <v>1315010</v>
      </c>
      <c r="G17" s="202" t="n">
        <v>16355241</v>
      </c>
      <c r="I17" s="221" t="n">
        <v>56</v>
      </c>
      <c r="J17" s="221" t="n">
        <v>82</v>
      </c>
      <c r="K17" s="203" t="n">
        <v>3678094</v>
      </c>
      <c r="L17" s="203" t="n">
        <v>110000</v>
      </c>
      <c r="M17" s="203" t="n">
        <v>3788094</v>
      </c>
    </row>
    <row r="18" customFormat="false" ht="41.25" hidden="false" customHeight="true" outlineLevel="0" collapsed="false">
      <c r="A18" s="219" t="s">
        <v>176</v>
      </c>
      <c r="C18" s="220" t="n">
        <v>360</v>
      </c>
      <c r="D18" s="220" t="n">
        <v>886</v>
      </c>
      <c r="E18" s="202" t="n">
        <v>51332520</v>
      </c>
      <c r="F18" s="202" t="n">
        <v>2096593</v>
      </c>
      <c r="G18" s="202" t="n">
        <v>53429113</v>
      </c>
      <c r="I18" s="221" t="n">
        <v>103</v>
      </c>
      <c r="J18" s="221" t="n">
        <v>248</v>
      </c>
      <c r="K18" s="203" t="n">
        <v>11143595</v>
      </c>
      <c r="L18" s="203" t="n">
        <v>161103</v>
      </c>
      <c r="M18" s="203" t="n">
        <v>11304698</v>
      </c>
    </row>
    <row r="19" customFormat="false" ht="41.25" hidden="false" customHeight="true" outlineLevel="0" collapsed="false">
      <c r="A19" s="219" t="s">
        <v>177</v>
      </c>
      <c r="C19" s="220" t="n">
        <v>117</v>
      </c>
      <c r="D19" s="220" t="n">
        <v>197</v>
      </c>
      <c r="E19" s="202" t="n">
        <v>11103942</v>
      </c>
      <c r="F19" s="202" t="n">
        <v>770302</v>
      </c>
      <c r="G19" s="202" t="n">
        <v>11874244</v>
      </c>
      <c r="I19" s="221" t="n">
        <v>35</v>
      </c>
      <c r="J19" s="221" t="n">
        <v>73</v>
      </c>
      <c r="K19" s="203" t="n">
        <v>2569807</v>
      </c>
      <c r="L19" s="203" t="n">
        <v>67572</v>
      </c>
      <c r="M19" s="203" t="n">
        <v>2637379</v>
      </c>
    </row>
    <row r="20" customFormat="false" ht="41.25" hidden="false" customHeight="true" outlineLevel="0" collapsed="false">
      <c r="A20" s="219" t="s">
        <v>178</v>
      </c>
      <c r="C20" s="220" t="n">
        <v>3</v>
      </c>
      <c r="D20" s="220" t="n">
        <v>3</v>
      </c>
      <c r="E20" s="202" t="n">
        <v>250365</v>
      </c>
      <c r="F20" s="202" t="n">
        <v>28602</v>
      </c>
      <c r="G20" s="202" t="n">
        <v>278967</v>
      </c>
      <c r="I20" s="221" t="n">
        <v>2</v>
      </c>
      <c r="J20" s="221" t="n">
        <v>2</v>
      </c>
      <c r="K20" s="203" t="n">
        <v>134873</v>
      </c>
      <c r="L20" s="203" t="n">
        <v>13602</v>
      </c>
      <c r="M20" s="203" t="n">
        <v>148475</v>
      </c>
    </row>
    <row r="21" customFormat="false" ht="41.25" hidden="false" customHeight="true" outlineLevel="0" collapsed="false">
      <c r="A21" s="219" t="s">
        <v>179</v>
      </c>
      <c r="C21" s="220" t="n">
        <v>85</v>
      </c>
      <c r="D21" s="220" t="n">
        <v>181</v>
      </c>
      <c r="E21" s="202" t="n">
        <v>11053619</v>
      </c>
      <c r="F21" s="202" t="n">
        <v>391651</v>
      </c>
      <c r="G21" s="202" t="n">
        <v>11445270</v>
      </c>
      <c r="I21" s="221" t="n">
        <v>30</v>
      </c>
      <c r="J21" s="221" t="n">
        <v>77</v>
      </c>
      <c r="K21" s="203" t="n">
        <v>2714689</v>
      </c>
      <c r="L21" s="203" t="n">
        <v>45800</v>
      </c>
      <c r="M21" s="203" t="n">
        <v>2760489</v>
      </c>
    </row>
    <row r="22" customFormat="false" ht="41.25" hidden="false" customHeight="true" outlineLevel="0" collapsed="false">
      <c r="A22" s="219" t="s">
        <v>180</v>
      </c>
      <c r="C22" s="220" t="n">
        <v>173</v>
      </c>
      <c r="D22" s="220" t="n">
        <v>215</v>
      </c>
      <c r="E22" s="202" t="n">
        <v>14335081</v>
      </c>
      <c r="F22" s="202" t="n">
        <v>1002063</v>
      </c>
      <c r="G22" s="202" t="n">
        <v>15337144</v>
      </c>
      <c r="I22" s="221" t="n">
        <v>65</v>
      </c>
      <c r="J22" s="221" t="n">
        <v>79</v>
      </c>
      <c r="K22" s="203" t="n">
        <v>3300835</v>
      </c>
      <c r="L22" s="203" t="n">
        <v>93552</v>
      </c>
      <c r="M22" s="203" t="n">
        <v>3394387</v>
      </c>
    </row>
    <row r="23" customFormat="false" ht="41.25" hidden="false" customHeight="true" outlineLevel="0" collapsed="false">
      <c r="A23" s="219" t="s">
        <v>181</v>
      </c>
      <c r="C23" s="220" t="n">
        <v>13</v>
      </c>
      <c r="D23" s="220" t="n">
        <v>37</v>
      </c>
      <c r="E23" s="202" t="n">
        <v>2040881</v>
      </c>
      <c r="F23" s="202" t="n">
        <v>82414</v>
      </c>
      <c r="G23" s="202" t="n">
        <v>2123295</v>
      </c>
      <c r="I23" s="221" t="n">
        <v>3</v>
      </c>
      <c r="J23" s="221" t="n">
        <v>11</v>
      </c>
      <c r="K23" s="203" t="n">
        <v>317195</v>
      </c>
      <c r="L23" s="203" t="n">
        <v>0</v>
      </c>
      <c r="M23" s="203" t="n">
        <v>317195</v>
      </c>
    </row>
    <row r="24" customFormat="false" ht="41.25" hidden="false" customHeight="true" outlineLevel="0" collapsed="false">
      <c r="A24" s="219" t="s">
        <v>182</v>
      </c>
      <c r="C24" s="220" t="n">
        <v>111</v>
      </c>
      <c r="D24" s="220" t="n">
        <v>279</v>
      </c>
      <c r="E24" s="202" t="n">
        <v>14973206</v>
      </c>
      <c r="F24" s="202" t="n">
        <v>591735</v>
      </c>
      <c r="G24" s="202" t="n">
        <v>15564941</v>
      </c>
      <c r="I24" s="221" t="n">
        <v>29</v>
      </c>
      <c r="J24" s="221" t="n">
        <v>59</v>
      </c>
      <c r="K24" s="203" t="n">
        <v>2438266</v>
      </c>
      <c r="L24" s="203" t="n">
        <v>23300</v>
      </c>
      <c r="M24" s="203" t="n">
        <v>2461566</v>
      </c>
    </row>
    <row r="25" customFormat="false" ht="41.25" hidden="false" customHeight="true" outlineLevel="0" collapsed="false">
      <c r="A25" s="219" t="s">
        <v>183</v>
      </c>
      <c r="C25" s="220" t="n">
        <v>68</v>
      </c>
      <c r="D25" s="220" t="n">
        <v>129</v>
      </c>
      <c r="E25" s="202" t="n">
        <v>8935204</v>
      </c>
      <c r="F25" s="202" t="n">
        <v>387791</v>
      </c>
      <c r="G25" s="202" t="n">
        <v>9322995</v>
      </c>
      <c r="I25" s="221" t="n">
        <v>28</v>
      </c>
      <c r="J25" s="221" t="n">
        <v>38</v>
      </c>
      <c r="K25" s="203" t="n">
        <v>2031580</v>
      </c>
      <c r="L25" s="203" t="n">
        <v>0</v>
      </c>
      <c r="M25" s="203" t="n">
        <v>2031580</v>
      </c>
    </row>
    <row r="26" customFormat="false" ht="41.25" hidden="false" customHeight="true" outlineLevel="0" collapsed="false">
      <c r="A26" s="219" t="s">
        <v>184</v>
      </c>
      <c r="C26" s="220" t="n">
        <v>11</v>
      </c>
      <c r="D26" s="220" t="n">
        <v>17</v>
      </c>
      <c r="E26" s="202" t="n">
        <v>1819154</v>
      </c>
      <c r="F26" s="202" t="n">
        <v>58600</v>
      </c>
      <c r="G26" s="202" t="n">
        <v>1877754</v>
      </c>
      <c r="I26" s="221" t="n">
        <v>5</v>
      </c>
      <c r="J26" s="221" t="n">
        <v>8</v>
      </c>
      <c r="K26" s="203" t="n">
        <v>609906</v>
      </c>
      <c r="L26" s="203" t="n">
        <v>0</v>
      </c>
      <c r="M26" s="203" t="n">
        <v>609906</v>
      </c>
    </row>
    <row r="27" customFormat="false" ht="41.25" hidden="false" customHeight="true" outlineLevel="0" collapsed="false">
      <c r="A27" s="219" t="s">
        <v>185</v>
      </c>
      <c r="C27" s="220" t="n">
        <v>103</v>
      </c>
      <c r="D27" s="220" t="n">
        <v>224</v>
      </c>
      <c r="E27" s="202" t="n">
        <v>13253729</v>
      </c>
      <c r="F27" s="202" t="n">
        <v>589980</v>
      </c>
      <c r="G27" s="202" t="n">
        <v>13843709</v>
      </c>
      <c r="I27" s="221" t="n">
        <v>30</v>
      </c>
      <c r="J27" s="221" t="n">
        <v>72</v>
      </c>
      <c r="K27" s="203" t="n">
        <v>3015496</v>
      </c>
      <c r="L27" s="203" t="n">
        <v>33725</v>
      </c>
      <c r="M27" s="203" t="n">
        <v>3049221</v>
      </c>
    </row>
    <row r="28" customFormat="false" ht="41.25" hidden="false" customHeight="true" outlineLevel="0" collapsed="false">
      <c r="A28" s="219" t="s">
        <v>186</v>
      </c>
      <c r="C28" s="220" t="n">
        <v>246</v>
      </c>
      <c r="D28" s="220" t="n">
        <v>340</v>
      </c>
      <c r="E28" s="202" t="n">
        <v>19884636</v>
      </c>
      <c r="F28" s="202" t="n">
        <v>1796066</v>
      </c>
      <c r="G28" s="202" t="n">
        <v>21680702</v>
      </c>
      <c r="I28" s="221" t="n">
        <v>72</v>
      </c>
      <c r="J28" s="221" t="n">
        <v>121</v>
      </c>
      <c r="K28" s="203" t="n">
        <v>4597978</v>
      </c>
      <c r="L28" s="203" t="n">
        <v>146822</v>
      </c>
      <c r="M28" s="203" t="n">
        <v>4744800</v>
      </c>
    </row>
    <row r="29" customFormat="false" ht="41.25" hidden="false" customHeight="true" outlineLevel="0" collapsed="false">
      <c r="A29" s="219" t="s">
        <v>187</v>
      </c>
      <c r="C29" s="220" t="n">
        <v>312</v>
      </c>
      <c r="D29" s="220" t="n">
        <v>671</v>
      </c>
      <c r="E29" s="202" t="n">
        <v>34285899</v>
      </c>
      <c r="F29" s="202" t="n">
        <v>2809618</v>
      </c>
      <c r="G29" s="202" t="n">
        <v>37095517</v>
      </c>
      <c r="I29" s="221" t="n">
        <v>113</v>
      </c>
      <c r="J29" s="221" t="n">
        <v>214</v>
      </c>
      <c r="K29" s="203" t="n">
        <v>7789589</v>
      </c>
      <c r="L29" s="203" t="n">
        <v>268250</v>
      </c>
      <c r="M29" s="203" t="n">
        <v>8057839</v>
      </c>
    </row>
    <row r="30" customFormat="false" ht="41.25" hidden="false" customHeight="true" outlineLevel="0" collapsed="false">
      <c r="A30" s="219" t="s">
        <v>188</v>
      </c>
      <c r="C30" s="220" t="n">
        <v>17</v>
      </c>
      <c r="D30" s="220" t="n">
        <v>26</v>
      </c>
      <c r="E30" s="202" t="n">
        <v>1548164</v>
      </c>
      <c r="F30" s="202" t="n">
        <v>129440</v>
      </c>
      <c r="G30" s="202" t="n">
        <v>1677604</v>
      </c>
      <c r="I30" s="221" t="n">
        <v>7</v>
      </c>
      <c r="J30" s="221" t="n">
        <v>16</v>
      </c>
      <c r="K30" s="203" t="n">
        <v>554212</v>
      </c>
      <c r="L30" s="203" t="n">
        <v>24950</v>
      </c>
      <c r="M30" s="203" t="n">
        <v>579162</v>
      </c>
    </row>
    <row r="31" customFormat="false" ht="41.25" hidden="false" customHeight="true" outlineLevel="0" collapsed="false">
      <c r="A31" s="219" t="s">
        <v>189</v>
      </c>
      <c r="C31" s="220" t="n">
        <v>104</v>
      </c>
      <c r="D31" s="220" t="n">
        <v>121</v>
      </c>
      <c r="E31" s="202" t="n">
        <v>8584795</v>
      </c>
      <c r="F31" s="202" t="n">
        <v>818888</v>
      </c>
      <c r="G31" s="202" t="n">
        <v>9403683</v>
      </c>
      <c r="I31" s="221" t="n">
        <v>35</v>
      </c>
      <c r="J31" s="221" t="n">
        <v>40</v>
      </c>
      <c r="K31" s="203" t="n">
        <v>1973345</v>
      </c>
      <c r="L31" s="203" t="n">
        <v>60127</v>
      </c>
      <c r="M31" s="203" t="n">
        <v>2033472</v>
      </c>
    </row>
    <row r="32" customFormat="false" ht="41.25" hidden="false" customHeight="true" outlineLevel="0" collapsed="false">
      <c r="A32" s="219" t="s">
        <v>190</v>
      </c>
      <c r="C32" s="220" t="n">
        <v>173</v>
      </c>
      <c r="D32" s="220" t="n">
        <v>287</v>
      </c>
      <c r="E32" s="202" t="n">
        <v>19313515</v>
      </c>
      <c r="F32" s="202" t="n">
        <v>1020855</v>
      </c>
      <c r="G32" s="202" t="n">
        <v>20334370</v>
      </c>
      <c r="I32" s="221" t="n">
        <v>63</v>
      </c>
      <c r="J32" s="221" t="n">
        <v>100</v>
      </c>
      <c r="K32" s="203" t="n">
        <v>4862451</v>
      </c>
      <c r="L32" s="203" t="n">
        <v>89750</v>
      </c>
      <c r="M32" s="203" t="n">
        <v>4952201</v>
      </c>
    </row>
    <row r="33" customFormat="false" ht="41.25" hidden="false" customHeight="true" outlineLevel="0" collapsed="false">
      <c r="A33" s="219" t="s">
        <v>191</v>
      </c>
      <c r="C33" s="220" t="n">
        <v>261</v>
      </c>
      <c r="D33" s="220" t="n">
        <v>547</v>
      </c>
      <c r="E33" s="202" t="n">
        <v>37084447</v>
      </c>
      <c r="F33" s="202" t="n">
        <v>986003</v>
      </c>
      <c r="G33" s="202" t="n">
        <v>38070450</v>
      </c>
      <c r="I33" s="221" t="n">
        <v>82</v>
      </c>
      <c r="J33" s="221" t="n">
        <v>175</v>
      </c>
      <c r="K33" s="203" t="n">
        <v>8793550</v>
      </c>
      <c r="L33" s="203" t="n">
        <v>113950</v>
      </c>
      <c r="M33" s="203" t="n">
        <v>8907500</v>
      </c>
    </row>
    <row r="34" customFormat="false" ht="41.25" hidden="false" customHeight="true" outlineLevel="0" collapsed="false">
      <c r="A34" s="219" t="s">
        <v>192</v>
      </c>
      <c r="C34" s="220" t="n">
        <v>55</v>
      </c>
      <c r="D34" s="220" t="n">
        <v>88</v>
      </c>
      <c r="E34" s="202" t="n">
        <v>5406163</v>
      </c>
      <c r="F34" s="202" t="n">
        <v>273134</v>
      </c>
      <c r="G34" s="202" t="n">
        <v>5679297</v>
      </c>
      <c r="I34" s="221" t="n">
        <v>19</v>
      </c>
      <c r="J34" s="221" t="n">
        <v>26</v>
      </c>
      <c r="K34" s="203" t="n">
        <v>1138896</v>
      </c>
      <c r="L34" s="203" t="n">
        <v>28127</v>
      </c>
      <c r="M34" s="203" t="n">
        <v>1167023</v>
      </c>
    </row>
    <row r="35" customFormat="false" ht="41.25" hidden="false" customHeight="true" outlineLevel="0" collapsed="false">
      <c r="A35" s="219" t="s">
        <v>193</v>
      </c>
      <c r="C35" s="220" t="n">
        <v>64</v>
      </c>
      <c r="D35" s="220" t="n">
        <v>232</v>
      </c>
      <c r="E35" s="202" t="n">
        <v>9238163</v>
      </c>
      <c r="F35" s="202" t="n">
        <v>365964</v>
      </c>
      <c r="G35" s="202" t="n">
        <v>9604127</v>
      </c>
      <c r="I35" s="221" t="n">
        <v>19</v>
      </c>
      <c r="J35" s="221" t="n">
        <v>73</v>
      </c>
      <c r="K35" s="203" t="n">
        <v>2446548</v>
      </c>
      <c r="L35" s="203" t="n">
        <v>48300</v>
      </c>
      <c r="M35" s="203" t="n">
        <v>2494848</v>
      </c>
    </row>
    <row r="36" customFormat="false" ht="41.25" hidden="false" customHeight="true" outlineLevel="0" collapsed="false">
      <c r="A36" s="219" t="s">
        <v>194</v>
      </c>
      <c r="C36" s="220" t="n">
        <v>122</v>
      </c>
      <c r="D36" s="220" t="n">
        <v>262</v>
      </c>
      <c r="E36" s="202" t="n">
        <v>15150843</v>
      </c>
      <c r="F36" s="202" t="n">
        <v>759424</v>
      </c>
      <c r="G36" s="202" t="n">
        <v>15910267</v>
      </c>
      <c r="I36" s="221" t="n">
        <v>40</v>
      </c>
      <c r="J36" s="221" t="n">
        <v>90</v>
      </c>
      <c r="K36" s="203" t="n">
        <v>3635228</v>
      </c>
      <c r="L36" s="203" t="n">
        <v>51750</v>
      </c>
      <c r="M36" s="203" t="n">
        <v>3686978</v>
      </c>
    </row>
    <row r="37" customFormat="false" ht="41.25" hidden="false" customHeight="true" outlineLevel="0" collapsed="false">
      <c r="A37" s="219" t="s">
        <v>195</v>
      </c>
      <c r="C37" s="220" t="n">
        <v>45</v>
      </c>
      <c r="D37" s="220" t="n">
        <v>93</v>
      </c>
      <c r="E37" s="202" t="n">
        <v>5771309</v>
      </c>
      <c r="F37" s="202" t="n">
        <v>208387</v>
      </c>
      <c r="G37" s="202" t="n">
        <v>5979696</v>
      </c>
      <c r="I37" s="221" t="n">
        <v>14</v>
      </c>
      <c r="J37" s="221" t="n">
        <v>32</v>
      </c>
      <c r="K37" s="203" t="n">
        <v>1301921</v>
      </c>
      <c r="L37" s="203" t="n">
        <v>9500</v>
      </c>
      <c r="M37" s="203" t="n">
        <v>1311421</v>
      </c>
    </row>
    <row r="38" s="209" customFormat="true" ht="12.75" hidden="false" customHeight="true" outlineLevel="0" collapsed="false">
      <c r="A38" s="208"/>
      <c r="B38" s="222"/>
      <c r="C38" s="223"/>
      <c r="D38" s="224"/>
      <c r="E38" s="225"/>
      <c r="F38" s="225"/>
      <c r="G38" s="226"/>
      <c r="H38" s="227"/>
      <c r="I38" s="228"/>
      <c r="J38" s="229"/>
      <c r="K38" s="229"/>
      <c r="L38" s="229"/>
      <c r="M38" s="230"/>
    </row>
    <row r="39" s="209" customFormat="true" ht="15" hidden="false" customHeight="false" outlineLevel="0" collapsed="false">
      <c r="A39" s="231" t="s">
        <v>155</v>
      </c>
      <c r="B39" s="222"/>
      <c r="C39" s="232" t="n">
        <f aca="false">SUM(C10:C37)</f>
        <v>2880</v>
      </c>
      <c r="D39" s="233" t="n">
        <f aca="false">SUM(D10:D37)</f>
        <v>5601</v>
      </c>
      <c r="E39" s="233" t="n">
        <f aca="false">SUM(E10:E37)</f>
        <v>336924515</v>
      </c>
      <c r="F39" s="233" t="n">
        <f aca="false">SUM(F10:F37)</f>
        <v>17937851</v>
      </c>
      <c r="G39" s="234" t="n">
        <f aca="false">SUM(G10:G37)</f>
        <v>354862366</v>
      </c>
      <c r="H39" s="227"/>
      <c r="I39" s="235" t="n">
        <f aca="false">SUM(I10:I37)</f>
        <v>941</v>
      </c>
      <c r="J39" s="236" t="n">
        <f aca="false">SUM(J10:J37)</f>
        <v>1809</v>
      </c>
      <c r="K39" s="236" t="n">
        <f aca="false">SUM(K10:K37)</f>
        <v>77267613</v>
      </c>
      <c r="L39" s="236" t="n">
        <f aca="false">SUM(L10:L37)</f>
        <v>1505817</v>
      </c>
      <c r="M39" s="237" t="n">
        <f aca="false">SUM(M10:M37)</f>
        <v>78773430</v>
      </c>
    </row>
    <row r="40" s="247" customFormat="true" ht="12.75" hidden="false" customHeight="true" outlineLevel="0" collapsed="false">
      <c r="A40" s="238"/>
      <c r="B40" s="239"/>
      <c r="C40" s="240"/>
      <c r="D40" s="241"/>
      <c r="E40" s="242"/>
      <c r="F40" s="242"/>
      <c r="G40" s="243"/>
      <c r="H40" s="239"/>
      <c r="I40" s="244"/>
      <c r="J40" s="245"/>
      <c r="K40" s="245"/>
      <c r="L40" s="245"/>
      <c r="M40" s="246"/>
    </row>
    <row r="41" s="140" customFormat="true" ht="15" hidden="false" customHeight="false" outlineLevel="0" collapsed="false">
      <c r="A41" s="248"/>
      <c r="B41" s="248"/>
      <c r="C41" s="136"/>
      <c r="D41" s="249"/>
      <c r="E41" s="249"/>
      <c r="F41" s="249"/>
      <c r="G41" s="136"/>
      <c r="H41" s="199"/>
      <c r="M41" s="136"/>
      <c r="O41" s="198"/>
    </row>
    <row r="42" s="26" customFormat="true" ht="15" hidden="false" customHeight="false" outlineLevel="0" collapsed="false">
      <c r="A42" s="134" t="s">
        <v>156</v>
      </c>
      <c r="C42" s="81"/>
      <c r="D42" s="81"/>
      <c r="E42" s="27"/>
      <c r="F42" s="27"/>
      <c r="G42" s="27"/>
      <c r="H42" s="28"/>
      <c r="I42" s="81"/>
      <c r="J42" s="81"/>
      <c r="AF42" s="197"/>
      <c r="AG42" s="197"/>
      <c r="AH42" s="197"/>
      <c r="AI42" s="197"/>
    </row>
    <row r="43" s="140" customFormat="true" ht="12.75" hidden="false" customHeight="true" outlineLevel="0" collapsed="false">
      <c r="A43" s="134" t="s">
        <v>157</v>
      </c>
      <c r="B43" s="198"/>
      <c r="C43" s="136"/>
      <c r="D43" s="136"/>
      <c r="E43" s="136"/>
      <c r="F43" s="136"/>
      <c r="G43" s="136"/>
      <c r="H43" s="199"/>
      <c r="I43" s="136"/>
      <c r="J43" s="136"/>
      <c r="K43" s="250"/>
      <c r="L43" s="250"/>
      <c r="M43" s="250"/>
    </row>
    <row r="44" s="147" customFormat="true" ht="12.75" hidden="false" customHeight="true" outlineLevel="0" collapsed="false">
      <c r="A44" s="141" t="s">
        <v>158</v>
      </c>
      <c r="B44" s="200"/>
      <c r="C44" s="81"/>
      <c r="D44" s="81"/>
      <c r="E44" s="143"/>
      <c r="F44" s="27"/>
      <c r="G44" s="144"/>
      <c r="H44" s="28"/>
      <c r="I44" s="81"/>
      <c r="J44" s="81"/>
      <c r="K44" s="27"/>
      <c r="L44" s="27"/>
      <c r="M44" s="27"/>
    </row>
    <row r="45" customFormat="false" ht="15" hidden="false" customHeight="false" outlineLevel="0" collapsed="false">
      <c r="A45" s="24" t="s">
        <v>22</v>
      </c>
      <c r="B45" s="251"/>
      <c r="C45" s="220"/>
      <c r="D45" s="220"/>
      <c r="I45" s="221"/>
      <c r="J45" s="221"/>
    </row>
  </sheetData>
  <mergeCells count="8">
    <mergeCell ref="A1:M1"/>
    <mergeCell ref="A2:M2"/>
    <mergeCell ref="A3:M3"/>
    <mergeCell ref="C5:G5"/>
    <mergeCell ref="I5:M5"/>
    <mergeCell ref="E6:G6"/>
    <mergeCell ref="K6:M6"/>
    <mergeCell ref="A7:A8"/>
  </mergeCells>
  <printOptions headings="false" gridLines="false" gridLinesSet="true" horizontalCentered="true" verticalCentered="false"/>
  <pageMargins left="0" right="0" top="0.39375"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2" width="44.28"/>
    <col collapsed="false" customWidth="true" hidden="false" outlineLevel="0" max="2" min="2" style="252" width="1.41"/>
    <col collapsed="false" customWidth="true" hidden="false" outlineLevel="0" max="3" min="3" style="253" width="10.28"/>
    <col collapsed="false" customWidth="true" hidden="false" outlineLevel="0" max="4" min="4" style="253" width="13.85"/>
    <col collapsed="false" customWidth="true" hidden="false" outlineLevel="0" max="5" min="5" style="253" width="19.85"/>
    <col collapsed="false" customWidth="true" hidden="false" outlineLevel="0" max="6" min="6" style="253" width="24.13"/>
    <col collapsed="false" customWidth="true" hidden="false" outlineLevel="0" max="7" min="7" style="253" width="14.99"/>
    <col collapsed="false" customWidth="true" hidden="false" outlineLevel="0" max="8" min="8" style="252" width="1.41"/>
    <col collapsed="false" customWidth="true" hidden="false" outlineLevel="0" max="9" min="9" style="254" width="10.28"/>
    <col collapsed="false" customWidth="true" hidden="false" outlineLevel="0" max="10" min="10" style="254" width="13.85"/>
    <col collapsed="false" customWidth="true" hidden="false" outlineLevel="0" max="11" min="11" style="254" width="19.85"/>
    <col collapsed="false" customWidth="true" hidden="false" outlineLevel="0" max="12" min="12" style="254" width="24.13"/>
    <col collapsed="false" customWidth="true" hidden="false" outlineLevel="0" max="13" min="13" style="254" width="13.85"/>
    <col collapsed="false" customWidth="false" hidden="false" outlineLevel="0" max="257" min="14" style="255" width="9.14"/>
  </cols>
  <sheetData>
    <row r="1" s="32" customFormat="true" ht="15" hidden="false" customHeight="false" outlineLevel="0" collapsed="false">
      <c r="A1" s="31" t="s">
        <v>196</v>
      </c>
      <c r="B1" s="31"/>
      <c r="C1" s="31"/>
      <c r="D1" s="31"/>
      <c r="E1" s="31"/>
      <c r="F1" s="31"/>
      <c r="G1" s="31"/>
      <c r="H1" s="31"/>
      <c r="I1" s="31"/>
      <c r="J1" s="31"/>
      <c r="K1" s="31"/>
      <c r="L1" s="31"/>
      <c r="M1" s="31"/>
    </row>
    <row r="2" s="32" customFormat="true" ht="15" hidden="false" customHeight="false" outlineLevel="0" collapsed="false">
      <c r="A2" s="31" t="s">
        <v>1</v>
      </c>
      <c r="B2" s="31"/>
      <c r="C2" s="31"/>
      <c r="D2" s="31"/>
      <c r="E2" s="31"/>
      <c r="F2" s="31"/>
      <c r="G2" s="31"/>
      <c r="H2" s="31"/>
      <c r="I2" s="31"/>
      <c r="J2" s="31"/>
      <c r="K2" s="31"/>
      <c r="L2" s="31"/>
      <c r="M2" s="31"/>
    </row>
    <row r="3" s="32" customFormat="true" ht="15" hidden="false" customHeight="false" outlineLevel="0" collapsed="false">
      <c r="A3" s="31" t="s">
        <v>197</v>
      </c>
      <c r="B3" s="31"/>
      <c r="C3" s="31"/>
      <c r="D3" s="31"/>
      <c r="E3" s="31"/>
      <c r="F3" s="31"/>
      <c r="G3" s="31"/>
      <c r="H3" s="31"/>
      <c r="I3" s="31"/>
      <c r="J3" s="31"/>
      <c r="K3" s="31"/>
      <c r="L3" s="31"/>
      <c r="M3" s="31"/>
    </row>
    <row r="4" customFormat="false" ht="18" hidden="false" customHeight="false" outlineLevel="0" collapsed="false">
      <c r="A4" s="256"/>
      <c r="B4" s="256"/>
      <c r="C4" s="257"/>
      <c r="D4" s="257"/>
      <c r="E4" s="257"/>
      <c r="F4" s="257"/>
      <c r="G4" s="258"/>
      <c r="H4" s="259"/>
      <c r="I4" s="260"/>
      <c r="J4" s="260"/>
      <c r="K4" s="260"/>
      <c r="L4" s="260"/>
      <c r="M4" s="261"/>
    </row>
    <row r="5" s="265" customFormat="true" ht="18" hidden="false" customHeight="true" outlineLevel="0" collapsed="false">
      <c r="A5" s="262"/>
      <c r="B5" s="213"/>
      <c r="C5" s="263" t="s">
        <v>25</v>
      </c>
      <c r="D5" s="263"/>
      <c r="E5" s="263"/>
      <c r="F5" s="263"/>
      <c r="G5" s="263"/>
      <c r="H5" s="264"/>
      <c r="I5" s="263" t="s">
        <v>26</v>
      </c>
      <c r="J5" s="263"/>
      <c r="K5" s="263"/>
      <c r="L5" s="263"/>
      <c r="M5" s="263"/>
    </row>
    <row r="6" s="53" customFormat="true" ht="24" hidden="false" customHeight="true" outlineLevel="0" collapsed="false">
      <c r="A6" s="44"/>
      <c r="B6" s="45"/>
      <c r="C6" s="46"/>
      <c r="D6" s="47"/>
      <c r="E6" s="156" t="s">
        <v>27</v>
      </c>
      <c r="F6" s="156"/>
      <c r="G6" s="156"/>
      <c r="H6" s="49"/>
      <c r="I6" s="46"/>
      <c r="J6" s="47"/>
      <c r="K6" s="156" t="s">
        <v>28</v>
      </c>
      <c r="L6" s="156"/>
      <c r="M6" s="156"/>
    </row>
    <row r="7" s="265" customFormat="true" ht="41.25" hidden="false" customHeight="true" outlineLevel="0" collapsed="false">
      <c r="A7" s="266" t="s">
        <v>198</v>
      </c>
      <c r="B7" s="213"/>
      <c r="C7" s="56" t="s">
        <v>30</v>
      </c>
      <c r="D7" s="57" t="s">
        <v>31</v>
      </c>
      <c r="E7" s="57" t="s">
        <v>32</v>
      </c>
      <c r="F7" s="57" t="s">
        <v>33</v>
      </c>
      <c r="G7" s="159" t="s">
        <v>34</v>
      </c>
      <c r="H7" s="214"/>
      <c r="I7" s="61" t="s">
        <v>30</v>
      </c>
      <c r="J7" s="62" t="s">
        <v>31</v>
      </c>
      <c r="K7" s="62" t="s">
        <v>32</v>
      </c>
      <c r="L7" s="62" t="s">
        <v>33</v>
      </c>
      <c r="M7" s="161" t="s">
        <v>34</v>
      </c>
    </row>
    <row r="8" s="265" customFormat="true" ht="15" hidden="false" customHeight="false" outlineLevel="0" collapsed="false">
      <c r="A8" s="266"/>
      <c r="B8" s="264"/>
      <c r="C8" s="70" t="s">
        <v>37</v>
      </c>
      <c r="D8" s="71" t="s">
        <v>37</v>
      </c>
      <c r="E8" s="71" t="s">
        <v>38</v>
      </c>
      <c r="F8" s="71" t="s">
        <v>39</v>
      </c>
      <c r="G8" s="72" t="s">
        <v>40</v>
      </c>
      <c r="H8" s="73"/>
      <c r="I8" s="70" t="s">
        <v>37</v>
      </c>
      <c r="J8" s="71" t="s">
        <v>37</v>
      </c>
      <c r="K8" s="71" t="s">
        <v>38</v>
      </c>
      <c r="L8" s="71" t="s">
        <v>39</v>
      </c>
      <c r="M8" s="72" t="s">
        <v>40</v>
      </c>
    </row>
    <row r="9" s="273" customFormat="true" ht="15" hidden="false" customHeight="false" outlineLevel="0" collapsed="false">
      <c r="A9" s="267"/>
      <c r="B9" s="267"/>
      <c r="C9" s="268"/>
      <c r="D9" s="268"/>
      <c r="E9" s="268"/>
      <c r="F9" s="268"/>
      <c r="G9" s="269"/>
      <c r="H9" s="270"/>
      <c r="I9" s="271"/>
      <c r="J9" s="271"/>
      <c r="K9" s="271"/>
      <c r="L9" s="271"/>
      <c r="M9" s="272"/>
    </row>
    <row r="10" s="12" customFormat="true" ht="75" hidden="false" customHeight="true" outlineLevel="0" collapsed="false">
      <c r="A10" s="274" t="s">
        <v>199</v>
      </c>
      <c r="B10" s="239"/>
      <c r="C10" s="275" t="n">
        <v>833</v>
      </c>
      <c r="D10" s="275" t="n">
        <v>1190</v>
      </c>
      <c r="E10" s="276" t="n">
        <v>75394327</v>
      </c>
      <c r="F10" s="276" t="n">
        <v>5539385</v>
      </c>
      <c r="G10" s="276" t="n">
        <v>80933712</v>
      </c>
      <c r="H10" s="277"/>
      <c r="I10" s="275" t="n">
        <v>269</v>
      </c>
      <c r="J10" s="275" t="n">
        <v>419</v>
      </c>
      <c r="K10" s="276" t="n">
        <v>17093797</v>
      </c>
      <c r="L10" s="276" t="n">
        <v>470822</v>
      </c>
      <c r="M10" s="276" t="n">
        <v>17564619</v>
      </c>
    </row>
    <row r="11" s="12" customFormat="true" ht="75" hidden="false" customHeight="true" outlineLevel="0" collapsed="false">
      <c r="A11" s="274" t="s">
        <v>200</v>
      </c>
      <c r="B11" s="239"/>
      <c r="C11" s="275" t="n">
        <v>1936</v>
      </c>
      <c r="D11" s="275" t="n">
        <v>4132</v>
      </c>
      <c r="E11" s="276" t="n">
        <v>246556982</v>
      </c>
      <c r="F11" s="276" t="n">
        <v>11806731</v>
      </c>
      <c r="G11" s="276" t="n">
        <v>258363713</v>
      </c>
      <c r="I11" s="275" t="n">
        <v>643</v>
      </c>
      <c r="J11" s="275" t="n">
        <v>1331</v>
      </c>
      <c r="K11" s="276" t="n">
        <v>57735550</v>
      </c>
      <c r="L11" s="276" t="n">
        <v>1011695</v>
      </c>
      <c r="M11" s="276" t="n">
        <v>58747245</v>
      </c>
    </row>
    <row r="12" s="12" customFormat="true" ht="75" hidden="false" customHeight="true" outlineLevel="0" collapsed="false">
      <c r="A12" s="274" t="s">
        <v>201</v>
      </c>
      <c r="B12" s="239"/>
      <c r="C12" s="275" t="n">
        <v>111</v>
      </c>
      <c r="D12" s="275" t="n">
        <v>279</v>
      </c>
      <c r="E12" s="276" t="n">
        <v>14973206</v>
      </c>
      <c r="F12" s="276" t="n">
        <v>591735</v>
      </c>
      <c r="G12" s="276" t="n">
        <v>15564941</v>
      </c>
      <c r="I12" s="275" t="n">
        <v>29</v>
      </c>
      <c r="J12" s="275" t="n">
        <v>59</v>
      </c>
      <c r="K12" s="276" t="n">
        <v>2438266</v>
      </c>
      <c r="L12" s="276" t="n">
        <v>23300</v>
      </c>
      <c r="M12" s="276" t="n">
        <v>2461566</v>
      </c>
    </row>
    <row r="13" s="273" customFormat="true" ht="15" hidden="false" customHeight="false" outlineLevel="0" collapsed="false">
      <c r="A13" s="278"/>
      <c r="B13" s="279"/>
      <c r="C13" s="280"/>
      <c r="D13" s="281"/>
      <c r="E13" s="282"/>
      <c r="F13" s="282"/>
      <c r="G13" s="283"/>
      <c r="H13" s="284"/>
      <c r="I13" s="285"/>
      <c r="J13" s="286"/>
      <c r="K13" s="286"/>
      <c r="L13" s="286"/>
      <c r="M13" s="287"/>
    </row>
    <row r="14" s="265" customFormat="true" ht="15" hidden="false" customHeight="false" outlineLevel="0" collapsed="false">
      <c r="A14" s="288" t="s">
        <v>155</v>
      </c>
      <c r="B14" s="289"/>
      <c r="C14" s="290" t="n">
        <f aca="false">SUM(C10:C13)</f>
        <v>2880</v>
      </c>
      <c r="D14" s="291" t="n">
        <f aca="false">SUM(D10:D13)</f>
        <v>5601</v>
      </c>
      <c r="E14" s="291" t="n">
        <f aca="false">SUM(E10:E13)</f>
        <v>336924515</v>
      </c>
      <c r="F14" s="291" t="n">
        <f aca="false">SUM(F10:F13)</f>
        <v>17937851</v>
      </c>
      <c r="G14" s="292" t="n">
        <f aca="false">SUM(G10:G13)</f>
        <v>354862366</v>
      </c>
      <c r="H14" s="293"/>
      <c r="I14" s="294" t="n">
        <f aca="false">SUM(I10:I13)</f>
        <v>941</v>
      </c>
      <c r="J14" s="295" t="n">
        <f aca="false">SUM(J10:J13)</f>
        <v>1809</v>
      </c>
      <c r="K14" s="295" t="n">
        <f aca="false">SUM(K10:K13)</f>
        <v>77267613</v>
      </c>
      <c r="L14" s="295" t="n">
        <f aca="false">SUM(L10:L13)</f>
        <v>1505817</v>
      </c>
      <c r="M14" s="296" t="n">
        <f aca="false">SUM(M10:M13)</f>
        <v>78773430</v>
      </c>
    </row>
    <row r="15" customFormat="false" ht="15" hidden="false" customHeight="false" outlineLevel="0" collapsed="false">
      <c r="A15" s="297"/>
      <c r="C15" s="298"/>
      <c r="D15" s="299"/>
      <c r="E15" s="299"/>
      <c r="F15" s="299"/>
      <c r="G15" s="300"/>
      <c r="I15" s="301"/>
      <c r="J15" s="302"/>
      <c r="K15" s="302"/>
      <c r="L15" s="303"/>
      <c r="M15" s="304"/>
    </row>
    <row r="16" customFormat="false" ht="12.75" hidden="false" customHeight="true" outlineLevel="0" collapsed="false"/>
    <row r="17" s="26" customFormat="true" ht="15" hidden="false" customHeight="false" outlineLevel="0" collapsed="false">
      <c r="A17" s="134" t="s">
        <v>156</v>
      </c>
      <c r="C17" s="81"/>
      <c r="D17" s="81"/>
      <c r="E17" s="27"/>
      <c r="F17" s="27"/>
      <c r="G17" s="27"/>
      <c r="H17" s="28"/>
      <c r="I17" s="81"/>
      <c r="J17" s="81"/>
      <c r="K17" s="27"/>
      <c r="L17" s="84"/>
      <c r="M17" s="27"/>
    </row>
    <row r="18" s="309" customFormat="true" ht="15" hidden="false" customHeight="false" outlineLevel="0" collapsed="false">
      <c r="A18" s="134" t="s">
        <v>157</v>
      </c>
      <c r="B18" s="305"/>
      <c r="C18" s="306"/>
      <c r="D18" s="306"/>
      <c r="E18" s="306"/>
      <c r="F18" s="306"/>
      <c r="G18" s="306"/>
      <c r="H18" s="307"/>
      <c r="I18" s="306"/>
      <c r="J18" s="306"/>
      <c r="K18" s="308"/>
      <c r="L18" s="308"/>
      <c r="M18" s="308"/>
    </row>
    <row r="19" s="316" customFormat="true" ht="15.75" hidden="false" customHeight="false" outlineLevel="0" collapsed="false">
      <c r="A19" s="310" t="s">
        <v>158</v>
      </c>
      <c r="B19" s="311"/>
      <c r="C19" s="312"/>
      <c r="D19" s="312"/>
      <c r="E19" s="313"/>
      <c r="F19" s="312"/>
      <c r="G19" s="314"/>
      <c r="H19" s="315"/>
      <c r="I19" s="312"/>
      <c r="J19" s="312"/>
      <c r="K19" s="312"/>
      <c r="L19" s="312"/>
      <c r="M19" s="312"/>
    </row>
    <row r="20" customFormat="false" ht="15.75" hidden="false" customHeight="false" outlineLevel="0" collapsed="false">
      <c r="A20" s="24" t="s">
        <v>22</v>
      </c>
      <c r="B20" s="317"/>
    </row>
  </sheetData>
  <mergeCells count="8">
    <mergeCell ref="A1:M1"/>
    <mergeCell ref="A2:M2"/>
    <mergeCell ref="A3:M3"/>
    <mergeCell ref="C5:G5"/>
    <mergeCell ref="I5:M5"/>
    <mergeCell ref="E6:G6"/>
    <mergeCell ref="K6:M6"/>
    <mergeCell ref="A7:A8"/>
  </mergeCells>
  <printOptions headings="false" gridLines="false" gridLinesSet="true" horizontalCentered="true" verticalCentered="false"/>
  <pageMargins left="0" right="0" top="0.39375" bottom="0.39375" header="0.511811023622047" footer="0"/>
  <pageSetup paperSize="1" scale="64"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8" width="76.14"/>
    <col collapsed="false" customWidth="true" hidden="false" outlineLevel="0" max="2" min="2" style="318" width="1.41"/>
    <col collapsed="false" customWidth="true" hidden="false" outlineLevel="0" max="3" min="3" style="319" width="10.13"/>
    <col collapsed="false" customWidth="true" hidden="false" outlineLevel="0" max="4" min="4" style="319" width="13.7"/>
    <col collapsed="false" customWidth="true" hidden="false" outlineLevel="0" max="5" min="5" style="319" width="19.7"/>
    <col collapsed="false" customWidth="true" hidden="false" outlineLevel="0" max="6" min="6" style="319" width="24.99"/>
    <col collapsed="false" customWidth="true" hidden="false" outlineLevel="0" max="7" min="7" style="319" width="14.14"/>
    <col collapsed="false" customWidth="true" hidden="false" outlineLevel="0" max="8" min="8" style="320" width="1.56"/>
    <col collapsed="false" customWidth="true" hidden="false" outlineLevel="0" max="9" min="9" style="319" width="10.13"/>
    <col collapsed="false" customWidth="true" hidden="false" outlineLevel="0" max="10" min="10" style="319" width="13.7"/>
    <col collapsed="false" customWidth="true" hidden="false" outlineLevel="0" max="11" min="11" style="319" width="19.7"/>
    <col collapsed="false" customWidth="true" hidden="false" outlineLevel="0" max="12" min="12" style="319" width="24.99"/>
    <col collapsed="false" customWidth="true" hidden="false" outlineLevel="0" max="13" min="13" style="319" width="12.99"/>
    <col collapsed="false" customWidth="false" hidden="false" outlineLevel="0" max="257" min="14" style="318" width="9.14"/>
  </cols>
  <sheetData>
    <row r="1" s="32" customFormat="true" ht="15" hidden="false" customHeight="false" outlineLevel="0" collapsed="false">
      <c r="A1" s="31" t="s">
        <v>202</v>
      </c>
      <c r="B1" s="31"/>
      <c r="C1" s="31"/>
      <c r="D1" s="31"/>
      <c r="E1" s="31"/>
      <c r="F1" s="31"/>
      <c r="G1" s="31"/>
      <c r="H1" s="31"/>
      <c r="I1" s="31"/>
      <c r="J1" s="31"/>
      <c r="K1" s="31"/>
      <c r="L1" s="31"/>
      <c r="M1" s="31"/>
      <c r="N1" s="31"/>
      <c r="O1" s="31"/>
      <c r="P1" s="31"/>
    </row>
    <row r="2" s="32" customFormat="true" ht="15" hidden="false" customHeight="false" outlineLevel="0" collapsed="false">
      <c r="A2" s="31" t="s">
        <v>1</v>
      </c>
      <c r="B2" s="31"/>
      <c r="C2" s="31"/>
      <c r="D2" s="31"/>
      <c r="E2" s="31"/>
      <c r="F2" s="31"/>
      <c r="G2" s="31"/>
      <c r="H2" s="31"/>
      <c r="I2" s="31"/>
      <c r="J2" s="31"/>
      <c r="K2" s="31"/>
      <c r="L2" s="31"/>
      <c r="M2" s="31"/>
      <c r="N2" s="31"/>
      <c r="O2" s="31"/>
      <c r="P2" s="31"/>
    </row>
    <row r="3" s="32" customFormat="true" ht="15" hidden="false" customHeight="false" outlineLevel="0" collapsed="false">
      <c r="A3" s="31" t="s">
        <v>13</v>
      </c>
      <c r="B3" s="31"/>
      <c r="C3" s="31"/>
      <c r="D3" s="31"/>
      <c r="E3" s="31"/>
      <c r="F3" s="31"/>
      <c r="G3" s="31"/>
      <c r="H3" s="31"/>
      <c r="I3" s="31"/>
      <c r="J3" s="31"/>
      <c r="K3" s="31"/>
      <c r="L3" s="31"/>
      <c r="M3" s="31"/>
      <c r="N3" s="31"/>
      <c r="O3" s="31"/>
      <c r="P3" s="31"/>
    </row>
    <row r="4" s="321" customFormat="true" ht="12.75" hidden="false" customHeight="true" outlineLevel="0" collapsed="false">
      <c r="C4" s="322"/>
      <c r="D4" s="322"/>
      <c r="E4" s="322"/>
      <c r="F4" s="322"/>
      <c r="G4" s="322"/>
      <c r="H4" s="323"/>
      <c r="I4" s="322"/>
      <c r="J4" s="322"/>
      <c r="K4" s="322"/>
      <c r="L4" s="322"/>
      <c r="M4" s="322"/>
    </row>
    <row r="5" s="327" customFormat="true" ht="18" hidden="false" customHeight="true" outlineLevel="0" collapsed="false">
      <c r="A5" s="324"/>
      <c r="B5" s="325"/>
      <c r="C5" s="210" t="s">
        <v>25</v>
      </c>
      <c r="D5" s="210"/>
      <c r="E5" s="210"/>
      <c r="F5" s="210"/>
      <c r="G5" s="210"/>
      <c r="H5" s="326"/>
      <c r="I5" s="210" t="s">
        <v>26</v>
      </c>
      <c r="J5" s="210"/>
      <c r="K5" s="210"/>
      <c r="L5" s="210"/>
      <c r="M5" s="210"/>
    </row>
    <row r="6" s="53" customFormat="true" ht="24" hidden="false" customHeight="true" outlineLevel="0" collapsed="false">
      <c r="A6" s="44"/>
      <c r="B6" s="45"/>
      <c r="C6" s="46"/>
      <c r="D6" s="47"/>
      <c r="E6" s="156" t="s">
        <v>27</v>
      </c>
      <c r="F6" s="156"/>
      <c r="G6" s="156"/>
      <c r="H6" s="49"/>
      <c r="I6" s="46"/>
      <c r="J6" s="47"/>
      <c r="K6" s="156" t="s">
        <v>28</v>
      </c>
      <c r="L6" s="156"/>
      <c r="M6" s="156"/>
      <c r="N6" s="50"/>
      <c r="O6" s="255"/>
      <c r="P6" s="255"/>
    </row>
    <row r="7" s="331" customFormat="true" ht="42.75" hidden="false" customHeight="true" outlineLevel="0" collapsed="false">
      <c r="A7" s="328" t="s">
        <v>203</v>
      </c>
      <c r="B7" s="329"/>
      <c r="C7" s="56" t="s">
        <v>30</v>
      </c>
      <c r="D7" s="57" t="s">
        <v>31</v>
      </c>
      <c r="E7" s="57" t="s">
        <v>32</v>
      </c>
      <c r="F7" s="57" t="s">
        <v>33</v>
      </c>
      <c r="G7" s="159" t="s">
        <v>34</v>
      </c>
      <c r="H7" s="330"/>
      <c r="I7" s="61" t="s">
        <v>30</v>
      </c>
      <c r="J7" s="62" t="s">
        <v>31</v>
      </c>
      <c r="K7" s="62" t="s">
        <v>32</v>
      </c>
      <c r="L7" s="62" t="s">
        <v>33</v>
      </c>
      <c r="M7" s="161" t="s">
        <v>34</v>
      </c>
    </row>
    <row r="8" s="327" customFormat="true" ht="15" hidden="false" customHeight="false" outlineLevel="0" collapsed="false">
      <c r="A8" s="328"/>
      <c r="B8" s="325"/>
      <c r="C8" s="70" t="s">
        <v>37</v>
      </c>
      <c r="D8" s="71" t="s">
        <v>37</v>
      </c>
      <c r="E8" s="71" t="s">
        <v>38</v>
      </c>
      <c r="F8" s="71" t="s">
        <v>39</v>
      </c>
      <c r="G8" s="72" t="s">
        <v>40</v>
      </c>
      <c r="H8" s="332"/>
      <c r="I8" s="70" t="s">
        <v>37</v>
      </c>
      <c r="J8" s="71" t="s">
        <v>37</v>
      </c>
      <c r="K8" s="71" t="s">
        <v>38</v>
      </c>
      <c r="L8" s="71" t="s">
        <v>39</v>
      </c>
      <c r="M8" s="72" t="s">
        <v>40</v>
      </c>
    </row>
    <row r="10" customFormat="false" ht="34.5" hidden="false" customHeight="true" outlineLevel="0" collapsed="false">
      <c r="A10" s="333" t="s">
        <v>204</v>
      </c>
      <c r="C10" s="319" t="n">
        <v>10</v>
      </c>
      <c r="D10" s="319" t="n">
        <v>13</v>
      </c>
      <c r="E10" s="319" t="n">
        <v>1292242</v>
      </c>
      <c r="F10" s="319" t="n">
        <v>52000</v>
      </c>
      <c r="G10" s="319" t="n">
        <v>1344242</v>
      </c>
      <c r="I10" s="319" t="n">
        <v>6</v>
      </c>
      <c r="J10" s="319" t="n">
        <v>9</v>
      </c>
      <c r="K10" s="319" t="n">
        <v>682633</v>
      </c>
      <c r="L10" s="319" t="n">
        <v>8000</v>
      </c>
      <c r="M10" s="319" t="n">
        <v>690633</v>
      </c>
    </row>
    <row r="11" customFormat="false" ht="34.5" hidden="false" customHeight="true" outlineLevel="0" collapsed="false">
      <c r="A11" s="333" t="s">
        <v>205</v>
      </c>
      <c r="C11" s="319" t="n">
        <v>470</v>
      </c>
      <c r="D11" s="319" t="n">
        <v>672</v>
      </c>
      <c r="E11" s="319" t="n">
        <v>41586574</v>
      </c>
      <c r="F11" s="319" t="n">
        <v>3227420</v>
      </c>
      <c r="G11" s="319" t="n">
        <v>44813994</v>
      </c>
      <c r="I11" s="319" t="n">
        <v>139</v>
      </c>
      <c r="J11" s="319" t="n">
        <v>234</v>
      </c>
      <c r="K11" s="319" t="n">
        <v>9458891</v>
      </c>
      <c r="L11" s="319" t="n">
        <v>266521</v>
      </c>
      <c r="M11" s="319" t="n">
        <v>9725412</v>
      </c>
    </row>
    <row r="12" customFormat="false" ht="34.5" hidden="false" customHeight="true" outlineLevel="0" collapsed="false">
      <c r="A12" s="333" t="s">
        <v>206</v>
      </c>
      <c r="C12" s="319" t="n">
        <v>5</v>
      </c>
      <c r="D12" s="319" t="n">
        <v>9</v>
      </c>
      <c r="E12" s="319" t="n">
        <v>626971</v>
      </c>
      <c r="F12" s="319" t="n">
        <v>20000</v>
      </c>
      <c r="G12" s="319" t="n">
        <v>646971</v>
      </c>
      <c r="I12" s="319" t="n">
        <v>1</v>
      </c>
      <c r="J12" s="319" t="n">
        <v>1</v>
      </c>
      <c r="K12" s="319" t="n">
        <v>69949</v>
      </c>
      <c r="L12" s="319" t="n">
        <v>0</v>
      </c>
      <c r="M12" s="319" t="n">
        <v>69949</v>
      </c>
    </row>
    <row r="13" customFormat="false" ht="34.5" hidden="false" customHeight="true" outlineLevel="0" collapsed="false">
      <c r="A13" s="333" t="s">
        <v>207</v>
      </c>
      <c r="C13" s="319" t="n">
        <v>88</v>
      </c>
      <c r="D13" s="319" t="n">
        <v>222</v>
      </c>
      <c r="E13" s="319" t="n">
        <v>12548079</v>
      </c>
      <c r="F13" s="319" t="n">
        <v>378827</v>
      </c>
      <c r="G13" s="319" t="n">
        <v>12926906</v>
      </c>
      <c r="I13" s="319" t="n">
        <v>34</v>
      </c>
      <c r="J13" s="319" t="n">
        <v>102</v>
      </c>
      <c r="K13" s="319" t="n">
        <v>3841656</v>
      </c>
      <c r="L13" s="319" t="n">
        <v>51450</v>
      </c>
      <c r="M13" s="319" t="n">
        <v>3893106</v>
      </c>
    </row>
    <row r="14" customFormat="false" ht="34.5" hidden="false" customHeight="true" outlineLevel="0" collapsed="false">
      <c r="A14" s="333" t="s">
        <v>208</v>
      </c>
      <c r="C14" s="319" t="n">
        <v>100</v>
      </c>
      <c r="D14" s="319" t="n">
        <v>200</v>
      </c>
      <c r="E14" s="319" t="n">
        <v>12818178</v>
      </c>
      <c r="F14" s="319" t="n">
        <v>664662</v>
      </c>
      <c r="G14" s="319" t="n">
        <v>13482840</v>
      </c>
      <c r="I14" s="319" t="n">
        <v>35</v>
      </c>
      <c r="J14" s="319" t="n">
        <v>73</v>
      </c>
      <c r="K14" s="319" t="n">
        <v>2933224</v>
      </c>
      <c r="L14" s="319" t="n">
        <v>54122</v>
      </c>
      <c r="M14" s="319" t="n">
        <v>2987346</v>
      </c>
    </row>
    <row r="15" customFormat="false" ht="34.5" hidden="false" customHeight="true" outlineLevel="0" collapsed="false">
      <c r="A15" s="333" t="s">
        <v>209</v>
      </c>
      <c r="C15" s="319" t="n">
        <v>51</v>
      </c>
      <c r="D15" s="319" t="n">
        <v>100</v>
      </c>
      <c r="E15" s="319" t="n">
        <v>6283619</v>
      </c>
      <c r="F15" s="319" t="n">
        <v>359597</v>
      </c>
      <c r="G15" s="319" t="n">
        <v>6643216</v>
      </c>
      <c r="I15" s="319" t="n">
        <v>14</v>
      </c>
      <c r="J15" s="319" t="n">
        <v>21</v>
      </c>
      <c r="K15" s="319" t="n">
        <v>1040675</v>
      </c>
      <c r="L15" s="319" t="n">
        <v>30000</v>
      </c>
      <c r="M15" s="319" t="n">
        <v>1070675</v>
      </c>
    </row>
    <row r="16" customFormat="false" ht="34.5" hidden="false" customHeight="true" outlineLevel="0" collapsed="false">
      <c r="A16" s="333" t="s">
        <v>176</v>
      </c>
      <c r="C16" s="319" t="n">
        <v>298</v>
      </c>
      <c r="D16" s="319" t="n">
        <v>718</v>
      </c>
      <c r="E16" s="319" t="n">
        <v>42047049</v>
      </c>
      <c r="F16" s="319" t="n">
        <v>1683749</v>
      </c>
      <c r="G16" s="319" t="n">
        <v>43730798</v>
      </c>
      <c r="I16" s="319" t="n">
        <v>94</v>
      </c>
      <c r="J16" s="319" t="n">
        <v>210</v>
      </c>
      <c r="K16" s="319" t="n">
        <v>9660004</v>
      </c>
      <c r="L16" s="319" t="n">
        <v>147053</v>
      </c>
      <c r="M16" s="319" t="n">
        <v>9807057</v>
      </c>
    </row>
    <row r="17" customFormat="false" ht="34.5" hidden="false" customHeight="true" outlineLevel="0" collapsed="false">
      <c r="A17" s="333" t="s">
        <v>210</v>
      </c>
      <c r="C17" s="319" t="n">
        <v>17</v>
      </c>
      <c r="D17" s="319" t="n">
        <v>54</v>
      </c>
      <c r="E17" s="319" t="n">
        <v>2243748</v>
      </c>
      <c r="F17" s="319" t="n">
        <v>80680</v>
      </c>
      <c r="G17" s="319" t="n">
        <v>2324428</v>
      </c>
      <c r="I17" s="319" t="n">
        <v>1</v>
      </c>
      <c r="J17" s="319" t="n">
        <v>1</v>
      </c>
      <c r="K17" s="319" t="n">
        <v>90962</v>
      </c>
      <c r="L17" s="319" t="n">
        <v>0</v>
      </c>
      <c r="M17" s="319" t="n">
        <v>90962</v>
      </c>
    </row>
    <row r="18" customFormat="false" ht="34.5" hidden="false" customHeight="true" outlineLevel="0" collapsed="false">
      <c r="A18" s="333" t="s">
        <v>211</v>
      </c>
      <c r="C18" s="319" t="n">
        <v>59</v>
      </c>
      <c r="D18" s="319" t="n">
        <v>148</v>
      </c>
      <c r="E18" s="319" t="n">
        <v>7296849</v>
      </c>
      <c r="F18" s="319" t="n">
        <v>413402</v>
      </c>
      <c r="G18" s="319" t="n">
        <v>7710251</v>
      </c>
      <c r="I18" s="319" t="n">
        <v>23</v>
      </c>
      <c r="J18" s="319" t="n">
        <v>59</v>
      </c>
      <c r="K18" s="319" t="n">
        <v>1977231</v>
      </c>
      <c r="L18" s="319" t="n">
        <v>39150</v>
      </c>
      <c r="M18" s="319" t="n">
        <v>2016381</v>
      </c>
    </row>
    <row r="19" customFormat="false" ht="34.5" hidden="false" customHeight="true" outlineLevel="0" collapsed="false">
      <c r="A19" s="333" t="s">
        <v>212</v>
      </c>
      <c r="C19" s="319" t="n">
        <v>12</v>
      </c>
      <c r="D19" s="319" t="n">
        <v>14</v>
      </c>
      <c r="E19" s="319" t="n">
        <v>1171918</v>
      </c>
      <c r="F19" s="319" t="n">
        <v>67000</v>
      </c>
      <c r="G19" s="319" t="n">
        <v>1238918</v>
      </c>
      <c r="I19" s="319" t="n">
        <v>5</v>
      </c>
      <c r="J19" s="319" t="n">
        <v>7</v>
      </c>
      <c r="K19" s="319" t="n">
        <v>145210</v>
      </c>
      <c r="L19" s="319" t="n">
        <v>0</v>
      </c>
      <c r="M19" s="319" t="n">
        <v>145210</v>
      </c>
    </row>
    <row r="20" customFormat="false" ht="34.5" hidden="false" customHeight="true" outlineLevel="0" collapsed="false">
      <c r="A20" s="333" t="s">
        <v>213</v>
      </c>
      <c r="C20" s="319" t="n">
        <v>53</v>
      </c>
      <c r="D20" s="319" t="n">
        <v>94</v>
      </c>
      <c r="E20" s="319" t="n">
        <v>6443660</v>
      </c>
      <c r="F20" s="319" t="n">
        <v>192266</v>
      </c>
      <c r="G20" s="319" t="n">
        <v>6635926</v>
      </c>
      <c r="I20" s="319" t="n">
        <v>16</v>
      </c>
      <c r="J20" s="319" t="n">
        <v>30</v>
      </c>
      <c r="K20" s="319" t="n">
        <v>1170417</v>
      </c>
      <c r="L20" s="319" t="n">
        <v>0</v>
      </c>
      <c r="M20" s="319" t="n">
        <v>1170417</v>
      </c>
    </row>
    <row r="21" customFormat="false" ht="34.5" hidden="false" customHeight="true" outlineLevel="0" collapsed="false">
      <c r="A21" s="333" t="s">
        <v>214</v>
      </c>
      <c r="C21" s="319" t="n">
        <v>39</v>
      </c>
      <c r="D21" s="319" t="n">
        <v>76</v>
      </c>
      <c r="E21" s="319" t="n">
        <v>3722927</v>
      </c>
      <c r="F21" s="319" t="n">
        <v>298053</v>
      </c>
      <c r="G21" s="319" t="n">
        <v>4020980</v>
      </c>
      <c r="I21" s="319" t="n">
        <v>9</v>
      </c>
      <c r="J21" s="319" t="n">
        <v>28</v>
      </c>
      <c r="K21" s="319" t="n">
        <v>768192</v>
      </c>
      <c r="L21" s="319" t="n">
        <v>38000</v>
      </c>
      <c r="M21" s="319" t="n">
        <v>806192</v>
      </c>
    </row>
    <row r="22" customFormat="false" ht="34.5" hidden="false" customHeight="true" outlineLevel="0" collapsed="false">
      <c r="A22" s="333" t="s">
        <v>215</v>
      </c>
      <c r="C22" s="319" t="n">
        <v>51</v>
      </c>
      <c r="D22" s="319" t="n">
        <v>123</v>
      </c>
      <c r="E22" s="319" t="n">
        <v>6393251</v>
      </c>
      <c r="F22" s="319" t="n">
        <v>212531</v>
      </c>
      <c r="G22" s="319" t="n">
        <v>6605782</v>
      </c>
      <c r="I22" s="319" t="n">
        <v>13</v>
      </c>
      <c r="J22" s="319" t="n">
        <v>39</v>
      </c>
      <c r="K22" s="319" t="n">
        <v>1356558</v>
      </c>
      <c r="L22" s="319" t="n">
        <v>34490</v>
      </c>
      <c r="M22" s="319" t="n">
        <v>1391048</v>
      </c>
    </row>
    <row r="23" customFormat="false" ht="34.5" hidden="false" customHeight="true" outlineLevel="0" collapsed="false">
      <c r="A23" s="333" t="s">
        <v>216</v>
      </c>
      <c r="C23" s="319" t="n">
        <v>65</v>
      </c>
      <c r="D23" s="319" t="n">
        <v>109</v>
      </c>
      <c r="E23" s="319" t="n">
        <v>6320005</v>
      </c>
      <c r="F23" s="319" t="n">
        <v>573252</v>
      </c>
      <c r="G23" s="319" t="n">
        <v>6893257</v>
      </c>
      <c r="I23" s="319" t="n">
        <v>28</v>
      </c>
      <c r="J23" s="319" t="n">
        <v>47</v>
      </c>
      <c r="K23" s="319" t="n">
        <v>1692834</v>
      </c>
      <c r="L23" s="319" t="n">
        <v>39000</v>
      </c>
      <c r="M23" s="319" t="n">
        <v>1731834</v>
      </c>
    </row>
    <row r="24" customFormat="false" ht="34.5" hidden="false" customHeight="true" outlineLevel="0" collapsed="false">
      <c r="A24" s="333" t="s">
        <v>217</v>
      </c>
      <c r="C24" s="319" t="n">
        <v>2</v>
      </c>
      <c r="D24" s="319" t="n">
        <v>3</v>
      </c>
      <c r="E24" s="319" t="n">
        <v>271588</v>
      </c>
      <c r="F24" s="319" t="n">
        <v>13556</v>
      </c>
      <c r="G24" s="319" t="n">
        <v>285144</v>
      </c>
      <c r="I24" s="319" t="n">
        <v>0</v>
      </c>
      <c r="J24" s="319" t="n">
        <v>0</v>
      </c>
      <c r="K24" s="319" t="n">
        <v>0</v>
      </c>
      <c r="L24" s="319" t="n">
        <v>0</v>
      </c>
      <c r="M24" s="319" t="n">
        <v>0</v>
      </c>
    </row>
    <row r="25" customFormat="false" ht="34.5" hidden="false" customHeight="true" outlineLevel="0" collapsed="false">
      <c r="A25" s="333" t="s">
        <v>218</v>
      </c>
      <c r="C25" s="319" t="n">
        <v>1</v>
      </c>
      <c r="D25" s="319" t="n">
        <v>1</v>
      </c>
      <c r="E25" s="319" t="n">
        <v>195900</v>
      </c>
      <c r="F25" s="319" t="n">
        <v>0</v>
      </c>
      <c r="G25" s="319" t="n">
        <v>195900</v>
      </c>
      <c r="I25" s="319" t="n">
        <v>1</v>
      </c>
      <c r="J25" s="319" t="n">
        <v>1</v>
      </c>
      <c r="K25" s="319" t="n">
        <v>137130</v>
      </c>
      <c r="L25" s="319" t="n">
        <v>0</v>
      </c>
      <c r="M25" s="319" t="n">
        <v>137130</v>
      </c>
    </row>
    <row r="26" customFormat="false" ht="34.5" hidden="false" customHeight="true" outlineLevel="0" collapsed="false">
      <c r="A26" s="333" t="s">
        <v>219</v>
      </c>
      <c r="C26" s="319" t="n">
        <v>58</v>
      </c>
      <c r="D26" s="319" t="n">
        <v>90</v>
      </c>
      <c r="E26" s="319" t="n">
        <v>6818201</v>
      </c>
      <c r="F26" s="319" t="n">
        <v>402575</v>
      </c>
      <c r="G26" s="319" t="n">
        <v>7220776</v>
      </c>
      <c r="I26" s="319" t="n">
        <v>15</v>
      </c>
      <c r="J26" s="319" t="n">
        <v>20</v>
      </c>
      <c r="K26" s="319" t="n">
        <v>1201899</v>
      </c>
      <c r="L26" s="319" t="n">
        <v>25800</v>
      </c>
      <c r="M26" s="319" t="n">
        <v>1227699</v>
      </c>
    </row>
    <row r="27" customFormat="false" ht="34.5" hidden="false" customHeight="true" outlineLevel="0" collapsed="false">
      <c r="A27" s="333" t="s">
        <v>220</v>
      </c>
      <c r="C27" s="319" t="n">
        <v>9</v>
      </c>
      <c r="D27" s="319" t="n">
        <v>13</v>
      </c>
      <c r="E27" s="319" t="n">
        <v>1095661</v>
      </c>
      <c r="F27" s="319" t="n">
        <v>56050</v>
      </c>
      <c r="G27" s="319" t="n">
        <v>1151711</v>
      </c>
      <c r="I27" s="319" t="n">
        <v>3</v>
      </c>
      <c r="J27" s="319" t="n">
        <v>3</v>
      </c>
      <c r="K27" s="319" t="n">
        <v>204129</v>
      </c>
      <c r="L27" s="319" t="n">
        <v>0</v>
      </c>
      <c r="M27" s="319" t="n">
        <v>204129</v>
      </c>
    </row>
    <row r="28" customFormat="false" ht="34.5" hidden="false" customHeight="true" outlineLevel="0" collapsed="false">
      <c r="A28" s="333" t="s">
        <v>221</v>
      </c>
      <c r="C28" s="319" t="n">
        <v>65</v>
      </c>
      <c r="D28" s="319" t="n">
        <v>107</v>
      </c>
      <c r="E28" s="319" t="n">
        <v>7272729</v>
      </c>
      <c r="F28" s="319" t="n">
        <v>376458</v>
      </c>
      <c r="G28" s="319" t="n">
        <v>7649187</v>
      </c>
      <c r="I28" s="319" t="n">
        <v>16</v>
      </c>
      <c r="J28" s="319" t="n">
        <v>22</v>
      </c>
      <c r="K28" s="319" t="n">
        <v>1188088</v>
      </c>
      <c r="L28" s="319" t="n">
        <v>0</v>
      </c>
      <c r="M28" s="319" t="n">
        <v>1188088</v>
      </c>
    </row>
    <row r="29" customFormat="false" ht="34.5" hidden="false" customHeight="true" outlineLevel="0" collapsed="false">
      <c r="A29" s="333" t="s">
        <v>222</v>
      </c>
      <c r="C29" s="319" t="n">
        <v>107</v>
      </c>
      <c r="D29" s="319" t="n">
        <v>313</v>
      </c>
      <c r="E29" s="319" t="n">
        <v>14553335</v>
      </c>
      <c r="F29" s="319" t="n">
        <v>525457</v>
      </c>
      <c r="G29" s="319" t="n">
        <v>15078792</v>
      </c>
      <c r="I29" s="319" t="n">
        <v>33</v>
      </c>
      <c r="J29" s="319" t="n">
        <v>93</v>
      </c>
      <c r="K29" s="319" t="n">
        <v>3192933</v>
      </c>
      <c r="L29" s="319" t="n">
        <v>15000</v>
      </c>
      <c r="M29" s="319" t="n">
        <v>3207933</v>
      </c>
    </row>
    <row r="30" customFormat="false" ht="34.5" hidden="false" customHeight="true" outlineLevel="0" collapsed="false">
      <c r="A30" s="333" t="s">
        <v>223</v>
      </c>
      <c r="C30" s="319" t="n">
        <v>9</v>
      </c>
      <c r="D30" s="319" t="n">
        <v>23</v>
      </c>
      <c r="E30" s="319" t="n">
        <v>1071657</v>
      </c>
      <c r="F30" s="319" t="n">
        <v>50623</v>
      </c>
      <c r="G30" s="319" t="n">
        <v>1122280</v>
      </c>
      <c r="I30" s="319" t="n">
        <v>3</v>
      </c>
      <c r="J30" s="319" t="n">
        <v>10</v>
      </c>
      <c r="K30" s="319" t="n">
        <v>288165</v>
      </c>
      <c r="L30" s="319" t="n">
        <v>15800</v>
      </c>
      <c r="M30" s="319" t="n">
        <v>303965</v>
      </c>
    </row>
    <row r="31" customFormat="false" ht="34.5" hidden="false" customHeight="true" outlineLevel="0" collapsed="false">
      <c r="A31" s="333" t="s">
        <v>224</v>
      </c>
      <c r="C31" s="319" t="n">
        <v>55</v>
      </c>
      <c r="D31" s="319" t="n">
        <v>100</v>
      </c>
      <c r="E31" s="319" t="n">
        <v>6420138</v>
      </c>
      <c r="F31" s="319" t="n">
        <v>341823</v>
      </c>
      <c r="G31" s="319" t="n">
        <v>6761961</v>
      </c>
      <c r="I31" s="319" t="n">
        <v>12</v>
      </c>
      <c r="J31" s="319" t="n">
        <v>26</v>
      </c>
      <c r="K31" s="319" t="n">
        <v>1042113</v>
      </c>
      <c r="L31" s="319" t="n">
        <v>12000</v>
      </c>
      <c r="M31" s="319" t="n">
        <v>1054113</v>
      </c>
    </row>
    <row r="32" customFormat="false" ht="34.5" hidden="false" customHeight="true" outlineLevel="0" collapsed="false">
      <c r="A32" s="333" t="s">
        <v>225</v>
      </c>
      <c r="C32" s="319" t="n">
        <v>73</v>
      </c>
      <c r="D32" s="319" t="n">
        <v>159</v>
      </c>
      <c r="E32" s="319" t="n">
        <v>10138649</v>
      </c>
      <c r="F32" s="319" t="n">
        <v>382753</v>
      </c>
      <c r="G32" s="319" t="n">
        <v>10521402</v>
      </c>
      <c r="I32" s="319" t="n">
        <v>20</v>
      </c>
      <c r="J32" s="319" t="n">
        <v>44</v>
      </c>
      <c r="K32" s="319" t="n">
        <v>1685141</v>
      </c>
      <c r="L32" s="319" t="n">
        <v>30000</v>
      </c>
      <c r="M32" s="319" t="n">
        <v>1715141</v>
      </c>
    </row>
    <row r="33" customFormat="false" ht="34.5" hidden="false" customHeight="true" outlineLevel="0" collapsed="false">
      <c r="A33" s="333" t="s">
        <v>226</v>
      </c>
      <c r="C33" s="319" t="n">
        <v>57</v>
      </c>
      <c r="D33" s="319" t="n">
        <v>126</v>
      </c>
      <c r="E33" s="319" t="n">
        <v>7848655</v>
      </c>
      <c r="F33" s="319" t="n">
        <v>424714</v>
      </c>
      <c r="G33" s="319" t="n">
        <v>8273369</v>
      </c>
      <c r="I33" s="319" t="n">
        <v>21</v>
      </c>
      <c r="J33" s="319" t="n">
        <v>44</v>
      </c>
      <c r="K33" s="319" t="n">
        <v>1980045</v>
      </c>
      <c r="L33" s="319" t="n">
        <v>42500</v>
      </c>
      <c r="M33" s="319" t="n">
        <v>2022545</v>
      </c>
    </row>
    <row r="34" customFormat="false" ht="34.5" hidden="false" customHeight="true" outlineLevel="0" collapsed="false">
      <c r="A34" s="333" t="s">
        <v>227</v>
      </c>
      <c r="C34" s="319" t="n">
        <v>25</v>
      </c>
      <c r="D34" s="319" t="n">
        <v>51</v>
      </c>
      <c r="E34" s="319" t="n">
        <v>2763653</v>
      </c>
      <c r="F34" s="319" t="n">
        <v>156023</v>
      </c>
      <c r="G34" s="319" t="n">
        <v>2919676</v>
      </c>
      <c r="I34" s="319" t="n">
        <v>9</v>
      </c>
      <c r="J34" s="319" t="n">
        <v>13</v>
      </c>
      <c r="K34" s="319" t="n">
        <v>645245</v>
      </c>
      <c r="L34" s="319" t="n">
        <v>15000</v>
      </c>
      <c r="M34" s="319" t="n">
        <v>660245</v>
      </c>
    </row>
    <row r="35" customFormat="false" ht="34.5" hidden="false" customHeight="true" outlineLevel="0" collapsed="false">
      <c r="A35" s="333" t="s">
        <v>228</v>
      </c>
      <c r="C35" s="319" t="n">
        <v>50</v>
      </c>
      <c r="D35" s="319" t="n">
        <v>82</v>
      </c>
      <c r="E35" s="319" t="n">
        <v>5010889</v>
      </c>
      <c r="F35" s="319" t="n">
        <v>314095</v>
      </c>
      <c r="G35" s="319" t="n">
        <v>5324984</v>
      </c>
      <c r="I35" s="319" t="n">
        <v>20</v>
      </c>
      <c r="J35" s="319" t="n">
        <v>24</v>
      </c>
      <c r="K35" s="319" t="n">
        <v>1318672</v>
      </c>
      <c r="L35" s="319" t="n">
        <v>33000</v>
      </c>
      <c r="M35" s="319" t="n">
        <v>1351672</v>
      </c>
    </row>
    <row r="36" customFormat="false" ht="34.5" hidden="false" customHeight="true" outlineLevel="0" collapsed="false">
      <c r="A36" s="333" t="s">
        <v>229</v>
      </c>
      <c r="C36" s="319" t="n">
        <v>115</v>
      </c>
      <c r="D36" s="319" t="n">
        <v>203</v>
      </c>
      <c r="E36" s="319" t="n">
        <v>12893279</v>
      </c>
      <c r="F36" s="319" t="n">
        <v>735490</v>
      </c>
      <c r="G36" s="319" t="n">
        <v>13628769</v>
      </c>
      <c r="I36" s="319" t="n">
        <v>48</v>
      </c>
      <c r="J36" s="319" t="n">
        <v>79</v>
      </c>
      <c r="K36" s="319" t="n">
        <v>3433216</v>
      </c>
      <c r="L36" s="319" t="n">
        <v>19125</v>
      </c>
      <c r="M36" s="319" t="n">
        <v>3452341</v>
      </c>
    </row>
    <row r="37" customFormat="false" ht="34.5" hidden="false" customHeight="true" outlineLevel="0" collapsed="false">
      <c r="A37" s="333" t="s">
        <v>230</v>
      </c>
      <c r="C37" s="319" t="n">
        <v>18</v>
      </c>
      <c r="D37" s="319" t="n">
        <v>33</v>
      </c>
      <c r="E37" s="319" t="n">
        <v>2056786</v>
      </c>
      <c r="F37" s="319" t="n">
        <v>87066</v>
      </c>
      <c r="G37" s="319" t="n">
        <v>2143852</v>
      </c>
      <c r="I37" s="319" t="n">
        <v>4</v>
      </c>
      <c r="J37" s="319" t="n">
        <v>8</v>
      </c>
      <c r="K37" s="319" t="n">
        <v>270951</v>
      </c>
      <c r="L37" s="319" t="n">
        <v>0</v>
      </c>
      <c r="M37" s="319" t="n">
        <v>270951</v>
      </c>
    </row>
    <row r="38" customFormat="false" ht="34.5" hidden="false" customHeight="true" outlineLevel="0" collapsed="false">
      <c r="A38" s="333" t="s">
        <v>231</v>
      </c>
      <c r="C38" s="319" t="n">
        <v>23</v>
      </c>
      <c r="D38" s="319" t="n">
        <v>54</v>
      </c>
      <c r="E38" s="319" t="n">
        <v>3086038</v>
      </c>
      <c r="F38" s="319" t="n">
        <v>173474</v>
      </c>
      <c r="G38" s="319" t="n">
        <v>3259512</v>
      </c>
      <c r="I38" s="319" t="n">
        <v>9</v>
      </c>
      <c r="J38" s="319" t="n">
        <v>24</v>
      </c>
      <c r="K38" s="319" t="n">
        <v>880332</v>
      </c>
      <c r="L38" s="319" t="n">
        <v>13000</v>
      </c>
      <c r="M38" s="319" t="n">
        <v>893332</v>
      </c>
    </row>
    <row r="39" customFormat="false" ht="34.5" hidden="false" customHeight="true" outlineLevel="0" collapsed="false">
      <c r="A39" s="333" t="s">
        <v>232</v>
      </c>
      <c r="C39" s="319" t="n">
        <v>199</v>
      </c>
      <c r="D39" s="319" t="n">
        <v>385</v>
      </c>
      <c r="E39" s="319" t="n">
        <v>21270427</v>
      </c>
      <c r="F39" s="319" t="n">
        <v>1937658</v>
      </c>
      <c r="G39" s="319" t="n">
        <v>23208085</v>
      </c>
      <c r="I39" s="319" t="n">
        <v>75</v>
      </c>
      <c r="J39" s="319" t="n">
        <v>131</v>
      </c>
      <c r="K39" s="319" t="n">
        <v>5259416</v>
      </c>
      <c r="L39" s="319" t="n">
        <v>176750</v>
      </c>
      <c r="M39" s="319" t="n">
        <v>5436166</v>
      </c>
    </row>
    <row r="40" customFormat="false" ht="34.5" hidden="false" customHeight="true" outlineLevel="0" collapsed="false">
      <c r="A40" s="333" t="s">
        <v>233</v>
      </c>
      <c r="C40" s="319" t="n">
        <v>67</v>
      </c>
      <c r="D40" s="319" t="n">
        <v>145</v>
      </c>
      <c r="E40" s="319" t="n">
        <v>10275794</v>
      </c>
      <c r="F40" s="319" t="n">
        <v>240588</v>
      </c>
      <c r="G40" s="319" t="n">
        <v>10516382</v>
      </c>
      <c r="I40" s="319" t="n">
        <v>21</v>
      </c>
      <c r="J40" s="319" t="n">
        <v>39</v>
      </c>
      <c r="K40" s="319" t="n">
        <v>2192258</v>
      </c>
      <c r="L40" s="319" t="n">
        <v>21700</v>
      </c>
      <c r="M40" s="319" t="n">
        <v>2213958</v>
      </c>
    </row>
    <row r="41" customFormat="false" ht="34.5" hidden="false" customHeight="true" outlineLevel="0" collapsed="false">
      <c r="A41" s="333" t="s">
        <v>234</v>
      </c>
      <c r="C41" s="319" t="n">
        <v>76</v>
      </c>
      <c r="D41" s="319" t="n">
        <v>143</v>
      </c>
      <c r="E41" s="319" t="n">
        <v>9360877</v>
      </c>
      <c r="F41" s="319" t="n">
        <v>510657</v>
      </c>
      <c r="G41" s="319" t="n">
        <v>9871534</v>
      </c>
      <c r="I41" s="319" t="n">
        <v>22</v>
      </c>
      <c r="J41" s="319" t="n">
        <v>37</v>
      </c>
      <c r="K41" s="319" t="n">
        <v>1833462</v>
      </c>
      <c r="L41" s="319" t="n">
        <v>58602</v>
      </c>
      <c r="M41" s="319" t="n">
        <v>1892064</v>
      </c>
    </row>
    <row r="42" customFormat="false" ht="34.5" hidden="false" customHeight="true" outlineLevel="0" collapsed="false">
      <c r="A42" s="333" t="s">
        <v>235</v>
      </c>
      <c r="C42" s="319" t="n">
        <v>2</v>
      </c>
      <c r="D42" s="319" t="n">
        <v>15</v>
      </c>
      <c r="E42" s="319" t="n">
        <v>451525</v>
      </c>
      <c r="F42" s="319" t="n">
        <v>0</v>
      </c>
      <c r="G42" s="319" t="n">
        <v>451525</v>
      </c>
      <c r="I42" s="319" t="n">
        <v>2</v>
      </c>
      <c r="J42" s="319" t="n">
        <v>15</v>
      </c>
      <c r="K42" s="319" t="n">
        <v>197702</v>
      </c>
      <c r="L42" s="319" t="n">
        <v>0</v>
      </c>
      <c r="M42" s="319" t="n">
        <v>197702</v>
      </c>
    </row>
    <row r="43" customFormat="false" ht="34.5" hidden="false" customHeight="true" outlineLevel="0" collapsed="false">
      <c r="A43" s="333" t="s">
        <v>236</v>
      </c>
      <c r="C43" s="319" t="n">
        <v>119</v>
      </c>
      <c r="D43" s="319" t="n">
        <v>160</v>
      </c>
      <c r="E43" s="319" t="n">
        <v>12018733</v>
      </c>
      <c r="F43" s="319" t="n">
        <v>697465</v>
      </c>
      <c r="G43" s="319" t="n">
        <v>12716198</v>
      </c>
      <c r="I43" s="319" t="n">
        <v>47</v>
      </c>
      <c r="J43" s="319" t="n">
        <v>62</v>
      </c>
      <c r="K43" s="319" t="n">
        <v>3279024</v>
      </c>
      <c r="L43" s="319" t="n">
        <v>97327</v>
      </c>
      <c r="M43" s="319" t="n">
        <v>3376351</v>
      </c>
    </row>
    <row r="44" customFormat="false" ht="34.5" hidden="false" customHeight="true" outlineLevel="0" collapsed="false">
      <c r="A44" s="333" t="s">
        <v>237</v>
      </c>
      <c r="C44" s="319" t="n">
        <v>123</v>
      </c>
      <c r="D44" s="319" t="n">
        <v>190</v>
      </c>
      <c r="E44" s="319" t="n">
        <v>13686131</v>
      </c>
      <c r="F44" s="319" t="n">
        <v>597177</v>
      </c>
      <c r="G44" s="319" t="n">
        <v>14283308</v>
      </c>
      <c r="I44" s="319" t="n">
        <v>44</v>
      </c>
      <c r="J44" s="319" t="n">
        <v>61</v>
      </c>
      <c r="K44" s="319" t="n">
        <v>3418101</v>
      </c>
      <c r="L44" s="319" t="n">
        <v>10000</v>
      </c>
      <c r="M44" s="319" t="n">
        <v>3428101</v>
      </c>
    </row>
    <row r="45" customFormat="false" ht="34.5" hidden="false" customHeight="true" outlineLevel="0" collapsed="false">
      <c r="A45" s="333" t="s">
        <v>238</v>
      </c>
      <c r="C45" s="319" t="n">
        <v>17</v>
      </c>
      <c r="D45" s="319" t="n">
        <v>33</v>
      </c>
      <c r="E45" s="319" t="n">
        <v>2537814</v>
      </c>
      <c r="F45" s="319" t="n">
        <v>70859</v>
      </c>
      <c r="G45" s="319" t="n">
        <v>2608673</v>
      </c>
      <c r="I45" s="319" t="n">
        <v>8</v>
      </c>
      <c r="J45" s="319" t="n">
        <v>18</v>
      </c>
      <c r="K45" s="319" t="n">
        <v>829454</v>
      </c>
      <c r="L45" s="319" t="n">
        <v>14300</v>
      </c>
      <c r="M45" s="319" t="n">
        <v>843754</v>
      </c>
    </row>
    <row r="46" customFormat="false" ht="34.5" hidden="false" customHeight="true" outlineLevel="0" collapsed="false">
      <c r="A46" s="333" t="s">
        <v>239</v>
      </c>
      <c r="C46" s="319" t="n">
        <v>49</v>
      </c>
      <c r="D46" s="319" t="n">
        <v>109</v>
      </c>
      <c r="E46" s="319" t="n">
        <v>6062531</v>
      </c>
      <c r="F46" s="319" t="n">
        <v>342879</v>
      </c>
      <c r="G46" s="319" t="n">
        <v>6405410</v>
      </c>
      <c r="I46" s="319" t="n">
        <v>16</v>
      </c>
      <c r="J46" s="319" t="n">
        <v>28</v>
      </c>
      <c r="K46" s="319" t="n">
        <v>1407204</v>
      </c>
      <c r="L46" s="319" t="n">
        <v>39627</v>
      </c>
      <c r="M46" s="319" t="n">
        <v>1446831</v>
      </c>
    </row>
    <row r="47" customFormat="false" ht="34.5" hidden="false" customHeight="true" outlineLevel="0" collapsed="false">
      <c r="A47" s="333" t="s">
        <v>240</v>
      </c>
      <c r="C47" s="319" t="n">
        <v>14</v>
      </c>
      <c r="D47" s="319" t="n">
        <v>31</v>
      </c>
      <c r="E47" s="319" t="n">
        <v>2002761</v>
      </c>
      <c r="F47" s="319" t="n">
        <v>112856</v>
      </c>
      <c r="G47" s="319" t="n">
        <v>2115617</v>
      </c>
      <c r="I47" s="319" t="n">
        <v>6</v>
      </c>
      <c r="J47" s="319" t="n">
        <v>15</v>
      </c>
      <c r="K47" s="319" t="n">
        <v>648556</v>
      </c>
      <c r="L47" s="319" t="n">
        <v>22500</v>
      </c>
      <c r="M47" s="319" t="n">
        <v>671056</v>
      </c>
    </row>
    <row r="48" customFormat="false" ht="34.5" hidden="false" customHeight="true" outlineLevel="0" collapsed="false">
      <c r="A48" s="333" t="s">
        <v>241</v>
      </c>
      <c r="C48" s="319" t="n">
        <v>8</v>
      </c>
      <c r="D48" s="319" t="n">
        <v>17</v>
      </c>
      <c r="E48" s="319" t="n">
        <v>1207563</v>
      </c>
      <c r="F48" s="319" t="n">
        <v>45000</v>
      </c>
      <c r="G48" s="319" t="n">
        <v>1252563</v>
      </c>
      <c r="I48" s="319" t="n">
        <v>2</v>
      </c>
      <c r="J48" s="319" t="n">
        <v>5</v>
      </c>
      <c r="K48" s="319" t="n">
        <v>165640</v>
      </c>
      <c r="L48" s="319" t="n">
        <v>15000</v>
      </c>
      <c r="M48" s="319" t="n">
        <v>180640</v>
      </c>
    </row>
    <row r="49" customFormat="false" ht="34.5" hidden="false" customHeight="true" outlineLevel="0" collapsed="false">
      <c r="A49" s="333" t="s">
        <v>242</v>
      </c>
      <c r="C49" s="319" t="n">
        <v>35</v>
      </c>
      <c r="D49" s="319" t="n">
        <v>46</v>
      </c>
      <c r="E49" s="319" t="n">
        <v>3152331</v>
      </c>
      <c r="F49" s="319" t="n">
        <v>153961</v>
      </c>
      <c r="G49" s="319" t="n">
        <v>3306292</v>
      </c>
      <c r="I49" s="319" t="n">
        <v>14</v>
      </c>
      <c r="J49" s="319" t="n">
        <v>15</v>
      </c>
      <c r="K49" s="319" t="n">
        <v>1033366</v>
      </c>
      <c r="L49" s="319" t="n">
        <v>47500</v>
      </c>
      <c r="M49" s="319" t="n">
        <v>1080866</v>
      </c>
    </row>
    <row r="50" customFormat="false" ht="34.5" hidden="false" customHeight="true" outlineLevel="0" collapsed="false">
      <c r="A50" s="333" t="s">
        <v>243</v>
      </c>
      <c r="C50" s="319" t="n">
        <v>62</v>
      </c>
      <c r="D50" s="319" t="n">
        <v>137</v>
      </c>
      <c r="E50" s="319" t="n">
        <v>7609214</v>
      </c>
      <c r="F50" s="319" t="n">
        <v>342360</v>
      </c>
      <c r="G50" s="319" t="n">
        <v>7951574</v>
      </c>
      <c r="I50" s="319" t="n">
        <v>18</v>
      </c>
      <c r="J50" s="319" t="n">
        <v>33</v>
      </c>
      <c r="K50" s="319" t="n">
        <v>1547621</v>
      </c>
      <c r="L50" s="319" t="n">
        <v>24000</v>
      </c>
      <c r="M50" s="319" t="n">
        <v>1571621</v>
      </c>
    </row>
    <row r="51" customFormat="false" ht="34.5" hidden="false" customHeight="true" outlineLevel="0" collapsed="false">
      <c r="A51" s="333" t="s">
        <v>244</v>
      </c>
      <c r="C51" s="319" t="n">
        <v>8</v>
      </c>
      <c r="D51" s="319" t="n">
        <v>23</v>
      </c>
      <c r="E51" s="319" t="n">
        <v>1000605</v>
      </c>
      <c r="F51" s="319" t="n">
        <v>79500</v>
      </c>
      <c r="G51" s="319" t="n">
        <v>1080105</v>
      </c>
      <c r="I51" s="319" t="n">
        <v>5</v>
      </c>
      <c r="J51" s="319" t="n">
        <v>17</v>
      </c>
      <c r="K51" s="319" t="n">
        <v>456869</v>
      </c>
      <c r="L51" s="319" t="n">
        <v>24500</v>
      </c>
      <c r="M51" s="319" t="n">
        <v>481369</v>
      </c>
    </row>
    <row r="52" customFormat="false" ht="34.5" hidden="false" customHeight="true" outlineLevel="0" collapsed="false">
      <c r="A52" s="333" t="s">
        <v>245</v>
      </c>
      <c r="C52" s="319" t="n">
        <v>40</v>
      </c>
      <c r="D52" s="319" t="n">
        <v>97</v>
      </c>
      <c r="E52" s="319" t="n">
        <v>4853524</v>
      </c>
      <c r="F52" s="319" t="n">
        <v>192825</v>
      </c>
      <c r="G52" s="319" t="n">
        <v>5046349</v>
      </c>
      <c r="I52" s="319" t="n">
        <v>9</v>
      </c>
      <c r="J52" s="319" t="n">
        <v>18</v>
      </c>
      <c r="K52" s="319" t="n">
        <v>704757</v>
      </c>
      <c r="L52" s="319" t="n">
        <v>0</v>
      </c>
      <c r="M52" s="319" t="n">
        <v>704757</v>
      </c>
    </row>
    <row r="53" customFormat="false" ht="34.5" hidden="false" customHeight="true" outlineLevel="0" collapsed="false">
      <c r="A53" s="333" t="s">
        <v>246</v>
      </c>
      <c r="C53" s="319" t="n">
        <v>43</v>
      </c>
      <c r="D53" s="319" t="n">
        <v>75</v>
      </c>
      <c r="E53" s="319" t="n">
        <v>4656039</v>
      </c>
      <c r="F53" s="319" t="n">
        <v>271164</v>
      </c>
      <c r="G53" s="319" t="n">
        <v>4927203</v>
      </c>
      <c r="I53" s="319" t="n">
        <v>12</v>
      </c>
      <c r="J53" s="319" t="n">
        <v>30</v>
      </c>
      <c r="K53" s="319" t="n">
        <v>1089375</v>
      </c>
      <c r="L53" s="319" t="n">
        <v>0</v>
      </c>
      <c r="M53" s="319" t="n">
        <v>1089375</v>
      </c>
    </row>
    <row r="54" customFormat="false" ht="34.5" hidden="false" customHeight="true" outlineLevel="0" collapsed="false">
      <c r="A54" s="333" t="s">
        <v>247</v>
      </c>
      <c r="C54" s="319" t="n">
        <v>33</v>
      </c>
      <c r="D54" s="319" t="n">
        <v>85</v>
      </c>
      <c r="E54" s="319" t="n">
        <v>4486418</v>
      </c>
      <c r="F54" s="319" t="n">
        <v>79306</v>
      </c>
      <c r="G54" s="319" t="n">
        <v>4565724</v>
      </c>
      <c r="I54" s="319" t="n">
        <v>8</v>
      </c>
      <c r="J54" s="319" t="n">
        <v>13</v>
      </c>
      <c r="K54" s="319" t="n">
        <v>848313</v>
      </c>
      <c r="L54" s="319" t="n">
        <v>25000</v>
      </c>
      <c r="M54" s="319" t="n">
        <v>873313</v>
      </c>
    </row>
    <row r="55" customFormat="false" ht="12.75" hidden="false" customHeight="true" outlineLevel="0" collapsed="false">
      <c r="A55" s="334"/>
      <c r="B55" s="335"/>
      <c r="C55" s="336"/>
      <c r="D55" s="337"/>
      <c r="E55" s="338"/>
      <c r="F55" s="338"/>
      <c r="G55" s="339"/>
      <c r="H55" s="340"/>
      <c r="I55" s="336"/>
      <c r="J55" s="337"/>
      <c r="K55" s="338"/>
      <c r="L55" s="338"/>
      <c r="M55" s="339"/>
    </row>
    <row r="56" s="321" customFormat="true" ht="12.75" hidden="false" customHeight="true" outlineLevel="0" collapsed="false">
      <c r="A56" s="341" t="s">
        <v>155</v>
      </c>
      <c r="B56" s="342"/>
      <c r="C56" s="343" t="n">
        <f aca="false">SUM(C10:C54)</f>
        <v>2880</v>
      </c>
      <c r="D56" s="344" t="n">
        <f aca="false">SUM(D10:D54)</f>
        <v>5601</v>
      </c>
      <c r="E56" s="344" t="n">
        <f aca="false">SUM(E10:E54)</f>
        <v>336924515</v>
      </c>
      <c r="F56" s="344" t="n">
        <f aca="false">SUM(F10:F54)</f>
        <v>17937851</v>
      </c>
      <c r="G56" s="345" t="n">
        <f aca="false">SUM(G10:G54)</f>
        <v>354862366</v>
      </c>
      <c r="H56" s="346"/>
      <c r="I56" s="343" t="n">
        <f aca="false">SUM(I10:I54)</f>
        <v>941</v>
      </c>
      <c r="J56" s="344" t="n">
        <f aca="false">SUM(J10:J54)</f>
        <v>1809</v>
      </c>
      <c r="K56" s="344" t="n">
        <f aca="false">SUM(K10:K54)</f>
        <v>77267613</v>
      </c>
      <c r="L56" s="344" t="n">
        <f aca="false">SUM(L10:L54)</f>
        <v>1505817</v>
      </c>
      <c r="M56" s="345" t="n">
        <f aca="false">SUM(M10:M54)</f>
        <v>78773430</v>
      </c>
    </row>
    <row r="57" customFormat="false" ht="12.75" hidden="false" customHeight="true" outlineLevel="0" collapsed="false">
      <c r="A57" s="347"/>
      <c r="C57" s="348"/>
      <c r="D57" s="349"/>
      <c r="E57" s="350"/>
      <c r="F57" s="350"/>
      <c r="G57" s="351"/>
      <c r="H57" s="352"/>
      <c r="I57" s="348"/>
      <c r="J57" s="349"/>
      <c r="K57" s="350"/>
      <c r="L57" s="350"/>
      <c r="M57" s="353"/>
    </row>
    <row r="58" s="140" customFormat="true" ht="15" hidden="false" customHeight="false" outlineLevel="0" collapsed="false">
      <c r="A58" s="135"/>
      <c r="B58" s="135"/>
      <c r="C58" s="354"/>
      <c r="D58" s="354"/>
      <c r="E58" s="354"/>
      <c r="F58" s="354"/>
      <c r="G58" s="354"/>
      <c r="H58" s="355"/>
      <c r="I58" s="354"/>
      <c r="J58" s="354"/>
      <c r="K58" s="354"/>
      <c r="L58" s="354"/>
      <c r="M58" s="354"/>
    </row>
    <row r="59" s="26" customFormat="true" ht="15" hidden="false" customHeight="false" outlineLevel="0" collapsed="false">
      <c r="A59" s="134" t="s">
        <v>156</v>
      </c>
      <c r="C59" s="81"/>
      <c r="D59" s="81"/>
      <c r="E59" s="27"/>
      <c r="F59" s="27"/>
      <c r="G59" s="27"/>
      <c r="H59" s="28"/>
      <c r="I59" s="81"/>
      <c r="J59" s="81"/>
    </row>
    <row r="60" s="356" customFormat="true" ht="15" hidden="false" customHeight="false" outlineLevel="0" collapsed="false">
      <c r="A60" s="134" t="s">
        <v>157</v>
      </c>
      <c r="C60" s="357"/>
      <c r="D60" s="357"/>
      <c r="E60" s="357"/>
      <c r="F60" s="357"/>
      <c r="G60" s="357"/>
      <c r="H60" s="358"/>
      <c r="I60" s="357"/>
      <c r="J60" s="357"/>
      <c r="K60" s="359"/>
      <c r="L60" s="359"/>
      <c r="M60" s="357"/>
    </row>
    <row r="61" s="366" customFormat="true" ht="15" hidden="false" customHeight="false" outlineLevel="0" collapsed="false">
      <c r="A61" s="141" t="s">
        <v>158</v>
      </c>
      <c r="B61" s="360"/>
      <c r="C61" s="361"/>
      <c r="D61" s="362"/>
      <c r="E61" s="363"/>
      <c r="F61" s="364"/>
      <c r="G61" s="364"/>
      <c r="H61" s="365"/>
      <c r="I61" s="363"/>
      <c r="J61" s="363"/>
      <c r="K61" s="363"/>
      <c r="L61" s="363"/>
      <c r="M61" s="363"/>
    </row>
    <row r="62" s="368" customFormat="true" ht="15" hidden="false" customHeight="false" outlineLevel="0" collapsed="false">
      <c r="A62" s="24" t="s">
        <v>22</v>
      </c>
      <c r="B62" s="251"/>
      <c r="C62" s="362"/>
      <c r="D62" s="362"/>
      <c r="E62" s="363"/>
      <c r="F62" s="363"/>
      <c r="G62" s="363"/>
      <c r="H62" s="367"/>
      <c r="I62" s="363"/>
      <c r="J62" s="363"/>
      <c r="K62" s="363"/>
      <c r="L62" s="363"/>
      <c r="M62" s="363"/>
    </row>
  </sheetData>
  <mergeCells count="8">
    <mergeCell ref="A1:P1"/>
    <mergeCell ref="A2:P2"/>
    <mergeCell ref="A3:P3"/>
    <mergeCell ref="C5:G5"/>
    <mergeCell ref="I5:M5"/>
    <mergeCell ref="E6:G6"/>
    <mergeCell ref="K6:M6"/>
    <mergeCell ref="A7:A8"/>
  </mergeCells>
  <printOptions headings="false" gridLines="false" gridLinesSet="true" horizontalCentered="true" verticalCentered="false"/>
  <pageMargins left="0" right="0" top="0.39375"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69" width="3.28"/>
    <col collapsed="false" customWidth="true" hidden="false" outlineLevel="0" max="2" min="2" style="370" width="18.28"/>
    <col collapsed="false" customWidth="true" hidden="false" outlineLevel="0" max="3" min="3" style="370" width="1.41"/>
    <col collapsed="false" customWidth="true" hidden="false" outlineLevel="0" max="4" min="4" style="371" width="10.13"/>
    <col collapsed="false" customWidth="true" hidden="false" outlineLevel="0" max="5" min="5" style="371" width="13.7"/>
    <col collapsed="false" customWidth="true" hidden="false" outlineLevel="0" max="6" min="6" style="371" width="19.7"/>
    <col collapsed="false" customWidth="true" hidden="false" outlineLevel="0" max="7" min="7" style="371" width="23.99"/>
    <col collapsed="false" customWidth="true" hidden="false" outlineLevel="0" max="8" min="8" style="371" width="14.28"/>
    <col collapsed="false" customWidth="true" hidden="false" outlineLevel="0" max="9" min="9" style="372" width="1.41"/>
    <col collapsed="false" customWidth="true" hidden="false" outlineLevel="0" max="10" min="10" style="371" width="10.13"/>
    <col collapsed="false" customWidth="true" hidden="false" outlineLevel="0" max="11" min="11" style="371" width="13.7"/>
    <col collapsed="false" customWidth="true" hidden="false" outlineLevel="0" max="12" min="12" style="371" width="19.7"/>
    <col collapsed="false" customWidth="true" hidden="false" outlineLevel="0" max="13" min="13" style="371" width="23.99"/>
    <col collapsed="false" customWidth="true" hidden="false" outlineLevel="0" max="14" min="14" style="371" width="13.14"/>
    <col collapsed="false" customWidth="true" hidden="false" outlineLevel="0" max="15" min="15" style="373" width="1.41"/>
    <col collapsed="false" customWidth="true" hidden="false" outlineLevel="0" max="16" min="16" style="373" width="15.7"/>
    <col collapsed="false" customWidth="true" hidden="false" outlineLevel="0" max="17" min="17" style="373" width="19.85"/>
    <col collapsed="false" customWidth="false" hidden="false" outlineLevel="0" max="257" min="18" style="374" width="9.14"/>
  </cols>
  <sheetData>
    <row r="1" s="32" customFormat="true" ht="15" hidden="false" customHeight="false" outlineLevel="0" collapsed="false">
      <c r="A1" s="31" t="s">
        <v>248</v>
      </c>
      <c r="B1" s="31"/>
      <c r="C1" s="31"/>
      <c r="D1" s="31"/>
      <c r="E1" s="31"/>
      <c r="F1" s="31"/>
      <c r="G1" s="31"/>
      <c r="H1" s="31"/>
      <c r="I1" s="31"/>
      <c r="J1" s="31"/>
      <c r="K1" s="31"/>
      <c r="L1" s="31"/>
      <c r="M1" s="31"/>
      <c r="N1" s="31"/>
      <c r="O1" s="31"/>
      <c r="P1" s="31"/>
    </row>
    <row r="2" s="32" customFormat="true" ht="15" hidden="false" customHeight="false" outlineLevel="0" collapsed="false">
      <c r="A2" s="31" t="s">
        <v>1</v>
      </c>
      <c r="B2" s="31"/>
      <c r="C2" s="31"/>
      <c r="D2" s="31"/>
      <c r="E2" s="31"/>
      <c r="F2" s="31"/>
      <c r="G2" s="31"/>
      <c r="H2" s="31"/>
      <c r="I2" s="31"/>
      <c r="J2" s="31"/>
      <c r="K2" s="31"/>
      <c r="L2" s="31"/>
      <c r="M2" s="31"/>
      <c r="N2" s="31"/>
      <c r="O2" s="31"/>
      <c r="P2" s="31"/>
    </row>
    <row r="3" s="32" customFormat="true" ht="15" hidden="false" customHeight="false" outlineLevel="0" collapsed="false">
      <c r="A3" s="31" t="s">
        <v>15</v>
      </c>
      <c r="B3" s="31"/>
      <c r="C3" s="31"/>
      <c r="D3" s="31"/>
      <c r="E3" s="31"/>
      <c r="F3" s="31"/>
      <c r="G3" s="31"/>
      <c r="H3" s="31"/>
      <c r="I3" s="31"/>
      <c r="J3" s="31"/>
      <c r="K3" s="31"/>
      <c r="L3" s="31"/>
      <c r="M3" s="31"/>
      <c r="N3" s="31"/>
      <c r="O3" s="31"/>
      <c r="P3" s="31"/>
    </row>
    <row r="4" customFormat="false" ht="18" hidden="false" customHeight="false" outlineLevel="0" collapsed="false">
      <c r="A4" s="375"/>
      <c r="B4" s="376"/>
      <c r="C4" s="376"/>
      <c r="D4" s="377"/>
      <c r="E4" s="377"/>
      <c r="F4" s="378"/>
      <c r="G4" s="378"/>
      <c r="H4" s="378"/>
      <c r="I4" s="379"/>
      <c r="J4" s="377"/>
      <c r="K4" s="377"/>
      <c r="L4" s="378"/>
      <c r="M4" s="378"/>
      <c r="N4" s="378"/>
      <c r="O4" s="380"/>
      <c r="P4" s="380"/>
      <c r="Q4" s="380"/>
    </row>
    <row r="5" s="389" customFormat="true" ht="18" hidden="false" customHeight="false" outlineLevel="0" collapsed="false">
      <c r="A5" s="381"/>
      <c r="B5" s="382"/>
      <c r="C5" s="383"/>
      <c r="D5" s="384" t="s">
        <v>249</v>
      </c>
      <c r="E5" s="384"/>
      <c r="F5" s="384"/>
      <c r="G5" s="384"/>
      <c r="H5" s="384"/>
      <c r="I5" s="385"/>
      <c r="J5" s="384" t="s">
        <v>250</v>
      </c>
      <c r="K5" s="384"/>
      <c r="L5" s="384"/>
      <c r="M5" s="384"/>
      <c r="N5" s="384"/>
      <c r="O5" s="386"/>
      <c r="P5" s="387"/>
      <c r="Q5" s="388"/>
    </row>
    <row r="6" s="398" customFormat="true" ht="24.75" hidden="false" customHeight="true" outlineLevel="0" collapsed="false">
      <c r="A6" s="390"/>
      <c r="B6" s="391"/>
      <c r="C6" s="392"/>
      <c r="D6" s="393"/>
      <c r="E6" s="394"/>
      <c r="F6" s="156" t="s">
        <v>27</v>
      </c>
      <c r="G6" s="156"/>
      <c r="H6" s="156"/>
      <c r="I6" s="49"/>
      <c r="J6" s="46"/>
      <c r="K6" s="47"/>
      <c r="L6" s="156" t="s">
        <v>28</v>
      </c>
      <c r="M6" s="156"/>
      <c r="N6" s="156"/>
      <c r="O6" s="395"/>
      <c r="P6" s="396"/>
      <c r="Q6" s="397"/>
    </row>
    <row r="7" customFormat="false" ht="38.25" hidden="false" customHeight="true" outlineLevel="0" collapsed="false">
      <c r="A7" s="399"/>
      <c r="B7" s="399"/>
      <c r="C7" s="400"/>
      <c r="D7" s="56" t="s">
        <v>30</v>
      </c>
      <c r="E7" s="401" t="s">
        <v>31</v>
      </c>
      <c r="F7" s="57" t="s">
        <v>32</v>
      </c>
      <c r="G7" s="57" t="s">
        <v>33</v>
      </c>
      <c r="H7" s="159" t="s">
        <v>34</v>
      </c>
      <c r="I7" s="402"/>
      <c r="J7" s="61" t="s">
        <v>30</v>
      </c>
      <c r="K7" s="401" t="s">
        <v>31</v>
      </c>
      <c r="L7" s="62" t="s">
        <v>32</v>
      </c>
      <c r="M7" s="62" t="s">
        <v>33</v>
      </c>
      <c r="N7" s="161" t="s">
        <v>34</v>
      </c>
      <c r="O7" s="403"/>
      <c r="P7" s="404" t="s">
        <v>251</v>
      </c>
      <c r="Q7" s="405" t="s">
        <v>36</v>
      </c>
    </row>
    <row r="8" customFormat="false" ht="15" hidden="false" customHeight="false" outlineLevel="0" collapsed="false">
      <c r="A8" s="406"/>
      <c r="B8" s="407" t="s">
        <v>252</v>
      </c>
      <c r="C8" s="408"/>
      <c r="D8" s="409" t="s">
        <v>37</v>
      </c>
      <c r="E8" s="410" t="s">
        <v>37</v>
      </c>
      <c r="F8" s="71" t="s">
        <v>38</v>
      </c>
      <c r="G8" s="71" t="s">
        <v>39</v>
      </c>
      <c r="H8" s="72" t="s">
        <v>40</v>
      </c>
      <c r="I8" s="402"/>
      <c r="J8" s="409" t="s">
        <v>37</v>
      </c>
      <c r="K8" s="410" t="s">
        <v>37</v>
      </c>
      <c r="L8" s="71" t="s">
        <v>38</v>
      </c>
      <c r="M8" s="71" t="s">
        <v>39</v>
      </c>
      <c r="N8" s="72" t="s">
        <v>40</v>
      </c>
      <c r="O8" s="403"/>
      <c r="P8" s="411" t="s">
        <v>41</v>
      </c>
      <c r="Q8" s="412" t="s">
        <v>41</v>
      </c>
    </row>
    <row r="9" customFormat="false" ht="15" hidden="false" customHeight="false" outlineLevel="0" collapsed="false">
      <c r="B9" s="413"/>
      <c r="C9" s="413"/>
      <c r="D9" s="414"/>
      <c r="E9" s="414"/>
      <c r="F9" s="414"/>
      <c r="G9" s="414"/>
      <c r="H9" s="414"/>
      <c r="I9" s="415"/>
      <c r="J9" s="414"/>
      <c r="K9" s="414"/>
      <c r="L9" s="414"/>
      <c r="M9" s="414"/>
      <c r="N9" s="414"/>
      <c r="O9" s="416"/>
      <c r="P9" s="416"/>
      <c r="Q9" s="416"/>
    </row>
    <row r="10" customFormat="false" ht="15" hidden="false" customHeight="false" outlineLevel="0" collapsed="false">
      <c r="A10" s="369" t="n">
        <v>1</v>
      </c>
      <c r="B10" s="417" t="s">
        <v>253</v>
      </c>
      <c r="C10" s="413"/>
      <c r="D10" s="418"/>
      <c r="E10" s="418"/>
      <c r="F10" s="418"/>
      <c r="G10" s="418"/>
      <c r="H10" s="418"/>
      <c r="I10" s="413"/>
      <c r="J10" s="418"/>
      <c r="K10" s="418"/>
      <c r="L10" s="418"/>
      <c r="M10" s="418"/>
      <c r="N10" s="418"/>
      <c r="O10" s="419"/>
      <c r="P10" s="419"/>
      <c r="Q10" s="419"/>
    </row>
    <row r="11" customFormat="false" ht="15" hidden="false" customHeight="false" outlineLevel="0" collapsed="false">
      <c r="D11" s="378" t="n">
        <v>96</v>
      </c>
      <c r="E11" s="378" t="n">
        <v>154</v>
      </c>
      <c r="F11" s="371" t="n">
        <v>9169693</v>
      </c>
      <c r="G11" s="371" t="n">
        <v>577514</v>
      </c>
      <c r="H11" s="371" t="n">
        <v>9747207</v>
      </c>
      <c r="J11" s="378" t="n">
        <v>32</v>
      </c>
      <c r="K11" s="378" t="n">
        <v>45</v>
      </c>
      <c r="L11" s="371" t="n">
        <v>2077299</v>
      </c>
      <c r="M11" s="371" t="n">
        <v>52729</v>
      </c>
      <c r="N11" s="420" t="n">
        <v>2130028</v>
      </c>
      <c r="P11" s="380" t="n">
        <f aca="false">J11/D11*100</f>
        <v>33.3333333333333</v>
      </c>
      <c r="Q11" s="380" t="n">
        <f aca="false">N11/H11*100</f>
        <v>21.8527009839844</v>
      </c>
    </row>
    <row r="12" customFormat="false" ht="15" hidden="false" customHeight="false" outlineLevel="0" collapsed="false">
      <c r="D12" s="378"/>
      <c r="E12" s="378"/>
      <c r="J12" s="378"/>
      <c r="K12" s="378"/>
      <c r="P12" s="380"/>
      <c r="Q12" s="380"/>
    </row>
    <row r="13" customFormat="false" ht="15" hidden="false" customHeight="false" outlineLevel="0" collapsed="false">
      <c r="A13" s="369" t="n">
        <v>2</v>
      </c>
      <c r="B13" s="417" t="s">
        <v>254</v>
      </c>
      <c r="C13" s="417"/>
      <c r="D13" s="421"/>
      <c r="E13" s="421"/>
      <c r="F13" s="421"/>
      <c r="G13" s="421"/>
      <c r="H13" s="421"/>
      <c r="I13" s="417"/>
      <c r="J13" s="421"/>
      <c r="K13" s="421"/>
      <c r="L13" s="421"/>
      <c r="M13" s="421"/>
      <c r="N13" s="421"/>
      <c r="O13" s="422"/>
      <c r="P13" s="422"/>
      <c r="Q13" s="422"/>
    </row>
    <row r="14" customFormat="false" ht="15" hidden="false" customHeight="false" outlineLevel="0" collapsed="false">
      <c r="D14" s="378" t="n">
        <v>153</v>
      </c>
      <c r="E14" s="378" t="n">
        <v>178</v>
      </c>
      <c r="F14" s="371" t="n">
        <v>12058194</v>
      </c>
      <c r="G14" s="371" t="n">
        <v>859093</v>
      </c>
      <c r="H14" s="371" t="n">
        <v>12917287</v>
      </c>
      <c r="J14" s="378" t="n">
        <v>58</v>
      </c>
      <c r="K14" s="378" t="n">
        <v>68</v>
      </c>
      <c r="L14" s="371" t="n">
        <v>2742874</v>
      </c>
      <c r="M14" s="371" t="n">
        <v>69900</v>
      </c>
      <c r="N14" s="420" t="n">
        <v>2812774</v>
      </c>
      <c r="P14" s="380" t="n">
        <f aca="false">J14/D14*100</f>
        <v>37.9084967320261</v>
      </c>
      <c r="Q14" s="380" t="n">
        <f aca="false">N14/H14*100</f>
        <v>21.7752690638522</v>
      </c>
    </row>
    <row r="15" customFormat="false" ht="15" hidden="false" customHeight="false" outlineLevel="0" collapsed="false">
      <c r="D15" s="378"/>
      <c r="E15" s="378"/>
      <c r="J15" s="378"/>
      <c r="K15" s="378"/>
      <c r="P15" s="380"/>
      <c r="Q15" s="380"/>
    </row>
    <row r="16" customFormat="false" ht="15" hidden="false" customHeight="false" outlineLevel="0" collapsed="false">
      <c r="A16" s="369" t="n">
        <v>3</v>
      </c>
      <c r="B16" s="417" t="s">
        <v>255</v>
      </c>
      <c r="C16" s="417"/>
      <c r="D16" s="421"/>
      <c r="E16" s="421"/>
      <c r="F16" s="421"/>
      <c r="G16" s="421"/>
      <c r="H16" s="421"/>
      <c r="I16" s="417"/>
      <c r="J16" s="421"/>
      <c r="K16" s="421"/>
      <c r="L16" s="421"/>
      <c r="M16" s="421"/>
      <c r="N16" s="421"/>
      <c r="O16" s="422"/>
      <c r="P16" s="422"/>
      <c r="Q16" s="422"/>
    </row>
    <row r="17" customFormat="false" ht="15" hidden="false" customHeight="false" outlineLevel="0" collapsed="false">
      <c r="D17" s="378" t="n">
        <v>104</v>
      </c>
      <c r="E17" s="378" t="n">
        <v>141</v>
      </c>
      <c r="F17" s="371" t="n">
        <v>9642374</v>
      </c>
      <c r="G17" s="371" t="n">
        <v>725700</v>
      </c>
      <c r="H17" s="371" t="n">
        <v>10368074</v>
      </c>
      <c r="J17" s="378" t="n">
        <v>30</v>
      </c>
      <c r="K17" s="378" t="n">
        <v>40</v>
      </c>
      <c r="L17" s="371" t="n">
        <v>2184456</v>
      </c>
      <c r="M17" s="371" t="n">
        <v>52822</v>
      </c>
      <c r="N17" s="420" t="n">
        <v>2237278</v>
      </c>
      <c r="P17" s="380" t="n">
        <f aca="false">J17/D17*100</f>
        <v>28.8461538461538</v>
      </c>
      <c r="Q17" s="380" t="n">
        <f aca="false">N17/H17*100</f>
        <v>21.5785304001495</v>
      </c>
    </row>
    <row r="18" customFormat="false" ht="15" hidden="false" customHeight="false" outlineLevel="0" collapsed="false">
      <c r="D18" s="378"/>
      <c r="E18" s="378"/>
      <c r="J18" s="378"/>
      <c r="K18" s="378"/>
      <c r="P18" s="380"/>
      <c r="Q18" s="380"/>
    </row>
    <row r="19" customFormat="false" ht="15" hidden="false" customHeight="false" outlineLevel="0" collapsed="false">
      <c r="A19" s="369" t="n">
        <v>5</v>
      </c>
      <c r="B19" s="417" t="s">
        <v>256</v>
      </c>
      <c r="C19" s="417"/>
      <c r="D19" s="421"/>
      <c r="E19" s="421"/>
      <c r="F19" s="421"/>
      <c r="G19" s="421"/>
      <c r="H19" s="421"/>
      <c r="I19" s="417"/>
      <c r="J19" s="421"/>
      <c r="K19" s="421"/>
      <c r="L19" s="421"/>
      <c r="M19" s="421"/>
      <c r="N19" s="421"/>
      <c r="O19" s="422"/>
      <c r="P19" s="422"/>
      <c r="Q19" s="422"/>
    </row>
    <row r="20" customFormat="false" ht="15" hidden="false" customHeight="false" outlineLevel="0" collapsed="false">
      <c r="D20" s="378" t="n">
        <v>94</v>
      </c>
      <c r="E20" s="378" t="n">
        <v>197</v>
      </c>
      <c r="F20" s="371" t="n">
        <v>11854675</v>
      </c>
      <c r="G20" s="371" t="n">
        <v>561775</v>
      </c>
      <c r="H20" s="371" t="n">
        <v>12416450</v>
      </c>
      <c r="J20" s="378" t="n">
        <v>25</v>
      </c>
      <c r="K20" s="378" t="n">
        <v>60</v>
      </c>
      <c r="L20" s="371" t="n">
        <v>2640529</v>
      </c>
      <c r="M20" s="371" t="n">
        <v>33725</v>
      </c>
      <c r="N20" s="420" t="n">
        <v>2674254</v>
      </c>
      <c r="P20" s="380" t="n">
        <f aca="false">J20/D20*100</f>
        <v>26.5957446808511</v>
      </c>
      <c r="Q20" s="380" t="n">
        <f aca="false">N20/H20*100</f>
        <v>21.5379919381144</v>
      </c>
    </row>
    <row r="21" customFormat="false" ht="15" hidden="false" customHeight="false" outlineLevel="0" collapsed="false">
      <c r="D21" s="378"/>
      <c r="E21" s="378"/>
      <c r="J21" s="378"/>
      <c r="K21" s="378"/>
      <c r="P21" s="380"/>
      <c r="Q21" s="380"/>
    </row>
    <row r="22" customFormat="false" ht="15" hidden="false" customHeight="false" outlineLevel="0" collapsed="false">
      <c r="A22" s="369" t="n">
        <v>7</v>
      </c>
      <c r="B22" s="417" t="s">
        <v>257</v>
      </c>
      <c r="C22" s="417"/>
      <c r="D22" s="421"/>
      <c r="E22" s="421"/>
      <c r="F22" s="421"/>
      <c r="G22" s="421"/>
      <c r="H22" s="421"/>
      <c r="I22" s="417"/>
      <c r="J22" s="421"/>
      <c r="K22" s="421"/>
      <c r="L22" s="421"/>
      <c r="M22" s="421"/>
      <c r="N22" s="421"/>
      <c r="O22" s="422"/>
      <c r="P22" s="422"/>
      <c r="Q22" s="422"/>
    </row>
    <row r="23" customFormat="false" ht="15" hidden="false" customHeight="false" outlineLevel="0" collapsed="false">
      <c r="D23" s="378" t="n">
        <v>136</v>
      </c>
      <c r="E23" s="378" t="n">
        <v>201</v>
      </c>
      <c r="F23" s="371" t="n">
        <v>12975182</v>
      </c>
      <c r="G23" s="371" t="n">
        <v>1155010</v>
      </c>
      <c r="H23" s="371" t="n">
        <v>14130192</v>
      </c>
      <c r="J23" s="378" t="n">
        <v>46</v>
      </c>
      <c r="K23" s="378" t="n">
        <v>59</v>
      </c>
      <c r="L23" s="371" t="n">
        <v>2957657</v>
      </c>
      <c r="M23" s="371" t="n">
        <v>110000</v>
      </c>
      <c r="N23" s="420" t="n">
        <v>3067657</v>
      </c>
      <c r="P23" s="380" t="n">
        <f aca="false">J23/D23*100</f>
        <v>33.8235294117647</v>
      </c>
      <c r="Q23" s="380" t="n">
        <f aca="false">N23/H23*100</f>
        <v>21.7099456256504</v>
      </c>
    </row>
    <row r="24" customFormat="false" ht="15" hidden="false" customHeight="false" outlineLevel="0" collapsed="false">
      <c r="D24" s="378"/>
      <c r="E24" s="378"/>
      <c r="J24" s="378"/>
      <c r="K24" s="378"/>
      <c r="P24" s="380"/>
      <c r="Q24" s="380"/>
    </row>
    <row r="25" customFormat="false" ht="15" hidden="false" customHeight="false" outlineLevel="0" collapsed="false">
      <c r="A25" s="369" t="n">
        <v>8</v>
      </c>
      <c r="B25" s="417" t="s">
        <v>258</v>
      </c>
      <c r="C25" s="417"/>
      <c r="D25" s="421"/>
      <c r="E25" s="421"/>
      <c r="F25" s="421"/>
      <c r="G25" s="421"/>
      <c r="H25" s="421"/>
      <c r="I25" s="417"/>
      <c r="J25" s="421"/>
      <c r="K25" s="421"/>
      <c r="L25" s="421"/>
      <c r="M25" s="421"/>
      <c r="N25" s="421"/>
      <c r="O25" s="422"/>
      <c r="P25" s="422"/>
      <c r="Q25" s="422"/>
    </row>
    <row r="26" customFormat="false" ht="15" hidden="false" customHeight="false" outlineLevel="0" collapsed="false">
      <c r="D26" s="378" t="n">
        <v>113</v>
      </c>
      <c r="E26" s="378" t="n">
        <v>228</v>
      </c>
      <c r="F26" s="371" t="n">
        <v>13945606</v>
      </c>
      <c r="G26" s="371" t="n">
        <v>651999</v>
      </c>
      <c r="H26" s="371" t="n">
        <v>14597605</v>
      </c>
      <c r="J26" s="378" t="n">
        <v>38</v>
      </c>
      <c r="K26" s="378" t="n">
        <v>80</v>
      </c>
      <c r="L26" s="371" t="n">
        <v>3186151</v>
      </c>
      <c r="M26" s="371" t="n">
        <v>52000</v>
      </c>
      <c r="N26" s="420" t="n">
        <v>3238151</v>
      </c>
      <c r="P26" s="380" t="n">
        <f aca="false">J26/D26*100</f>
        <v>33.6283185840708</v>
      </c>
      <c r="Q26" s="380" t="n">
        <f aca="false">N26/H26*100</f>
        <v>22.182755321849</v>
      </c>
    </row>
    <row r="27" customFormat="false" ht="15" hidden="false" customHeight="false" outlineLevel="0" collapsed="false">
      <c r="D27" s="378"/>
      <c r="E27" s="378"/>
      <c r="J27" s="378"/>
      <c r="K27" s="378"/>
      <c r="P27" s="380"/>
      <c r="Q27" s="380"/>
    </row>
    <row r="28" customFormat="false" ht="15" hidden="false" customHeight="false" outlineLevel="0" collapsed="false">
      <c r="A28" s="369" t="n">
        <v>9</v>
      </c>
      <c r="B28" s="417" t="s">
        <v>259</v>
      </c>
      <c r="C28" s="417"/>
      <c r="D28" s="421"/>
      <c r="E28" s="421"/>
      <c r="F28" s="421"/>
      <c r="G28" s="421"/>
      <c r="H28" s="421"/>
      <c r="I28" s="417"/>
      <c r="J28" s="421"/>
      <c r="K28" s="421"/>
      <c r="L28" s="421"/>
      <c r="M28" s="421"/>
      <c r="N28" s="421"/>
      <c r="O28" s="422"/>
      <c r="P28" s="422"/>
      <c r="Q28" s="422"/>
    </row>
    <row r="29" customFormat="false" ht="15" hidden="false" customHeight="false" outlineLevel="0" collapsed="false">
      <c r="D29" s="378" t="n">
        <v>126</v>
      </c>
      <c r="E29" s="378" t="n">
        <v>264</v>
      </c>
      <c r="F29" s="371" t="n">
        <v>16397975</v>
      </c>
      <c r="G29" s="371" t="n">
        <v>568038</v>
      </c>
      <c r="H29" s="371" t="n">
        <v>16966013</v>
      </c>
      <c r="J29" s="378" t="n">
        <v>42</v>
      </c>
      <c r="K29" s="378" t="n">
        <v>106</v>
      </c>
      <c r="L29" s="371" t="n">
        <v>3828045</v>
      </c>
      <c r="M29" s="371" t="n">
        <v>40300</v>
      </c>
      <c r="N29" s="420" t="n">
        <v>3868345</v>
      </c>
      <c r="P29" s="380" t="n">
        <f aca="false">J29/D29*100</f>
        <v>33.3333333333333</v>
      </c>
      <c r="Q29" s="380" t="n">
        <f aca="false">N29/H29*100</f>
        <v>22.8005542610394</v>
      </c>
    </row>
    <row r="30" customFormat="false" ht="15" hidden="false" customHeight="false" outlineLevel="0" collapsed="false">
      <c r="D30" s="378"/>
      <c r="E30" s="378"/>
      <c r="J30" s="378"/>
      <c r="K30" s="378"/>
      <c r="P30" s="380"/>
      <c r="Q30" s="380"/>
    </row>
    <row r="31" customFormat="false" ht="15" hidden="false" customHeight="false" outlineLevel="0" collapsed="false">
      <c r="A31" s="369" t="n">
        <v>10</v>
      </c>
      <c r="B31" s="417" t="s">
        <v>260</v>
      </c>
      <c r="C31" s="417"/>
      <c r="D31" s="421"/>
      <c r="E31" s="421"/>
      <c r="F31" s="421"/>
      <c r="G31" s="421"/>
      <c r="H31" s="421"/>
      <c r="I31" s="417"/>
      <c r="J31" s="421"/>
      <c r="K31" s="421"/>
      <c r="L31" s="421"/>
      <c r="M31" s="421"/>
      <c r="N31" s="421"/>
      <c r="O31" s="422"/>
      <c r="P31" s="422"/>
      <c r="Q31" s="422"/>
    </row>
    <row r="32" customFormat="false" ht="15" hidden="false" customHeight="false" outlineLevel="0" collapsed="false">
      <c r="B32" s="417" t="s">
        <v>261</v>
      </c>
      <c r="C32" s="417"/>
      <c r="D32" s="421"/>
      <c r="E32" s="421"/>
      <c r="F32" s="421"/>
      <c r="G32" s="421"/>
      <c r="H32" s="421"/>
      <c r="I32" s="417"/>
      <c r="J32" s="421"/>
      <c r="K32" s="421"/>
      <c r="L32" s="421"/>
      <c r="M32" s="421"/>
      <c r="N32" s="421"/>
      <c r="O32" s="422"/>
      <c r="P32" s="422"/>
      <c r="Q32" s="422"/>
    </row>
    <row r="33" customFormat="false" ht="15" hidden="false" customHeight="false" outlineLevel="0" collapsed="false">
      <c r="D33" s="378" t="n">
        <v>143</v>
      </c>
      <c r="E33" s="378" t="n">
        <v>264</v>
      </c>
      <c r="F33" s="371" t="n">
        <v>19680894</v>
      </c>
      <c r="G33" s="371" t="n">
        <v>576485</v>
      </c>
      <c r="H33" s="371" t="n">
        <v>20257379</v>
      </c>
      <c r="J33" s="378" t="n">
        <v>46</v>
      </c>
      <c r="K33" s="378" t="n">
        <v>80</v>
      </c>
      <c r="L33" s="371" t="n">
        <v>4458068</v>
      </c>
      <c r="M33" s="371" t="n">
        <v>59300</v>
      </c>
      <c r="N33" s="420" t="n">
        <v>4517368</v>
      </c>
      <c r="P33" s="380" t="n">
        <f aca="false">J33/D33*100</f>
        <v>32.1678321678322</v>
      </c>
      <c r="Q33" s="380" t="n">
        <f aca="false">N33/H33*100</f>
        <v>22.2998641630786</v>
      </c>
    </row>
    <row r="34" customFormat="false" ht="15" hidden="false" customHeight="false" outlineLevel="0" collapsed="false">
      <c r="D34" s="378"/>
      <c r="E34" s="378"/>
      <c r="J34" s="378"/>
      <c r="K34" s="378"/>
      <c r="P34" s="380"/>
      <c r="Q34" s="380"/>
    </row>
    <row r="35" customFormat="false" ht="15" hidden="false" customHeight="false" outlineLevel="0" collapsed="false">
      <c r="A35" s="369" t="n">
        <v>12</v>
      </c>
      <c r="B35" s="423" t="s">
        <v>262</v>
      </c>
      <c r="C35" s="417"/>
      <c r="D35" s="421"/>
      <c r="E35" s="421"/>
      <c r="F35" s="421"/>
      <c r="G35" s="421"/>
      <c r="H35" s="421"/>
      <c r="I35" s="417"/>
      <c r="J35" s="421"/>
      <c r="K35" s="421"/>
      <c r="L35" s="421"/>
      <c r="M35" s="421"/>
      <c r="N35" s="421"/>
      <c r="O35" s="422"/>
      <c r="P35" s="422"/>
      <c r="Q35" s="422"/>
    </row>
    <row r="36" customFormat="false" ht="15" hidden="false" customHeight="false" outlineLevel="0" collapsed="false">
      <c r="B36" s="423" t="s">
        <v>263</v>
      </c>
      <c r="C36" s="417"/>
      <c r="D36" s="421"/>
      <c r="E36" s="421"/>
      <c r="F36" s="421"/>
      <c r="G36" s="421"/>
      <c r="H36" s="421"/>
      <c r="I36" s="417"/>
      <c r="J36" s="421"/>
      <c r="K36" s="421"/>
      <c r="L36" s="421"/>
      <c r="M36" s="421"/>
      <c r="N36" s="421"/>
      <c r="O36" s="422"/>
      <c r="P36" s="422"/>
      <c r="Q36" s="422"/>
    </row>
    <row r="37" customFormat="false" ht="15" hidden="false" customHeight="false" outlineLevel="0" collapsed="false">
      <c r="D37" s="378" t="n">
        <v>128</v>
      </c>
      <c r="E37" s="378" t="n">
        <v>272</v>
      </c>
      <c r="F37" s="371" t="n">
        <v>17553434</v>
      </c>
      <c r="G37" s="371" t="n">
        <v>802489</v>
      </c>
      <c r="H37" s="371" t="n">
        <v>18355923</v>
      </c>
      <c r="J37" s="378" t="n">
        <v>40</v>
      </c>
      <c r="K37" s="378" t="n">
        <v>92</v>
      </c>
      <c r="L37" s="371" t="n">
        <v>4091622</v>
      </c>
      <c r="M37" s="371" t="n">
        <v>80853</v>
      </c>
      <c r="N37" s="420" t="n">
        <v>4172475</v>
      </c>
      <c r="P37" s="380" t="n">
        <f aca="false">J37/D37*100</f>
        <v>31.25</v>
      </c>
      <c r="Q37" s="380" t="n">
        <f aca="false">N37/H37*100</f>
        <v>22.7309463000035</v>
      </c>
    </row>
    <row r="38" customFormat="false" ht="15" hidden="false" customHeight="false" outlineLevel="0" collapsed="false">
      <c r="D38" s="378"/>
      <c r="E38" s="378"/>
      <c r="J38" s="378"/>
      <c r="K38" s="378"/>
      <c r="P38" s="380"/>
      <c r="Q38" s="380"/>
    </row>
    <row r="39" customFormat="false" ht="15" hidden="false" customHeight="false" outlineLevel="0" collapsed="false">
      <c r="A39" s="369" t="n">
        <v>15</v>
      </c>
      <c r="B39" s="417" t="s">
        <v>264</v>
      </c>
      <c r="C39" s="417"/>
      <c r="D39" s="421"/>
      <c r="E39" s="421"/>
      <c r="F39" s="421"/>
      <c r="G39" s="421"/>
      <c r="H39" s="421"/>
      <c r="I39" s="417"/>
      <c r="J39" s="421"/>
      <c r="K39" s="421"/>
      <c r="L39" s="421"/>
      <c r="M39" s="421"/>
      <c r="N39" s="421"/>
      <c r="O39" s="422"/>
      <c r="P39" s="422"/>
      <c r="Q39" s="422"/>
    </row>
    <row r="40" customFormat="false" ht="15" hidden="false" customHeight="false" outlineLevel="0" collapsed="false">
      <c r="D40" s="378" t="n">
        <v>115</v>
      </c>
      <c r="E40" s="378" t="n">
        <v>333</v>
      </c>
      <c r="F40" s="371" t="n">
        <v>15873012</v>
      </c>
      <c r="G40" s="371" t="n">
        <v>578296</v>
      </c>
      <c r="H40" s="371" t="n">
        <v>16451308</v>
      </c>
      <c r="J40" s="378" t="n">
        <v>40</v>
      </c>
      <c r="K40" s="378" t="n">
        <v>111</v>
      </c>
      <c r="L40" s="371" t="n">
        <v>3618198</v>
      </c>
      <c r="M40" s="371" t="n">
        <v>61729</v>
      </c>
      <c r="N40" s="420" t="n">
        <v>3679927</v>
      </c>
      <c r="P40" s="380" t="n">
        <f aca="false">J40/D40*100</f>
        <v>34.7826086956522</v>
      </c>
      <c r="Q40" s="380" t="n">
        <f aca="false">N40/H40*100</f>
        <v>22.3685982901785</v>
      </c>
    </row>
    <row r="41" customFormat="false" ht="15" hidden="false" customHeight="false" outlineLevel="0" collapsed="false">
      <c r="D41" s="378"/>
      <c r="E41" s="378"/>
      <c r="J41" s="378"/>
      <c r="K41" s="378"/>
      <c r="P41" s="380"/>
      <c r="Q41" s="380"/>
    </row>
    <row r="42" customFormat="false" ht="15" hidden="false" customHeight="false" outlineLevel="0" collapsed="false">
      <c r="A42" s="369" t="n">
        <v>16</v>
      </c>
      <c r="B42" s="417" t="s">
        <v>265</v>
      </c>
      <c r="C42" s="417"/>
      <c r="D42" s="421"/>
      <c r="E42" s="421"/>
      <c r="F42" s="421"/>
      <c r="G42" s="421"/>
      <c r="H42" s="421"/>
      <c r="I42" s="417"/>
      <c r="J42" s="421"/>
      <c r="K42" s="421"/>
      <c r="L42" s="421"/>
      <c r="M42" s="421"/>
      <c r="N42" s="421"/>
      <c r="O42" s="422"/>
      <c r="P42" s="422"/>
      <c r="Q42" s="422"/>
    </row>
    <row r="43" customFormat="false" ht="15" hidden="false" customHeight="false" outlineLevel="0" collapsed="false">
      <c r="D43" s="378" t="n">
        <v>106</v>
      </c>
      <c r="E43" s="378" t="n">
        <v>180</v>
      </c>
      <c r="F43" s="371" t="n">
        <v>15096545</v>
      </c>
      <c r="G43" s="371" t="n">
        <v>528564</v>
      </c>
      <c r="H43" s="371" t="n">
        <v>15625109</v>
      </c>
      <c r="J43" s="378" t="n">
        <v>35</v>
      </c>
      <c r="K43" s="378" t="n">
        <v>52</v>
      </c>
      <c r="L43" s="371" t="n">
        <v>3464580</v>
      </c>
      <c r="M43" s="371" t="n">
        <v>44940</v>
      </c>
      <c r="N43" s="420" t="n">
        <v>3509520</v>
      </c>
      <c r="P43" s="380" t="n">
        <f aca="false">J43/D43*100</f>
        <v>33.0188679245283</v>
      </c>
      <c r="Q43" s="380" t="n">
        <f aca="false">N43/H43*100</f>
        <v>22.4607713136593</v>
      </c>
    </row>
    <row r="44" customFormat="false" ht="15" hidden="false" customHeight="false" outlineLevel="0" collapsed="false">
      <c r="D44" s="378"/>
      <c r="E44" s="378"/>
      <c r="J44" s="378"/>
      <c r="K44" s="378"/>
      <c r="P44" s="380"/>
      <c r="Q44" s="380"/>
    </row>
    <row r="45" customFormat="false" ht="15" hidden="false" customHeight="false" outlineLevel="0" collapsed="false">
      <c r="A45" s="369" t="n">
        <v>17</v>
      </c>
      <c r="B45" s="423" t="s">
        <v>266</v>
      </c>
      <c r="C45" s="417"/>
      <c r="D45" s="421"/>
      <c r="E45" s="421"/>
      <c r="F45" s="421"/>
      <c r="G45" s="421"/>
      <c r="H45" s="421"/>
      <c r="I45" s="417"/>
      <c r="J45" s="421"/>
      <c r="K45" s="421"/>
      <c r="L45" s="421"/>
      <c r="M45" s="421"/>
      <c r="N45" s="421"/>
      <c r="O45" s="422"/>
      <c r="P45" s="422"/>
      <c r="Q45" s="422"/>
    </row>
    <row r="46" customFormat="false" ht="15" hidden="false" customHeight="false" outlineLevel="0" collapsed="false">
      <c r="B46" s="423" t="s">
        <v>267</v>
      </c>
      <c r="C46" s="417"/>
      <c r="D46" s="421"/>
      <c r="E46" s="421"/>
      <c r="F46" s="421"/>
      <c r="G46" s="421"/>
      <c r="H46" s="421"/>
      <c r="I46" s="417"/>
      <c r="J46" s="421"/>
      <c r="K46" s="421"/>
      <c r="L46" s="421"/>
      <c r="M46" s="421"/>
      <c r="N46" s="421"/>
      <c r="O46" s="422"/>
      <c r="P46" s="422"/>
      <c r="Q46" s="422"/>
    </row>
    <row r="47" customFormat="false" ht="15" hidden="false" customHeight="false" outlineLevel="0" collapsed="false">
      <c r="B47" s="423" t="s">
        <v>268</v>
      </c>
      <c r="C47" s="417"/>
      <c r="D47" s="421"/>
      <c r="E47" s="421"/>
      <c r="F47" s="421"/>
      <c r="G47" s="421"/>
      <c r="H47" s="421"/>
      <c r="I47" s="417"/>
      <c r="J47" s="421"/>
      <c r="K47" s="421"/>
      <c r="L47" s="421"/>
      <c r="M47" s="421"/>
      <c r="N47" s="421"/>
      <c r="O47" s="422"/>
      <c r="P47" s="422"/>
      <c r="Q47" s="422"/>
    </row>
    <row r="48" customFormat="false" ht="15" hidden="false" customHeight="false" outlineLevel="0" collapsed="false">
      <c r="D48" s="378" t="n">
        <v>143</v>
      </c>
      <c r="E48" s="378" t="n">
        <v>343</v>
      </c>
      <c r="F48" s="371" t="n">
        <v>21087902</v>
      </c>
      <c r="G48" s="371" t="n">
        <v>788693</v>
      </c>
      <c r="H48" s="371" t="n">
        <v>21876595</v>
      </c>
      <c r="J48" s="378" t="n">
        <v>44</v>
      </c>
      <c r="K48" s="378" t="n">
        <v>94</v>
      </c>
      <c r="L48" s="371" t="n">
        <v>4755993</v>
      </c>
      <c r="M48" s="371" t="n">
        <v>61500</v>
      </c>
      <c r="N48" s="420" t="n">
        <v>4817493</v>
      </c>
      <c r="P48" s="380" t="n">
        <f aca="false">J48/D48*100</f>
        <v>30.7692307692308</v>
      </c>
      <c r="Q48" s="380" t="n">
        <f aca="false">N48/H48*100</f>
        <v>22.0212194813681</v>
      </c>
    </row>
    <row r="49" customFormat="false" ht="15" hidden="false" customHeight="false" outlineLevel="0" collapsed="false">
      <c r="D49" s="378"/>
      <c r="E49" s="378"/>
      <c r="J49" s="378"/>
      <c r="K49" s="378"/>
      <c r="P49" s="380"/>
      <c r="Q49" s="380"/>
    </row>
    <row r="50" customFormat="false" ht="15" hidden="false" customHeight="false" outlineLevel="0" collapsed="false">
      <c r="A50" s="369" t="n">
        <v>18</v>
      </c>
      <c r="B50" s="417" t="s">
        <v>269</v>
      </c>
      <c r="C50" s="417"/>
      <c r="D50" s="421"/>
      <c r="E50" s="421"/>
      <c r="F50" s="421"/>
      <c r="G50" s="421"/>
      <c r="H50" s="421"/>
      <c r="I50" s="417"/>
      <c r="J50" s="421"/>
      <c r="K50" s="421"/>
      <c r="L50" s="421"/>
      <c r="M50" s="421"/>
      <c r="N50" s="421"/>
      <c r="O50" s="422"/>
      <c r="P50" s="422"/>
      <c r="Q50" s="422"/>
    </row>
    <row r="51" customFormat="false" ht="15" hidden="false" customHeight="false" outlineLevel="0" collapsed="false">
      <c r="D51" s="378" t="n">
        <v>135</v>
      </c>
      <c r="E51" s="378" t="n">
        <v>176</v>
      </c>
      <c r="F51" s="371" t="n">
        <v>10264649</v>
      </c>
      <c r="G51" s="371" t="n">
        <v>923845</v>
      </c>
      <c r="H51" s="371" t="n">
        <v>11188494</v>
      </c>
      <c r="J51" s="378" t="n">
        <v>36</v>
      </c>
      <c r="K51" s="378" t="n">
        <v>55</v>
      </c>
      <c r="L51" s="371" t="n">
        <v>2351091</v>
      </c>
      <c r="M51" s="371" t="n">
        <v>85835</v>
      </c>
      <c r="N51" s="420" t="n">
        <v>2436926</v>
      </c>
      <c r="P51" s="380" t="n">
        <f aca="false">J51/D51*100</f>
        <v>26.6666666666667</v>
      </c>
      <c r="Q51" s="380" t="n">
        <f aca="false">N51/H51*100</f>
        <v>21.7806435790197</v>
      </c>
    </row>
    <row r="52" customFormat="false" ht="15" hidden="false" customHeight="false" outlineLevel="0" collapsed="false">
      <c r="D52" s="378"/>
      <c r="E52" s="378"/>
      <c r="J52" s="378"/>
      <c r="K52" s="378"/>
      <c r="P52" s="380"/>
      <c r="Q52" s="380"/>
    </row>
    <row r="53" customFormat="false" ht="15" hidden="false" customHeight="false" outlineLevel="0" collapsed="false">
      <c r="A53" s="369" t="n">
        <v>19</v>
      </c>
      <c r="B53" s="417" t="s">
        <v>270</v>
      </c>
      <c r="C53" s="417"/>
      <c r="D53" s="421"/>
      <c r="E53" s="421"/>
      <c r="F53" s="421"/>
      <c r="G53" s="421"/>
      <c r="H53" s="421"/>
      <c r="I53" s="417"/>
      <c r="J53" s="421"/>
      <c r="K53" s="421"/>
      <c r="L53" s="421"/>
      <c r="M53" s="421"/>
      <c r="N53" s="421"/>
      <c r="O53" s="422"/>
      <c r="P53" s="422"/>
      <c r="Q53" s="422"/>
    </row>
    <row r="54" customFormat="false" ht="15" hidden="false" customHeight="false" outlineLevel="0" collapsed="false">
      <c r="B54" s="417" t="s">
        <v>271</v>
      </c>
      <c r="C54" s="417"/>
      <c r="D54" s="421"/>
      <c r="E54" s="421"/>
      <c r="F54" s="421"/>
      <c r="G54" s="421"/>
      <c r="H54" s="421"/>
      <c r="I54" s="417"/>
      <c r="J54" s="421"/>
      <c r="K54" s="421"/>
      <c r="L54" s="421"/>
      <c r="M54" s="421"/>
      <c r="N54" s="421"/>
      <c r="O54" s="422"/>
      <c r="P54" s="422"/>
      <c r="Q54" s="422"/>
    </row>
    <row r="55" customFormat="false" ht="15" hidden="false" customHeight="false" outlineLevel="0" collapsed="false">
      <c r="D55" s="378" t="n">
        <v>107</v>
      </c>
      <c r="E55" s="378" t="n">
        <v>158</v>
      </c>
      <c r="F55" s="371" t="n">
        <v>8770892</v>
      </c>
      <c r="G55" s="371" t="n">
        <v>836363</v>
      </c>
      <c r="H55" s="371" t="n">
        <v>9607255</v>
      </c>
      <c r="J55" s="378" t="n">
        <v>32</v>
      </c>
      <c r="K55" s="378" t="n">
        <v>67</v>
      </c>
      <c r="L55" s="371" t="n">
        <v>1997555</v>
      </c>
      <c r="M55" s="371" t="n">
        <v>71860</v>
      </c>
      <c r="N55" s="420" t="n">
        <v>2069415</v>
      </c>
      <c r="P55" s="380" t="n">
        <f aca="false">J55/D55*100</f>
        <v>29.9065420560748</v>
      </c>
      <c r="Q55" s="380" t="n">
        <f aca="false">N55/H55*100</f>
        <v>21.5401277472077</v>
      </c>
    </row>
    <row r="56" customFormat="false" ht="15" hidden="false" customHeight="false" outlineLevel="0" collapsed="false">
      <c r="D56" s="378"/>
      <c r="E56" s="378"/>
      <c r="J56" s="378"/>
      <c r="K56" s="378"/>
      <c r="P56" s="380"/>
      <c r="Q56" s="380"/>
    </row>
    <row r="57" customFormat="false" ht="15" hidden="false" customHeight="false" outlineLevel="0" collapsed="false">
      <c r="A57" s="369" t="n">
        <v>20</v>
      </c>
      <c r="B57" s="417" t="s">
        <v>272</v>
      </c>
      <c r="C57" s="417"/>
      <c r="D57" s="421"/>
      <c r="E57" s="421"/>
      <c r="F57" s="421"/>
      <c r="G57" s="421"/>
      <c r="H57" s="421"/>
      <c r="I57" s="417"/>
      <c r="J57" s="421"/>
      <c r="K57" s="421"/>
      <c r="L57" s="421"/>
      <c r="M57" s="421"/>
      <c r="N57" s="421"/>
      <c r="O57" s="422"/>
      <c r="P57" s="422"/>
      <c r="Q57" s="422"/>
    </row>
    <row r="58" customFormat="false" ht="15" hidden="false" customHeight="false" outlineLevel="0" collapsed="false">
      <c r="D58" s="378" t="n">
        <v>139</v>
      </c>
      <c r="E58" s="378" t="n">
        <v>516</v>
      </c>
      <c r="F58" s="371" t="n">
        <v>20135213</v>
      </c>
      <c r="G58" s="371" t="n">
        <v>747125</v>
      </c>
      <c r="H58" s="371" t="n">
        <v>20882338</v>
      </c>
      <c r="J58" s="378" t="n">
        <v>35</v>
      </c>
      <c r="K58" s="378" t="n">
        <v>142</v>
      </c>
      <c r="L58" s="371" t="n">
        <v>4669062</v>
      </c>
      <c r="M58" s="371" t="n">
        <v>48300</v>
      </c>
      <c r="N58" s="420" t="n">
        <v>4717362</v>
      </c>
      <c r="P58" s="380" t="n">
        <f aca="false">J58/D58*100</f>
        <v>25.1798561151079</v>
      </c>
      <c r="Q58" s="380" t="n">
        <f aca="false">N58/H58*100</f>
        <v>22.5902003884814</v>
      </c>
    </row>
    <row r="59" customFormat="false" ht="15" hidden="false" customHeight="false" outlineLevel="0" collapsed="false">
      <c r="D59" s="378"/>
      <c r="E59" s="378"/>
      <c r="J59" s="378"/>
      <c r="K59" s="378"/>
      <c r="P59" s="380"/>
      <c r="Q59" s="380"/>
    </row>
    <row r="60" customFormat="false" ht="15" hidden="false" customHeight="false" outlineLevel="0" collapsed="false">
      <c r="A60" s="369" t="n">
        <v>21</v>
      </c>
      <c r="B60" s="417" t="s">
        <v>273</v>
      </c>
      <c r="C60" s="417"/>
      <c r="D60" s="421"/>
      <c r="E60" s="421"/>
      <c r="F60" s="421"/>
      <c r="G60" s="421"/>
      <c r="H60" s="421"/>
      <c r="I60" s="417"/>
      <c r="J60" s="421"/>
      <c r="K60" s="421"/>
      <c r="L60" s="421"/>
      <c r="M60" s="421"/>
      <c r="N60" s="421"/>
      <c r="O60" s="422"/>
      <c r="P60" s="422"/>
      <c r="Q60" s="422"/>
    </row>
    <row r="61" customFormat="false" ht="15" hidden="false" customHeight="false" outlineLevel="0" collapsed="false">
      <c r="D61" s="378" t="n">
        <v>107</v>
      </c>
      <c r="E61" s="378" t="n">
        <v>245</v>
      </c>
      <c r="F61" s="371" t="n">
        <v>13731023</v>
      </c>
      <c r="G61" s="371" t="n">
        <v>860042</v>
      </c>
      <c r="H61" s="371" t="n">
        <v>14591065</v>
      </c>
      <c r="J61" s="378" t="n">
        <v>41</v>
      </c>
      <c r="K61" s="378" t="n">
        <v>90</v>
      </c>
      <c r="L61" s="371" t="n">
        <v>3202230</v>
      </c>
      <c r="M61" s="371" t="n">
        <v>86750</v>
      </c>
      <c r="N61" s="420" t="n">
        <v>3288980</v>
      </c>
      <c r="P61" s="380" t="n">
        <f aca="false">J61/D61*100</f>
        <v>38.3177570093458</v>
      </c>
      <c r="Q61" s="380" t="n">
        <f aca="false">N61/H61*100</f>
        <v>22.5410550909067</v>
      </c>
    </row>
    <row r="62" customFormat="false" ht="15" hidden="false" customHeight="false" outlineLevel="0" collapsed="false">
      <c r="D62" s="378"/>
      <c r="E62" s="378"/>
      <c r="J62" s="378"/>
      <c r="K62" s="378"/>
      <c r="P62" s="380"/>
      <c r="Q62" s="380"/>
    </row>
    <row r="63" customFormat="false" ht="15" hidden="false" customHeight="false" outlineLevel="0" collapsed="false">
      <c r="A63" s="369" t="n">
        <v>22</v>
      </c>
      <c r="B63" s="417" t="s">
        <v>274</v>
      </c>
      <c r="C63" s="417"/>
      <c r="D63" s="421"/>
      <c r="E63" s="421"/>
      <c r="F63" s="421"/>
      <c r="G63" s="421"/>
      <c r="H63" s="421"/>
      <c r="I63" s="417"/>
      <c r="J63" s="421"/>
      <c r="K63" s="421"/>
      <c r="L63" s="421"/>
      <c r="M63" s="421"/>
      <c r="N63" s="421"/>
      <c r="O63" s="422"/>
      <c r="P63" s="422"/>
      <c r="Q63" s="422"/>
    </row>
    <row r="64" customFormat="false" ht="15" hidden="false" customHeight="false" outlineLevel="0" collapsed="false">
      <c r="D64" s="378" t="n">
        <v>100</v>
      </c>
      <c r="E64" s="378" t="n">
        <v>179</v>
      </c>
      <c r="F64" s="371" t="n">
        <v>9885976</v>
      </c>
      <c r="G64" s="371" t="n">
        <v>893452</v>
      </c>
      <c r="H64" s="371" t="n">
        <v>10779428</v>
      </c>
      <c r="J64" s="378" t="n">
        <v>39</v>
      </c>
      <c r="K64" s="378" t="n">
        <v>69</v>
      </c>
      <c r="L64" s="371" t="n">
        <v>2283997</v>
      </c>
      <c r="M64" s="371" t="n">
        <v>79000</v>
      </c>
      <c r="N64" s="420" t="n">
        <v>2362997</v>
      </c>
      <c r="P64" s="380" t="n">
        <f aca="false">J64/D64*100</f>
        <v>39</v>
      </c>
      <c r="Q64" s="380" t="n">
        <f aca="false">N64/H64*100</f>
        <v>21.9213579792917</v>
      </c>
    </row>
    <row r="65" customFormat="false" ht="15" hidden="false" customHeight="false" outlineLevel="0" collapsed="false">
      <c r="D65" s="378"/>
      <c r="E65" s="378"/>
      <c r="J65" s="378"/>
      <c r="K65" s="378"/>
      <c r="P65" s="380"/>
      <c r="Q65" s="380"/>
    </row>
    <row r="66" customFormat="false" ht="15" hidden="false" customHeight="false" outlineLevel="0" collapsed="false">
      <c r="A66" s="369" t="n">
        <v>23</v>
      </c>
      <c r="B66" s="417" t="s">
        <v>275</v>
      </c>
      <c r="C66" s="417"/>
      <c r="D66" s="421"/>
      <c r="E66" s="421"/>
      <c r="F66" s="421"/>
      <c r="G66" s="421"/>
      <c r="H66" s="421"/>
      <c r="I66" s="417"/>
      <c r="J66" s="421"/>
      <c r="K66" s="421"/>
      <c r="L66" s="421"/>
      <c r="M66" s="421"/>
      <c r="N66" s="421"/>
      <c r="O66" s="422"/>
      <c r="P66" s="422"/>
      <c r="Q66" s="422"/>
    </row>
    <row r="67" customFormat="false" ht="15" hidden="false" customHeight="false" outlineLevel="0" collapsed="false">
      <c r="D67" s="378" t="n">
        <v>103</v>
      </c>
      <c r="E67" s="378" t="n">
        <v>192</v>
      </c>
      <c r="F67" s="371" t="n">
        <v>13162226</v>
      </c>
      <c r="G67" s="371" t="n">
        <v>494745</v>
      </c>
      <c r="H67" s="371" t="n">
        <v>13656971</v>
      </c>
      <c r="J67" s="378" t="n">
        <v>39</v>
      </c>
      <c r="K67" s="378" t="n">
        <v>61</v>
      </c>
      <c r="L67" s="371" t="n">
        <v>3059126</v>
      </c>
      <c r="M67" s="371" t="n">
        <v>28275</v>
      </c>
      <c r="N67" s="420" t="n">
        <v>3087401</v>
      </c>
      <c r="P67" s="380" t="n">
        <f aca="false">J67/D67*100</f>
        <v>37.8640776699029</v>
      </c>
      <c r="Q67" s="380" t="n">
        <f aca="false">N67/H67*100</f>
        <v>22.6067771543192</v>
      </c>
    </row>
    <row r="68" customFormat="false" ht="15" hidden="false" customHeight="false" outlineLevel="0" collapsed="false">
      <c r="D68" s="378"/>
      <c r="E68" s="378"/>
      <c r="J68" s="378"/>
      <c r="K68" s="378"/>
      <c r="P68" s="380"/>
      <c r="Q68" s="380"/>
    </row>
    <row r="69" customFormat="false" ht="15" hidden="false" customHeight="false" outlineLevel="0" collapsed="false">
      <c r="A69" s="369" t="n">
        <v>24</v>
      </c>
      <c r="B69" s="417" t="s">
        <v>276</v>
      </c>
      <c r="C69" s="417"/>
      <c r="D69" s="421"/>
      <c r="E69" s="421"/>
      <c r="F69" s="421"/>
      <c r="G69" s="421"/>
      <c r="H69" s="421"/>
      <c r="I69" s="417"/>
      <c r="J69" s="421"/>
      <c r="K69" s="421"/>
      <c r="L69" s="421"/>
      <c r="M69" s="421"/>
      <c r="N69" s="421"/>
      <c r="O69" s="422"/>
      <c r="P69" s="422"/>
      <c r="Q69" s="422"/>
    </row>
    <row r="70" customFormat="false" ht="15" hidden="false" customHeight="false" outlineLevel="0" collapsed="false">
      <c r="D70" s="378" t="n">
        <v>160</v>
      </c>
      <c r="E70" s="378" t="n">
        <v>251</v>
      </c>
      <c r="F70" s="371" t="n">
        <v>17683402</v>
      </c>
      <c r="G70" s="371" t="n">
        <v>958723</v>
      </c>
      <c r="H70" s="371" t="n">
        <v>18642125</v>
      </c>
      <c r="J70" s="378" t="n">
        <v>55</v>
      </c>
      <c r="K70" s="378" t="n">
        <v>75</v>
      </c>
      <c r="L70" s="371" t="n">
        <v>4079272</v>
      </c>
      <c r="M70" s="371" t="n">
        <v>74750</v>
      </c>
      <c r="N70" s="420" t="n">
        <v>4154022</v>
      </c>
      <c r="P70" s="380" t="n">
        <f aca="false">J70/D70*100</f>
        <v>34.375</v>
      </c>
      <c r="Q70" s="380" t="n">
        <f aca="false">N70/H70*100</f>
        <v>22.2829854429149</v>
      </c>
    </row>
    <row r="71" customFormat="false" ht="15" hidden="false" customHeight="false" outlineLevel="0" collapsed="false">
      <c r="D71" s="378"/>
      <c r="E71" s="378"/>
      <c r="J71" s="378"/>
      <c r="K71" s="378"/>
      <c r="P71" s="380"/>
      <c r="Q71" s="380"/>
    </row>
    <row r="72" customFormat="false" ht="15" hidden="false" customHeight="false" outlineLevel="0" collapsed="false">
      <c r="A72" s="369" t="n">
        <v>25</v>
      </c>
      <c r="B72" s="417" t="s">
        <v>189</v>
      </c>
      <c r="C72" s="417"/>
      <c r="D72" s="421"/>
      <c r="E72" s="421"/>
      <c r="F72" s="421"/>
      <c r="G72" s="421"/>
      <c r="H72" s="421"/>
      <c r="I72" s="417"/>
      <c r="J72" s="421"/>
      <c r="K72" s="421"/>
      <c r="L72" s="421"/>
      <c r="M72" s="421"/>
      <c r="N72" s="421"/>
      <c r="O72" s="422"/>
      <c r="P72" s="422"/>
      <c r="Q72" s="422"/>
    </row>
    <row r="73" customFormat="false" ht="15" hidden="false" customHeight="false" outlineLevel="0" collapsed="false">
      <c r="D73" s="378" t="n">
        <v>101</v>
      </c>
      <c r="E73" s="378" t="n">
        <v>114</v>
      </c>
      <c r="F73" s="371" t="n">
        <v>8237043</v>
      </c>
      <c r="G73" s="371" t="n">
        <v>717888</v>
      </c>
      <c r="H73" s="371" t="n">
        <v>8954931</v>
      </c>
      <c r="J73" s="378" t="n">
        <v>35</v>
      </c>
      <c r="K73" s="378" t="n">
        <v>37</v>
      </c>
      <c r="L73" s="371" t="n">
        <v>1865673</v>
      </c>
      <c r="M73" s="371" t="n">
        <v>60127</v>
      </c>
      <c r="N73" s="420" t="n">
        <v>1925800</v>
      </c>
      <c r="P73" s="380" t="n">
        <f aca="false">J73/D73*100</f>
        <v>34.6534653465347</v>
      </c>
      <c r="Q73" s="380" t="n">
        <f aca="false">N73/H73*100</f>
        <v>21.5054700030631</v>
      </c>
    </row>
    <row r="74" customFormat="false" ht="15" hidden="false" customHeight="false" outlineLevel="0" collapsed="false">
      <c r="D74" s="378"/>
      <c r="E74" s="378"/>
      <c r="J74" s="378"/>
      <c r="K74" s="378"/>
      <c r="P74" s="380"/>
      <c r="Q74" s="380"/>
    </row>
    <row r="75" customFormat="false" ht="15" hidden="false" customHeight="false" outlineLevel="0" collapsed="false">
      <c r="A75" s="369" t="n">
        <v>26</v>
      </c>
      <c r="B75" s="417" t="s">
        <v>277</v>
      </c>
      <c r="C75" s="417"/>
      <c r="D75" s="421"/>
      <c r="E75" s="421"/>
      <c r="F75" s="421"/>
      <c r="G75" s="421"/>
      <c r="H75" s="421"/>
      <c r="I75" s="417"/>
      <c r="J75" s="421"/>
      <c r="K75" s="421"/>
      <c r="L75" s="421"/>
      <c r="M75" s="421"/>
      <c r="N75" s="421"/>
      <c r="O75" s="422"/>
      <c r="P75" s="422"/>
      <c r="Q75" s="422"/>
    </row>
    <row r="76" customFormat="false" ht="15" hidden="false" customHeight="false" outlineLevel="0" collapsed="false">
      <c r="D76" s="378" t="n">
        <v>129</v>
      </c>
      <c r="E76" s="378" t="n">
        <v>207</v>
      </c>
      <c r="F76" s="371" t="n">
        <v>14528254</v>
      </c>
      <c r="G76" s="371" t="n">
        <v>956787</v>
      </c>
      <c r="H76" s="371" t="n">
        <v>15485041</v>
      </c>
      <c r="J76" s="378" t="n">
        <v>47</v>
      </c>
      <c r="K76" s="378" t="n">
        <v>87</v>
      </c>
      <c r="L76" s="371" t="n">
        <v>3368762</v>
      </c>
      <c r="M76" s="371" t="n">
        <v>52722</v>
      </c>
      <c r="N76" s="420" t="n">
        <v>3421484</v>
      </c>
      <c r="P76" s="380" t="n">
        <f aca="false">J76/D76*100</f>
        <v>36.4341085271318</v>
      </c>
      <c r="Q76" s="380" t="n">
        <f aca="false">N76/H76*100</f>
        <v>22.0954145358737</v>
      </c>
    </row>
    <row r="77" customFormat="false" ht="15" hidden="false" customHeight="false" outlineLevel="0" collapsed="false">
      <c r="B77" s="374"/>
      <c r="C77" s="413"/>
      <c r="D77" s="378"/>
      <c r="E77" s="378"/>
      <c r="J77" s="378"/>
      <c r="K77" s="378"/>
      <c r="P77" s="380"/>
      <c r="Q77" s="380"/>
    </row>
    <row r="78" customFormat="false" ht="15" hidden="false" customHeight="false" outlineLevel="0" collapsed="false">
      <c r="A78" s="369" t="n">
        <v>27</v>
      </c>
      <c r="B78" s="417" t="s">
        <v>278</v>
      </c>
      <c r="C78" s="417"/>
      <c r="D78" s="421"/>
      <c r="E78" s="421"/>
      <c r="F78" s="421"/>
      <c r="G78" s="421"/>
      <c r="H78" s="421"/>
      <c r="I78" s="417"/>
      <c r="J78" s="421"/>
      <c r="K78" s="421"/>
      <c r="L78" s="421"/>
      <c r="M78" s="421"/>
      <c r="N78" s="421"/>
      <c r="O78" s="422"/>
      <c r="P78" s="422"/>
      <c r="Q78" s="422"/>
    </row>
    <row r="79" customFormat="false" ht="15" hidden="false" customHeight="false" outlineLevel="0" collapsed="false">
      <c r="D79" s="378" t="n">
        <v>95</v>
      </c>
      <c r="E79" s="378" t="n">
        <v>218</v>
      </c>
      <c r="F79" s="371" t="n">
        <v>14260273</v>
      </c>
      <c r="G79" s="371" t="n">
        <v>291596</v>
      </c>
      <c r="H79" s="371" t="n">
        <v>14551869</v>
      </c>
      <c r="J79" s="378" t="n">
        <v>28</v>
      </c>
      <c r="K79" s="378" t="n">
        <v>67</v>
      </c>
      <c r="L79" s="371" t="n">
        <v>3230730</v>
      </c>
      <c r="M79" s="371" t="n">
        <v>29100</v>
      </c>
      <c r="N79" s="420" t="n">
        <v>3259830</v>
      </c>
      <c r="P79" s="380" t="n">
        <f aca="false">J79/D79*100</f>
        <v>29.4736842105263</v>
      </c>
      <c r="Q79" s="380" t="n">
        <f aca="false">N79/H79*100</f>
        <v>22.4014523495229</v>
      </c>
    </row>
    <row r="80" customFormat="false" ht="15" hidden="false" customHeight="false" outlineLevel="0" collapsed="false">
      <c r="B80" s="374"/>
      <c r="C80" s="413"/>
      <c r="D80" s="378"/>
      <c r="E80" s="378"/>
      <c r="J80" s="378"/>
      <c r="K80" s="378"/>
      <c r="P80" s="380"/>
      <c r="Q80" s="380"/>
    </row>
    <row r="81" customFormat="false" ht="15" hidden="false" customHeight="false" outlineLevel="0" collapsed="false">
      <c r="A81" s="369" t="n">
        <v>28</v>
      </c>
      <c r="B81" s="423" t="s">
        <v>279</v>
      </c>
      <c r="C81" s="417"/>
      <c r="D81" s="421"/>
      <c r="E81" s="421"/>
      <c r="F81" s="421"/>
      <c r="G81" s="421"/>
      <c r="H81" s="421"/>
      <c r="I81" s="417"/>
      <c r="J81" s="421"/>
      <c r="K81" s="421"/>
      <c r="L81" s="421"/>
      <c r="M81" s="421"/>
      <c r="N81" s="421"/>
      <c r="O81" s="422"/>
      <c r="P81" s="422"/>
      <c r="Q81" s="422"/>
    </row>
    <row r="82" customFormat="false" ht="15" hidden="false" customHeight="false" outlineLevel="0" collapsed="false">
      <c r="B82" s="423" t="s">
        <v>280</v>
      </c>
      <c r="C82" s="417"/>
      <c r="D82" s="421"/>
      <c r="E82" s="421"/>
      <c r="F82" s="421"/>
      <c r="G82" s="421"/>
      <c r="H82" s="421"/>
      <c r="I82" s="417"/>
      <c r="J82" s="421"/>
      <c r="K82" s="421"/>
      <c r="L82" s="421"/>
      <c r="M82" s="421"/>
      <c r="N82" s="421"/>
      <c r="O82" s="422"/>
      <c r="P82" s="422"/>
      <c r="Q82" s="422"/>
    </row>
    <row r="83" customFormat="false" ht="15" hidden="false" customHeight="false" outlineLevel="0" collapsed="false">
      <c r="A83" s="376"/>
      <c r="B83" s="424"/>
      <c r="C83" s="424"/>
      <c r="D83" s="425" t="n">
        <v>128</v>
      </c>
      <c r="E83" s="425" t="n">
        <v>336</v>
      </c>
      <c r="F83" s="425" t="n">
        <v>18216377</v>
      </c>
      <c r="G83" s="425" t="n">
        <v>703142</v>
      </c>
      <c r="H83" s="425" t="n">
        <v>18919519</v>
      </c>
      <c r="I83" s="424"/>
      <c r="J83" s="425" t="n">
        <v>35</v>
      </c>
      <c r="K83" s="425" t="n">
        <v>91</v>
      </c>
      <c r="L83" s="425" t="n">
        <v>4157165</v>
      </c>
      <c r="M83" s="425" t="n">
        <v>66800</v>
      </c>
      <c r="N83" s="425" t="n">
        <v>4223965</v>
      </c>
      <c r="O83" s="426"/>
      <c r="P83" s="380" t="n">
        <f aca="false">J83/D83*100</f>
        <v>27.34375</v>
      </c>
      <c r="Q83" s="380" t="n">
        <f aca="false">N83/H83*100</f>
        <v>22.3259639951735</v>
      </c>
    </row>
    <row r="84" customFormat="false" ht="15" hidden="false" customHeight="false" outlineLevel="0" collapsed="false">
      <c r="B84" s="417"/>
      <c r="C84" s="417"/>
      <c r="D84" s="421"/>
      <c r="E84" s="421"/>
      <c r="F84" s="421"/>
      <c r="G84" s="421"/>
      <c r="H84" s="421"/>
      <c r="I84" s="417"/>
      <c r="J84" s="421"/>
      <c r="K84" s="421"/>
      <c r="L84" s="421"/>
      <c r="M84" s="421"/>
      <c r="N84" s="421"/>
      <c r="O84" s="422"/>
      <c r="P84" s="422"/>
      <c r="Q84" s="422"/>
    </row>
    <row r="85" customFormat="false" ht="15" hidden="false" customHeight="false" outlineLevel="0" collapsed="false">
      <c r="A85" s="369" t="n">
        <v>29</v>
      </c>
      <c r="B85" s="417" t="s">
        <v>281</v>
      </c>
      <c r="C85" s="417"/>
      <c r="D85" s="421"/>
      <c r="E85" s="421"/>
      <c r="F85" s="421"/>
      <c r="G85" s="421"/>
      <c r="H85" s="421"/>
      <c r="I85" s="417"/>
      <c r="J85" s="421"/>
      <c r="K85" s="421"/>
      <c r="L85" s="421"/>
      <c r="M85" s="421"/>
      <c r="N85" s="421"/>
      <c r="O85" s="422"/>
      <c r="P85" s="422"/>
      <c r="Q85" s="422"/>
    </row>
    <row r="86" customFormat="false" ht="15" hidden="false" customHeight="false" outlineLevel="0" collapsed="false">
      <c r="D86" s="378" t="n">
        <v>119</v>
      </c>
      <c r="E86" s="378" t="n">
        <v>254</v>
      </c>
      <c r="F86" s="371" t="n">
        <v>12713701</v>
      </c>
      <c r="G86" s="371" t="n">
        <v>1180487</v>
      </c>
      <c r="H86" s="371" t="n">
        <v>13894188</v>
      </c>
      <c r="J86" s="378" t="n">
        <v>43</v>
      </c>
      <c r="K86" s="378" t="n">
        <v>81</v>
      </c>
      <c r="L86" s="371" t="n">
        <v>2997478</v>
      </c>
      <c r="M86" s="371" t="n">
        <v>102500</v>
      </c>
      <c r="N86" s="420" t="n">
        <v>3099978</v>
      </c>
      <c r="P86" s="380" t="n">
        <f aca="false">J86/D86*100</f>
        <v>36.1344537815126</v>
      </c>
      <c r="Q86" s="380" t="n">
        <f aca="false">N86/H86*100</f>
        <v>22.3113290247692</v>
      </c>
    </row>
    <row r="87" customFormat="false" ht="15" hidden="false" customHeight="false" outlineLevel="0" collapsed="false">
      <c r="B87" s="374"/>
      <c r="C87" s="413"/>
      <c r="D87" s="378"/>
      <c r="E87" s="378"/>
      <c r="J87" s="378"/>
      <c r="K87" s="378"/>
      <c r="P87" s="380"/>
      <c r="Q87" s="380"/>
    </row>
    <row r="88" s="437" customFormat="true" ht="15" hidden="false" customHeight="false" outlineLevel="0" collapsed="false">
      <c r="A88" s="427"/>
      <c r="B88" s="428"/>
      <c r="C88" s="370"/>
      <c r="D88" s="429"/>
      <c r="E88" s="430"/>
      <c r="F88" s="431"/>
      <c r="G88" s="431"/>
      <c r="H88" s="432"/>
      <c r="I88" s="433"/>
      <c r="J88" s="429"/>
      <c r="K88" s="430"/>
      <c r="L88" s="431"/>
      <c r="M88" s="431"/>
      <c r="N88" s="432"/>
      <c r="O88" s="434"/>
      <c r="P88" s="435"/>
      <c r="Q88" s="436"/>
    </row>
    <row r="89" s="437" customFormat="true" ht="15" hidden="false" customHeight="false" outlineLevel="0" collapsed="false">
      <c r="A89" s="438" t="s">
        <v>155</v>
      </c>
      <c r="B89" s="439"/>
      <c r="C89" s="413"/>
      <c r="D89" s="440" t="n">
        <f aca="false">SUM(D11:D86)</f>
        <v>2880</v>
      </c>
      <c r="E89" s="441" t="n">
        <f aca="false">SUM(E11:E86)</f>
        <v>5601</v>
      </c>
      <c r="F89" s="441" t="n">
        <f aca="false">SUM(F11:F86)</f>
        <v>336924515</v>
      </c>
      <c r="G89" s="441" t="n">
        <f aca="false">SUM(G11:G86)</f>
        <v>17937851</v>
      </c>
      <c r="H89" s="442" t="n">
        <f aca="false">SUM(H11:H86)</f>
        <v>354862366</v>
      </c>
      <c r="I89" s="402"/>
      <c r="J89" s="440" t="n">
        <f aca="false">SUM(J11:J86)</f>
        <v>941</v>
      </c>
      <c r="K89" s="441" t="n">
        <f aca="false">SUM(K11:K86)</f>
        <v>1809</v>
      </c>
      <c r="L89" s="441" t="n">
        <f aca="false">SUM(L11:L86)</f>
        <v>77267613</v>
      </c>
      <c r="M89" s="441" t="n">
        <f aca="false">SUM(M11:M86)</f>
        <v>1505817</v>
      </c>
      <c r="N89" s="442" t="n">
        <f aca="false">SUM(N11:N86)</f>
        <v>78773430</v>
      </c>
      <c r="O89" s="443"/>
      <c r="P89" s="444" t="n">
        <f aca="false">J89/D89*100</f>
        <v>32.6736111111111</v>
      </c>
      <c r="Q89" s="445" t="n">
        <f aca="false">N89/H89*100</f>
        <v>22.1983049056264</v>
      </c>
    </row>
    <row r="90" s="437" customFormat="true" ht="15" hidden="false" customHeight="false" outlineLevel="0" collapsed="false">
      <c r="A90" s="446"/>
      <c r="B90" s="447"/>
      <c r="C90" s="370"/>
      <c r="D90" s="448"/>
      <c r="E90" s="449"/>
      <c r="F90" s="450"/>
      <c r="G90" s="450"/>
      <c r="H90" s="451"/>
      <c r="I90" s="433"/>
      <c r="J90" s="448"/>
      <c r="K90" s="449"/>
      <c r="L90" s="450"/>
      <c r="M90" s="450"/>
      <c r="N90" s="451"/>
      <c r="O90" s="434"/>
      <c r="P90" s="452"/>
      <c r="Q90" s="453"/>
    </row>
    <row r="91" s="460" customFormat="true" ht="15" hidden="false" customHeight="false" outlineLevel="0" collapsed="false">
      <c r="A91" s="454"/>
      <c r="B91" s="455"/>
      <c r="C91" s="455"/>
      <c r="D91" s="456"/>
      <c r="E91" s="456"/>
      <c r="F91" s="457"/>
      <c r="G91" s="457"/>
      <c r="H91" s="457"/>
      <c r="I91" s="458"/>
      <c r="J91" s="456"/>
      <c r="K91" s="456"/>
      <c r="L91" s="457"/>
      <c r="M91" s="457"/>
      <c r="N91" s="457"/>
      <c r="O91" s="459"/>
      <c r="P91" s="459"/>
      <c r="Q91" s="459"/>
    </row>
    <row r="92" s="26" customFormat="true" ht="15" hidden="false" customHeight="false" outlineLevel="0" collapsed="false">
      <c r="A92" s="134" t="s">
        <v>156</v>
      </c>
      <c r="C92" s="461"/>
      <c r="D92" s="81"/>
      <c r="E92" s="27"/>
      <c r="F92" s="27"/>
      <c r="G92" s="27"/>
      <c r="H92" s="27"/>
      <c r="I92" s="462"/>
      <c r="J92" s="27"/>
      <c r="K92" s="463"/>
      <c r="O92" s="29"/>
      <c r="P92" s="29"/>
      <c r="Q92" s="29"/>
      <c r="AG92" s="197"/>
      <c r="AH92" s="197"/>
      <c r="AI92" s="197"/>
      <c r="AJ92" s="197"/>
    </row>
    <row r="93" s="460" customFormat="true" ht="15" hidden="false" customHeight="false" outlineLevel="0" collapsed="false">
      <c r="A93" s="134" t="s">
        <v>157</v>
      </c>
      <c r="B93" s="464"/>
      <c r="C93" s="464"/>
      <c r="D93" s="465"/>
      <c r="E93" s="465"/>
      <c r="F93" s="457"/>
      <c r="G93" s="457"/>
      <c r="H93" s="457"/>
      <c r="I93" s="315"/>
      <c r="J93" s="465"/>
      <c r="K93" s="465"/>
      <c r="L93" s="457"/>
      <c r="M93" s="466"/>
      <c r="N93" s="466"/>
      <c r="O93" s="467"/>
      <c r="P93" s="468"/>
      <c r="Q93" s="468"/>
      <c r="AH93" s="469"/>
      <c r="AI93" s="469"/>
      <c r="AJ93" s="469"/>
      <c r="AK93" s="469"/>
    </row>
    <row r="94" s="309" customFormat="true" ht="15" hidden="false" customHeight="false" outlineLevel="0" collapsed="false">
      <c r="A94" s="141" t="s">
        <v>158</v>
      </c>
      <c r="B94" s="305"/>
      <c r="C94" s="305"/>
      <c r="D94" s="306"/>
      <c r="E94" s="306"/>
      <c r="F94" s="306"/>
      <c r="G94" s="306"/>
      <c r="H94" s="306"/>
      <c r="I94" s="307"/>
      <c r="J94" s="306"/>
      <c r="K94" s="306"/>
      <c r="L94" s="308"/>
      <c r="M94" s="308"/>
      <c r="N94" s="308"/>
      <c r="O94" s="470"/>
      <c r="P94" s="470"/>
      <c r="Q94" s="470"/>
    </row>
    <row r="95" s="460" customFormat="true" ht="15" hidden="false" customHeight="false" outlineLevel="0" collapsed="false">
      <c r="A95" s="24" t="s">
        <v>22</v>
      </c>
      <c r="B95" s="455"/>
      <c r="C95" s="455"/>
      <c r="D95" s="456"/>
      <c r="E95" s="456"/>
      <c r="F95" s="457"/>
      <c r="G95" s="457"/>
      <c r="H95" s="457"/>
      <c r="I95" s="458"/>
      <c r="J95" s="456"/>
      <c r="K95" s="456"/>
      <c r="L95" s="457"/>
      <c r="M95" s="457"/>
      <c r="N95" s="457"/>
      <c r="O95" s="459"/>
      <c r="P95" s="459"/>
      <c r="Q95" s="459"/>
    </row>
    <row r="96" s="472" customFormat="true" ht="15" hidden="false" customHeight="false" outlineLevel="0" collapsed="false">
      <c r="A96" s="471"/>
      <c r="B96" s="315"/>
      <c r="C96" s="315"/>
      <c r="D96" s="465"/>
      <c r="E96" s="465"/>
      <c r="F96" s="312"/>
      <c r="G96" s="312"/>
      <c r="H96" s="312"/>
      <c r="I96" s="315"/>
      <c r="J96" s="465"/>
      <c r="K96" s="465"/>
      <c r="L96" s="312"/>
      <c r="M96" s="312"/>
      <c r="N96" s="312"/>
      <c r="O96" s="468"/>
      <c r="P96" s="468"/>
      <c r="Q96" s="468"/>
      <c r="AG96" s="473"/>
      <c r="AH96" s="473"/>
      <c r="AI96" s="473"/>
      <c r="AJ96" s="473"/>
    </row>
    <row r="97" s="472" customFormat="true" ht="15" hidden="false" customHeight="false" outlineLevel="0" collapsed="false">
      <c r="A97" s="471"/>
      <c r="B97" s="315"/>
      <c r="C97" s="315"/>
      <c r="D97" s="465"/>
      <c r="E97" s="465"/>
      <c r="F97" s="312"/>
      <c r="G97" s="312"/>
      <c r="H97" s="312"/>
      <c r="I97" s="315"/>
      <c r="J97" s="465"/>
      <c r="K97" s="465"/>
      <c r="L97" s="312"/>
      <c r="M97" s="312"/>
      <c r="N97" s="312"/>
      <c r="O97" s="468"/>
      <c r="P97" s="468"/>
      <c r="Q97" s="468"/>
      <c r="AG97" s="473"/>
      <c r="AH97" s="473"/>
      <c r="AI97" s="473"/>
      <c r="AJ97" s="473"/>
    </row>
    <row r="98" customFormat="false" ht="15" hidden="false" customHeight="false" outlineLevel="0" collapsed="false">
      <c r="D98" s="378"/>
      <c r="E98" s="378"/>
      <c r="J98" s="378"/>
      <c r="K98" s="378"/>
    </row>
    <row r="99" customFormat="false" ht="15" hidden="false" customHeight="false" outlineLevel="0" collapsed="false">
      <c r="D99" s="378"/>
      <c r="E99" s="378"/>
      <c r="J99" s="378"/>
      <c r="K99" s="378"/>
    </row>
    <row r="100" customFormat="false" ht="15" hidden="false" customHeight="false" outlineLevel="0" collapsed="false">
      <c r="D100" s="378"/>
      <c r="E100" s="378"/>
      <c r="J100" s="378"/>
      <c r="K100" s="378"/>
    </row>
    <row r="101" customFormat="false" ht="15" hidden="false" customHeight="false" outlineLevel="0" collapsed="false">
      <c r="D101" s="378"/>
      <c r="E101" s="378"/>
      <c r="J101" s="378"/>
      <c r="K101" s="378"/>
    </row>
    <row r="102" customFormat="false" ht="15" hidden="false" customHeight="false" outlineLevel="0" collapsed="false">
      <c r="D102" s="378"/>
      <c r="E102" s="378"/>
      <c r="J102" s="378"/>
      <c r="K102" s="378"/>
    </row>
    <row r="103" customFormat="false" ht="15" hidden="false" customHeight="false" outlineLevel="0" collapsed="false">
      <c r="D103" s="378"/>
      <c r="E103" s="378"/>
      <c r="J103" s="378"/>
      <c r="K103" s="378"/>
    </row>
    <row r="104" customFormat="false" ht="15" hidden="false" customHeight="false" outlineLevel="0" collapsed="false">
      <c r="D104" s="378"/>
      <c r="E104" s="378"/>
      <c r="J104" s="378"/>
      <c r="K104" s="378"/>
    </row>
    <row r="105" customFormat="false" ht="15" hidden="false" customHeight="false" outlineLevel="0" collapsed="false">
      <c r="D105" s="378"/>
      <c r="E105" s="378"/>
      <c r="J105" s="378"/>
      <c r="K105" s="378"/>
    </row>
    <row r="106" customFormat="false" ht="15" hidden="false" customHeight="false" outlineLevel="0" collapsed="false">
      <c r="D106" s="378"/>
      <c r="E106" s="378"/>
      <c r="J106" s="378"/>
      <c r="K106" s="378"/>
    </row>
    <row r="107" customFormat="false" ht="15" hidden="false" customHeight="false" outlineLevel="0" collapsed="false">
      <c r="D107" s="378"/>
      <c r="E107" s="378"/>
      <c r="J107" s="378"/>
      <c r="K107" s="378"/>
    </row>
    <row r="108" customFormat="false" ht="15" hidden="false" customHeight="false" outlineLevel="0" collapsed="false">
      <c r="D108" s="378"/>
      <c r="E108" s="378"/>
      <c r="J108" s="378"/>
      <c r="K108" s="378"/>
    </row>
    <row r="109" customFormat="false" ht="15" hidden="false" customHeight="false" outlineLevel="0" collapsed="false">
      <c r="D109" s="378"/>
      <c r="E109" s="378"/>
      <c r="J109" s="378"/>
      <c r="K109" s="378"/>
    </row>
    <row r="110" customFormat="false" ht="15" hidden="false" customHeight="false" outlineLevel="0" collapsed="false">
      <c r="D110" s="378"/>
      <c r="E110" s="378"/>
      <c r="J110" s="378"/>
      <c r="K110" s="378"/>
    </row>
    <row r="111" customFormat="false" ht="15" hidden="false" customHeight="false" outlineLevel="0" collapsed="false">
      <c r="D111" s="378"/>
      <c r="E111" s="378"/>
      <c r="J111" s="378"/>
      <c r="K111" s="378"/>
    </row>
    <row r="112" customFormat="false" ht="15" hidden="false" customHeight="false" outlineLevel="0" collapsed="false">
      <c r="D112" s="378"/>
      <c r="E112" s="378"/>
      <c r="J112" s="378"/>
      <c r="K112" s="378"/>
    </row>
    <row r="113" customFormat="false" ht="15" hidden="false" customHeight="false" outlineLevel="0" collapsed="false">
      <c r="D113" s="378"/>
      <c r="E113" s="378"/>
      <c r="J113" s="378"/>
      <c r="K113" s="378"/>
    </row>
    <row r="114" customFormat="false" ht="15" hidden="false" customHeight="false" outlineLevel="0" collapsed="false">
      <c r="D114" s="378"/>
      <c r="E114" s="378"/>
      <c r="J114" s="378"/>
      <c r="K114" s="378"/>
    </row>
    <row r="115" customFormat="false" ht="15" hidden="false" customHeight="false" outlineLevel="0" collapsed="false">
      <c r="D115" s="378"/>
      <c r="E115" s="378"/>
      <c r="J115" s="378"/>
      <c r="K115" s="378"/>
    </row>
    <row r="116" customFormat="false" ht="15" hidden="false" customHeight="false" outlineLevel="0" collapsed="false">
      <c r="D116" s="378"/>
      <c r="E116" s="378"/>
      <c r="J116" s="378"/>
      <c r="K116" s="378"/>
    </row>
    <row r="117" customFormat="false" ht="15" hidden="false" customHeight="false" outlineLevel="0" collapsed="false">
      <c r="D117" s="378"/>
      <c r="E117" s="378"/>
      <c r="J117" s="378"/>
      <c r="K117" s="378"/>
    </row>
    <row r="118" customFormat="false" ht="15" hidden="false" customHeight="false" outlineLevel="0" collapsed="false">
      <c r="D118" s="378"/>
      <c r="E118" s="378"/>
      <c r="J118" s="378"/>
      <c r="K118" s="378"/>
    </row>
    <row r="119" customFormat="false" ht="15" hidden="false" customHeight="false" outlineLevel="0" collapsed="false">
      <c r="D119" s="378"/>
      <c r="E119" s="378"/>
      <c r="J119" s="378"/>
      <c r="K119" s="378"/>
    </row>
    <row r="120" customFormat="false" ht="15" hidden="false" customHeight="false" outlineLevel="0" collapsed="false">
      <c r="D120" s="378"/>
      <c r="E120" s="378"/>
      <c r="J120" s="378"/>
      <c r="K120" s="378"/>
    </row>
    <row r="121" customFormat="false" ht="15" hidden="false" customHeight="false" outlineLevel="0" collapsed="false">
      <c r="D121" s="378"/>
      <c r="E121" s="378"/>
      <c r="J121" s="378"/>
      <c r="K121" s="378"/>
    </row>
    <row r="122" customFormat="false" ht="15" hidden="false" customHeight="false" outlineLevel="0" collapsed="false">
      <c r="D122" s="378"/>
      <c r="E122" s="378"/>
      <c r="J122" s="378"/>
      <c r="K122" s="378"/>
    </row>
    <row r="123" customFormat="false" ht="15" hidden="false" customHeight="false" outlineLevel="0" collapsed="false">
      <c r="D123" s="378"/>
      <c r="E123" s="378"/>
      <c r="J123" s="378"/>
      <c r="K123" s="378"/>
    </row>
    <row r="124" customFormat="false" ht="15" hidden="false" customHeight="false" outlineLevel="0" collapsed="false">
      <c r="D124" s="378"/>
      <c r="E124" s="378"/>
      <c r="J124" s="378"/>
      <c r="K124" s="378"/>
    </row>
    <row r="125" customFormat="false" ht="15" hidden="false" customHeight="false" outlineLevel="0" collapsed="false">
      <c r="D125" s="378"/>
      <c r="E125" s="378"/>
      <c r="J125" s="378"/>
      <c r="K125" s="378"/>
    </row>
    <row r="126" customFormat="false" ht="15" hidden="false" customHeight="false" outlineLevel="0" collapsed="false">
      <c r="D126" s="378"/>
      <c r="E126" s="378"/>
      <c r="J126" s="378"/>
      <c r="K126" s="378"/>
    </row>
    <row r="127" customFormat="false" ht="15" hidden="false" customHeight="false" outlineLevel="0" collapsed="false">
      <c r="D127" s="378"/>
      <c r="E127" s="378"/>
      <c r="J127" s="378"/>
      <c r="K127" s="378"/>
    </row>
    <row r="128" customFormat="false" ht="15" hidden="false" customHeight="false" outlineLevel="0" collapsed="false">
      <c r="D128" s="378"/>
      <c r="E128" s="378"/>
      <c r="J128" s="378"/>
      <c r="K128" s="378"/>
    </row>
    <row r="129" customFormat="false" ht="15" hidden="false" customHeight="false" outlineLevel="0" collapsed="false">
      <c r="D129" s="378"/>
      <c r="E129" s="378"/>
      <c r="J129" s="378"/>
      <c r="K129" s="378"/>
    </row>
    <row r="130" customFormat="false" ht="15" hidden="false" customHeight="false" outlineLevel="0" collapsed="false">
      <c r="D130" s="378"/>
      <c r="E130" s="378"/>
      <c r="J130" s="378"/>
      <c r="K130" s="378"/>
    </row>
    <row r="131" customFormat="false" ht="15" hidden="false" customHeight="false" outlineLevel="0" collapsed="false">
      <c r="D131" s="378"/>
      <c r="E131" s="378"/>
      <c r="J131" s="378"/>
      <c r="K131" s="378"/>
    </row>
    <row r="132" customFormat="false" ht="15" hidden="false" customHeight="false" outlineLevel="0" collapsed="false">
      <c r="D132" s="378"/>
      <c r="E132" s="378"/>
      <c r="J132" s="378"/>
      <c r="K132" s="378"/>
    </row>
    <row r="133" customFormat="false" ht="15" hidden="false" customHeight="false" outlineLevel="0" collapsed="false">
      <c r="D133" s="378"/>
      <c r="E133" s="378"/>
      <c r="J133" s="378"/>
      <c r="K133" s="378"/>
    </row>
    <row r="134" customFormat="false" ht="15" hidden="false" customHeight="false" outlineLevel="0" collapsed="false">
      <c r="D134" s="378"/>
      <c r="E134" s="378"/>
      <c r="J134" s="378"/>
      <c r="K134" s="378"/>
    </row>
    <row r="135" customFormat="false" ht="15" hidden="false" customHeight="false" outlineLevel="0" collapsed="false">
      <c r="D135" s="378"/>
      <c r="E135" s="378"/>
      <c r="J135" s="378"/>
      <c r="K135" s="378"/>
    </row>
    <row r="136" customFormat="false" ht="15" hidden="false" customHeight="false" outlineLevel="0" collapsed="false">
      <c r="D136" s="378"/>
      <c r="E136" s="378"/>
      <c r="J136" s="378"/>
      <c r="K136" s="378"/>
    </row>
    <row r="137" customFormat="false" ht="15" hidden="false" customHeight="false" outlineLevel="0" collapsed="false">
      <c r="D137" s="378"/>
      <c r="E137" s="378"/>
      <c r="J137" s="378"/>
      <c r="K137" s="378"/>
    </row>
    <row r="138" customFormat="false" ht="15" hidden="false" customHeight="false" outlineLevel="0" collapsed="false">
      <c r="D138" s="378"/>
      <c r="E138" s="378"/>
      <c r="J138" s="378"/>
      <c r="K138" s="378"/>
    </row>
    <row r="139" customFormat="false" ht="15" hidden="false" customHeight="false" outlineLevel="0" collapsed="false">
      <c r="D139" s="378"/>
      <c r="E139" s="378"/>
      <c r="J139" s="378"/>
      <c r="K139" s="378"/>
    </row>
    <row r="140" customFormat="false" ht="15" hidden="false" customHeight="false" outlineLevel="0" collapsed="false">
      <c r="D140" s="378"/>
      <c r="E140" s="378"/>
      <c r="J140" s="378"/>
      <c r="K140" s="378"/>
    </row>
    <row r="141" customFormat="false" ht="15" hidden="false" customHeight="false" outlineLevel="0" collapsed="false">
      <c r="D141" s="378"/>
      <c r="E141" s="378"/>
      <c r="J141" s="378"/>
      <c r="K141" s="378"/>
    </row>
    <row r="142" customFormat="false" ht="15" hidden="false" customHeight="false" outlineLevel="0" collapsed="false">
      <c r="D142" s="378"/>
      <c r="E142" s="378"/>
      <c r="J142" s="378"/>
      <c r="K142" s="378"/>
    </row>
    <row r="143" customFormat="false" ht="15" hidden="false" customHeight="false" outlineLevel="0" collapsed="false">
      <c r="D143" s="378"/>
      <c r="E143" s="378"/>
      <c r="J143" s="378"/>
      <c r="K143" s="378"/>
    </row>
    <row r="144" customFormat="false" ht="15" hidden="false" customHeight="false" outlineLevel="0" collapsed="false">
      <c r="D144" s="378"/>
      <c r="E144" s="378"/>
      <c r="J144" s="378"/>
      <c r="K144" s="378"/>
    </row>
    <row r="145" customFormat="false" ht="15" hidden="false" customHeight="false" outlineLevel="0" collapsed="false">
      <c r="D145" s="378"/>
      <c r="E145" s="378"/>
      <c r="J145" s="378"/>
      <c r="K145" s="378"/>
    </row>
    <row r="146" customFormat="false" ht="15" hidden="false" customHeight="false" outlineLevel="0" collapsed="false">
      <c r="D146" s="378"/>
      <c r="E146" s="378"/>
      <c r="J146" s="378"/>
      <c r="K146" s="378"/>
    </row>
    <row r="147" customFormat="false" ht="15" hidden="false" customHeight="false" outlineLevel="0" collapsed="false">
      <c r="D147" s="378"/>
      <c r="E147" s="378"/>
      <c r="J147" s="378"/>
      <c r="K147" s="378"/>
    </row>
    <row r="148" customFormat="false" ht="15" hidden="false" customHeight="false" outlineLevel="0" collapsed="false">
      <c r="D148" s="378"/>
      <c r="E148" s="378"/>
      <c r="J148" s="378"/>
      <c r="K148" s="378"/>
    </row>
    <row r="149" customFormat="false" ht="15" hidden="false" customHeight="false" outlineLevel="0" collapsed="false">
      <c r="D149" s="378"/>
      <c r="E149" s="378"/>
      <c r="J149" s="378"/>
      <c r="K149" s="378"/>
    </row>
    <row r="150" customFormat="false" ht="15" hidden="false" customHeight="false" outlineLevel="0" collapsed="false">
      <c r="D150" s="378"/>
      <c r="E150" s="378"/>
      <c r="J150" s="378"/>
      <c r="K150" s="378"/>
    </row>
    <row r="151" customFormat="false" ht="15" hidden="false" customHeight="false" outlineLevel="0" collapsed="false">
      <c r="D151" s="378"/>
      <c r="E151" s="378"/>
      <c r="J151" s="378"/>
      <c r="K151" s="378"/>
    </row>
    <row r="152" customFormat="false" ht="15" hidden="false" customHeight="false" outlineLevel="0" collapsed="false">
      <c r="D152" s="378"/>
      <c r="E152" s="378"/>
      <c r="J152" s="378"/>
      <c r="K152" s="378"/>
    </row>
    <row r="153" customFormat="false" ht="15" hidden="false" customHeight="false" outlineLevel="0" collapsed="false">
      <c r="D153" s="378"/>
      <c r="E153" s="378"/>
      <c r="J153" s="378"/>
      <c r="K153" s="378"/>
    </row>
    <row r="154" customFormat="false" ht="15" hidden="false" customHeight="false" outlineLevel="0" collapsed="false">
      <c r="D154" s="378"/>
      <c r="E154" s="378"/>
      <c r="J154" s="378"/>
      <c r="K154" s="378"/>
    </row>
    <row r="155" customFormat="false" ht="15" hidden="false" customHeight="false" outlineLevel="0" collapsed="false">
      <c r="D155" s="378"/>
      <c r="E155" s="378"/>
      <c r="J155" s="378"/>
      <c r="K155" s="378"/>
    </row>
    <row r="156" customFormat="false" ht="15" hidden="false" customHeight="false" outlineLevel="0" collapsed="false">
      <c r="D156" s="378"/>
      <c r="E156" s="378"/>
      <c r="J156" s="378"/>
      <c r="K156" s="378"/>
    </row>
    <row r="157" customFormat="false" ht="15" hidden="false" customHeight="false" outlineLevel="0" collapsed="false">
      <c r="D157" s="378"/>
      <c r="E157" s="378"/>
      <c r="J157" s="378"/>
      <c r="K157" s="378"/>
    </row>
    <row r="158" customFormat="false" ht="15" hidden="false" customHeight="false" outlineLevel="0" collapsed="false">
      <c r="D158" s="378"/>
      <c r="E158" s="378"/>
      <c r="J158" s="378"/>
      <c r="K158" s="378"/>
    </row>
    <row r="159" customFormat="false" ht="15" hidden="false" customHeight="false" outlineLevel="0" collapsed="false">
      <c r="D159" s="378"/>
      <c r="E159" s="378"/>
      <c r="J159" s="378"/>
      <c r="K159" s="378"/>
    </row>
    <row r="160" customFormat="false" ht="15" hidden="false" customHeight="false" outlineLevel="0" collapsed="false">
      <c r="D160" s="378"/>
      <c r="E160" s="378"/>
      <c r="J160" s="378"/>
      <c r="K160" s="378"/>
    </row>
    <row r="161" customFormat="false" ht="15" hidden="false" customHeight="false" outlineLevel="0" collapsed="false">
      <c r="D161" s="378"/>
      <c r="E161" s="378"/>
      <c r="J161" s="378"/>
      <c r="K161" s="378"/>
    </row>
    <row r="162" customFormat="false" ht="15" hidden="false" customHeight="false" outlineLevel="0" collapsed="false">
      <c r="D162" s="378"/>
      <c r="E162" s="378"/>
      <c r="J162" s="378"/>
      <c r="K162" s="378"/>
    </row>
  </sheetData>
  <mergeCells count="8">
    <mergeCell ref="A1:P1"/>
    <mergeCell ref="A2:P2"/>
    <mergeCell ref="A3:P3"/>
    <mergeCell ref="D5:H5"/>
    <mergeCell ref="J5:N5"/>
    <mergeCell ref="F6:H6"/>
    <mergeCell ref="L6:N6"/>
    <mergeCell ref="A7:B7"/>
  </mergeCells>
  <printOptions headings="false" gridLines="false" gridLinesSet="true" horizontalCentered="true" verticalCentered="false"/>
  <pageMargins left="0" right="0" top="0.39375" bottom="0.39375" header="0.511811023622047" footer="0"/>
  <pageSetup paperSize="1" scale="61" fitToWidth="1" fitToHeight="1" pageOrder="downThenOver" orientation="landscape" blackAndWhite="false" draft="false" cellComments="none" horizontalDpi="300" verticalDpi="300" copies="1"/>
  <headerFooter differentFirst="false" differentOddEven="false">
    <oddHeader/>
    <oddFooter>&amp;R&amp;P / &amp;N</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74" width="3.7"/>
    <col collapsed="false" customWidth="true" hidden="false" outlineLevel="0" max="2" min="2" style="474" width="35.28"/>
    <col collapsed="false" customWidth="true" hidden="false" outlineLevel="0" max="3" min="3" style="475" width="29.71"/>
    <col collapsed="false" customWidth="true" hidden="false" outlineLevel="0" max="4" min="4" style="475" width="1.41"/>
    <col collapsed="false" customWidth="true" hidden="false" outlineLevel="0" max="5" min="5" style="476" width="10.13"/>
    <col collapsed="false" customWidth="true" hidden="false" outlineLevel="0" max="7" min="6" style="477" width="10.13"/>
    <col collapsed="false" customWidth="true" hidden="false" outlineLevel="0" max="8" min="8" style="478" width="14.28"/>
    <col collapsed="false" customWidth="true" hidden="false" outlineLevel="0" max="9" min="9" style="476" width="1.41"/>
    <col collapsed="false" customWidth="true" hidden="false" outlineLevel="0" max="10" min="10" style="476" width="10.13"/>
    <col collapsed="false" customWidth="true" hidden="false" outlineLevel="0" max="12" min="11" style="477" width="10.13"/>
    <col collapsed="false" customWidth="true" hidden="false" outlineLevel="0" max="13" min="13" style="478" width="13.14"/>
    <col collapsed="false" customWidth="true" hidden="false" outlineLevel="0" max="14" min="14" style="479" width="1.56"/>
    <col collapsed="false" customWidth="true" hidden="false" outlineLevel="0" max="15" min="15" style="477" width="15.7"/>
    <col collapsed="false" customWidth="true" hidden="false" outlineLevel="0" max="16" min="16" style="477" width="20.41"/>
    <col collapsed="false" customWidth="false" hidden="false" outlineLevel="0" max="257" min="17" style="480" width="9.14"/>
  </cols>
  <sheetData>
    <row r="1" s="32" customFormat="true" ht="15" hidden="false" customHeight="false" outlineLevel="0" collapsed="false">
      <c r="A1" s="31" t="s">
        <v>282</v>
      </c>
      <c r="B1" s="31"/>
      <c r="C1" s="31"/>
      <c r="D1" s="31"/>
      <c r="E1" s="31"/>
      <c r="F1" s="31"/>
      <c r="G1" s="31"/>
      <c r="H1" s="31"/>
      <c r="I1" s="31"/>
      <c r="J1" s="31"/>
      <c r="K1" s="31"/>
      <c r="L1" s="31"/>
      <c r="M1" s="31"/>
      <c r="N1" s="31"/>
      <c r="O1" s="31"/>
      <c r="P1" s="31"/>
    </row>
    <row r="2" s="32" customFormat="true" ht="15" hidden="false" customHeight="false" outlineLevel="0" collapsed="false">
      <c r="A2" s="31" t="s">
        <v>1</v>
      </c>
      <c r="B2" s="31"/>
      <c r="C2" s="31"/>
      <c r="D2" s="31"/>
      <c r="E2" s="31"/>
      <c r="F2" s="31"/>
      <c r="G2" s="31"/>
      <c r="H2" s="31"/>
      <c r="I2" s="31"/>
      <c r="J2" s="31"/>
      <c r="K2" s="31"/>
      <c r="L2" s="31"/>
      <c r="M2" s="31"/>
      <c r="N2" s="31"/>
      <c r="O2" s="31"/>
      <c r="P2" s="31"/>
    </row>
    <row r="3" s="32" customFormat="true" ht="15" hidden="false" customHeight="false" outlineLevel="0" collapsed="false">
      <c r="A3" s="31" t="s">
        <v>17</v>
      </c>
      <c r="B3" s="31"/>
      <c r="C3" s="31"/>
      <c r="D3" s="31"/>
      <c r="E3" s="31"/>
      <c r="F3" s="31"/>
      <c r="G3" s="31"/>
      <c r="H3" s="31"/>
      <c r="I3" s="31"/>
      <c r="J3" s="31"/>
      <c r="K3" s="31"/>
      <c r="L3" s="31"/>
      <c r="M3" s="31"/>
      <c r="N3" s="31"/>
      <c r="O3" s="31"/>
      <c r="P3" s="31"/>
    </row>
    <row r="4" customFormat="false" ht="12.75" hidden="false" customHeight="true" outlineLevel="0" collapsed="false"/>
    <row r="5" s="474" customFormat="true" ht="18" hidden="false" customHeight="false" outlineLevel="0" collapsed="false">
      <c r="A5" s="481"/>
      <c r="B5" s="482"/>
      <c r="C5" s="483"/>
      <c r="D5" s="484"/>
      <c r="E5" s="485" t="s">
        <v>25</v>
      </c>
      <c r="F5" s="485"/>
      <c r="G5" s="485"/>
      <c r="H5" s="485"/>
      <c r="I5" s="486"/>
      <c r="J5" s="485" t="s">
        <v>26</v>
      </c>
      <c r="K5" s="485"/>
      <c r="L5" s="485"/>
      <c r="M5" s="485"/>
      <c r="N5" s="487"/>
      <c r="O5" s="488"/>
      <c r="P5" s="489"/>
    </row>
    <row r="6" s="474" customFormat="true" ht="34.5" hidden="false" customHeight="true" outlineLevel="0" collapsed="false">
      <c r="A6" s="490"/>
      <c r="B6" s="491" t="s">
        <v>283</v>
      </c>
      <c r="C6" s="491"/>
      <c r="D6" s="484"/>
      <c r="E6" s="61" t="s">
        <v>30</v>
      </c>
      <c r="F6" s="492" t="s">
        <v>30</v>
      </c>
      <c r="G6" s="492" t="s">
        <v>30</v>
      </c>
      <c r="H6" s="493" t="s">
        <v>34</v>
      </c>
      <c r="I6" s="494"/>
      <c r="J6" s="61" t="s">
        <v>30</v>
      </c>
      <c r="K6" s="492" t="s">
        <v>30</v>
      </c>
      <c r="L6" s="492" t="s">
        <v>30</v>
      </c>
      <c r="M6" s="493" t="s">
        <v>34</v>
      </c>
      <c r="N6" s="495"/>
      <c r="O6" s="496" t="s">
        <v>35</v>
      </c>
      <c r="P6" s="405" t="s">
        <v>36</v>
      </c>
    </row>
    <row r="7" s="474" customFormat="true" ht="16.5" hidden="false" customHeight="true" outlineLevel="0" collapsed="false">
      <c r="A7" s="497"/>
      <c r="B7" s="491"/>
      <c r="C7" s="491"/>
      <c r="D7" s="484"/>
      <c r="E7" s="498" t="s">
        <v>37</v>
      </c>
      <c r="F7" s="499" t="s">
        <v>284</v>
      </c>
      <c r="G7" s="499" t="s">
        <v>285</v>
      </c>
      <c r="H7" s="500" t="s">
        <v>286</v>
      </c>
      <c r="I7" s="494"/>
      <c r="J7" s="498" t="s">
        <v>37</v>
      </c>
      <c r="K7" s="499" t="s">
        <v>284</v>
      </c>
      <c r="L7" s="499" t="s">
        <v>285</v>
      </c>
      <c r="M7" s="500" t="s">
        <v>286</v>
      </c>
      <c r="N7" s="495"/>
      <c r="O7" s="501" t="s">
        <v>41</v>
      </c>
      <c r="P7" s="502" t="s">
        <v>41</v>
      </c>
    </row>
    <row r="8" s="474" customFormat="true" ht="15" hidden="false" customHeight="false" outlineLevel="0" collapsed="false">
      <c r="C8" s="484"/>
      <c r="D8" s="484"/>
      <c r="E8" s="486"/>
      <c r="F8" s="503"/>
      <c r="G8" s="503"/>
      <c r="H8" s="494"/>
      <c r="I8" s="486"/>
      <c r="J8" s="486"/>
      <c r="K8" s="503"/>
      <c r="L8" s="503"/>
      <c r="M8" s="494"/>
      <c r="N8" s="487"/>
      <c r="O8" s="503"/>
      <c r="P8" s="504"/>
    </row>
    <row r="9" customFormat="false" ht="13.5" hidden="false" customHeight="true" outlineLevel="0" collapsed="false">
      <c r="A9" s="474" t="n">
        <v>1</v>
      </c>
      <c r="B9" s="417" t="s">
        <v>253</v>
      </c>
      <c r="C9" s="417"/>
      <c r="D9" s="417"/>
      <c r="E9" s="421"/>
      <c r="F9" s="422"/>
      <c r="G9" s="422"/>
      <c r="H9" s="421"/>
      <c r="I9" s="421"/>
      <c r="J9" s="421"/>
      <c r="K9" s="422"/>
      <c r="L9" s="422"/>
      <c r="M9" s="421"/>
      <c r="N9" s="417"/>
      <c r="O9" s="422"/>
      <c r="P9" s="505"/>
    </row>
    <row r="10" customFormat="false" ht="15" hidden="false" customHeight="false" outlineLevel="0" collapsed="false">
      <c r="C10" s="506" t="s">
        <v>287</v>
      </c>
      <c r="E10" s="476" t="n">
        <v>38</v>
      </c>
      <c r="F10" s="507" t="n">
        <f aca="false">E10/$E$12*100</f>
        <v>39.5833333333333</v>
      </c>
      <c r="G10" s="508" t="n">
        <f aca="false">E10/$E$138*100</f>
        <v>3.37477797513322</v>
      </c>
      <c r="H10" s="509" t="n">
        <v>3820278</v>
      </c>
      <c r="I10" s="478"/>
      <c r="J10" s="476" t="n">
        <v>7</v>
      </c>
      <c r="K10" s="507" t="n">
        <f aca="false">J10/$J$12*100</f>
        <v>21.875</v>
      </c>
      <c r="L10" s="508" t="n">
        <f aca="false">J10/$J$138*100</f>
        <v>2.62172284644195</v>
      </c>
      <c r="M10" s="478" t="n">
        <v>402638</v>
      </c>
      <c r="N10" s="510"/>
      <c r="O10" s="477" t="n">
        <f aca="false">J10/E10*100</f>
        <v>18.4210526315789</v>
      </c>
      <c r="P10" s="477" t="n">
        <f aca="false">M10/H10*100</f>
        <v>10.5394947697524</v>
      </c>
    </row>
    <row r="11" customFormat="false" ht="15" hidden="false" customHeight="false" outlineLevel="0" collapsed="false">
      <c r="C11" s="506" t="s">
        <v>288</v>
      </c>
      <c r="E11" s="476" t="n">
        <v>58</v>
      </c>
      <c r="F11" s="507" t="n">
        <f aca="false">E11/$E$12*100</f>
        <v>60.4166666666667</v>
      </c>
      <c r="G11" s="508" t="n">
        <f aca="false">E11/$E$139*100</f>
        <v>3.30672748004561</v>
      </c>
      <c r="H11" s="509" t="n">
        <v>5926929</v>
      </c>
      <c r="I11" s="478"/>
      <c r="J11" s="476" t="n">
        <v>25</v>
      </c>
      <c r="K11" s="507" t="n">
        <f aca="false">J11/$J$12*100</f>
        <v>78.125</v>
      </c>
      <c r="L11" s="508" t="n">
        <f aca="false">J11/$J$139*100</f>
        <v>3.70919881305638</v>
      </c>
      <c r="M11" s="478" t="n">
        <v>1727390</v>
      </c>
      <c r="N11" s="510"/>
      <c r="O11" s="477" t="n">
        <f aca="false">J11/E11*100</f>
        <v>43.1034482758621</v>
      </c>
      <c r="P11" s="477" t="n">
        <f aca="false">M11/H11*100</f>
        <v>29.1447729507136</v>
      </c>
    </row>
    <row r="12" customFormat="false" ht="15" hidden="false" customHeight="false" outlineLevel="0" collapsed="false">
      <c r="A12" s="484"/>
      <c r="C12" s="511" t="s">
        <v>289</v>
      </c>
      <c r="E12" s="476" t="n">
        <f aca="false">SUM(E10:E11)</f>
        <v>96</v>
      </c>
      <c r="F12" s="507" t="n">
        <f aca="false">E12/$E$12*100</f>
        <v>100</v>
      </c>
      <c r="G12" s="508" t="n">
        <f aca="false">E12/$E$140*100</f>
        <v>3.33333333333333</v>
      </c>
      <c r="H12" s="476" t="n">
        <f aca="false">SUM(H10:H11)</f>
        <v>9747207</v>
      </c>
      <c r="I12" s="478"/>
      <c r="J12" s="476" t="n">
        <f aca="false">SUM(J10:J11)</f>
        <v>32</v>
      </c>
      <c r="K12" s="507" t="n">
        <f aca="false">J12/$J$12*100</f>
        <v>100</v>
      </c>
      <c r="L12" s="508" t="n">
        <f aca="false">J12/$J$140*100</f>
        <v>3.40063761955367</v>
      </c>
      <c r="M12" s="476" t="n">
        <f aca="false">SUM(M10:M11)</f>
        <v>2130028</v>
      </c>
      <c r="N12" s="510"/>
      <c r="O12" s="477" t="n">
        <f aca="false">J12/E12*100</f>
        <v>33.3333333333333</v>
      </c>
      <c r="P12" s="477" t="n">
        <f aca="false">M12/H12*100</f>
        <v>21.8527009839844</v>
      </c>
    </row>
    <row r="13" customFormat="false" ht="15" hidden="false" customHeight="false" outlineLevel="0" collapsed="false">
      <c r="H13" s="509"/>
    </row>
    <row r="14" customFormat="false" ht="15" hidden="false" customHeight="false" outlineLevel="0" collapsed="false">
      <c r="A14" s="474" t="n">
        <v>2</v>
      </c>
      <c r="B14" s="417" t="s">
        <v>254</v>
      </c>
      <c r="C14" s="417"/>
      <c r="D14" s="417"/>
      <c r="E14" s="421"/>
      <c r="F14" s="422"/>
      <c r="G14" s="422"/>
      <c r="H14" s="421"/>
      <c r="I14" s="421"/>
      <c r="J14" s="421"/>
      <c r="K14" s="422"/>
      <c r="L14" s="422"/>
      <c r="M14" s="421"/>
      <c r="N14" s="417"/>
      <c r="O14" s="422"/>
      <c r="P14" s="505"/>
    </row>
    <row r="15" customFormat="false" ht="15" hidden="false" customHeight="false" outlineLevel="0" collapsed="false">
      <c r="C15" s="506" t="s">
        <v>287</v>
      </c>
      <c r="E15" s="476" t="n">
        <v>70</v>
      </c>
      <c r="F15" s="507" t="n">
        <f aca="false">E15/$E$17*100</f>
        <v>45.7516339869281</v>
      </c>
      <c r="G15" s="508" t="n">
        <f aca="false">E15/$E$138*100</f>
        <v>6.21669626998224</v>
      </c>
      <c r="H15" s="509" t="n">
        <v>5762262</v>
      </c>
      <c r="I15" s="478"/>
      <c r="J15" s="476" t="n">
        <v>19</v>
      </c>
      <c r="K15" s="507" t="n">
        <f aca="false">J15/$J$17*100</f>
        <v>32.7586206896552</v>
      </c>
      <c r="L15" s="508" t="n">
        <f aca="false">J15/$J$138*100</f>
        <v>7.11610486891386</v>
      </c>
      <c r="M15" s="478" t="n">
        <v>852738</v>
      </c>
      <c r="N15" s="510"/>
      <c r="O15" s="477" t="n">
        <f aca="false">J15/E15*100</f>
        <v>27.1428571428571</v>
      </c>
      <c r="P15" s="477" t="n">
        <f aca="false">M15/H15*100</f>
        <v>14.7986676065753</v>
      </c>
    </row>
    <row r="16" customFormat="false" ht="15" hidden="false" customHeight="false" outlineLevel="0" collapsed="false">
      <c r="C16" s="506" t="s">
        <v>288</v>
      </c>
      <c r="E16" s="476" t="n">
        <v>83</v>
      </c>
      <c r="F16" s="507" t="n">
        <f aca="false">E16/$E$17*100</f>
        <v>54.2483660130719</v>
      </c>
      <c r="G16" s="508" t="n">
        <f aca="false">E16/$E$139*100</f>
        <v>4.73204104903079</v>
      </c>
      <c r="H16" s="509" t="n">
        <v>7155025</v>
      </c>
      <c r="I16" s="478"/>
      <c r="J16" s="476" t="n">
        <v>39</v>
      </c>
      <c r="K16" s="507" t="n">
        <f aca="false">J16/$J$17*100</f>
        <v>67.2413793103448</v>
      </c>
      <c r="L16" s="508" t="n">
        <f aca="false">J16/$J$139*100</f>
        <v>5.78635014836795</v>
      </c>
      <c r="M16" s="478" t="n">
        <v>1960036</v>
      </c>
      <c r="N16" s="510"/>
      <c r="O16" s="477" t="n">
        <f aca="false">J16/E16*100</f>
        <v>46.9879518072289</v>
      </c>
      <c r="P16" s="477" t="n">
        <f aca="false">M16/H16*100</f>
        <v>27.3938385959518</v>
      </c>
    </row>
    <row r="17" customFormat="false" ht="15" hidden="false" customHeight="false" outlineLevel="0" collapsed="false">
      <c r="A17" s="484"/>
      <c r="C17" s="511" t="s">
        <v>289</v>
      </c>
      <c r="E17" s="476" t="n">
        <f aca="false">SUM(E15:E16)</f>
        <v>153</v>
      </c>
      <c r="F17" s="507" t="n">
        <f aca="false">E17/$E$17*100</f>
        <v>100</v>
      </c>
      <c r="G17" s="508" t="n">
        <f aca="false">E17/$E$140*100</f>
        <v>5.3125</v>
      </c>
      <c r="H17" s="476" t="n">
        <f aca="false">SUM(H15:H16)</f>
        <v>12917287</v>
      </c>
      <c r="I17" s="478"/>
      <c r="J17" s="476" t="n">
        <f aca="false">SUM(J15:J16)</f>
        <v>58</v>
      </c>
      <c r="K17" s="507" t="n">
        <f aca="false">J17/$J$17*100</f>
        <v>100</v>
      </c>
      <c r="L17" s="508" t="n">
        <f aca="false">J17/$J$140*100</f>
        <v>6.16365568544102</v>
      </c>
      <c r="M17" s="476" t="n">
        <f aca="false">SUM(M15:M16)</f>
        <v>2812774</v>
      </c>
      <c r="N17" s="510"/>
      <c r="O17" s="477" t="n">
        <f aca="false">J17/E17*100</f>
        <v>37.9084967320261</v>
      </c>
      <c r="P17" s="477" t="n">
        <f aca="false">M17/H17*100</f>
        <v>21.7752690638522</v>
      </c>
    </row>
    <row r="18" customFormat="false" ht="15" hidden="false" customHeight="false" outlineLevel="0" collapsed="false">
      <c r="H18" s="509"/>
    </row>
    <row r="19" customFormat="false" ht="15" hidden="false" customHeight="false" outlineLevel="0" collapsed="false">
      <c r="A19" s="474" t="n">
        <v>3</v>
      </c>
      <c r="B19" s="417" t="s">
        <v>255</v>
      </c>
      <c r="C19" s="417"/>
      <c r="D19" s="417"/>
      <c r="E19" s="421"/>
      <c r="F19" s="422"/>
      <c r="G19" s="422"/>
      <c r="H19" s="421"/>
      <c r="I19" s="421"/>
      <c r="J19" s="421"/>
      <c r="K19" s="422"/>
      <c r="L19" s="422"/>
      <c r="M19" s="421"/>
      <c r="N19" s="417"/>
      <c r="O19" s="422"/>
      <c r="P19" s="505"/>
    </row>
    <row r="20" customFormat="false" ht="15" hidden="false" customHeight="false" outlineLevel="0" collapsed="false">
      <c r="C20" s="506" t="s">
        <v>287</v>
      </c>
      <c r="E20" s="476" t="n">
        <v>35</v>
      </c>
      <c r="F20" s="507" t="n">
        <f aca="false">E20/$E$22*100</f>
        <v>33.6538461538462</v>
      </c>
      <c r="G20" s="508" t="n">
        <f aca="false">E20/$E$138*100</f>
        <v>3.10834813499112</v>
      </c>
      <c r="H20" s="509" t="n">
        <v>2819610</v>
      </c>
      <c r="I20" s="478"/>
      <c r="J20" s="476" t="n">
        <v>7</v>
      </c>
      <c r="K20" s="507" t="n">
        <f aca="false">J20/$J$22*100</f>
        <v>23.3333333333333</v>
      </c>
      <c r="L20" s="508" t="n">
        <f aca="false">J20/$J$138*100</f>
        <v>2.62172284644195</v>
      </c>
      <c r="M20" s="478" t="n">
        <v>488479</v>
      </c>
      <c r="N20" s="510"/>
      <c r="O20" s="477" t="n">
        <f aca="false">J20/E20*100</f>
        <v>20</v>
      </c>
      <c r="P20" s="477" t="n">
        <f aca="false">M20/H20*100</f>
        <v>17.3243462748394</v>
      </c>
    </row>
    <row r="21" customFormat="false" ht="15" hidden="false" customHeight="false" outlineLevel="0" collapsed="false">
      <c r="C21" s="506" t="s">
        <v>288</v>
      </c>
      <c r="E21" s="476" t="n">
        <v>69</v>
      </c>
      <c r="F21" s="507" t="n">
        <f aca="false">E21/$E$22*100</f>
        <v>66.3461538461538</v>
      </c>
      <c r="G21" s="508" t="n">
        <f aca="false">E21/$E$139*100</f>
        <v>3.93386545039909</v>
      </c>
      <c r="H21" s="509" t="n">
        <v>7548464</v>
      </c>
      <c r="I21" s="478"/>
      <c r="J21" s="476" t="n">
        <v>23</v>
      </c>
      <c r="K21" s="507" t="n">
        <f aca="false">J21/$J$22*100</f>
        <v>76.6666666666667</v>
      </c>
      <c r="L21" s="508" t="n">
        <f aca="false">J21/$J$139*100</f>
        <v>3.41246290801187</v>
      </c>
      <c r="M21" s="478" t="n">
        <v>1748799</v>
      </c>
      <c r="N21" s="510"/>
      <c r="O21" s="477" t="n">
        <f aca="false">J21/E21*100</f>
        <v>33.3333333333333</v>
      </c>
      <c r="P21" s="477" t="n">
        <f aca="false">M21/H21*100</f>
        <v>23.1676139675568</v>
      </c>
    </row>
    <row r="22" customFormat="false" ht="15" hidden="false" customHeight="false" outlineLevel="0" collapsed="false">
      <c r="A22" s="484"/>
      <c r="C22" s="511" t="s">
        <v>289</v>
      </c>
      <c r="E22" s="476" t="n">
        <f aca="false">SUM(E20:E21)</f>
        <v>104</v>
      </c>
      <c r="F22" s="507" t="n">
        <f aca="false">E22/$E$22*100</f>
        <v>100</v>
      </c>
      <c r="G22" s="508" t="n">
        <f aca="false">E22/$E$140*100</f>
        <v>3.61111111111111</v>
      </c>
      <c r="H22" s="476" t="n">
        <f aca="false">SUM(H20:H21)</f>
        <v>10368074</v>
      </c>
      <c r="I22" s="478"/>
      <c r="J22" s="476" t="n">
        <f aca="false">SUM(J20:J21)</f>
        <v>30</v>
      </c>
      <c r="K22" s="507" t="n">
        <f aca="false">J22/$J$22*100</f>
        <v>100</v>
      </c>
      <c r="L22" s="508" t="n">
        <f aca="false">J22/$J$140*100</f>
        <v>3.18809776833156</v>
      </c>
      <c r="M22" s="476" t="n">
        <f aca="false">SUM(M20:M21)</f>
        <v>2237278</v>
      </c>
      <c r="N22" s="510"/>
      <c r="O22" s="477" t="n">
        <f aca="false">J22/E22*100</f>
        <v>28.8461538461538</v>
      </c>
      <c r="P22" s="477" t="n">
        <f aca="false">M22/H22*100</f>
        <v>21.5785304001495</v>
      </c>
    </row>
    <row r="23" customFormat="false" ht="15" hidden="false" customHeight="false" outlineLevel="0" collapsed="false">
      <c r="H23" s="509"/>
    </row>
    <row r="24" customFormat="false" ht="15" hidden="false" customHeight="false" outlineLevel="0" collapsed="false">
      <c r="A24" s="474" t="n">
        <v>5</v>
      </c>
      <c r="B24" s="417" t="s">
        <v>256</v>
      </c>
      <c r="C24" s="417"/>
      <c r="D24" s="417"/>
      <c r="E24" s="421"/>
      <c r="F24" s="422"/>
      <c r="G24" s="422"/>
      <c r="H24" s="421"/>
      <c r="I24" s="421"/>
      <c r="J24" s="421"/>
      <c r="K24" s="422"/>
      <c r="L24" s="422"/>
      <c r="M24" s="421"/>
      <c r="N24" s="417"/>
      <c r="O24" s="422"/>
      <c r="P24" s="505"/>
    </row>
    <row r="25" customFormat="false" ht="15" hidden="false" customHeight="false" outlineLevel="0" collapsed="false">
      <c r="C25" s="506" t="s">
        <v>287</v>
      </c>
      <c r="E25" s="476" t="n">
        <v>33</v>
      </c>
      <c r="F25" s="507" t="n">
        <f aca="false">E25/$E$27*100</f>
        <v>35.1063829787234</v>
      </c>
      <c r="G25" s="508" t="n">
        <f aca="false">E25/$E$138*100</f>
        <v>2.93072824156306</v>
      </c>
      <c r="H25" s="509" t="n">
        <v>3594114</v>
      </c>
      <c r="I25" s="478"/>
      <c r="J25" s="476" t="n">
        <v>3</v>
      </c>
      <c r="K25" s="507" t="n">
        <f aca="false">J25/$J$27*100</f>
        <v>12</v>
      </c>
      <c r="L25" s="508" t="n">
        <f aca="false">J25/$J$138*100</f>
        <v>1.12359550561798</v>
      </c>
      <c r="M25" s="478" t="n">
        <v>236454</v>
      </c>
      <c r="N25" s="510"/>
      <c r="O25" s="477" t="n">
        <f aca="false">J25/E25*100</f>
        <v>9.09090909090909</v>
      </c>
      <c r="P25" s="477" t="n">
        <f aca="false">M25/H25*100</f>
        <v>6.57892320610865</v>
      </c>
    </row>
    <row r="26" customFormat="false" ht="15" hidden="false" customHeight="false" outlineLevel="0" collapsed="false">
      <c r="C26" s="506" t="s">
        <v>288</v>
      </c>
      <c r="E26" s="476" t="n">
        <v>61</v>
      </c>
      <c r="F26" s="507" t="n">
        <f aca="false">E26/$E$27*100</f>
        <v>64.8936170212766</v>
      </c>
      <c r="G26" s="508" t="n">
        <f aca="false">E26/$E$139*100</f>
        <v>3.47776510832383</v>
      </c>
      <c r="H26" s="509" t="n">
        <v>8822336</v>
      </c>
      <c r="I26" s="478"/>
      <c r="J26" s="476" t="n">
        <v>22</v>
      </c>
      <c r="K26" s="507" t="n">
        <f aca="false">J26/$J$27*100</f>
        <v>88</v>
      </c>
      <c r="L26" s="508" t="n">
        <f aca="false">J26/$J$139*100</f>
        <v>3.26409495548961</v>
      </c>
      <c r="M26" s="478" t="n">
        <v>2437800</v>
      </c>
      <c r="N26" s="510"/>
      <c r="O26" s="477" t="n">
        <f aca="false">J26/E26*100</f>
        <v>36.0655737704918</v>
      </c>
      <c r="P26" s="477" t="n">
        <f aca="false">M26/H26*100</f>
        <v>27.6321373386822</v>
      </c>
    </row>
    <row r="27" customFormat="false" ht="15" hidden="false" customHeight="false" outlineLevel="0" collapsed="false">
      <c r="A27" s="484"/>
      <c r="C27" s="511" t="s">
        <v>289</v>
      </c>
      <c r="E27" s="476" t="n">
        <f aca="false">SUM(E25:E26)</f>
        <v>94</v>
      </c>
      <c r="F27" s="507" t="n">
        <f aca="false">E27/$E$27*100</f>
        <v>100</v>
      </c>
      <c r="G27" s="508" t="n">
        <f aca="false">E27/$E$140*100</f>
        <v>3.26388888888889</v>
      </c>
      <c r="H27" s="509" t="n">
        <f aca="false">SUM(H25:H26)</f>
        <v>12416450</v>
      </c>
      <c r="I27" s="478"/>
      <c r="J27" s="476" t="n">
        <f aca="false">SUM(J25:J26)</f>
        <v>25</v>
      </c>
      <c r="K27" s="507" t="n">
        <f aca="false">J27/$J$27*100</f>
        <v>100</v>
      </c>
      <c r="L27" s="508" t="n">
        <f aca="false">J27/$J$140*100</f>
        <v>2.6567481402763</v>
      </c>
      <c r="M27" s="478" t="n">
        <f aca="false">SUM(M25:M26)</f>
        <v>2674254</v>
      </c>
      <c r="N27" s="510"/>
      <c r="O27" s="477" t="n">
        <f aca="false">J27/E27*100</f>
        <v>26.5957446808511</v>
      </c>
      <c r="P27" s="477" t="n">
        <f aca="false">M27/H27*100</f>
        <v>21.5379919381144</v>
      </c>
    </row>
    <row r="28" customFormat="false" ht="15" hidden="false" customHeight="false" outlineLevel="0" collapsed="false">
      <c r="H28" s="509"/>
    </row>
    <row r="29" customFormat="false" ht="15" hidden="false" customHeight="false" outlineLevel="0" collapsed="false">
      <c r="A29" s="474" t="n">
        <v>7</v>
      </c>
      <c r="B29" s="417" t="s">
        <v>290</v>
      </c>
      <c r="C29" s="417"/>
      <c r="D29" s="417"/>
      <c r="E29" s="421"/>
      <c r="F29" s="422"/>
      <c r="G29" s="422"/>
      <c r="H29" s="421"/>
      <c r="I29" s="421"/>
      <c r="J29" s="421"/>
      <c r="K29" s="422"/>
      <c r="L29" s="422"/>
      <c r="M29" s="421"/>
      <c r="N29" s="417"/>
      <c r="O29" s="422"/>
      <c r="P29" s="505"/>
    </row>
    <row r="30" customFormat="false" ht="15" hidden="false" customHeight="false" outlineLevel="0" collapsed="false">
      <c r="C30" s="506" t="s">
        <v>287</v>
      </c>
      <c r="E30" s="476" t="n">
        <v>63</v>
      </c>
      <c r="F30" s="507" t="n">
        <f aca="false">E30/$E$32*100</f>
        <v>46.3235294117647</v>
      </c>
      <c r="G30" s="508" t="n">
        <f aca="false">E30/$E$138*100</f>
        <v>5.59502664298401</v>
      </c>
      <c r="H30" s="509" t="n">
        <v>5548937</v>
      </c>
      <c r="I30" s="478"/>
      <c r="J30" s="476" t="n">
        <v>10</v>
      </c>
      <c r="K30" s="507" t="n">
        <f aca="false">J30/$J$32*100</f>
        <v>21.7391304347826</v>
      </c>
      <c r="L30" s="508" t="n">
        <f aca="false">J30/$J$138*100</f>
        <v>3.74531835205993</v>
      </c>
      <c r="M30" s="478" t="n">
        <v>578172</v>
      </c>
      <c r="N30" s="510"/>
      <c r="O30" s="477" t="n">
        <f aca="false">J30/E30*100</f>
        <v>15.8730158730159</v>
      </c>
      <c r="P30" s="477" t="n">
        <f aca="false">M30/H30*100</f>
        <v>10.4195091780642</v>
      </c>
    </row>
    <row r="31" customFormat="false" ht="15" hidden="false" customHeight="false" outlineLevel="0" collapsed="false">
      <c r="C31" s="506" t="s">
        <v>288</v>
      </c>
      <c r="E31" s="476" t="n">
        <v>73</v>
      </c>
      <c r="F31" s="507" t="n">
        <f aca="false">E31/$E$32*100</f>
        <v>53.6764705882353</v>
      </c>
      <c r="G31" s="508" t="n">
        <f aca="false">E31/$E$139*100</f>
        <v>4.16191562143672</v>
      </c>
      <c r="H31" s="509" t="n">
        <v>8581255</v>
      </c>
      <c r="I31" s="478"/>
      <c r="J31" s="476" t="n">
        <v>36</v>
      </c>
      <c r="K31" s="507" t="n">
        <f aca="false">J31/$J$32*100</f>
        <v>78.2608695652174</v>
      </c>
      <c r="L31" s="508" t="n">
        <f aca="false">J31/$J$139*100</f>
        <v>5.34124629080119</v>
      </c>
      <c r="M31" s="478" t="n">
        <v>2489485</v>
      </c>
      <c r="N31" s="510"/>
      <c r="O31" s="477" t="n">
        <f aca="false">J31/E31*100</f>
        <v>49.3150684931507</v>
      </c>
      <c r="P31" s="477" t="n">
        <f aca="false">M31/H31*100</f>
        <v>29.0107332785239</v>
      </c>
    </row>
    <row r="32" customFormat="false" ht="15" hidden="false" customHeight="false" outlineLevel="0" collapsed="false">
      <c r="A32" s="484"/>
      <c r="C32" s="511" t="s">
        <v>289</v>
      </c>
      <c r="E32" s="476" t="n">
        <f aca="false">SUM(E30:E31)</f>
        <v>136</v>
      </c>
      <c r="F32" s="507" t="n">
        <f aca="false">E32/$E$32*100</f>
        <v>100</v>
      </c>
      <c r="G32" s="508" t="n">
        <f aca="false">E32/$E$140*100</f>
        <v>4.72222222222222</v>
      </c>
      <c r="H32" s="509" t="n">
        <f aca="false">SUM(H30:H31)</f>
        <v>14130192</v>
      </c>
      <c r="I32" s="478"/>
      <c r="J32" s="476" t="n">
        <f aca="false">SUM(J30:J31)</f>
        <v>46</v>
      </c>
      <c r="K32" s="507" t="n">
        <f aca="false">J32/$J$32*100</f>
        <v>100</v>
      </c>
      <c r="L32" s="508" t="n">
        <f aca="false">J32/$J$140*100</f>
        <v>4.8884165781084</v>
      </c>
      <c r="M32" s="478" t="n">
        <f aca="false">SUM(M30:M31)</f>
        <v>3067657</v>
      </c>
      <c r="N32" s="510"/>
      <c r="O32" s="477" t="n">
        <f aca="false">J32/E32*100</f>
        <v>33.8235294117647</v>
      </c>
      <c r="P32" s="477" t="n">
        <f aca="false">M32/H32*100</f>
        <v>21.7099456256504</v>
      </c>
    </row>
    <row r="33" customFormat="false" ht="15" hidden="false" customHeight="false" outlineLevel="0" collapsed="false">
      <c r="H33" s="509"/>
    </row>
    <row r="34" customFormat="false" ht="15" hidden="false" customHeight="false" outlineLevel="0" collapsed="false">
      <c r="A34" s="474" t="n">
        <v>8</v>
      </c>
      <c r="B34" s="417" t="s">
        <v>291</v>
      </c>
      <c r="C34" s="417"/>
      <c r="D34" s="417"/>
      <c r="E34" s="421"/>
      <c r="F34" s="422"/>
      <c r="G34" s="422"/>
      <c r="H34" s="421"/>
      <c r="I34" s="421"/>
      <c r="J34" s="421"/>
      <c r="K34" s="422"/>
      <c r="L34" s="422"/>
      <c r="M34" s="421"/>
      <c r="N34" s="417"/>
      <c r="O34" s="422"/>
      <c r="P34" s="505"/>
    </row>
    <row r="35" customFormat="false" ht="15" hidden="false" customHeight="false" outlineLevel="0" collapsed="false">
      <c r="C35" s="506" t="s">
        <v>287</v>
      </c>
      <c r="E35" s="476" t="n">
        <v>44</v>
      </c>
      <c r="F35" s="507" t="n">
        <f aca="false">E35/$E$37*100</f>
        <v>38.9380530973451</v>
      </c>
      <c r="G35" s="508" t="n">
        <f aca="false">E35/$E$138*100</f>
        <v>3.90763765541741</v>
      </c>
      <c r="H35" s="509" t="n">
        <v>5180114</v>
      </c>
      <c r="I35" s="478"/>
      <c r="J35" s="476" t="n">
        <v>10</v>
      </c>
      <c r="K35" s="507" t="n">
        <f aca="false">J35/$J$37*100</f>
        <v>26.3157894736842</v>
      </c>
      <c r="L35" s="508" t="n">
        <f aca="false">J35/$J$138*100</f>
        <v>3.74531835205993</v>
      </c>
      <c r="M35" s="478" t="n">
        <v>835598</v>
      </c>
      <c r="N35" s="510"/>
      <c r="O35" s="477" t="n">
        <f aca="false">J35/E35*100</f>
        <v>22.7272727272727</v>
      </c>
      <c r="P35" s="477" t="n">
        <f aca="false">M35/H35*100</f>
        <v>16.1308805173014</v>
      </c>
    </row>
    <row r="36" customFormat="false" ht="15" hidden="false" customHeight="false" outlineLevel="0" collapsed="false">
      <c r="C36" s="506" t="s">
        <v>288</v>
      </c>
      <c r="E36" s="476" t="n">
        <v>69</v>
      </c>
      <c r="F36" s="507" t="n">
        <f aca="false">E36/$E$37*100</f>
        <v>61.0619469026549</v>
      </c>
      <c r="G36" s="508" t="n">
        <f aca="false">E36/$E$139*100</f>
        <v>3.93386545039909</v>
      </c>
      <c r="H36" s="509" t="n">
        <v>9417491</v>
      </c>
      <c r="I36" s="478"/>
      <c r="J36" s="476" t="n">
        <v>28</v>
      </c>
      <c r="K36" s="507" t="n">
        <f aca="false">J36/$J$37*100</f>
        <v>73.6842105263158</v>
      </c>
      <c r="L36" s="508" t="n">
        <f aca="false">J36/$J$139*100</f>
        <v>4.15430267062315</v>
      </c>
      <c r="M36" s="478" t="n">
        <v>2402553</v>
      </c>
      <c r="N36" s="510"/>
      <c r="O36" s="477" t="n">
        <f aca="false">J36/E36*100</f>
        <v>40.5797101449275</v>
      </c>
      <c r="P36" s="477" t="n">
        <f aca="false">M36/H36*100</f>
        <v>25.5116038868527</v>
      </c>
    </row>
    <row r="37" customFormat="false" ht="15" hidden="false" customHeight="false" outlineLevel="0" collapsed="false">
      <c r="A37" s="484"/>
      <c r="C37" s="511" t="s">
        <v>289</v>
      </c>
      <c r="E37" s="476" t="n">
        <f aca="false">SUM(E35:E36)</f>
        <v>113</v>
      </c>
      <c r="F37" s="507" t="n">
        <f aca="false">E37/$E$37*100</f>
        <v>100</v>
      </c>
      <c r="G37" s="508" t="n">
        <f aca="false">E37/$E$140*100</f>
        <v>3.92361111111111</v>
      </c>
      <c r="H37" s="509" t="n">
        <f aca="false">SUM(H35:H36)</f>
        <v>14597605</v>
      </c>
      <c r="I37" s="478"/>
      <c r="J37" s="476" t="n">
        <f aca="false">SUM(J35:J36)</f>
        <v>38</v>
      </c>
      <c r="K37" s="507" t="n">
        <f aca="false">J37/$J$37*100</f>
        <v>100</v>
      </c>
      <c r="L37" s="508" t="n">
        <f aca="false">J37/$J$140*100</f>
        <v>4.03825717321998</v>
      </c>
      <c r="M37" s="478" t="n">
        <f aca="false">SUM(M35:M36)</f>
        <v>3238151</v>
      </c>
      <c r="N37" s="510"/>
      <c r="O37" s="477" t="n">
        <f aca="false">J37/E37*100</f>
        <v>33.6283185840708</v>
      </c>
      <c r="P37" s="477" t="n">
        <f aca="false">M37/H37*100</f>
        <v>22.182755321849</v>
      </c>
    </row>
    <row r="38" customFormat="false" ht="15" hidden="false" customHeight="false" outlineLevel="0" collapsed="false">
      <c r="H38" s="509"/>
    </row>
    <row r="39" customFormat="false" ht="15" hidden="false" customHeight="false" outlineLevel="0" collapsed="false">
      <c r="A39" s="474" t="n">
        <v>9</v>
      </c>
      <c r="B39" s="417" t="s">
        <v>292</v>
      </c>
      <c r="C39" s="417"/>
      <c r="D39" s="417"/>
      <c r="E39" s="421"/>
      <c r="F39" s="422"/>
      <c r="G39" s="422"/>
      <c r="H39" s="421"/>
      <c r="I39" s="421"/>
      <c r="J39" s="421"/>
      <c r="K39" s="422"/>
      <c r="L39" s="422"/>
      <c r="M39" s="421"/>
      <c r="N39" s="417"/>
      <c r="O39" s="422"/>
      <c r="P39" s="505"/>
    </row>
    <row r="40" customFormat="false" ht="15" hidden="false" customHeight="false" outlineLevel="0" collapsed="false">
      <c r="C40" s="506" t="s">
        <v>287</v>
      </c>
      <c r="E40" s="476" t="n">
        <v>37</v>
      </c>
      <c r="F40" s="507" t="n">
        <f aca="false">E40/$E$42*100</f>
        <v>29.3650793650794</v>
      </c>
      <c r="G40" s="508" t="n">
        <f aca="false">E40/$E$138*100</f>
        <v>3.28596802841918</v>
      </c>
      <c r="H40" s="509" t="n">
        <v>4791342</v>
      </c>
      <c r="I40" s="478"/>
      <c r="J40" s="476" t="n">
        <v>16</v>
      </c>
      <c r="K40" s="507" t="n">
        <f aca="false">J40/$J$42*100</f>
        <v>38.0952380952381</v>
      </c>
      <c r="L40" s="508" t="n">
        <f aca="false">J40/$J$138*100</f>
        <v>5.99250936329588</v>
      </c>
      <c r="M40" s="478" t="n">
        <v>1137699</v>
      </c>
      <c r="N40" s="510"/>
      <c r="O40" s="477" t="n">
        <f aca="false">J40/E40*100</f>
        <v>43.2432432432432</v>
      </c>
      <c r="P40" s="477" t="n">
        <f aca="false">M40/H40*100</f>
        <v>23.7448923495755</v>
      </c>
    </row>
    <row r="41" customFormat="false" ht="15" hidden="false" customHeight="false" outlineLevel="0" collapsed="false">
      <c r="C41" s="506" t="s">
        <v>288</v>
      </c>
      <c r="E41" s="476" t="n">
        <v>89</v>
      </c>
      <c r="F41" s="507" t="n">
        <f aca="false">E41/$E$42*100</f>
        <v>70.6349206349206</v>
      </c>
      <c r="G41" s="508" t="n">
        <f aca="false">E41/$E$139*100</f>
        <v>5.07411630558723</v>
      </c>
      <c r="H41" s="509" t="n">
        <v>12174671</v>
      </c>
      <c r="I41" s="478"/>
      <c r="J41" s="476" t="n">
        <v>26</v>
      </c>
      <c r="K41" s="507" t="n">
        <f aca="false">J41/$J$42*100</f>
        <v>61.9047619047619</v>
      </c>
      <c r="L41" s="508" t="n">
        <f aca="false">J41/$J$139*100</f>
        <v>3.85756676557864</v>
      </c>
      <c r="M41" s="478" t="n">
        <v>2730646</v>
      </c>
      <c r="N41" s="510"/>
      <c r="O41" s="477" t="n">
        <f aca="false">J41/E41*100</f>
        <v>29.2134831460674</v>
      </c>
      <c r="P41" s="477" t="n">
        <f aca="false">M41/H41*100</f>
        <v>22.4289099886149</v>
      </c>
    </row>
    <row r="42" customFormat="false" ht="13.5" hidden="false" customHeight="true" outlineLevel="0" collapsed="false">
      <c r="A42" s="484"/>
      <c r="C42" s="511" t="s">
        <v>289</v>
      </c>
      <c r="E42" s="476" t="n">
        <f aca="false">SUM(E40:E41)</f>
        <v>126</v>
      </c>
      <c r="F42" s="507" t="n">
        <f aca="false">E42/$E$42*100</f>
        <v>100</v>
      </c>
      <c r="G42" s="508" t="n">
        <f aca="false">E42/$E$140*100</f>
        <v>4.375</v>
      </c>
      <c r="H42" s="509" t="n">
        <f aca="false">SUM(H40:H41)</f>
        <v>16966013</v>
      </c>
      <c r="I42" s="478"/>
      <c r="J42" s="476" t="n">
        <f aca="false">SUM(J40:J41)</f>
        <v>42</v>
      </c>
      <c r="K42" s="507" t="n">
        <f aca="false">J42/$J$42*100</f>
        <v>100</v>
      </c>
      <c r="L42" s="508" t="n">
        <f aca="false">J42/$J$140*100</f>
        <v>4.46333687566419</v>
      </c>
      <c r="M42" s="478" t="n">
        <f aca="false">SUM(M40:M41)</f>
        <v>3868345</v>
      </c>
      <c r="N42" s="510"/>
      <c r="O42" s="477" t="n">
        <f aca="false">J42/E42*100</f>
        <v>33.3333333333333</v>
      </c>
      <c r="P42" s="477" t="n">
        <f aca="false">M42/H42*100</f>
        <v>22.8005542610394</v>
      </c>
    </row>
    <row r="43" customFormat="false" ht="15" hidden="false" customHeight="true" outlineLevel="0" collapsed="false">
      <c r="H43" s="509"/>
    </row>
    <row r="44" customFormat="false" ht="15" hidden="false" customHeight="false" outlineLevel="0" collapsed="false">
      <c r="A44" s="474" t="n">
        <v>10</v>
      </c>
      <c r="B44" s="417" t="s">
        <v>293</v>
      </c>
      <c r="C44" s="417"/>
      <c r="D44" s="417"/>
      <c r="E44" s="421"/>
      <c r="F44" s="422"/>
      <c r="G44" s="422"/>
      <c r="H44" s="421"/>
      <c r="I44" s="421"/>
      <c r="J44" s="421"/>
      <c r="K44" s="422"/>
      <c r="L44" s="422"/>
      <c r="M44" s="421"/>
      <c r="N44" s="417"/>
      <c r="O44" s="422"/>
      <c r="P44" s="505"/>
    </row>
    <row r="45" customFormat="false" ht="15" hidden="false" customHeight="false" outlineLevel="0" collapsed="false">
      <c r="B45" s="417" t="s">
        <v>294</v>
      </c>
      <c r="C45" s="417"/>
      <c r="D45" s="417"/>
      <c r="E45" s="421"/>
      <c r="F45" s="422"/>
      <c r="G45" s="422"/>
      <c r="H45" s="421"/>
      <c r="I45" s="421"/>
      <c r="J45" s="421"/>
      <c r="K45" s="422"/>
      <c r="L45" s="422"/>
      <c r="M45" s="421"/>
      <c r="N45" s="417"/>
      <c r="O45" s="422"/>
      <c r="P45" s="505"/>
    </row>
    <row r="46" customFormat="false" ht="15" hidden="false" customHeight="false" outlineLevel="0" collapsed="false">
      <c r="C46" s="506" t="s">
        <v>287</v>
      </c>
      <c r="E46" s="476" t="n">
        <v>44</v>
      </c>
      <c r="F46" s="507" t="n">
        <f aca="false">E46/$E$48*100</f>
        <v>30.7692307692308</v>
      </c>
      <c r="G46" s="508" t="n">
        <f aca="false">E46/$E$138*100</f>
        <v>3.90763765541741</v>
      </c>
      <c r="H46" s="509" t="n">
        <v>5459812</v>
      </c>
      <c r="I46" s="478"/>
      <c r="J46" s="476" t="n">
        <v>8</v>
      </c>
      <c r="K46" s="507" t="n">
        <f aca="false">J46/$J$48*100</f>
        <v>17.3913043478261</v>
      </c>
      <c r="L46" s="508" t="n">
        <f aca="false">J46/$J$138*100</f>
        <v>2.99625468164794</v>
      </c>
      <c r="M46" s="478" t="n">
        <v>621014</v>
      </c>
      <c r="N46" s="510"/>
      <c r="O46" s="477" t="n">
        <f aca="false">J46/E46*100</f>
        <v>18.1818181818182</v>
      </c>
      <c r="P46" s="477" t="n">
        <f aca="false">M46/H46*100</f>
        <v>11.3742744255663</v>
      </c>
    </row>
    <row r="47" customFormat="false" ht="15" hidden="false" customHeight="false" outlineLevel="0" collapsed="false">
      <c r="C47" s="506" t="s">
        <v>288</v>
      </c>
      <c r="E47" s="476" t="n">
        <v>99</v>
      </c>
      <c r="F47" s="507" t="n">
        <f aca="false">E47/$E$48*100</f>
        <v>69.2307692307692</v>
      </c>
      <c r="G47" s="508" t="n">
        <f aca="false">E47/$E$139*100</f>
        <v>5.6442417331813</v>
      </c>
      <c r="H47" s="509" t="n">
        <v>14797567</v>
      </c>
      <c r="I47" s="478"/>
      <c r="J47" s="476" t="n">
        <v>38</v>
      </c>
      <c r="K47" s="507" t="n">
        <f aca="false">J47/$J$48*100</f>
        <v>82.6086956521739</v>
      </c>
      <c r="L47" s="508" t="n">
        <f aca="false">J47/$J$139*100</f>
        <v>5.6379821958457</v>
      </c>
      <c r="M47" s="478" t="n">
        <v>3896354</v>
      </c>
      <c r="N47" s="510"/>
      <c r="O47" s="477" t="n">
        <f aca="false">J47/E47*100</f>
        <v>38.3838383838384</v>
      </c>
      <c r="P47" s="477" t="n">
        <f aca="false">M47/H47*100</f>
        <v>26.3310448264907</v>
      </c>
    </row>
    <row r="48" customFormat="false" ht="15" hidden="false" customHeight="false" outlineLevel="0" collapsed="false">
      <c r="A48" s="484"/>
      <c r="C48" s="511" t="s">
        <v>289</v>
      </c>
      <c r="E48" s="476" t="n">
        <f aca="false">SUM(E46:E47)</f>
        <v>143</v>
      </c>
      <c r="F48" s="507" t="n">
        <f aca="false">E48/$E$48*100</f>
        <v>100</v>
      </c>
      <c r="G48" s="508" t="n">
        <f aca="false">E48/$E$140*100</f>
        <v>4.96527777777778</v>
      </c>
      <c r="H48" s="509" t="n">
        <f aca="false">SUM(H46:H47)</f>
        <v>20257379</v>
      </c>
      <c r="I48" s="478"/>
      <c r="J48" s="476" t="n">
        <f aca="false">SUM(J46:J47)</f>
        <v>46</v>
      </c>
      <c r="K48" s="507" t="n">
        <f aca="false">J48/$J$48*100</f>
        <v>100</v>
      </c>
      <c r="L48" s="508" t="n">
        <f aca="false">J48/$J$140*100</f>
        <v>4.8884165781084</v>
      </c>
      <c r="M48" s="478" t="n">
        <f aca="false">SUM(M46:M47)</f>
        <v>4517368</v>
      </c>
      <c r="N48" s="510"/>
      <c r="O48" s="477" t="n">
        <f aca="false">J48/E48*100</f>
        <v>32.1678321678322</v>
      </c>
      <c r="P48" s="477" t="n">
        <f aca="false">M48/H48*100</f>
        <v>22.2998641630786</v>
      </c>
    </row>
    <row r="49" customFormat="false" ht="15" hidden="false" customHeight="false" outlineLevel="0" collapsed="false">
      <c r="H49" s="509"/>
    </row>
    <row r="50" customFormat="false" ht="15" hidden="false" customHeight="false" outlineLevel="0" collapsed="false">
      <c r="A50" s="474" t="n">
        <v>12</v>
      </c>
      <c r="B50" s="423" t="s">
        <v>295</v>
      </c>
      <c r="C50" s="417"/>
      <c r="D50" s="417"/>
      <c r="E50" s="421"/>
      <c r="F50" s="422"/>
      <c r="G50" s="422"/>
      <c r="H50" s="421"/>
      <c r="I50" s="421"/>
      <c r="J50" s="421"/>
      <c r="K50" s="422"/>
      <c r="L50" s="422"/>
      <c r="M50" s="421"/>
      <c r="N50" s="417"/>
      <c r="O50" s="422"/>
      <c r="P50" s="505"/>
    </row>
    <row r="51" customFormat="false" ht="15" hidden="false" customHeight="false" outlineLevel="0" collapsed="false">
      <c r="B51" s="423" t="s">
        <v>296</v>
      </c>
      <c r="C51" s="417"/>
      <c r="D51" s="417"/>
      <c r="E51" s="421"/>
      <c r="F51" s="422"/>
      <c r="G51" s="422"/>
      <c r="H51" s="421"/>
      <c r="I51" s="421"/>
      <c r="J51" s="421"/>
      <c r="K51" s="422"/>
      <c r="L51" s="422"/>
      <c r="M51" s="421"/>
      <c r="N51" s="417"/>
      <c r="O51" s="422"/>
      <c r="P51" s="505"/>
    </row>
    <row r="52" customFormat="false" ht="15" hidden="false" customHeight="false" outlineLevel="0" collapsed="false">
      <c r="B52" s="417" t="s">
        <v>297</v>
      </c>
      <c r="C52" s="417"/>
      <c r="D52" s="417"/>
      <c r="E52" s="421"/>
      <c r="F52" s="422"/>
      <c r="G52" s="422"/>
      <c r="H52" s="421"/>
      <c r="I52" s="421"/>
      <c r="J52" s="421"/>
      <c r="K52" s="422"/>
      <c r="L52" s="422"/>
      <c r="M52" s="421"/>
      <c r="N52" s="417"/>
      <c r="O52" s="422"/>
      <c r="P52" s="505"/>
    </row>
    <row r="53" customFormat="false" ht="15" hidden="false" customHeight="false" outlineLevel="0" collapsed="false">
      <c r="B53" s="480"/>
      <c r="C53" s="506" t="s">
        <v>287</v>
      </c>
      <c r="E53" s="476" t="n">
        <v>58</v>
      </c>
      <c r="F53" s="507" t="n">
        <f aca="false">E53/$E$55*100</f>
        <v>45.3125</v>
      </c>
      <c r="G53" s="508" t="n">
        <f aca="false">E53/$E$138*100</f>
        <v>5.15097690941385</v>
      </c>
      <c r="H53" s="509" t="n">
        <v>7175165</v>
      </c>
      <c r="I53" s="478"/>
      <c r="J53" s="476" t="n">
        <v>9</v>
      </c>
      <c r="K53" s="507" t="n">
        <f aca="false">J53/$J$55*100</f>
        <v>22.5</v>
      </c>
      <c r="L53" s="508" t="n">
        <f aca="false">J53/$J$138*100</f>
        <v>3.37078651685393</v>
      </c>
      <c r="M53" s="478" t="n">
        <v>476096</v>
      </c>
      <c r="N53" s="510"/>
      <c r="O53" s="477" t="n">
        <f aca="false">J53/E53*100</f>
        <v>15.5172413793103</v>
      </c>
      <c r="P53" s="477" t="n">
        <f aca="false">M53/H53*100</f>
        <v>6.6353317310473</v>
      </c>
    </row>
    <row r="54" customFormat="false" ht="15" hidden="false" customHeight="false" outlineLevel="0" collapsed="false">
      <c r="B54" s="480"/>
      <c r="C54" s="506" t="s">
        <v>288</v>
      </c>
      <c r="E54" s="476" t="n">
        <v>70</v>
      </c>
      <c r="F54" s="507" t="n">
        <f aca="false">E54/$E$55*100</f>
        <v>54.6875</v>
      </c>
      <c r="G54" s="508" t="n">
        <f aca="false">E54/$E$139*100</f>
        <v>3.9908779931585</v>
      </c>
      <c r="H54" s="509" t="n">
        <v>11180758</v>
      </c>
      <c r="I54" s="478"/>
      <c r="J54" s="476" t="n">
        <v>31</v>
      </c>
      <c r="K54" s="507" t="n">
        <f aca="false">J54/$J$55*100</f>
        <v>77.5</v>
      </c>
      <c r="L54" s="508" t="n">
        <f aca="false">J54/$J$139*100</f>
        <v>4.59940652818991</v>
      </c>
      <c r="M54" s="478" t="n">
        <v>3696379</v>
      </c>
      <c r="N54" s="510"/>
      <c r="O54" s="477" t="n">
        <f aca="false">J54/E54*100</f>
        <v>44.2857142857143</v>
      </c>
      <c r="P54" s="477" t="n">
        <f aca="false">M54/H54*100</f>
        <v>33.0601825028321</v>
      </c>
    </row>
    <row r="55" customFormat="false" ht="15" hidden="false" customHeight="false" outlineLevel="0" collapsed="false">
      <c r="A55" s="484"/>
      <c r="B55" s="480"/>
      <c r="C55" s="511" t="s">
        <v>289</v>
      </c>
      <c r="E55" s="476" t="n">
        <f aca="false">SUM(E53:E54)</f>
        <v>128</v>
      </c>
      <c r="F55" s="507" t="n">
        <f aca="false">E55/$E$55*100</f>
        <v>100</v>
      </c>
      <c r="G55" s="508" t="n">
        <f aca="false">E55/$E$140*100</f>
        <v>4.44444444444445</v>
      </c>
      <c r="H55" s="509" t="n">
        <f aca="false">SUM(H53:H54)</f>
        <v>18355923</v>
      </c>
      <c r="I55" s="478"/>
      <c r="J55" s="476" t="n">
        <f aca="false">SUM(J53:J54)</f>
        <v>40</v>
      </c>
      <c r="K55" s="507" t="n">
        <f aca="false">J55/$J$55*100</f>
        <v>100</v>
      </c>
      <c r="L55" s="508" t="n">
        <f aca="false">J55/$J$140*100</f>
        <v>4.25079702444208</v>
      </c>
      <c r="M55" s="478" t="n">
        <f aca="false">SUM(M53:M54)</f>
        <v>4172475</v>
      </c>
      <c r="N55" s="510"/>
      <c r="O55" s="477" t="n">
        <f aca="false">J55/E55*100</f>
        <v>31.25</v>
      </c>
      <c r="P55" s="477" t="n">
        <f aca="false">M55/H55*100</f>
        <v>22.7309463000035</v>
      </c>
    </row>
    <row r="56" customFormat="false" ht="15" hidden="false" customHeight="false" outlineLevel="0" collapsed="false">
      <c r="H56" s="509"/>
    </row>
    <row r="57" customFormat="false" ht="15" hidden="false" customHeight="false" outlineLevel="0" collapsed="false">
      <c r="A57" s="474" t="n">
        <v>15</v>
      </c>
      <c r="B57" s="417" t="s">
        <v>298</v>
      </c>
      <c r="C57" s="417"/>
      <c r="D57" s="417"/>
      <c r="E57" s="421"/>
      <c r="F57" s="422"/>
      <c r="G57" s="422"/>
      <c r="H57" s="421"/>
      <c r="I57" s="421"/>
      <c r="J57" s="421"/>
      <c r="K57" s="422"/>
      <c r="L57" s="422"/>
      <c r="M57" s="421"/>
      <c r="N57" s="417"/>
      <c r="O57" s="422"/>
      <c r="P57" s="505"/>
    </row>
    <row r="58" customFormat="false" ht="15" hidden="false" customHeight="false" outlineLevel="0" collapsed="false">
      <c r="B58" s="480"/>
      <c r="C58" s="506" t="s">
        <v>287</v>
      </c>
      <c r="E58" s="476" t="n">
        <v>31</v>
      </c>
      <c r="F58" s="507" t="n">
        <f aca="false">E58/$E$60*100</f>
        <v>26.9565217391304</v>
      </c>
      <c r="G58" s="508" t="n">
        <f aca="false">E58/$E$138*100</f>
        <v>2.75310834813499</v>
      </c>
      <c r="H58" s="509" t="n">
        <v>3625680</v>
      </c>
      <c r="I58" s="478"/>
      <c r="J58" s="476" t="n">
        <v>10</v>
      </c>
      <c r="K58" s="507" t="n">
        <f aca="false">J58/$J$60*100</f>
        <v>25</v>
      </c>
      <c r="L58" s="508" t="n">
        <f aca="false">J58/$J$138*100</f>
        <v>3.74531835205993</v>
      </c>
      <c r="M58" s="478" t="n">
        <v>865202</v>
      </c>
      <c r="N58" s="510"/>
      <c r="O58" s="477" t="n">
        <f aca="false">J58/E58*100</f>
        <v>32.258064516129</v>
      </c>
      <c r="P58" s="477" t="n">
        <f aca="false">M58/H58*100</f>
        <v>23.8631649787074</v>
      </c>
    </row>
    <row r="59" customFormat="false" ht="15" hidden="false" customHeight="false" outlineLevel="0" collapsed="false">
      <c r="B59" s="480"/>
      <c r="C59" s="506" t="s">
        <v>288</v>
      </c>
      <c r="E59" s="476" t="n">
        <v>84</v>
      </c>
      <c r="F59" s="507" t="n">
        <f aca="false">E59/$E$60*100</f>
        <v>73.0434782608696</v>
      </c>
      <c r="G59" s="508" t="n">
        <f aca="false">E59/$E$139*100</f>
        <v>4.78905359179019</v>
      </c>
      <c r="H59" s="509" t="n">
        <v>12825628</v>
      </c>
      <c r="I59" s="478"/>
      <c r="J59" s="476" t="n">
        <v>30</v>
      </c>
      <c r="K59" s="507" t="n">
        <f aca="false">J59/$J$60*100</f>
        <v>75</v>
      </c>
      <c r="L59" s="508" t="n">
        <f aca="false">J59/$J$139*100</f>
        <v>4.45103857566766</v>
      </c>
      <c r="M59" s="478" t="n">
        <v>2814725</v>
      </c>
      <c r="N59" s="510"/>
      <c r="O59" s="477" t="n">
        <f aca="false">J59/E59*100</f>
        <v>35.7142857142857</v>
      </c>
      <c r="P59" s="477" t="n">
        <f aca="false">M59/H59*100</f>
        <v>21.9460988576934</v>
      </c>
    </row>
    <row r="60" customFormat="false" ht="15" hidden="false" customHeight="false" outlineLevel="0" collapsed="false">
      <c r="A60" s="484"/>
      <c r="B60" s="480"/>
      <c r="C60" s="511" t="s">
        <v>289</v>
      </c>
      <c r="E60" s="476" t="n">
        <f aca="false">SUM(E58:E59)</f>
        <v>115</v>
      </c>
      <c r="F60" s="507" t="n">
        <f aca="false">E60/$E$60*100</f>
        <v>100</v>
      </c>
      <c r="G60" s="508" t="n">
        <f aca="false">E60/$E$140*100</f>
        <v>3.99305555555556</v>
      </c>
      <c r="H60" s="509" t="n">
        <f aca="false">SUM(H58:H59)</f>
        <v>16451308</v>
      </c>
      <c r="I60" s="478"/>
      <c r="J60" s="476" t="n">
        <f aca="false">SUM(J58:J59)</f>
        <v>40</v>
      </c>
      <c r="K60" s="507" t="n">
        <f aca="false">J60/$J$60*100</f>
        <v>100</v>
      </c>
      <c r="L60" s="508" t="n">
        <f aca="false">J60/$J$140*100</f>
        <v>4.25079702444208</v>
      </c>
      <c r="M60" s="478" t="n">
        <f aca="false">SUM(M58:M59)</f>
        <v>3679927</v>
      </c>
      <c r="N60" s="510"/>
      <c r="O60" s="477" t="n">
        <f aca="false">J60/E60*100</f>
        <v>34.7826086956522</v>
      </c>
      <c r="P60" s="477" t="n">
        <f aca="false">M60/H60*100</f>
        <v>22.3685982901785</v>
      </c>
    </row>
    <row r="61" customFormat="false" ht="15" hidden="false" customHeight="false" outlineLevel="0" collapsed="false">
      <c r="H61" s="509"/>
      <c r="I61" s="478"/>
      <c r="N61" s="510"/>
    </row>
    <row r="62" customFormat="false" ht="15" hidden="false" customHeight="false" outlineLevel="0" collapsed="false">
      <c r="A62" s="474" t="n">
        <v>16</v>
      </c>
      <c r="B62" s="417" t="s">
        <v>299</v>
      </c>
      <c r="C62" s="417"/>
      <c r="D62" s="417"/>
      <c r="E62" s="421"/>
      <c r="F62" s="422"/>
      <c r="G62" s="422"/>
      <c r="H62" s="421"/>
      <c r="I62" s="421"/>
      <c r="J62" s="421"/>
      <c r="K62" s="422"/>
      <c r="L62" s="422"/>
      <c r="M62" s="421"/>
      <c r="N62" s="417"/>
      <c r="O62" s="422"/>
      <c r="P62" s="505"/>
    </row>
    <row r="63" customFormat="false" ht="15" hidden="false" customHeight="false" outlineLevel="0" collapsed="false">
      <c r="B63" s="480"/>
      <c r="C63" s="506" t="s">
        <v>287</v>
      </c>
      <c r="E63" s="476" t="n">
        <v>41</v>
      </c>
      <c r="F63" s="507" t="n">
        <f aca="false">E63/$E$65*100</f>
        <v>38.6792452830189</v>
      </c>
      <c r="G63" s="508" t="n">
        <f aca="false">E63/$E$138*100</f>
        <v>3.64120781527531</v>
      </c>
      <c r="H63" s="509" t="n">
        <v>5651500</v>
      </c>
      <c r="I63" s="478"/>
      <c r="J63" s="476" t="n">
        <v>12</v>
      </c>
      <c r="K63" s="507" t="n">
        <f aca="false">J63/$J$65*100</f>
        <v>34.2857142857143</v>
      </c>
      <c r="L63" s="508" t="n">
        <f aca="false">J63/$J$138*100</f>
        <v>4.49438202247191</v>
      </c>
      <c r="M63" s="478" t="n">
        <v>1037594</v>
      </c>
      <c r="N63" s="510"/>
      <c r="O63" s="477" t="n">
        <f aca="false">J63/E63*100</f>
        <v>29.2682926829268</v>
      </c>
      <c r="P63" s="477" t="n">
        <f aca="false">M63/H63*100</f>
        <v>18.3596213394674</v>
      </c>
    </row>
    <row r="64" customFormat="false" ht="15" hidden="false" customHeight="false" outlineLevel="0" collapsed="false">
      <c r="B64" s="480"/>
      <c r="C64" s="506" t="s">
        <v>288</v>
      </c>
      <c r="E64" s="476" t="n">
        <v>65</v>
      </c>
      <c r="F64" s="507" t="n">
        <f aca="false">E64/$E$65*100</f>
        <v>61.3207547169811</v>
      </c>
      <c r="G64" s="508" t="n">
        <f aca="false">E64/$E$139*100</f>
        <v>3.70581527936146</v>
      </c>
      <c r="H64" s="509" t="n">
        <v>9973609</v>
      </c>
      <c r="I64" s="478"/>
      <c r="J64" s="476" t="n">
        <v>23</v>
      </c>
      <c r="K64" s="507" t="n">
        <f aca="false">J64/$J$65*100</f>
        <v>65.7142857142857</v>
      </c>
      <c r="L64" s="508" t="n">
        <f aca="false">J64/$J$139*100</f>
        <v>3.41246290801187</v>
      </c>
      <c r="M64" s="478" t="n">
        <v>2471926</v>
      </c>
      <c r="N64" s="510"/>
      <c r="O64" s="477" t="n">
        <f aca="false">J64/E64*100</f>
        <v>35.3846153846154</v>
      </c>
      <c r="P64" s="477" t="n">
        <f aca="false">M64/H64*100</f>
        <v>24.7846692205399</v>
      </c>
    </row>
    <row r="65" customFormat="false" ht="13.5" hidden="false" customHeight="true" outlineLevel="0" collapsed="false">
      <c r="A65" s="484"/>
      <c r="B65" s="480"/>
      <c r="C65" s="511" t="s">
        <v>289</v>
      </c>
      <c r="E65" s="476" t="n">
        <f aca="false">SUM(E63:E64)</f>
        <v>106</v>
      </c>
      <c r="F65" s="507" t="n">
        <f aca="false">E65/$E$65*100</f>
        <v>100</v>
      </c>
      <c r="G65" s="508" t="n">
        <f aca="false">E65/$E$140*100</f>
        <v>3.68055555555556</v>
      </c>
      <c r="H65" s="509" t="n">
        <f aca="false">SUM(H63:H64)</f>
        <v>15625109</v>
      </c>
      <c r="I65" s="478"/>
      <c r="J65" s="476" t="n">
        <f aca="false">SUM(J63:J64)</f>
        <v>35</v>
      </c>
      <c r="K65" s="507" t="n">
        <f aca="false">J65/$J$65*100</f>
        <v>100</v>
      </c>
      <c r="L65" s="508" t="n">
        <f aca="false">J65/$J$140*100</f>
        <v>3.71944739638682</v>
      </c>
      <c r="M65" s="478" t="n">
        <f aca="false">SUM(M63:M64)</f>
        <v>3509520</v>
      </c>
      <c r="N65" s="510"/>
      <c r="O65" s="477" t="n">
        <f aca="false">J65/E65*100</f>
        <v>33.0188679245283</v>
      </c>
      <c r="P65" s="477" t="n">
        <f aca="false">M65/H65*100</f>
        <v>22.4607713136593</v>
      </c>
    </row>
    <row r="66" customFormat="false" ht="15" hidden="false" customHeight="false" outlineLevel="0" collapsed="false">
      <c r="H66" s="509"/>
      <c r="I66" s="478"/>
      <c r="N66" s="510"/>
    </row>
    <row r="67" customFormat="false" ht="15" hidden="false" customHeight="false" outlineLevel="0" collapsed="false">
      <c r="A67" s="474" t="n">
        <v>17</v>
      </c>
      <c r="B67" s="423" t="s">
        <v>300</v>
      </c>
      <c r="C67" s="417"/>
      <c r="D67" s="417"/>
      <c r="E67" s="421"/>
      <c r="F67" s="422"/>
      <c r="G67" s="422"/>
      <c r="H67" s="421"/>
      <c r="I67" s="421"/>
      <c r="J67" s="421"/>
      <c r="K67" s="422"/>
      <c r="L67" s="422"/>
      <c r="M67" s="421"/>
      <c r="N67" s="417"/>
      <c r="O67" s="422"/>
      <c r="P67" s="505"/>
    </row>
    <row r="68" customFormat="false" ht="15" hidden="false" customHeight="false" outlineLevel="0" collapsed="false">
      <c r="B68" s="423" t="s">
        <v>301</v>
      </c>
      <c r="C68" s="417"/>
      <c r="D68" s="417"/>
      <c r="E68" s="421"/>
      <c r="F68" s="422"/>
      <c r="G68" s="422"/>
      <c r="H68" s="421"/>
      <c r="I68" s="421"/>
      <c r="J68" s="421"/>
      <c r="K68" s="422"/>
      <c r="L68" s="422"/>
      <c r="M68" s="421"/>
      <c r="N68" s="417"/>
      <c r="O68" s="422"/>
      <c r="P68" s="505"/>
    </row>
    <row r="69" customFormat="false" ht="15" hidden="false" customHeight="false" outlineLevel="0" collapsed="false">
      <c r="B69" s="423" t="s">
        <v>302</v>
      </c>
      <c r="C69" s="417"/>
      <c r="D69" s="417"/>
      <c r="E69" s="421"/>
      <c r="F69" s="422"/>
      <c r="G69" s="422"/>
      <c r="H69" s="421"/>
      <c r="I69" s="421"/>
      <c r="J69" s="421"/>
      <c r="K69" s="422"/>
      <c r="L69" s="422"/>
      <c r="M69" s="421"/>
      <c r="N69" s="417"/>
      <c r="O69" s="422"/>
      <c r="P69" s="505"/>
    </row>
    <row r="70" customFormat="false" ht="15" hidden="false" customHeight="false" outlineLevel="0" collapsed="false">
      <c r="B70" s="480"/>
      <c r="C70" s="506" t="s">
        <v>287</v>
      </c>
      <c r="E70" s="476" t="n">
        <v>53</v>
      </c>
      <c r="F70" s="507" t="n">
        <f aca="false">E70/$E$72*100</f>
        <v>37.0629370629371</v>
      </c>
      <c r="G70" s="508" t="n">
        <f aca="false">E70/$E$138*100</f>
        <v>4.7069271758437</v>
      </c>
      <c r="H70" s="509" t="n">
        <v>7233025</v>
      </c>
      <c r="I70" s="478"/>
      <c r="J70" s="476" t="n">
        <v>15</v>
      </c>
      <c r="K70" s="507" t="n">
        <f aca="false">J70/$J$72*100</f>
        <v>34.0909090909091</v>
      </c>
      <c r="L70" s="508" t="n">
        <f aca="false">J70/$J$138*100</f>
        <v>5.61797752808989</v>
      </c>
      <c r="M70" s="478" t="n">
        <v>1533837</v>
      </c>
      <c r="N70" s="510"/>
      <c r="O70" s="477" t="n">
        <f aca="false">J70/E70*100</f>
        <v>28.3018867924528</v>
      </c>
      <c r="P70" s="477" t="n">
        <f aca="false">M70/H70*100</f>
        <v>21.2060237590773</v>
      </c>
    </row>
    <row r="71" customFormat="false" ht="15" hidden="false" customHeight="false" outlineLevel="0" collapsed="false">
      <c r="B71" s="480"/>
      <c r="C71" s="506" t="s">
        <v>288</v>
      </c>
      <c r="E71" s="476" t="n">
        <v>90</v>
      </c>
      <c r="F71" s="507" t="n">
        <f aca="false">E71/$E$72*100</f>
        <v>62.9370629370629</v>
      </c>
      <c r="G71" s="508" t="n">
        <f aca="false">E71/$E$139*100</f>
        <v>5.13112884834664</v>
      </c>
      <c r="H71" s="509" t="n">
        <v>14643570</v>
      </c>
      <c r="I71" s="478"/>
      <c r="J71" s="476" t="n">
        <v>29</v>
      </c>
      <c r="K71" s="507" t="n">
        <f aca="false">J71/$J$72*100</f>
        <v>65.9090909090909</v>
      </c>
      <c r="L71" s="508" t="n">
        <f aca="false">J71/$J$139*100</f>
        <v>4.3026706231454</v>
      </c>
      <c r="M71" s="478" t="n">
        <v>3283656</v>
      </c>
      <c r="N71" s="510"/>
      <c r="O71" s="477" t="n">
        <f aca="false">J71/E71*100</f>
        <v>32.2222222222222</v>
      </c>
      <c r="P71" s="477" t="n">
        <f aca="false">M71/H71*100</f>
        <v>22.4238761449565</v>
      </c>
    </row>
    <row r="72" customFormat="false" ht="13.5" hidden="false" customHeight="true" outlineLevel="0" collapsed="false">
      <c r="A72" s="484"/>
      <c r="B72" s="480"/>
      <c r="C72" s="511" t="s">
        <v>289</v>
      </c>
      <c r="E72" s="476" t="n">
        <f aca="false">SUM(E70:E71)</f>
        <v>143</v>
      </c>
      <c r="F72" s="507" t="n">
        <f aca="false">E72/$E$72*100</f>
        <v>100</v>
      </c>
      <c r="G72" s="508" t="n">
        <f aca="false">E72/$E$140*100</f>
        <v>4.96527777777778</v>
      </c>
      <c r="H72" s="509" t="n">
        <f aca="false">SUM(H70:H71)</f>
        <v>21876595</v>
      </c>
      <c r="I72" s="478"/>
      <c r="J72" s="476" t="n">
        <f aca="false">SUM(J70:J71)</f>
        <v>44</v>
      </c>
      <c r="K72" s="507" t="n">
        <f aca="false">J72/$J$72*100</f>
        <v>100</v>
      </c>
      <c r="L72" s="508" t="n">
        <f aca="false">J72/$J$140*100</f>
        <v>4.67587672688629</v>
      </c>
      <c r="M72" s="478" t="n">
        <f aca="false">SUM(M70:M71)</f>
        <v>4817493</v>
      </c>
      <c r="N72" s="510"/>
      <c r="O72" s="477" t="n">
        <f aca="false">J72/E72*100</f>
        <v>30.7692307692308</v>
      </c>
      <c r="P72" s="477" t="n">
        <f aca="false">M72/H72*100</f>
        <v>22.0212194813681</v>
      </c>
    </row>
    <row r="73" customFormat="false" ht="15" hidden="false" customHeight="false" outlineLevel="0" collapsed="false">
      <c r="H73" s="509"/>
      <c r="I73" s="478"/>
      <c r="N73" s="510"/>
    </row>
    <row r="74" customFormat="false" ht="15" hidden="false" customHeight="false" outlineLevel="0" collapsed="false">
      <c r="A74" s="474" t="n">
        <v>18</v>
      </c>
      <c r="B74" s="417" t="s">
        <v>269</v>
      </c>
      <c r="C74" s="417"/>
      <c r="D74" s="417"/>
      <c r="E74" s="421"/>
      <c r="F74" s="422"/>
      <c r="G74" s="422"/>
      <c r="H74" s="421"/>
      <c r="I74" s="421"/>
      <c r="J74" s="421"/>
      <c r="K74" s="422"/>
      <c r="L74" s="422"/>
      <c r="M74" s="421"/>
      <c r="N74" s="417"/>
      <c r="O74" s="422"/>
      <c r="P74" s="505"/>
    </row>
    <row r="75" customFormat="false" ht="15" hidden="false" customHeight="false" outlineLevel="0" collapsed="false">
      <c r="B75" s="480"/>
      <c r="C75" s="506" t="s">
        <v>287</v>
      </c>
      <c r="E75" s="476" t="n">
        <v>57</v>
      </c>
      <c r="F75" s="507" t="n">
        <f aca="false">E75/$E$77*100</f>
        <v>42.2222222222222</v>
      </c>
      <c r="G75" s="508" t="n">
        <f aca="false">E75/$E$138*100</f>
        <v>5.06216696269982</v>
      </c>
      <c r="H75" s="509" t="n">
        <v>4386126</v>
      </c>
      <c r="I75" s="478"/>
      <c r="J75" s="476" t="n">
        <v>8</v>
      </c>
      <c r="K75" s="507" t="n">
        <f aca="false">J75/$J$77*100</f>
        <v>22.2222222222222</v>
      </c>
      <c r="L75" s="508" t="n">
        <f aca="false">J75/$J$138*100</f>
        <v>2.99625468164794</v>
      </c>
      <c r="M75" s="478" t="n">
        <v>505308</v>
      </c>
      <c r="N75" s="510"/>
      <c r="O75" s="477" t="n">
        <f aca="false">J75/E75*100</f>
        <v>14.0350877192982</v>
      </c>
      <c r="P75" s="477" t="n">
        <f aca="false">M75/H75*100</f>
        <v>11.52059927143</v>
      </c>
    </row>
    <row r="76" customFormat="false" ht="15" hidden="false" customHeight="false" outlineLevel="0" collapsed="false">
      <c r="B76" s="480"/>
      <c r="C76" s="506" t="s">
        <v>288</v>
      </c>
      <c r="E76" s="476" t="n">
        <v>78</v>
      </c>
      <c r="F76" s="507" t="n">
        <f aca="false">E76/$E$77*100</f>
        <v>57.7777777777778</v>
      </c>
      <c r="G76" s="508" t="n">
        <f aca="false">E76/$E$139*100</f>
        <v>4.44697833523375</v>
      </c>
      <c r="H76" s="509" t="n">
        <v>6802368</v>
      </c>
      <c r="I76" s="478"/>
      <c r="J76" s="476" t="n">
        <v>28</v>
      </c>
      <c r="K76" s="507" t="n">
        <f aca="false">J76/$J$77*100</f>
        <v>77.7777777777778</v>
      </c>
      <c r="L76" s="508" t="n">
        <f aca="false">J76/$J$139*100</f>
        <v>4.15430267062315</v>
      </c>
      <c r="M76" s="478" t="n">
        <v>1931618</v>
      </c>
      <c r="N76" s="510"/>
      <c r="O76" s="477" t="n">
        <f aca="false">J76/E76*100</f>
        <v>35.8974358974359</v>
      </c>
      <c r="P76" s="477" t="n">
        <f aca="false">M76/H76*100</f>
        <v>28.3962584794001</v>
      </c>
    </row>
    <row r="77" customFormat="false" ht="13.5" hidden="false" customHeight="true" outlineLevel="0" collapsed="false">
      <c r="A77" s="484"/>
      <c r="B77" s="480"/>
      <c r="C77" s="511" t="s">
        <v>289</v>
      </c>
      <c r="E77" s="476" t="n">
        <f aca="false">SUM(E75:E76)</f>
        <v>135</v>
      </c>
      <c r="F77" s="507" t="n">
        <f aca="false">E77/$E$77*100</f>
        <v>100</v>
      </c>
      <c r="G77" s="508" t="n">
        <f aca="false">E77/$E$140*100</f>
        <v>4.6875</v>
      </c>
      <c r="H77" s="509" t="n">
        <f aca="false">SUM(H75:H76)</f>
        <v>11188494</v>
      </c>
      <c r="I77" s="478"/>
      <c r="J77" s="476" t="n">
        <f aca="false">SUM(J75:J76)</f>
        <v>36</v>
      </c>
      <c r="K77" s="507" t="n">
        <f aca="false">J77/$J$77*100</f>
        <v>100</v>
      </c>
      <c r="L77" s="508" t="n">
        <f aca="false">J77/$J$140*100</f>
        <v>3.82571732199788</v>
      </c>
      <c r="M77" s="478" t="n">
        <f aca="false">SUM(M75:M76)</f>
        <v>2436926</v>
      </c>
      <c r="N77" s="510"/>
      <c r="O77" s="477" t="n">
        <f aca="false">J77/E77*100</f>
        <v>26.6666666666667</v>
      </c>
      <c r="P77" s="477" t="n">
        <f aca="false">M77/H77*100</f>
        <v>21.7806435790197</v>
      </c>
    </row>
    <row r="78" customFormat="false" ht="15" hidden="false" customHeight="false" outlineLevel="0" collapsed="false">
      <c r="H78" s="509"/>
      <c r="I78" s="478"/>
      <c r="N78" s="510"/>
    </row>
    <row r="79" customFormat="false" ht="15" hidden="false" customHeight="false" outlineLevel="0" collapsed="false">
      <c r="A79" s="474" t="n">
        <v>19</v>
      </c>
      <c r="B79" s="417" t="s">
        <v>303</v>
      </c>
      <c r="C79" s="417"/>
      <c r="D79" s="417"/>
      <c r="E79" s="421"/>
      <c r="F79" s="422"/>
      <c r="G79" s="422"/>
      <c r="H79" s="421"/>
      <c r="I79" s="421"/>
      <c r="J79" s="421"/>
      <c r="K79" s="422"/>
      <c r="L79" s="422"/>
      <c r="M79" s="421"/>
      <c r="N79" s="417"/>
      <c r="O79" s="422"/>
      <c r="P79" s="505"/>
    </row>
    <row r="80" customFormat="false" ht="15" hidden="false" customHeight="false" outlineLevel="0" collapsed="false">
      <c r="B80" s="417" t="s">
        <v>304</v>
      </c>
      <c r="C80" s="417"/>
      <c r="D80" s="417"/>
      <c r="E80" s="421"/>
      <c r="F80" s="422"/>
      <c r="G80" s="422"/>
      <c r="H80" s="421"/>
      <c r="I80" s="421"/>
      <c r="J80" s="421"/>
      <c r="K80" s="422"/>
      <c r="L80" s="422"/>
      <c r="M80" s="421"/>
      <c r="N80" s="417"/>
      <c r="O80" s="422"/>
      <c r="P80" s="505"/>
    </row>
    <row r="81" customFormat="false" ht="15" hidden="false" customHeight="false" outlineLevel="0" collapsed="false">
      <c r="B81" s="480"/>
      <c r="C81" s="506" t="s">
        <v>287</v>
      </c>
      <c r="E81" s="476" t="n">
        <v>43</v>
      </c>
      <c r="F81" s="507" t="n">
        <f aca="false">E81/$E$83*100</f>
        <v>40.1869158878505</v>
      </c>
      <c r="G81" s="508" t="n">
        <f aca="false">E81/$E$138*100</f>
        <v>3.81882770870338</v>
      </c>
      <c r="H81" s="509" t="n">
        <v>3486719</v>
      </c>
      <c r="I81" s="478"/>
      <c r="J81" s="476" t="n">
        <v>7</v>
      </c>
      <c r="K81" s="507" t="n">
        <f aca="false">J81/$J$83*100</f>
        <v>21.875</v>
      </c>
      <c r="L81" s="508" t="n">
        <f aca="false">J81/$J$138*100</f>
        <v>2.62172284644195</v>
      </c>
      <c r="M81" s="478" t="n">
        <v>280081</v>
      </c>
      <c r="N81" s="510"/>
      <c r="O81" s="477" t="n">
        <f aca="false">J81/E81*100</f>
        <v>16.2790697674419</v>
      </c>
      <c r="P81" s="477" t="n">
        <f aca="false">M81/H81*100</f>
        <v>8.032795301256</v>
      </c>
    </row>
    <row r="82" customFormat="false" ht="15" hidden="false" customHeight="false" outlineLevel="0" collapsed="false">
      <c r="B82" s="480"/>
      <c r="C82" s="506" t="s">
        <v>288</v>
      </c>
      <c r="E82" s="476" t="n">
        <v>64</v>
      </c>
      <c r="F82" s="507" t="n">
        <f aca="false">E82/$E$83*100</f>
        <v>59.8130841121495</v>
      </c>
      <c r="G82" s="508" t="n">
        <f aca="false">E82/$E$139*100</f>
        <v>3.64880273660205</v>
      </c>
      <c r="H82" s="509" t="n">
        <v>6120536</v>
      </c>
      <c r="I82" s="478"/>
      <c r="J82" s="476" t="n">
        <v>25</v>
      </c>
      <c r="K82" s="507" t="n">
        <f aca="false">J82/$J$83*100</f>
        <v>78.125</v>
      </c>
      <c r="L82" s="508" t="n">
        <f aca="false">J82/$J$139*100</f>
        <v>3.70919881305638</v>
      </c>
      <c r="M82" s="478" t="n">
        <v>1789334</v>
      </c>
      <c r="N82" s="510"/>
      <c r="O82" s="477" t="n">
        <f aca="false">J82/E82*100</f>
        <v>39.0625</v>
      </c>
      <c r="P82" s="477" t="n">
        <f aca="false">M82/H82*100</f>
        <v>29.2349232158752</v>
      </c>
    </row>
    <row r="83" customFormat="false" ht="13.5" hidden="false" customHeight="true" outlineLevel="0" collapsed="false">
      <c r="A83" s="484"/>
      <c r="B83" s="480"/>
      <c r="C83" s="511" t="s">
        <v>289</v>
      </c>
      <c r="E83" s="476" t="n">
        <f aca="false">SUM(E81:E82)</f>
        <v>107</v>
      </c>
      <c r="F83" s="507" t="n">
        <f aca="false">E83/$E$83*100</f>
        <v>100</v>
      </c>
      <c r="G83" s="508" t="n">
        <f aca="false">E83/$E$140*100</f>
        <v>3.71527777777778</v>
      </c>
      <c r="H83" s="509" t="n">
        <f aca="false">SUM(H81:H82)</f>
        <v>9607255</v>
      </c>
      <c r="I83" s="478"/>
      <c r="J83" s="476" t="n">
        <f aca="false">SUM(J81:J82)</f>
        <v>32</v>
      </c>
      <c r="K83" s="507" t="n">
        <f aca="false">J83/$J$83*100</f>
        <v>100</v>
      </c>
      <c r="L83" s="508" t="n">
        <f aca="false">J83/$J$140*100</f>
        <v>3.40063761955367</v>
      </c>
      <c r="M83" s="478" t="n">
        <f aca="false">SUM(M81:M82)</f>
        <v>2069415</v>
      </c>
      <c r="N83" s="510"/>
      <c r="O83" s="477" t="n">
        <f aca="false">J83/E83*100</f>
        <v>29.9065420560748</v>
      </c>
      <c r="P83" s="477" t="n">
        <f aca="false">M83/H83*100</f>
        <v>21.5401277472077</v>
      </c>
    </row>
    <row r="84" customFormat="false" ht="15" hidden="false" customHeight="false" outlineLevel="0" collapsed="false">
      <c r="H84" s="509"/>
      <c r="I84" s="478"/>
      <c r="N84" s="510"/>
    </row>
    <row r="85" customFormat="false" ht="15" hidden="false" customHeight="false" outlineLevel="0" collapsed="false">
      <c r="A85" s="474" t="n">
        <v>20</v>
      </c>
      <c r="B85" s="417" t="s">
        <v>305</v>
      </c>
      <c r="C85" s="417"/>
      <c r="D85" s="417"/>
      <c r="E85" s="421"/>
      <c r="F85" s="422"/>
      <c r="G85" s="422"/>
      <c r="H85" s="421"/>
      <c r="I85" s="421"/>
      <c r="J85" s="421"/>
      <c r="K85" s="422"/>
      <c r="L85" s="422"/>
      <c r="M85" s="421"/>
      <c r="N85" s="417"/>
      <c r="O85" s="422"/>
      <c r="P85" s="505"/>
    </row>
    <row r="86" customFormat="false" ht="15" hidden="false" customHeight="false" outlineLevel="0" collapsed="false">
      <c r="B86" s="480"/>
      <c r="C86" s="506" t="s">
        <v>287</v>
      </c>
      <c r="E86" s="476" t="n">
        <v>56</v>
      </c>
      <c r="F86" s="507" t="n">
        <f aca="false">E86/$E$88*100</f>
        <v>40.2877697841727</v>
      </c>
      <c r="G86" s="508" t="n">
        <f aca="false">E86/$E$138*100</f>
        <v>4.97335701598579</v>
      </c>
      <c r="H86" s="509" t="n">
        <v>7668392</v>
      </c>
      <c r="I86" s="478"/>
      <c r="J86" s="476" t="n">
        <v>12</v>
      </c>
      <c r="K86" s="507" t="n">
        <f aca="false">J86/$J$88*100</f>
        <v>34.2857142857143</v>
      </c>
      <c r="L86" s="508" t="n">
        <f aca="false">J86/$J$138*100</f>
        <v>4.49438202247191</v>
      </c>
      <c r="M86" s="478" t="n">
        <v>1668996</v>
      </c>
      <c r="N86" s="510"/>
      <c r="O86" s="477" t="n">
        <f aca="false">J86/E86*100</f>
        <v>21.4285714285714</v>
      </c>
      <c r="P86" s="477" t="n">
        <f aca="false">M86/H86*100</f>
        <v>21.7646150588024</v>
      </c>
    </row>
    <row r="87" customFormat="false" ht="15" hidden="false" customHeight="false" outlineLevel="0" collapsed="false">
      <c r="B87" s="480"/>
      <c r="C87" s="506" t="s">
        <v>288</v>
      </c>
      <c r="E87" s="476" t="n">
        <v>83</v>
      </c>
      <c r="F87" s="507" t="n">
        <f aca="false">E87/$E$88*100</f>
        <v>59.7122302158273</v>
      </c>
      <c r="G87" s="508" t="n">
        <f aca="false">E87/$E$139*100</f>
        <v>4.73204104903079</v>
      </c>
      <c r="H87" s="509" t="n">
        <v>13213946</v>
      </c>
      <c r="I87" s="478"/>
      <c r="J87" s="476" t="n">
        <v>23</v>
      </c>
      <c r="K87" s="507" t="n">
        <f aca="false">J87/$J$88*100</f>
        <v>65.7142857142857</v>
      </c>
      <c r="L87" s="508" t="n">
        <f aca="false">J87/$J$139*100</f>
        <v>3.41246290801187</v>
      </c>
      <c r="M87" s="478" t="n">
        <v>3048366</v>
      </c>
      <c r="N87" s="510"/>
      <c r="O87" s="477" t="n">
        <f aca="false">J87/E87*100</f>
        <v>27.710843373494</v>
      </c>
      <c r="P87" s="477" t="n">
        <f aca="false">M87/H87*100</f>
        <v>23.0693087439588</v>
      </c>
    </row>
    <row r="88" customFormat="false" ht="13.5" hidden="false" customHeight="true" outlineLevel="0" collapsed="false">
      <c r="A88" s="484"/>
      <c r="B88" s="480"/>
      <c r="C88" s="511" t="s">
        <v>289</v>
      </c>
      <c r="E88" s="476" t="n">
        <f aca="false">SUM(E86:E87)</f>
        <v>139</v>
      </c>
      <c r="F88" s="507" t="n">
        <f aca="false">E88/$E$88*100</f>
        <v>100</v>
      </c>
      <c r="G88" s="508" t="n">
        <f aca="false">E88/$E$140*100</f>
        <v>4.82638888888889</v>
      </c>
      <c r="H88" s="509" t="n">
        <f aca="false">SUM(H86:H87)</f>
        <v>20882338</v>
      </c>
      <c r="I88" s="478"/>
      <c r="J88" s="476" t="n">
        <f aca="false">SUM(J86:J87)</f>
        <v>35</v>
      </c>
      <c r="K88" s="507" t="n">
        <f aca="false">J88/$J$88*100</f>
        <v>100</v>
      </c>
      <c r="L88" s="508" t="n">
        <f aca="false">J88/$J$140*100</f>
        <v>3.71944739638682</v>
      </c>
      <c r="M88" s="478" t="n">
        <f aca="false">SUM(M86:M87)</f>
        <v>4717362</v>
      </c>
      <c r="N88" s="510"/>
      <c r="O88" s="477" t="n">
        <f aca="false">J88/E88*100</f>
        <v>25.1798561151079</v>
      </c>
      <c r="P88" s="477" t="n">
        <f aca="false">M88/H88*100</f>
        <v>22.5902003884814</v>
      </c>
    </row>
    <row r="89" customFormat="false" ht="15" hidden="false" customHeight="false" outlineLevel="0" collapsed="false">
      <c r="H89" s="509"/>
      <c r="I89" s="478"/>
      <c r="N89" s="510"/>
    </row>
    <row r="90" customFormat="false" ht="15" hidden="false" customHeight="false" outlineLevel="0" collapsed="false">
      <c r="A90" s="474" t="n">
        <v>21</v>
      </c>
      <c r="B90" s="417" t="s">
        <v>273</v>
      </c>
      <c r="C90" s="417"/>
      <c r="D90" s="417"/>
      <c r="E90" s="421"/>
      <c r="F90" s="422"/>
      <c r="G90" s="422"/>
      <c r="H90" s="421"/>
      <c r="I90" s="421"/>
      <c r="J90" s="421"/>
      <c r="K90" s="422"/>
      <c r="L90" s="422"/>
      <c r="M90" s="421"/>
      <c r="N90" s="417"/>
      <c r="O90" s="422"/>
      <c r="P90" s="505"/>
    </row>
    <row r="91" customFormat="false" ht="15" hidden="false" customHeight="false" outlineLevel="0" collapsed="false">
      <c r="B91" s="480"/>
      <c r="C91" s="506" t="s">
        <v>287</v>
      </c>
      <c r="E91" s="476" t="n">
        <v>43</v>
      </c>
      <c r="F91" s="507" t="n">
        <f aca="false">E91/$E$93*100</f>
        <v>40.1869158878505</v>
      </c>
      <c r="G91" s="508" t="n">
        <f aca="false">E91/$E$138*100</f>
        <v>3.81882770870338</v>
      </c>
      <c r="H91" s="509" t="n">
        <v>5228716</v>
      </c>
      <c r="I91" s="478"/>
      <c r="J91" s="476" t="n">
        <v>15</v>
      </c>
      <c r="K91" s="507" t="n">
        <f aca="false">J91/$J$93*100</f>
        <v>36.5853658536585</v>
      </c>
      <c r="L91" s="508" t="n">
        <f aca="false">J91/$J$138*100</f>
        <v>5.61797752808989</v>
      </c>
      <c r="M91" s="478" t="n">
        <v>1119766</v>
      </c>
      <c r="N91" s="510"/>
      <c r="O91" s="477" t="n">
        <f aca="false">J91/E91*100</f>
        <v>34.8837209302326</v>
      </c>
      <c r="P91" s="477" t="n">
        <f aca="false">M91/H91*100</f>
        <v>21.4156974676001</v>
      </c>
    </row>
    <row r="92" customFormat="false" ht="15" hidden="false" customHeight="false" outlineLevel="0" collapsed="false">
      <c r="B92" s="480"/>
      <c r="C92" s="506" t="s">
        <v>288</v>
      </c>
      <c r="E92" s="476" t="n">
        <v>64</v>
      </c>
      <c r="F92" s="507" t="n">
        <f aca="false">E92/$E$93*100</f>
        <v>59.8130841121495</v>
      </c>
      <c r="G92" s="508" t="n">
        <f aca="false">E92/$E$139*100</f>
        <v>3.64880273660205</v>
      </c>
      <c r="H92" s="509" t="n">
        <v>9362349</v>
      </c>
      <c r="I92" s="478"/>
      <c r="J92" s="476" t="n">
        <v>26</v>
      </c>
      <c r="K92" s="507" t="n">
        <f aca="false">J92/$J$93*100</f>
        <v>63.4146341463415</v>
      </c>
      <c r="L92" s="508" t="n">
        <f aca="false">J92/$J$139*100</f>
        <v>3.85756676557864</v>
      </c>
      <c r="M92" s="478" t="n">
        <v>2169214</v>
      </c>
      <c r="N92" s="510"/>
      <c r="O92" s="477" t="n">
        <f aca="false">J92/E92*100</f>
        <v>40.625</v>
      </c>
      <c r="P92" s="477" t="n">
        <f aca="false">M92/H92*100</f>
        <v>23.1695485823056</v>
      </c>
    </row>
    <row r="93" customFormat="false" ht="15" hidden="false" customHeight="false" outlineLevel="0" collapsed="false">
      <c r="A93" s="484"/>
      <c r="B93" s="480"/>
      <c r="C93" s="511" t="s">
        <v>289</v>
      </c>
      <c r="E93" s="476" t="n">
        <f aca="false">SUM(E91:E92)</f>
        <v>107</v>
      </c>
      <c r="F93" s="507" t="n">
        <f aca="false">E93/$E$93*100</f>
        <v>100</v>
      </c>
      <c r="G93" s="508" t="n">
        <f aca="false">E93/$E$140*100</f>
        <v>3.71527777777778</v>
      </c>
      <c r="H93" s="509" t="n">
        <f aca="false">SUM(H91:H92)</f>
        <v>14591065</v>
      </c>
      <c r="I93" s="478"/>
      <c r="J93" s="476" t="n">
        <f aca="false">SUM(J91:J92)</f>
        <v>41</v>
      </c>
      <c r="K93" s="507" t="n">
        <f aca="false">J93/$J$93*100</f>
        <v>100</v>
      </c>
      <c r="L93" s="508" t="n">
        <f aca="false">J93/$J$140*100</f>
        <v>4.35706695005314</v>
      </c>
      <c r="M93" s="478" t="n">
        <f aca="false">SUM(M91:M92)</f>
        <v>3288980</v>
      </c>
      <c r="N93" s="510"/>
      <c r="O93" s="477" t="n">
        <f aca="false">J93/E93*100</f>
        <v>38.3177570093458</v>
      </c>
      <c r="P93" s="477" t="n">
        <f aca="false">M93/H93*100</f>
        <v>22.5410550909067</v>
      </c>
    </row>
    <row r="94" customFormat="false" ht="15" hidden="false" customHeight="false" outlineLevel="0" collapsed="false">
      <c r="G94" s="508"/>
      <c r="H94" s="509"/>
      <c r="I94" s="478"/>
      <c r="L94" s="508"/>
      <c r="N94" s="510"/>
    </row>
    <row r="95" customFormat="false" ht="15" hidden="false" customHeight="false" outlineLevel="0" collapsed="false">
      <c r="A95" s="474" t="n">
        <v>22</v>
      </c>
      <c r="B95" s="417" t="s">
        <v>274</v>
      </c>
      <c r="C95" s="417"/>
      <c r="D95" s="417"/>
      <c r="E95" s="421"/>
      <c r="F95" s="422"/>
      <c r="G95" s="422"/>
      <c r="H95" s="421"/>
      <c r="I95" s="421"/>
      <c r="J95" s="421"/>
      <c r="K95" s="422"/>
      <c r="L95" s="422"/>
      <c r="M95" s="421"/>
      <c r="N95" s="417"/>
      <c r="O95" s="422"/>
      <c r="P95" s="505"/>
    </row>
    <row r="96" customFormat="false" ht="15" hidden="false" customHeight="false" outlineLevel="0" collapsed="false">
      <c r="B96" s="480"/>
      <c r="C96" s="506" t="s">
        <v>287</v>
      </c>
      <c r="E96" s="476" t="n">
        <v>35</v>
      </c>
      <c r="F96" s="507" t="n">
        <f aca="false">E96/$E$98*100</f>
        <v>35</v>
      </c>
      <c r="G96" s="508" t="n">
        <f aca="false">E96/$E$138*100</f>
        <v>3.10834813499112</v>
      </c>
      <c r="H96" s="509" t="n">
        <v>3246020</v>
      </c>
      <c r="I96" s="478"/>
      <c r="J96" s="476" t="n">
        <v>11</v>
      </c>
      <c r="K96" s="507" t="n">
        <f aca="false">J96/$J$98*100</f>
        <v>28.2051282051282</v>
      </c>
      <c r="L96" s="508" t="n">
        <f aca="false">J96/$J$138*100</f>
        <v>4.11985018726592</v>
      </c>
      <c r="M96" s="478" t="n">
        <v>644523</v>
      </c>
      <c r="N96" s="510"/>
      <c r="O96" s="477" t="n">
        <f aca="false">J96/E96*100</f>
        <v>31.4285714285714</v>
      </c>
      <c r="P96" s="477" t="n">
        <f aca="false">M96/H96*100</f>
        <v>19.8557926322081</v>
      </c>
    </row>
    <row r="97" customFormat="false" ht="15" hidden="false" customHeight="false" outlineLevel="0" collapsed="false">
      <c r="B97" s="480"/>
      <c r="C97" s="506" t="s">
        <v>288</v>
      </c>
      <c r="E97" s="476" t="n">
        <v>65</v>
      </c>
      <c r="F97" s="507" t="n">
        <f aca="false">E97/$E$98*100</f>
        <v>65</v>
      </c>
      <c r="G97" s="508" t="n">
        <f aca="false">E97/$E$139*100</f>
        <v>3.70581527936146</v>
      </c>
      <c r="H97" s="509" t="n">
        <v>7533408</v>
      </c>
      <c r="I97" s="478"/>
      <c r="J97" s="476" t="n">
        <v>28</v>
      </c>
      <c r="K97" s="507" t="n">
        <f aca="false">J97/$J$98*100</f>
        <v>71.7948717948718</v>
      </c>
      <c r="L97" s="508" t="n">
        <f aca="false">J97/$J$139*100</f>
        <v>4.15430267062315</v>
      </c>
      <c r="M97" s="478" t="n">
        <v>1718474</v>
      </c>
      <c r="N97" s="510"/>
      <c r="O97" s="477" t="n">
        <f aca="false">J97/E97*100</f>
        <v>43.0769230769231</v>
      </c>
      <c r="P97" s="477" t="n">
        <f aca="false">M97/H97*100</f>
        <v>22.8113756748606</v>
      </c>
    </row>
    <row r="98" customFormat="false" ht="15" hidden="false" customHeight="false" outlineLevel="0" collapsed="false">
      <c r="A98" s="484"/>
      <c r="B98" s="480"/>
      <c r="C98" s="511" t="s">
        <v>289</v>
      </c>
      <c r="E98" s="476" t="n">
        <f aca="false">SUM(E96:E97)</f>
        <v>100</v>
      </c>
      <c r="F98" s="507" t="n">
        <f aca="false">E98/$E$98*100</f>
        <v>100</v>
      </c>
      <c r="G98" s="508" t="n">
        <f aca="false">E98/$E$140*100</f>
        <v>3.47222222222222</v>
      </c>
      <c r="H98" s="509" t="n">
        <f aca="false">SUM(H96:H97)</f>
        <v>10779428</v>
      </c>
      <c r="I98" s="478"/>
      <c r="J98" s="476" t="n">
        <f aca="false">SUM(J96:J97)</f>
        <v>39</v>
      </c>
      <c r="K98" s="507" t="n">
        <f aca="false">J98/$J$98*100</f>
        <v>100</v>
      </c>
      <c r="L98" s="508" t="n">
        <f aca="false">J98/$J$140*100</f>
        <v>4.14452709883103</v>
      </c>
      <c r="M98" s="478" t="n">
        <f aca="false">SUM(M96:M97)</f>
        <v>2362997</v>
      </c>
      <c r="N98" s="510"/>
      <c r="O98" s="477" t="n">
        <f aca="false">J98/E98*100</f>
        <v>39</v>
      </c>
      <c r="P98" s="477" t="n">
        <f aca="false">M98/H98*100</f>
        <v>21.9213579792917</v>
      </c>
    </row>
    <row r="99" customFormat="false" ht="15" hidden="false" customHeight="false" outlineLevel="0" collapsed="false">
      <c r="H99" s="509"/>
    </row>
    <row r="100" customFormat="false" ht="15" hidden="false" customHeight="false" outlineLevel="0" collapsed="false">
      <c r="A100" s="474" t="n">
        <v>23</v>
      </c>
      <c r="B100" s="417" t="s">
        <v>306</v>
      </c>
      <c r="C100" s="417"/>
      <c r="D100" s="417"/>
      <c r="E100" s="421"/>
      <c r="F100" s="422"/>
      <c r="G100" s="422"/>
      <c r="H100" s="421"/>
      <c r="I100" s="421"/>
      <c r="J100" s="421"/>
      <c r="K100" s="422"/>
      <c r="L100" s="422"/>
      <c r="M100" s="421"/>
      <c r="N100" s="417"/>
      <c r="O100" s="422"/>
      <c r="P100" s="505"/>
    </row>
    <row r="101" customFormat="false" ht="15" hidden="false" customHeight="false" outlineLevel="0" collapsed="false">
      <c r="B101" s="480"/>
      <c r="C101" s="506" t="s">
        <v>287</v>
      </c>
      <c r="E101" s="476" t="n">
        <v>42</v>
      </c>
      <c r="F101" s="507" t="n">
        <f aca="false">E101/$E$103*100</f>
        <v>40.7766990291262</v>
      </c>
      <c r="G101" s="508" t="n">
        <f aca="false">E101/$E$138*100</f>
        <v>3.73001776198934</v>
      </c>
      <c r="H101" s="509" t="n">
        <v>5404828</v>
      </c>
      <c r="I101" s="478"/>
      <c r="J101" s="476" t="n">
        <v>13</v>
      </c>
      <c r="K101" s="507" t="n">
        <f aca="false">J101/$J$103*100</f>
        <v>33.3333333333333</v>
      </c>
      <c r="L101" s="508" t="n">
        <f aca="false">J101/$J$138*100</f>
        <v>4.8689138576779</v>
      </c>
      <c r="M101" s="478" t="n">
        <v>962786</v>
      </c>
      <c r="N101" s="510"/>
      <c r="O101" s="477" t="n">
        <f aca="false">J101/E101*100</f>
        <v>30.952380952381</v>
      </c>
      <c r="P101" s="477" t="n">
        <f aca="false">M101/H101*100</f>
        <v>17.8134438320701</v>
      </c>
    </row>
    <row r="102" customFormat="false" ht="15" hidden="false" customHeight="false" outlineLevel="0" collapsed="false">
      <c r="B102" s="480"/>
      <c r="C102" s="506" t="s">
        <v>288</v>
      </c>
      <c r="E102" s="476" t="n">
        <v>61</v>
      </c>
      <c r="F102" s="507" t="n">
        <f aca="false">E102/$E$103*100</f>
        <v>59.2233009708738</v>
      </c>
      <c r="G102" s="508" t="n">
        <f aca="false">E102/$E$139*100</f>
        <v>3.47776510832383</v>
      </c>
      <c r="H102" s="509" t="n">
        <v>8252143</v>
      </c>
      <c r="I102" s="478"/>
      <c r="J102" s="476" t="n">
        <v>26</v>
      </c>
      <c r="K102" s="507" t="n">
        <f aca="false">J102/$J$103*100</f>
        <v>66.6666666666667</v>
      </c>
      <c r="L102" s="508" t="n">
        <f aca="false">J102/$J$139*100</f>
        <v>3.85756676557864</v>
      </c>
      <c r="M102" s="478" t="n">
        <v>2124615</v>
      </c>
      <c r="N102" s="510"/>
      <c r="O102" s="477" t="n">
        <f aca="false">J102/E102*100</f>
        <v>42.6229508196721</v>
      </c>
      <c r="P102" s="477" t="n">
        <f aca="false">M102/H102*100</f>
        <v>25.7462213148754</v>
      </c>
    </row>
    <row r="103" customFormat="false" ht="15" hidden="false" customHeight="false" outlineLevel="0" collapsed="false">
      <c r="A103" s="484"/>
      <c r="B103" s="480"/>
      <c r="C103" s="511" t="s">
        <v>289</v>
      </c>
      <c r="E103" s="476" t="n">
        <f aca="false">SUM(E101:E102)</f>
        <v>103</v>
      </c>
      <c r="F103" s="507" t="n">
        <f aca="false">E103/$E$103*100</f>
        <v>100</v>
      </c>
      <c r="G103" s="508" t="n">
        <f aca="false">E103/$E$140*100</f>
        <v>3.57638888888889</v>
      </c>
      <c r="H103" s="509" t="n">
        <f aca="false">SUM(H101:H102)</f>
        <v>13656971</v>
      </c>
      <c r="I103" s="478"/>
      <c r="J103" s="476" t="n">
        <f aca="false">SUM(J101:J102)</f>
        <v>39</v>
      </c>
      <c r="K103" s="507" t="n">
        <f aca="false">J103/$J$103*100</f>
        <v>100</v>
      </c>
      <c r="L103" s="508" t="n">
        <f aca="false">J103/$J$140*100</f>
        <v>4.14452709883103</v>
      </c>
      <c r="M103" s="478" t="n">
        <f aca="false">SUM(M101:M102)</f>
        <v>3087401</v>
      </c>
      <c r="N103" s="510"/>
      <c r="O103" s="477" t="n">
        <f aca="false">J103/E103*100</f>
        <v>37.8640776699029</v>
      </c>
      <c r="P103" s="477" t="n">
        <f aca="false">M103/H103*100</f>
        <v>22.6067771543192</v>
      </c>
    </row>
    <row r="104" customFormat="false" ht="15" hidden="false" customHeight="false" outlineLevel="0" collapsed="false">
      <c r="H104" s="509"/>
    </row>
    <row r="105" customFormat="false" ht="15" hidden="false" customHeight="false" outlineLevel="0" collapsed="false">
      <c r="A105" s="474" t="n">
        <v>24</v>
      </c>
      <c r="B105" s="417" t="s">
        <v>307</v>
      </c>
      <c r="C105" s="417"/>
      <c r="D105" s="417"/>
      <c r="E105" s="421"/>
      <c r="F105" s="422"/>
      <c r="G105" s="422"/>
      <c r="H105" s="421"/>
      <c r="I105" s="421"/>
      <c r="J105" s="421"/>
      <c r="K105" s="422"/>
      <c r="L105" s="422"/>
      <c r="M105" s="421"/>
      <c r="N105" s="417"/>
      <c r="O105" s="422"/>
      <c r="P105" s="505"/>
    </row>
    <row r="106" customFormat="false" ht="15" hidden="false" customHeight="false" outlineLevel="0" collapsed="false">
      <c r="B106" s="480"/>
      <c r="C106" s="506" t="s">
        <v>287</v>
      </c>
      <c r="E106" s="476" t="n">
        <v>68</v>
      </c>
      <c r="F106" s="507" t="n">
        <f aca="false">E106/$E$108*100</f>
        <v>42.5</v>
      </c>
      <c r="G106" s="508" t="n">
        <f aca="false">E106/$E$138*100</f>
        <v>6.03907637655417</v>
      </c>
      <c r="H106" s="509" t="n">
        <v>7431542</v>
      </c>
      <c r="I106" s="478"/>
      <c r="J106" s="476" t="n">
        <v>20</v>
      </c>
      <c r="K106" s="507" t="n">
        <f aca="false">J106/$J$108*100</f>
        <v>36.3636363636364</v>
      </c>
      <c r="L106" s="508" t="n">
        <f aca="false">J106/$J$138*100</f>
        <v>7.49063670411985</v>
      </c>
      <c r="M106" s="478" t="n">
        <v>1302884</v>
      </c>
      <c r="N106" s="510"/>
      <c r="O106" s="477" t="n">
        <f aca="false">J106/E106*100</f>
        <v>29.4117647058824</v>
      </c>
      <c r="P106" s="477" t="n">
        <f aca="false">M106/H106*100</f>
        <v>17.5318123748746</v>
      </c>
    </row>
    <row r="107" customFormat="false" ht="15" hidden="false" customHeight="false" outlineLevel="0" collapsed="false">
      <c r="B107" s="480"/>
      <c r="C107" s="506" t="s">
        <v>288</v>
      </c>
      <c r="E107" s="476" t="n">
        <v>92</v>
      </c>
      <c r="F107" s="507" t="n">
        <f aca="false">E107/$E$108*100</f>
        <v>57.5</v>
      </c>
      <c r="G107" s="508" t="n">
        <f aca="false">E107/$E$139*100</f>
        <v>5.24515393386545</v>
      </c>
      <c r="H107" s="509" t="n">
        <v>11210583</v>
      </c>
      <c r="I107" s="478"/>
      <c r="J107" s="476" t="n">
        <v>35</v>
      </c>
      <c r="K107" s="507" t="n">
        <f aca="false">J107/$J$108*100</f>
        <v>63.6363636363636</v>
      </c>
      <c r="L107" s="508" t="n">
        <f aca="false">J107/$J$139*100</f>
        <v>5.19287833827893</v>
      </c>
      <c r="M107" s="478" t="n">
        <v>2851138</v>
      </c>
      <c r="N107" s="510"/>
      <c r="O107" s="477" t="n">
        <f aca="false">J107/E107*100</f>
        <v>38.0434782608696</v>
      </c>
      <c r="P107" s="477" t="n">
        <f aca="false">M107/H107*100</f>
        <v>25.4325577893674</v>
      </c>
    </row>
    <row r="108" customFormat="false" ht="15" hidden="false" customHeight="false" outlineLevel="0" collapsed="false">
      <c r="A108" s="484"/>
      <c r="B108" s="480"/>
      <c r="C108" s="511" t="s">
        <v>289</v>
      </c>
      <c r="E108" s="476" t="n">
        <f aca="false">SUM(E106:E107)</f>
        <v>160</v>
      </c>
      <c r="F108" s="507" t="n">
        <f aca="false">E108/$E$108*100</f>
        <v>100</v>
      </c>
      <c r="G108" s="508" t="n">
        <f aca="false">E108/$E$140*100</f>
        <v>5.55555555555556</v>
      </c>
      <c r="H108" s="509" t="n">
        <f aca="false">SUM(H106:H107)</f>
        <v>18642125</v>
      </c>
      <c r="I108" s="478"/>
      <c r="J108" s="476" t="n">
        <f aca="false">SUM(J106:J107)</f>
        <v>55</v>
      </c>
      <c r="K108" s="507" t="n">
        <f aca="false">J108/$J$108*100</f>
        <v>100</v>
      </c>
      <c r="L108" s="508" t="n">
        <f aca="false">J108/$J$140*100</f>
        <v>5.84484590860786</v>
      </c>
      <c r="M108" s="478" t="n">
        <f aca="false">SUM(M106:M107)</f>
        <v>4154022</v>
      </c>
      <c r="N108" s="510"/>
      <c r="O108" s="477" t="n">
        <f aca="false">J108/E108*100</f>
        <v>34.375</v>
      </c>
      <c r="P108" s="477" t="n">
        <f aca="false">M108/H108*100</f>
        <v>22.2829854429149</v>
      </c>
    </row>
    <row r="109" customFormat="false" ht="15" hidden="false" customHeight="false" outlineLevel="0" collapsed="false">
      <c r="H109" s="509"/>
    </row>
    <row r="110" customFormat="false" ht="15" hidden="false" customHeight="false" outlineLevel="0" collapsed="false">
      <c r="A110" s="474" t="n">
        <v>25</v>
      </c>
      <c r="B110" s="417" t="s">
        <v>308</v>
      </c>
      <c r="C110" s="417"/>
      <c r="D110" s="417"/>
      <c r="E110" s="421"/>
      <c r="F110" s="422"/>
      <c r="G110" s="422"/>
      <c r="H110" s="421"/>
      <c r="I110" s="421"/>
      <c r="J110" s="421"/>
      <c r="K110" s="422"/>
      <c r="L110" s="422"/>
      <c r="M110" s="421"/>
      <c r="N110" s="417"/>
      <c r="O110" s="422"/>
      <c r="P110" s="505"/>
    </row>
    <row r="111" customFormat="false" ht="15" hidden="false" customHeight="false" outlineLevel="0" collapsed="false">
      <c r="B111" s="480"/>
      <c r="C111" s="506" t="s">
        <v>287</v>
      </c>
      <c r="E111" s="476" t="n">
        <v>28</v>
      </c>
      <c r="F111" s="507" t="n">
        <f aca="false">E111/$E$113*100</f>
        <v>27.7227722772277</v>
      </c>
      <c r="G111" s="508" t="n">
        <f aca="false">E111/$E$138*100</f>
        <v>2.4866785079929</v>
      </c>
      <c r="H111" s="509" t="n">
        <v>2083294</v>
      </c>
      <c r="I111" s="478"/>
      <c r="J111" s="476" t="n">
        <v>3</v>
      </c>
      <c r="K111" s="507" t="n">
        <f aca="false">J111/$J$113*100</f>
        <v>8.57142857142857</v>
      </c>
      <c r="L111" s="508" t="n">
        <f aca="false">J111/$J$138*100</f>
        <v>1.12359550561798</v>
      </c>
      <c r="M111" s="478" t="n">
        <v>121355</v>
      </c>
      <c r="N111" s="510"/>
      <c r="O111" s="477" t="n">
        <f aca="false">J111/E111*100</f>
        <v>10.7142857142857</v>
      </c>
      <c r="P111" s="477" t="n">
        <f aca="false">M111/H111*100</f>
        <v>5.8251499788316</v>
      </c>
    </row>
    <row r="112" customFormat="false" ht="15" hidden="false" customHeight="false" outlineLevel="0" collapsed="false">
      <c r="B112" s="480"/>
      <c r="C112" s="506" t="s">
        <v>288</v>
      </c>
      <c r="E112" s="476" t="n">
        <v>73</v>
      </c>
      <c r="F112" s="507" t="n">
        <f aca="false">E112/$E$113*100</f>
        <v>72.2772277227723</v>
      </c>
      <c r="G112" s="508" t="n">
        <f aca="false">E112/$E$139*100</f>
        <v>4.16191562143672</v>
      </c>
      <c r="H112" s="509" t="n">
        <v>6871637</v>
      </c>
      <c r="I112" s="478"/>
      <c r="J112" s="476" t="n">
        <v>32</v>
      </c>
      <c r="K112" s="507" t="n">
        <f aca="false">J112/$J$113*100</f>
        <v>91.4285714285714</v>
      </c>
      <c r="L112" s="508" t="n">
        <f aca="false">J112/$J$139*100</f>
        <v>4.74777448071217</v>
      </c>
      <c r="M112" s="478" t="n">
        <v>1804445</v>
      </c>
      <c r="N112" s="510"/>
      <c r="O112" s="477" t="n">
        <f aca="false">J112/E112*100</f>
        <v>43.8356164383562</v>
      </c>
      <c r="P112" s="477" t="n">
        <f aca="false">M112/H112*100</f>
        <v>26.2593178306712</v>
      </c>
    </row>
    <row r="113" customFormat="false" ht="15" hidden="false" customHeight="false" outlineLevel="0" collapsed="false">
      <c r="A113" s="484"/>
      <c r="B113" s="480"/>
      <c r="C113" s="511" t="s">
        <v>289</v>
      </c>
      <c r="E113" s="476" t="n">
        <f aca="false">SUM(E111:E112)</f>
        <v>101</v>
      </c>
      <c r="F113" s="507" t="n">
        <f aca="false">E113/$E$113*100</f>
        <v>100</v>
      </c>
      <c r="G113" s="508" t="n">
        <f aca="false">E113/$E$140*100</f>
        <v>3.50694444444444</v>
      </c>
      <c r="H113" s="509" t="n">
        <f aca="false">SUM(H111:H112)</f>
        <v>8954931</v>
      </c>
      <c r="I113" s="478"/>
      <c r="J113" s="476" t="n">
        <f aca="false">SUM(J111:J112)</f>
        <v>35</v>
      </c>
      <c r="K113" s="507" t="n">
        <f aca="false">J113/$J$113*100</f>
        <v>100</v>
      </c>
      <c r="L113" s="508" t="n">
        <f aca="false">J113/$J$140*100</f>
        <v>3.71944739638682</v>
      </c>
      <c r="M113" s="478" t="n">
        <f aca="false">SUM(M111:M112)</f>
        <v>1925800</v>
      </c>
      <c r="N113" s="510"/>
      <c r="O113" s="477" t="n">
        <f aca="false">J113/E113*100</f>
        <v>34.6534653465347</v>
      </c>
      <c r="P113" s="477" t="n">
        <f aca="false">M113/H113*100</f>
        <v>21.5054700030631</v>
      </c>
    </row>
    <row r="114" customFormat="false" ht="15" hidden="false" customHeight="false" outlineLevel="0" collapsed="false">
      <c r="H114" s="509"/>
    </row>
    <row r="115" customFormat="false" ht="15" hidden="false" customHeight="false" outlineLevel="0" collapsed="false">
      <c r="A115" s="474" t="n">
        <v>26</v>
      </c>
      <c r="B115" s="417" t="s">
        <v>309</v>
      </c>
      <c r="C115" s="417"/>
      <c r="D115" s="417"/>
      <c r="E115" s="421"/>
      <c r="F115" s="422"/>
      <c r="G115" s="422"/>
      <c r="H115" s="421"/>
      <c r="I115" s="421"/>
      <c r="J115" s="421"/>
      <c r="K115" s="422"/>
      <c r="L115" s="422"/>
      <c r="M115" s="421"/>
      <c r="N115" s="417"/>
      <c r="O115" s="422"/>
      <c r="P115" s="505"/>
    </row>
    <row r="116" customFormat="false" ht="15" hidden="false" customHeight="false" outlineLevel="0" collapsed="false">
      <c r="B116" s="480"/>
      <c r="C116" s="506" t="s">
        <v>287</v>
      </c>
      <c r="E116" s="476" t="n">
        <v>64</v>
      </c>
      <c r="F116" s="507" t="n">
        <f aca="false">E116/$E$118*100</f>
        <v>49.6124031007752</v>
      </c>
      <c r="G116" s="508" t="n">
        <f aca="false">E116/$E$138*100</f>
        <v>5.68383658969805</v>
      </c>
      <c r="H116" s="509" t="n">
        <v>6762739</v>
      </c>
      <c r="I116" s="478"/>
      <c r="J116" s="476" t="n">
        <v>16</v>
      </c>
      <c r="K116" s="507" t="n">
        <f aca="false">J116/$J$118*100</f>
        <v>34.0425531914894</v>
      </c>
      <c r="L116" s="508" t="n">
        <f aca="false">J116/$J$138*100</f>
        <v>5.99250936329588</v>
      </c>
      <c r="M116" s="478" t="n">
        <v>918500</v>
      </c>
      <c r="N116" s="510"/>
      <c r="O116" s="477" t="n">
        <f aca="false">J116/E116*100</f>
        <v>25</v>
      </c>
      <c r="P116" s="477" t="n">
        <f aca="false">M116/H116*100</f>
        <v>13.5817750766368</v>
      </c>
    </row>
    <row r="117" customFormat="false" ht="15" hidden="false" customHeight="false" outlineLevel="0" collapsed="false">
      <c r="B117" s="480"/>
      <c r="C117" s="506" t="s">
        <v>288</v>
      </c>
      <c r="E117" s="476" t="n">
        <v>65</v>
      </c>
      <c r="F117" s="507" t="n">
        <f aca="false">E117/$E$118*100</f>
        <v>50.3875968992248</v>
      </c>
      <c r="G117" s="508" t="n">
        <f aca="false">E117/$E$139*100</f>
        <v>3.70581527936146</v>
      </c>
      <c r="H117" s="509" t="n">
        <v>8722302</v>
      </c>
      <c r="I117" s="478"/>
      <c r="J117" s="476" t="n">
        <v>31</v>
      </c>
      <c r="K117" s="507" t="n">
        <f aca="false">J117/$J$118*100</f>
        <v>65.9574468085106</v>
      </c>
      <c r="L117" s="508" t="n">
        <f aca="false">J117/$J$139*100</f>
        <v>4.59940652818991</v>
      </c>
      <c r="M117" s="478" t="n">
        <v>2502984</v>
      </c>
      <c r="N117" s="510"/>
      <c r="O117" s="477" t="n">
        <f aca="false">J117/E117*100</f>
        <v>47.6923076923077</v>
      </c>
      <c r="P117" s="477" t="n">
        <f aca="false">M117/H117*100</f>
        <v>28.6963693758827</v>
      </c>
    </row>
    <row r="118" customFormat="false" ht="15" hidden="false" customHeight="false" outlineLevel="0" collapsed="false">
      <c r="A118" s="484"/>
      <c r="B118" s="480"/>
      <c r="C118" s="511" t="s">
        <v>289</v>
      </c>
      <c r="E118" s="476" t="n">
        <f aca="false">SUM(E116:E117)</f>
        <v>129</v>
      </c>
      <c r="F118" s="507" t="n">
        <f aca="false">E118/$E$118*100</f>
        <v>100</v>
      </c>
      <c r="G118" s="508" t="n">
        <f aca="false">E118/$E$140*100</f>
        <v>4.47916666666667</v>
      </c>
      <c r="H118" s="509" t="n">
        <f aca="false">SUM(H116:H117)</f>
        <v>15485041</v>
      </c>
      <c r="I118" s="478"/>
      <c r="J118" s="476" t="n">
        <f aca="false">SUM(J116:J117)</f>
        <v>47</v>
      </c>
      <c r="K118" s="507" t="n">
        <f aca="false">J118/$J$118*100</f>
        <v>100</v>
      </c>
      <c r="L118" s="508" t="n">
        <f aca="false">J118/$J$140*100</f>
        <v>4.99468650371945</v>
      </c>
      <c r="M118" s="478" t="n">
        <f aca="false">SUM(M116:M117)</f>
        <v>3421484</v>
      </c>
      <c r="N118" s="510"/>
      <c r="O118" s="477" t="n">
        <f aca="false">J118/E118*100</f>
        <v>36.4341085271318</v>
      </c>
      <c r="P118" s="477" t="n">
        <f aca="false">M118/H118*100</f>
        <v>22.0954145358737</v>
      </c>
    </row>
    <row r="119" customFormat="false" ht="10.5" hidden="false" customHeight="true" outlineLevel="0" collapsed="false">
      <c r="H119" s="509"/>
    </row>
    <row r="120" customFormat="false" ht="15" hidden="false" customHeight="false" outlineLevel="0" collapsed="false">
      <c r="A120" s="474" t="n">
        <v>27</v>
      </c>
      <c r="B120" s="417" t="s">
        <v>278</v>
      </c>
      <c r="C120" s="417"/>
      <c r="D120" s="417"/>
      <c r="E120" s="421"/>
      <c r="F120" s="422"/>
      <c r="G120" s="422"/>
      <c r="H120" s="421"/>
      <c r="I120" s="421"/>
      <c r="J120" s="421"/>
      <c r="K120" s="422"/>
      <c r="L120" s="422"/>
      <c r="M120" s="421"/>
      <c r="N120" s="417"/>
      <c r="O120" s="422"/>
      <c r="P120" s="505"/>
    </row>
    <row r="121" customFormat="false" ht="15" hidden="false" customHeight="false" outlineLevel="0" collapsed="false">
      <c r="B121" s="480"/>
      <c r="C121" s="506" t="s">
        <v>287</v>
      </c>
      <c r="E121" s="476" t="n">
        <v>35</v>
      </c>
      <c r="F121" s="507" t="n">
        <f aca="false">E121/$E$123*100</f>
        <v>36.8421052631579</v>
      </c>
      <c r="G121" s="508" t="n">
        <f aca="false">E121/$E$138*100</f>
        <v>3.10834813499112</v>
      </c>
      <c r="H121" s="509" t="n">
        <v>4888922</v>
      </c>
      <c r="I121" s="478"/>
      <c r="J121" s="476" t="n">
        <v>8</v>
      </c>
      <c r="K121" s="507" t="n">
        <f aca="false">J121/$J$123*100</f>
        <v>28.5714285714286</v>
      </c>
      <c r="L121" s="508" t="n">
        <f aca="false">J121/$J$138*100</f>
        <v>2.99625468164794</v>
      </c>
      <c r="M121" s="478" t="n">
        <v>936663</v>
      </c>
      <c r="N121" s="510"/>
      <c r="O121" s="477" t="n">
        <f aca="false">J121/E121*100</f>
        <v>22.8571428571429</v>
      </c>
      <c r="P121" s="477" t="n">
        <f aca="false">M121/H121*100</f>
        <v>19.1588861511802</v>
      </c>
    </row>
    <row r="122" customFormat="false" ht="15" hidden="false" customHeight="false" outlineLevel="0" collapsed="false">
      <c r="B122" s="480"/>
      <c r="C122" s="506" t="s">
        <v>288</v>
      </c>
      <c r="E122" s="476" t="n">
        <v>60</v>
      </c>
      <c r="F122" s="507" t="n">
        <f aca="false">E122/$E$123*100</f>
        <v>63.1578947368421</v>
      </c>
      <c r="G122" s="508" t="n">
        <f aca="false">E122/$E$139*100</f>
        <v>3.42075256556442</v>
      </c>
      <c r="H122" s="509" t="n">
        <v>9662947</v>
      </c>
      <c r="I122" s="478"/>
      <c r="J122" s="476" t="n">
        <v>20</v>
      </c>
      <c r="K122" s="507" t="n">
        <f aca="false">J122/$J$123*100</f>
        <v>71.4285714285714</v>
      </c>
      <c r="L122" s="508" t="n">
        <f aca="false">J122/$J$139*100</f>
        <v>2.9673590504451</v>
      </c>
      <c r="M122" s="478" t="n">
        <v>2323167</v>
      </c>
      <c r="N122" s="510"/>
      <c r="O122" s="477" t="n">
        <f aca="false">J122/E122*100</f>
        <v>33.3333333333333</v>
      </c>
      <c r="P122" s="477" t="n">
        <f aca="false">M122/H122*100</f>
        <v>24.0420132698648</v>
      </c>
    </row>
    <row r="123" customFormat="false" ht="15" hidden="false" customHeight="false" outlineLevel="0" collapsed="false">
      <c r="A123" s="484"/>
      <c r="B123" s="480"/>
      <c r="C123" s="511" t="s">
        <v>289</v>
      </c>
      <c r="E123" s="476" t="n">
        <f aca="false">SUM(E121:E122)</f>
        <v>95</v>
      </c>
      <c r="F123" s="507" t="n">
        <f aca="false">E123/$E$123*100</f>
        <v>100</v>
      </c>
      <c r="G123" s="508" t="n">
        <f aca="false">E123/$E$140*100</f>
        <v>3.29861111111111</v>
      </c>
      <c r="H123" s="509" t="n">
        <f aca="false">SUM(H121:H122)</f>
        <v>14551869</v>
      </c>
      <c r="I123" s="478"/>
      <c r="J123" s="476" t="n">
        <f aca="false">SUM(J121:J122)</f>
        <v>28</v>
      </c>
      <c r="K123" s="507" t="n">
        <f aca="false">J123/$J$123*100</f>
        <v>100</v>
      </c>
      <c r="L123" s="508" t="n">
        <f aca="false">J123/$J$140*100</f>
        <v>2.97555791710946</v>
      </c>
      <c r="M123" s="478" t="n">
        <f aca="false">SUM(M121:M122)</f>
        <v>3259830</v>
      </c>
      <c r="N123" s="510"/>
      <c r="O123" s="477" t="n">
        <f aca="false">J123/E123*100</f>
        <v>29.4736842105263</v>
      </c>
      <c r="P123" s="477" t="n">
        <f aca="false">M123/H123*100</f>
        <v>22.4014523495229</v>
      </c>
    </row>
    <row r="124" customFormat="false" ht="15" hidden="false" customHeight="false" outlineLevel="0" collapsed="false">
      <c r="H124" s="509"/>
    </row>
    <row r="125" customFormat="false" ht="15" hidden="false" customHeight="false" outlineLevel="0" collapsed="false">
      <c r="A125" s="474" t="n">
        <v>28</v>
      </c>
      <c r="B125" s="423" t="s">
        <v>310</v>
      </c>
      <c r="C125" s="417"/>
      <c r="D125" s="417"/>
      <c r="E125" s="421"/>
      <c r="F125" s="422"/>
      <c r="G125" s="422"/>
      <c r="H125" s="421"/>
      <c r="I125" s="421"/>
      <c r="J125" s="421"/>
      <c r="K125" s="422"/>
      <c r="L125" s="422"/>
      <c r="M125" s="421"/>
      <c r="N125" s="417"/>
      <c r="O125" s="422"/>
      <c r="P125" s="505"/>
    </row>
    <row r="126" customFormat="false" ht="15" hidden="false" customHeight="false" outlineLevel="0" collapsed="false">
      <c r="B126" s="423" t="s">
        <v>311</v>
      </c>
      <c r="C126" s="417"/>
      <c r="D126" s="417"/>
      <c r="E126" s="421"/>
      <c r="F126" s="422"/>
      <c r="G126" s="422"/>
      <c r="H126" s="421"/>
      <c r="I126" s="421"/>
      <c r="J126" s="421"/>
      <c r="K126" s="422"/>
      <c r="L126" s="422"/>
      <c r="M126" s="421"/>
      <c r="N126" s="417"/>
      <c r="O126" s="422"/>
      <c r="P126" s="505"/>
    </row>
    <row r="127" customFormat="false" ht="15" hidden="false" customHeight="false" outlineLevel="0" collapsed="false">
      <c r="B127" s="423" t="s">
        <v>312</v>
      </c>
      <c r="C127" s="417"/>
      <c r="D127" s="417"/>
      <c r="E127" s="421"/>
      <c r="F127" s="422"/>
      <c r="G127" s="422"/>
      <c r="H127" s="421"/>
      <c r="I127" s="421"/>
      <c r="J127" s="421"/>
      <c r="K127" s="422"/>
      <c r="L127" s="422"/>
      <c r="M127" s="421"/>
      <c r="N127" s="417"/>
      <c r="O127" s="422"/>
      <c r="P127" s="505"/>
    </row>
    <row r="128" customFormat="false" ht="15" hidden="false" customHeight="false" outlineLevel="0" collapsed="false">
      <c r="B128" s="480"/>
      <c r="C128" s="506" t="s">
        <v>287</v>
      </c>
      <c r="E128" s="476" t="n">
        <v>51</v>
      </c>
      <c r="F128" s="507" t="n">
        <f aca="false">E128/$E$130*100</f>
        <v>39.84375</v>
      </c>
      <c r="G128" s="508" t="n">
        <f aca="false">E128/$E$138*100</f>
        <v>4.52930728241563</v>
      </c>
      <c r="H128" s="509" t="n">
        <v>7250008</v>
      </c>
      <c r="I128" s="478"/>
      <c r="J128" s="476" t="n">
        <v>11</v>
      </c>
      <c r="K128" s="507" t="n">
        <f aca="false">J128/$J$130*100</f>
        <v>31.4285714285714</v>
      </c>
      <c r="L128" s="508" t="n">
        <f aca="false">J128/$J$138*100</f>
        <v>4.11985018726592</v>
      </c>
      <c r="M128" s="478" t="n">
        <v>1043132</v>
      </c>
      <c r="N128" s="510"/>
      <c r="O128" s="477" t="n">
        <f aca="false">J128/E128*100</f>
        <v>21.5686274509804</v>
      </c>
      <c r="P128" s="477" t="n">
        <f aca="false">M128/H128*100</f>
        <v>14.3880117097802</v>
      </c>
    </row>
    <row r="129" customFormat="false" ht="15" hidden="false" customHeight="false" outlineLevel="0" collapsed="false">
      <c r="B129" s="480"/>
      <c r="C129" s="506" t="s">
        <v>288</v>
      </c>
      <c r="E129" s="476" t="n">
        <v>77</v>
      </c>
      <c r="F129" s="507" t="n">
        <f aca="false">E129/$E$130*100</f>
        <v>60.15625</v>
      </c>
      <c r="G129" s="508" t="n">
        <f aca="false">E129/$E$139*100</f>
        <v>4.38996579247434</v>
      </c>
      <c r="H129" s="509" t="n">
        <v>11669511</v>
      </c>
      <c r="I129" s="478"/>
      <c r="J129" s="476" t="n">
        <v>24</v>
      </c>
      <c r="K129" s="507" t="n">
        <f aca="false">J129/$J$130*100</f>
        <v>68.5714285714286</v>
      </c>
      <c r="L129" s="508" t="n">
        <f aca="false">J129/$J$139*100</f>
        <v>3.56083086053412</v>
      </c>
      <c r="M129" s="478" t="n">
        <v>3180833</v>
      </c>
      <c r="N129" s="510"/>
      <c r="O129" s="477" t="n">
        <f aca="false">J129/E129*100</f>
        <v>31.1688311688312</v>
      </c>
      <c r="P129" s="477" t="n">
        <f aca="false">M129/H129*100</f>
        <v>27.2576374451337</v>
      </c>
    </row>
    <row r="130" customFormat="false" ht="15" hidden="false" customHeight="false" outlineLevel="0" collapsed="false">
      <c r="A130" s="484"/>
      <c r="B130" s="480"/>
      <c r="C130" s="511" t="s">
        <v>289</v>
      </c>
      <c r="E130" s="476" t="n">
        <f aca="false">SUM(E128:E129)</f>
        <v>128</v>
      </c>
      <c r="F130" s="507" t="n">
        <f aca="false">E130/$E$130*100</f>
        <v>100</v>
      </c>
      <c r="G130" s="508" t="n">
        <f aca="false">E130/$E$140*100</f>
        <v>4.44444444444445</v>
      </c>
      <c r="H130" s="509" t="n">
        <f aca="false">SUM(H128:H129)</f>
        <v>18919519</v>
      </c>
      <c r="I130" s="478"/>
      <c r="J130" s="476" t="n">
        <f aca="false">SUM(J128:J129)</f>
        <v>35</v>
      </c>
      <c r="K130" s="507" t="n">
        <f aca="false">J130/$J$130*100</f>
        <v>100</v>
      </c>
      <c r="L130" s="508" t="n">
        <f aca="false">J130/$J$140*100</f>
        <v>3.71944739638682</v>
      </c>
      <c r="M130" s="478" t="n">
        <f aca="false">SUM(M128:M129)</f>
        <v>4223965</v>
      </c>
      <c r="N130" s="510"/>
      <c r="O130" s="477" t="n">
        <f aca="false">J130/E130*100</f>
        <v>27.34375</v>
      </c>
      <c r="P130" s="477" t="n">
        <f aca="false">M130/H130*100</f>
        <v>22.3259639951735</v>
      </c>
    </row>
    <row r="131" customFormat="false" ht="15" hidden="false" customHeight="false" outlineLevel="0" collapsed="false">
      <c r="A131" s="484"/>
      <c r="B131" s="480"/>
      <c r="C131" s="511"/>
      <c r="F131" s="507"/>
      <c r="G131" s="508"/>
      <c r="H131" s="509"/>
      <c r="I131" s="478"/>
      <c r="K131" s="507"/>
      <c r="L131" s="508"/>
      <c r="N131" s="510"/>
    </row>
    <row r="132" customFormat="false" ht="15" hidden="false" customHeight="false" outlineLevel="0" collapsed="false">
      <c r="A132" s="474" t="n">
        <v>29</v>
      </c>
      <c r="B132" s="417" t="s">
        <v>281</v>
      </c>
      <c r="C132" s="417"/>
      <c r="D132" s="417"/>
      <c r="E132" s="421"/>
      <c r="F132" s="422"/>
      <c r="G132" s="422"/>
      <c r="H132" s="421"/>
      <c r="I132" s="421"/>
      <c r="J132" s="421"/>
      <c r="K132" s="422"/>
      <c r="L132" s="422"/>
      <c r="M132" s="421"/>
      <c r="N132" s="417"/>
      <c r="O132" s="422"/>
      <c r="P132" s="505"/>
    </row>
    <row r="133" customFormat="false" ht="15" hidden="false" customHeight="false" outlineLevel="0" collapsed="false">
      <c r="B133" s="480"/>
      <c r="C133" s="506" t="s">
        <v>287</v>
      </c>
      <c r="E133" s="476" t="n">
        <v>57</v>
      </c>
      <c r="F133" s="507" t="n">
        <f aca="false">E133/$E$135*100</f>
        <v>47.8991596638656</v>
      </c>
      <c r="G133" s="508" t="n">
        <f aca="false">E133/$E$138*100</f>
        <v>5.06216696269982</v>
      </c>
      <c r="H133" s="509" t="n">
        <v>6030475</v>
      </c>
      <c r="I133" s="478"/>
      <c r="J133" s="476" t="n">
        <v>17</v>
      </c>
      <c r="K133" s="507" t="n">
        <f aca="false">J133/$J$135*100</f>
        <v>39.5348837209302</v>
      </c>
      <c r="L133" s="508" t="n">
        <f aca="false">J133/$J$138*100</f>
        <v>6.36704119850187</v>
      </c>
      <c r="M133" s="478" t="n">
        <v>1127398</v>
      </c>
      <c r="N133" s="510"/>
      <c r="O133" s="477" t="n">
        <f aca="false">J133/E133*100</f>
        <v>29.8245614035088</v>
      </c>
      <c r="P133" s="477" t="n">
        <f aca="false">M133/H133*100</f>
        <v>18.6950115869811</v>
      </c>
    </row>
    <row r="134" customFormat="false" ht="15" hidden="false" customHeight="false" outlineLevel="0" collapsed="false">
      <c r="B134" s="480"/>
      <c r="C134" s="506" t="s">
        <v>288</v>
      </c>
      <c r="E134" s="476" t="n">
        <v>62</v>
      </c>
      <c r="F134" s="507" t="n">
        <f aca="false">E134/$E$135*100</f>
        <v>52.1008403361345</v>
      </c>
      <c r="G134" s="508" t="n">
        <f aca="false">E134/$E$139*100</f>
        <v>3.53477765108324</v>
      </c>
      <c r="H134" s="509" t="n">
        <v>7863713</v>
      </c>
      <c r="I134" s="478"/>
      <c r="J134" s="476" t="n">
        <v>26</v>
      </c>
      <c r="K134" s="507" t="n">
        <f aca="false">J134/$J$135*100</f>
        <v>60.4651162790698</v>
      </c>
      <c r="L134" s="508" t="n">
        <f aca="false">J134/$J$139*100</f>
        <v>3.85756676557864</v>
      </c>
      <c r="M134" s="478" t="n">
        <v>1972580</v>
      </c>
      <c r="N134" s="510"/>
      <c r="O134" s="477" t="n">
        <f aca="false">J134/E134*100</f>
        <v>41.9354838709677</v>
      </c>
      <c r="P134" s="477" t="n">
        <f aca="false">M134/H134*100</f>
        <v>25.0845879039583</v>
      </c>
    </row>
    <row r="135" customFormat="false" ht="15" hidden="false" customHeight="false" outlineLevel="0" collapsed="false">
      <c r="A135" s="484"/>
      <c r="B135" s="480"/>
      <c r="C135" s="511" t="s">
        <v>289</v>
      </c>
      <c r="E135" s="476" t="n">
        <f aca="false">SUM(E133:E134)</f>
        <v>119</v>
      </c>
      <c r="F135" s="507" t="n">
        <f aca="false">E135/$E$135*100</f>
        <v>100</v>
      </c>
      <c r="G135" s="508" t="n">
        <f aca="false">E135/$E$140*100</f>
        <v>4.13194444444445</v>
      </c>
      <c r="H135" s="509" t="n">
        <f aca="false">SUM(H133:H134)</f>
        <v>13894188</v>
      </c>
      <c r="I135" s="478"/>
      <c r="J135" s="476" t="n">
        <f aca="false">SUM(J133:J134)</f>
        <v>43</v>
      </c>
      <c r="K135" s="507" t="n">
        <f aca="false">J135/$J$135*100</f>
        <v>100</v>
      </c>
      <c r="L135" s="508" t="n">
        <f aca="false">J135/$J$140*100</f>
        <v>4.56960680127524</v>
      </c>
      <c r="M135" s="478" t="n">
        <f aca="false">SUM(M133:M134)</f>
        <v>3099978</v>
      </c>
      <c r="N135" s="510"/>
      <c r="O135" s="477" t="n">
        <f aca="false">J135/E135*100</f>
        <v>36.1344537815126</v>
      </c>
      <c r="P135" s="477" t="n">
        <f aca="false">M135/H135*100</f>
        <v>22.3113290247692</v>
      </c>
    </row>
    <row r="136" customFormat="false" ht="10.5" hidden="false" customHeight="true" outlineLevel="0" collapsed="false">
      <c r="H136" s="509"/>
    </row>
    <row r="137" s="520" customFormat="true" ht="15" hidden="false" customHeight="false" outlineLevel="0" collapsed="false">
      <c r="A137" s="481"/>
      <c r="B137" s="482"/>
      <c r="C137" s="512"/>
      <c r="D137" s="513"/>
      <c r="E137" s="514"/>
      <c r="F137" s="515"/>
      <c r="G137" s="515"/>
      <c r="H137" s="516"/>
      <c r="I137" s="517"/>
      <c r="J137" s="514"/>
      <c r="K137" s="515"/>
      <c r="L137" s="515"/>
      <c r="M137" s="516"/>
      <c r="N137" s="518"/>
      <c r="O137" s="488"/>
      <c r="P137" s="489"/>
      <c r="Q137" s="519"/>
    </row>
    <row r="138" s="506" customFormat="true" ht="15" hidden="false" customHeight="false" outlineLevel="0" collapsed="false">
      <c r="A138" s="521"/>
      <c r="B138" s="522"/>
      <c r="C138" s="523" t="s">
        <v>287</v>
      </c>
      <c r="D138" s="475"/>
      <c r="E138" s="524" t="n">
        <f aca="false">SUM(E10,E15,E20,E25,E30,E35,E40,E46,E53,E58,E63,E70,E75,E81,E86,E91,E96,E101,E106,E111,E116,E121,E128,E133)</f>
        <v>1126</v>
      </c>
      <c r="F138" s="525" t="n">
        <f aca="false">E138/$E$140*100</f>
        <v>39.0972222222222</v>
      </c>
      <c r="G138" s="526" t="n">
        <f aca="false">E138/$E$138*100</f>
        <v>100</v>
      </c>
      <c r="H138" s="527" t="n">
        <f aca="false">SUM(H10,H15,H20,H25,H30,H35,H40,H46,H53,H58,H63,H70,H75,H81,H86,H91,H96,H101,H106,H111,H116,H121,H128,H133)</f>
        <v>124529620</v>
      </c>
      <c r="I138" s="478"/>
      <c r="J138" s="524" t="n">
        <f aca="false">SUM(J10,J15,J20,J25,J30,J35,J40,J46,J53,J58,J63,J70,J75,J81,J86,J91,J96,J101,J106,J111,J116,J121,J128,J133)</f>
        <v>267</v>
      </c>
      <c r="K138" s="525" t="n">
        <f aca="false">J138/$J$140*100</f>
        <v>28.3740701381509</v>
      </c>
      <c r="L138" s="526" t="n">
        <f aca="false">J138/$J$138*100</f>
        <v>100</v>
      </c>
      <c r="M138" s="527" t="n">
        <f aca="false">SUM(M10,M15,M20,M25,M30,M35,M40,M46,M53,M58,M63,M70,M75,M81,M86,M91,M96,M101,M106,M111,M116,M121,M128,M133)</f>
        <v>19696913</v>
      </c>
      <c r="N138" s="510"/>
      <c r="O138" s="528" t="n">
        <f aca="false">J138/E138*100</f>
        <v>23.7122557726465</v>
      </c>
      <c r="P138" s="529" t="n">
        <f aca="false">M138/H138*100</f>
        <v>15.8170505940675</v>
      </c>
      <c r="Q138" s="530"/>
    </row>
    <row r="139" s="506" customFormat="true" ht="15" hidden="false" customHeight="false" outlineLevel="0" collapsed="false">
      <c r="A139" s="521"/>
      <c r="B139" s="522"/>
      <c r="C139" s="523" t="s">
        <v>288</v>
      </c>
      <c r="D139" s="475"/>
      <c r="E139" s="524" t="n">
        <f aca="false">SUM(E11,E16,E21,E26,E31,E36,E41,E47,E54,E59,E64,E71,E76,E82,E87,E92,E97,E102,E107,E112,E117,E122,E129,E134)</f>
        <v>1754</v>
      </c>
      <c r="F139" s="525" t="n">
        <f aca="false">E139/$E$140*100</f>
        <v>60.9027777777778</v>
      </c>
      <c r="G139" s="526" t="n">
        <f aca="false">E139/$E$139*100</f>
        <v>100</v>
      </c>
      <c r="H139" s="527" t="n">
        <f aca="false">SUM(H11,H16,H21,H26,H31,H36,H41,H47,H54,H59,H64,H71,H76,H82,H87,H92,H97,H102,H107,H112,H117,H122,H129,H134)</f>
        <v>230332746</v>
      </c>
      <c r="I139" s="478"/>
      <c r="J139" s="524" t="n">
        <f aca="false">SUM(J11,J16,J21,J26,J31,J36,J41,J47,J54,J59,J64,J71,J76,J82,J87,J92,J97,J102,J107,J112,J117,J122,J129,J134)</f>
        <v>674</v>
      </c>
      <c r="K139" s="525" t="n">
        <f aca="false">J139/$J$140*100</f>
        <v>71.6259298618491</v>
      </c>
      <c r="L139" s="526" t="n">
        <f aca="false">J139/$J$139*100</f>
        <v>100</v>
      </c>
      <c r="M139" s="527" t="n">
        <f aca="false">SUM(M11,M16,M21,M26,M31,M36,M41,M47,M54,M59,M64,M71,M76,M82,M87,M92,M97,M102,M107,M112,M117,M122,M129,M134)</f>
        <v>59076517</v>
      </c>
      <c r="N139" s="510"/>
      <c r="O139" s="528" t="n">
        <f aca="false">J139/E139*100</f>
        <v>38.4264538198404</v>
      </c>
      <c r="P139" s="529" t="n">
        <f aca="false">M139/H139*100</f>
        <v>25.6483361684057</v>
      </c>
      <c r="Q139" s="530"/>
    </row>
    <row r="140" s="520" customFormat="true" ht="15" hidden="false" customHeight="false" outlineLevel="0" collapsed="false">
      <c r="A140" s="521"/>
      <c r="B140" s="531"/>
      <c r="C140" s="532" t="s">
        <v>155</v>
      </c>
      <c r="D140" s="533"/>
      <c r="E140" s="534" t="n">
        <f aca="false">SUM(E12,E17,E22,E27,E32,E37,E42,E48,E55,E60,E65,E72,E77,E83,E88,E93,E98,E103,E108,E113,E118,E123,E130,E135)</f>
        <v>2880</v>
      </c>
      <c r="F140" s="535" t="n">
        <f aca="false">E140/$E$140*100</f>
        <v>100</v>
      </c>
      <c r="G140" s="536" t="n">
        <f aca="false">E140/$E$140*100</f>
        <v>100</v>
      </c>
      <c r="H140" s="537" t="n">
        <f aca="false">SUM(H12,H17,H22,H27,H32,H37,H42,H48,H55,H60,H65,H72,H77,H83,H88,H93,H98,H103,H108,H113,H118,H123,H130,H135)</f>
        <v>354862366</v>
      </c>
      <c r="I140" s="538"/>
      <c r="J140" s="534" t="n">
        <f aca="false">SUM(J12,J17,J22,J27,J32,J37,J42,J48,J55,J60,J65,J72,J77,J83,J88,J93,J98,J103,J108,J113,J118,J123,J130,J135)</f>
        <v>941</v>
      </c>
      <c r="K140" s="535" t="n">
        <f aca="false">J140/$J$140*100</f>
        <v>100</v>
      </c>
      <c r="L140" s="536" t="n">
        <f aca="false">J140/$J$140*100</f>
        <v>100</v>
      </c>
      <c r="M140" s="537" t="n">
        <f aca="false">SUM(M12,M17,M22,M27,M32,M37,M42,M48,M55,M60,M65,M72,M77,M83,M88,M93,M98,M103,M108,M113,M118,M123,M130,M135)</f>
        <v>78773430</v>
      </c>
      <c r="N140" s="539"/>
      <c r="O140" s="540" t="n">
        <f aca="false">J140/E140*100</f>
        <v>32.6736111111111</v>
      </c>
      <c r="P140" s="541" t="n">
        <f aca="false">M140/H140*100</f>
        <v>22.1983049056264</v>
      </c>
      <c r="Q140" s="519"/>
    </row>
    <row r="141" s="506" customFormat="true" ht="15" hidden="false" customHeight="false" outlineLevel="0" collapsed="false">
      <c r="A141" s="497"/>
      <c r="B141" s="542"/>
      <c r="C141" s="543"/>
      <c r="D141" s="544"/>
      <c r="E141" s="545"/>
      <c r="F141" s="546"/>
      <c r="G141" s="546"/>
      <c r="H141" s="547"/>
      <c r="I141" s="476"/>
      <c r="J141" s="545"/>
      <c r="K141" s="546"/>
      <c r="L141" s="546"/>
      <c r="M141" s="547"/>
      <c r="N141" s="479"/>
      <c r="O141" s="548"/>
      <c r="P141" s="549"/>
      <c r="Q141" s="530"/>
    </row>
    <row r="142" s="506" customFormat="true" ht="15" hidden="false" customHeight="false" outlineLevel="0" collapsed="false">
      <c r="A142" s="474"/>
      <c r="C142" s="544"/>
      <c r="D142" s="544"/>
      <c r="E142" s="476"/>
      <c r="F142" s="477"/>
      <c r="G142" s="477"/>
      <c r="H142" s="509"/>
      <c r="I142" s="476"/>
      <c r="J142" s="476"/>
      <c r="K142" s="477"/>
      <c r="L142" s="477"/>
      <c r="M142" s="478"/>
      <c r="N142" s="479"/>
      <c r="O142" s="477"/>
      <c r="P142" s="477"/>
      <c r="Q142" s="530"/>
    </row>
    <row r="143" s="26" customFormat="true" ht="15" hidden="false" customHeight="false" outlineLevel="0" collapsed="false">
      <c r="A143" s="134" t="s">
        <v>156</v>
      </c>
      <c r="C143" s="461"/>
      <c r="D143" s="550"/>
      <c r="E143" s="27"/>
      <c r="F143" s="551"/>
      <c r="G143" s="551"/>
      <c r="H143" s="81"/>
      <c r="I143" s="81"/>
      <c r="J143" s="27"/>
      <c r="N143" s="197"/>
      <c r="O143" s="30"/>
      <c r="P143" s="82"/>
      <c r="AL143" s="197"/>
      <c r="AM143" s="197"/>
      <c r="AN143" s="197"/>
      <c r="AO143" s="197"/>
    </row>
    <row r="144" customFormat="false" ht="15.75" hidden="false" customHeight="false" outlineLevel="0" collapsed="false">
      <c r="A144" s="134" t="s">
        <v>157</v>
      </c>
      <c r="B144" s="552"/>
      <c r="C144" s="553"/>
      <c r="D144" s="553"/>
      <c r="E144" s="554"/>
      <c r="F144" s="555"/>
      <c r="G144" s="555"/>
      <c r="H144" s="556"/>
      <c r="I144" s="554"/>
      <c r="J144" s="554"/>
      <c r="L144" s="555"/>
    </row>
    <row r="145" customFormat="false" ht="15.75" hidden="false" customHeight="false" outlineLevel="0" collapsed="false">
      <c r="A145" s="134" t="s">
        <v>313</v>
      </c>
      <c r="B145" s="552"/>
      <c r="C145" s="553"/>
      <c r="D145" s="553"/>
      <c r="E145" s="554"/>
      <c r="F145" s="555"/>
      <c r="G145" s="555"/>
      <c r="H145" s="556"/>
      <c r="I145" s="554"/>
      <c r="J145" s="554"/>
      <c r="L145" s="555"/>
    </row>
    <row r="146" s="557" customFormat="true" ht="18" hidden="false" customHeight="false" outlineLevel="0" collapsed="false">
      <c r="A146" s="24" t="s">
        <v>22</v>
      </c>
      <c r="E146" s="558"/>
      <c r="F146" s="559"/>
      <c r="G146" s="559"/>
      <c r="H146" s="560"/>
      <c r="I146" s="558"/>
      <c r="J146" s="558"/>
      <c r="K146" s="559"/>
      <c r="L146" s="559"/>
      <c r="M146" s="561"/>
      <c r="N146" s="562"/>
      <c r="O146" s="559"/>
      <c r="P146" s="563"/>
      <c r="Q146" s="564"/>
      <c r="R146" s="565"/>
      <c r="S146" s="566"/>
      <c r="T146" s="565"/>
      <c r="U146" s="567"/>
      <c r="V146" s="565"/>
      <c r="W146" s="565"/>
      <c r="X146" s="565"/>
      <c r="Y146" s="568"/>
    </row>
    <row r="147" customFormat="false" ht="15.75" hidden="false" customHeight="false" outlineLevel="0" collapsed="false">
      <c r="A147" s="569"/>
      <c r="B147" s="480"/>
      <c r="H147" s="509"/>
    </row>
    <row r="148" customFormat="false" ht="15" hidden="false" customHeight="false" outlineLevel="0" collapsed="false">
      <c r="H148" s="509"/>
    </row>
    <row r="149" customFormat="false" ht="15" hidden="false" customHeight="false" outlineLevel="0" collapsed="false">
      <c r="H149" s="509"/>
    </row>
    <row r="150" customFormat="false" ht="15" hidden="false" customHeight="false" outlineLevel="0" collapsed="false">
      <c r="H150" s="509"/>
    </row>
    <row r="151" customFormat="false" ht="15" hidden="false" customHeight="false" outlineLevel="0" collapsed="false">
      <c r="H151" s="509"/>
    </row>
    <row r="152" customFormat="false" ht="15" hidden="false" customHeight="false" outlineLevel="0" collapsed="false">
      <c r="H152" s="509"/>
    </row>
    <row r="153" customFormat="false" ht="15" hidden="false" customHeight="false" outlineLevel="0" collapsed="false">
      <c r="H153" s="509"/>
    </row>
    <row r="154" customFormat="false" ht="15" hidden="false" customHeight="false" outlineLevel="0" collapsed="false">
      <c r="H154" s="509"/>
    </row>
    <row r="155" customFormat="false" ht="15" hidden="false" customHeight="false" outlineLevel="0" collapsed="false">
      <c r="H155" s="509"/>
    </row>
    <row r="156" customFormat="false" ht="15" hidden="false" customHeight="false" outlineLevel="0" collapsed="false">
      <c r="H156" s="509"/>
    </row>
    <row r="157" customFormat="false" ht="15" hidden="false" customHeight="false" outlineLevel="0" collapsed="false">
      <c r="H157" s="509"/>
    </row>
    <row r="158" customFormat="false" ht="15" hidden="false" customHeight="false" outlineLevel="0" collapsed="false">
      <c r="H158" s="509"/>
    </row>
    <row r="159" customFormat="false" ht="15" hidden="false" customHeight="false" outlineLevel="0" collapsed="false">
      <c r="H159" s="509"/>
    </row>
  </sheetData>
  <mergeCells count="6">
    <mergeCell ref="A1:P1"/>
    <mergeCell ref="A2:P2"/>
    <mergeCell ref="A3:P3"/>
    <mergeCell ref="E5:H5"/>
    <mergeCell ref="J5:M5"/>
    <mergeCell ref="B6:C7"/>
  </mergeCells>
  <printOptions headings="false" gridLines="false" gridLinesSet="true" horizontalCentered="true" verticalCentered="false"/>
  <pageMargins left="0" right="0" top="0.39375" bottom="0.39375" header="0.511811023622047" footer="0"/>
  <pageSetup paperSize="1" scale="69" fitToWidth="1" fitToHeight="1" pageOrder="downThenOver" orientation="landscape" blackAndWhite="false" draft="false" cellComments="none" horizontalDpi="300" verticalDpi="300" copies="1"/>
  <headerFooter differentFirst="false" differentOddEven="false">
    <oddHeader/>
    <oddFooter>&amp;R&amp;P / &amp;N</oddFooter>
  </headerFooter>
  <rowBreaks count="3" manualBreakCount="3">
    <brk id="49" man="true" max="16383" min="0"/>
    <brk id="89" man="true" max="16383" min="0"/>
    <brk id="1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0" width="41.7"/>
    <col collapsed="false" customWidth="true" hidden="false" outlineLevel="0" max="2" min="2" style="570" width="1.41"/>
    <col collapsed="false" customWidth="true" hidden="false" outlineLevel="0" max="3" min="3" style="571" width="10.13"/>
    <col collapsed="false" customWidth="true" hidden="false" outlineLevel="0" max="4" min="4" style="572" width="12.7"/>
    <col collapsed="false" customWidth="true" hidden="false" outlineLevel="0" max="5" min="5" style="571" width="14.28"/>
    <col collapsed="false" customWidth="true" hidden="false" outlineLevel="0" max="6" min="6" style="571" width="1.41"/>
    <col collapsed="false" customWidth="true" hidden="false" outlineLevel="0" max="7" min="7" style="571" width="10.13"/>
    <col collapsed="false" customWidth="true" hidden="false" outlineLevel="0" max="8" min="8" style="572" width="14.56"/>
    <col collapsed="false" customWidth="true" hidden="false" outlineLevel="0" max="9" min="9" style="571" width="12.99"/>
    <col collapsed="false" customWidth="true" hidden="false" outlineLevel="0" max="10" min="10" style="573" width="1.41"/>
    <col collapsed="false" customWidth="true" hidden="false" outlineLevel="0" max="11" min="11" style="572" width="19.85"/>
    <col collapsed="false" customWidth="true" hidden="false" outlineLevel="0" max="12" min="12" style="572" width="20.7"/>
    <col collapsed="false" customWidth="false" hidden="false" outlineLevel="0" max="257" min="13" style="424" width="9.14"/>
  </cols>
  <sheetData>
    <row r="1" s="32" customFormat="true" ht="15" hidden="false" customHeight="false" outlineLevel="0" collapsed="false">
      <c r="A1" s="574" t="s">
        <v>314</v>
      </c>
      <c r="B1" s="574"/>
      <c r="C1" s="574"/>
      <c r="D1" s="574"/>
      <c r="E1" s="574"/>
      <c r="F1" s="574"/>
      <c r="G1" s="574"/>
      <c r="H1" s="574"/>
      <c r="I1" s="574"/>
      <c r="J1" s="574"/>
      <c r="K1" s="574"/>
      <c r="L1" s="574"/>
    </row>
    <row r="2" s="32" customFormat="true" ht="15" hidden="false" customHeight="false" outlineLevel="0" collapsed="false">
      <c r="A2" s="574" t="s">
        <v>1</v>
      </c>
      <c r="B2" s="574"/>
      <c r="C2" s="574"/>
      <c r="D2" s="574"/>
      <c r="E2" s="574"/>
      <c r="F2" s="574"/>
      <c r="G2" s="574"/>
      <c r="H2" s="574"/>
      <c r="I2" s="574"/>
      <c r="J2" s="574"/>
      <c r="K2" s="574"/>
      <c r="L2" s="574"/>
    </row>
    <row r="3" s="32" customFormat="true" ht="15" hidden="false" customHeight="false" outlineLevel="0" collapsed="false">
      <c r="A3" s="574" t="s">
        <v>19</v>
      </c>
      <c r="B3" s="574"/>
      <c r="C3" s="574"/>
      <c r="D3" s="574"/>
      <c r="E3" s="574"/>
      <c r="F3" s="574"/>
      <c r="G3" s="574"/>
      <c r="H3" s="574"/>
      <c r="I3" s="574"/>
      <c r="J3" s="574"/>
      <c r="K3" s="574"/>
      <c r="L3" s="574"/>
    </row>
    <row r="5" s="582" customFormat="true" ht="18" hidden="false" customHeight="true" outlineLevel="0" collapsed="false">
      <c r="A5" s="575"/>
      <c r="B5" s="576"/>
      <c r="C5" s="577" t="s">
        <v>249</v>
      </c>
      <c r="D5" s="577"/>
      <c r="E5" s="577"/>
      <c r="F5" s="578"/>
      <c r="G5" s="577" t="s">
        <v>315</v>
      </c>
      <c r="H5" s="577"/>
      <c r="I5" s="577"/>
      <c r="J5" s="576"/>
      <c r="K5" s="579"/>
      <c r="L5" s="580"/>
      <c r="M5" s="581"/>
      <c r="N5" s="581"/>
      <c r="O5" s="581"/>
      <c r="P5" s="581"/>
      <c r="Q5" s="581"/>
      <c r="R5" s="581"/>
      <c r="S5" s="581"/>
      <c r="T5" s="581"/>
      <c r="U5" s="581"/>
    </row>
    <row r="6" s="582" customFormat="true" ht="38.25" hidden="false" customHeight="true" outlineLevel="0" collapsed="false">
      <c r="A6" s="583" t="s">
        <v>316</v>
      </c>
      <c r="B6" s="576"/>
      <c r="C6" s="56" t="s">
        <v>30</v>
      </c>
      <c r="D6" s="584" t="s">
        <v>30</v>
      </c>
      <c r="E6" s="585" t="s">
        <v>34</v>
      </c>
      <c r="F6" s="586"/>
      <c r="G6" s="56" t="s">
        <v>30</v>
      </c>
      <c r="H6" s="584" t="s">
        <v>30</v>
      </c>
      <c r="I6" s="585" t="s">
        <v>34</v>
      </c>
      <c r="J6" s="587"/>
      <c r="K6" s="588" t="s">
        <v>35</v>
      </c>
      <c r="L6" s="589" t="s">
        <v>36</v>
      </c>
      <c r="M6" s="581"/>
      <c r="N6" s="581"/>
      <c r="O6" s="581"/>
      <c r="P6" s="581"/>
      <c r="Q6" s="581"/>
      <c r="R6" s="581"/>
      <c r="S6" s="581"/>
      <c r="T6" s="581"/>
      <c r="U6" s="581"/>
    </row>
    <row r="7" s="582" customFormat="true" ht="15" hidden="false" customHeight="false" outlineLevel="0" collapsed="false">
      <c r="A7" s="583"/>
      <c r="B7" s="576"/>
      <c r="C7" s="590" t="s">
        <v>37</v>
      </c>
      <c r="D7" s="591" t="s">
        <v>285</v>
      </c>
      <c r="E7" s="592" t="s">
        <v>286</v>
      </c>
      <c r="F7" s="586"/>
      <c r="G7" s="590" t="s">
        <v>37</v>
      </c>
      <c r="H7" s="591" t="s">
        <v>285</v>
      </c>
      <c r="I7" s="592" t="s">
        <v>286</v>
      </c>
      <c r="J7" s="593"/>
      <c r="K7" s="594" t="s">
        <v>41</v>
      </c>
      <c r="L7" s="595" t="s">
        <v>41</v>
      </c>
      <c r="M7" s="581"/>
      <c r="N7" s="581"/>
      <c r="O7" s="581"/>
      <c r="P7" s="581"/>
      <c r="Q7" s="581"/>
      <c r="R7" s="581"/>
      <c r="S7" s="581"/>
      <c r="T7" s="581"/>
      <c r="U7" s="581"/>
    </row>
    <row r="8" s="600" customFormat="true" ht="15" hidden="false" customHeight="false" outlineLevel="0" collapsed="false">
      <c r="A8" s="596"/>
      <c r="B8" s="596"/>
      <c r="C8" s="597"/>
      <c r="D8" s="598"/>
      <c r="E8" s="597"/>
      <c r="F8" s="597"/>
      <c r="G8" s="597"/>
      <c r="H8" s="598"/>
      <c r="I8" s="597"/>
      <c r="J8" s="599"/>
      <c r="K8" s="598"/>
      <c r="L8" s="598"/>
    </row>
    <row r="9" s="85" customFormat="true" ht="26.25" hidden="false" customHeight="true" outlineLevel="0" collapsed="false">
      <c r="A9" s="601" t="n">
        <v>1</v>
      </c>
      <c r="B9" s="601"/>
      <c r="C9" s="86" t="n">
        <v>1650</v>
      </c>
      <c r="D9" s="91" t="n">
        <f aca="false">C9/$C$17*100</f>
        <v>57.2916666666667</v>
      </c>
      <c r="E9" s="87" t="n">
        <v>171276237</v>
      </c>
      <c r="F9" s="86"/>
      <c r="G9" s="86" t="n">
        <v>558</v>
      </c>
      <c r="H9" s="91" t="n">
        <f aca="false">G9/$G$17*100</f>
        <v>59.2986184909671</v>
      </c>
      <c r="I9" s="89" t="n">
        <v>41049568</v>
      </c>
      <c r="J9" s="602"/>
      <c r="K9" s="91" t="n">
        <f aca="false">G9/C9*100</f>
        <v>33.8181818181818</v>
      </c>
      <c r="L9" s="91" t="n">
        <f aca="false">I9/E9*100</f>
        <v>23.9668787211854</v>
      </c>
    </row>
    <row r="10" s="85" customFormat="true" ht="26.25" hidden="false" customHeight="true" outlineLevel="0" collapsed="false">
      <c r="A10" s="601" t="n">
        <v>2</v>
      </c>
      <c r="B10" s="601"/>
      <c r="C10" s="86" t="n">
        <v>541</v>
      </c>
      <c r="D10" s="91" t="n">
        <f aca="false">C10/$C$17*100</f>
        <v>18.7847222222222</v>
      </c>
      <c r="E10" s="87" t="n">
        <v>69857554</v>
      </c>
      <c r="F10" s="86"/>
      <c r="G10" s="86" t="n">
        <v>175</v>
      </c>
      <c r="H10" s="91" t="n">
        <f aca="false">G10/$G$17*100</f>
        <v>18.5972369819341</v>
      </c>
      <c r="I10" s="89" t="n">
        <v>15066250</v>
      </c>
      <c r="J10" s="602"/>
      <c r="K10" s="91" t="n">
        <f aca="false">G10/C10*100</f>
        <v>32.3475046210721</v>
      </c>
      <c r="L10" s="91" t="n">
        <f aca="false">I10/E10*100</f>
        <v>21.5671021060944</v>
      </c>
    </row>
    <row r="11" s="85" customFormat="true" ht="26.25" hidden="false" customHeight="true" outlineLevel="0" collapsed="false">
      <c r="A11" s="601" t="n">
        <v>3</v>
      </c>
      <c r="B11" s="601"/>
      <c r="C11" s="86" t="n">
        <v>325</v>
      </c>
      <c r="D11" s="91" t="n">
        <f aca="false">C11/$C$17*100</f>
        <v>11.2847222222222</v>
      </c>
      <c r="E11" s="87" t="n">
        <v>49447730</v>
      </c>
      <c r="F11" s="86"/>
      <c r="G11" s="86" t="n">
        <v>88</v>
      </c>
      <c r="H11" s="91" t="n">
        <f aca="false">G11/$G$17*100</f>
        <v>9.35175345377258</v>
      </c>
      <c r="I11" s="89" t="n">
        <v>8807914</v>
      </c>
      <c r="J11" s="602"/>
      <c r="K11" s="91" t="n">
        <f aca="false">G11/C11*100</f>
        <v>27.0769230769231</v>
      </c>
      <c r="L11" s="91" t="n">
        <f aca="false">I11/E11*100</f>
        <v>17.8125750160826</v>
      </c>
    </row>
    <row r="12" s="85" customFormat="true" ht="26.25" hidden="false" customHeight="true" outlineLevel="0" collapsed="false">
      <c r="A12" s="601" t="n">
        <v>4</v>
      </c>
      <c r="B12" s="601"/>
      <c r="C12" s="86" t="n">
        <v>174</v>
      </c>
      <c r="D12" s="91" t="n">
        <f aca="false">C12/$C$17*100</f>
        <v>6.04166666666667</v>
      </c>
      <c r="E12" s="87" t="n">
        <v>28878896</v>
      </c>
      <c r="F12" s="86"/>
      <c r="G12" s="86" t="n">
        <v>61</v>
      </c>
      <c r="H12" s="91" t="n">
        <f aca="false">G12/$G$17*100</f>
        <v>6.48246546227418</v>
      </c>
      <c r="I12" s="89" t="n">
        <v>6719195</v>
      </c>
      <c r="J12" s="602"/>
      <c r="K12" s="91" t="n">
        <f aca="false">G12/C12*100</f>
        <v>35.0574712643678</v>
      </c>
      <c r="L12" s="91" t="n">
        <f aca="false">I12/E12*100</f>
        <v>23.2668000882028</v>
      </c>
    </row>
    <row r="13" s="85" customFormat="true" ht="26.25" hidden="false" customHeight="true" outlineLevel="0" collapsed="false">
      <c r="A13" s="603" t="s">
        <v>317</v>
      </c>
      <c r="B13" s="601"/>
      <c r="C13" s="86" t="n">
        <v>175</v>
      </c>
      <c r="D13" s="91" t="n">
        <f aca="false">C13/$C$17*100</f>
        <v>6.07638888888889</v>
      </c>
      <c r="E13" s="87" t="n">
        <v>32451136</v>
      </c>
      <c r="F13" s="86"/>
      <c r="G13" s="86" t="n">
        <v>53</v>
      </c>
      <c r="H13" s="91" t="n">
        <f aca="false">G13/$G$17*100</f>
        <v>5.63230605738576</v>
      </c>
      <c r="I13" s="89" t="n">
        <v>6309018</v>
      </c>
      <c r="J13" s="602"/>
      <c r="K13" s="91" t="n">
        <f aca="false">G13/C13*100</f>
        <v>30.2857142857143</v>
      </c>
      <c r="L13" s="91" t="n">
        <f aca="false">I13/E13*100</f>
        <v>19.4415936625454</v>
      </c>
    </row>
    <row r="14" s="85" customFormat="true" ht="26.25" hidden="false" customHeight="true" outlineLevel="0" collapsed="false">
      <c r="A14" s="601" t="s">
        <v>318</v>
      </c>
      <c r="B14" s="601"/>
      <c r="C14" s="86" t="n">
        <v>12</v>
      </c>
      <c r="D14" s="91" t="n">
        <f aca="false">C14/$C$17*100</f>
        <v>0.416666666666667</v>
      </c>
      <c r="E14" s="87" t="n">
        <v>2509417</v>
      </c>
      <c r="F14" s="86"/>
      <c r="G14" s="86" t="n">
        <v>5</v>
      </c>
      <c r="H14" s="91" t="n">
        <f aca="false">G14/$G$17*100</f>
        <v>0.53134962805526</v>
      </c>
      <c r="I14" s="89" t="n">
        <v>731973</v>
      </c>
      <c r="J14" s="602"/>
      <c r="K14" s="91" t="n">
        <f aca="false">G14/C14*100</f>
        <v>41.6666666666667</v>
      </c>
      <c r="L14" s="91" t="n">
        <f aca="false">I14/E14*100</f>
        <v>29.1690460373864</v>
      </c>
    </row>
    <row r="15" s="85" customFormat="true" ht="26.25" hidden="false" customHeight="true" outlineLevel="0" collapsed="false">
      <c r="A15" s="601" t="s">
        <v>319</v>
      </c>
      <c r="B15" s="601"/>
      <c r="C15" s="86" t="n">
        <v>3</v>
      </c>
      <c r="D15" s="91" t="n">
        <f aca="false">C15/$C$17*100</f>
        <v>0.104166666666667</v>
      </c>
      <c r="E15" s="87" t="n">
        <v>441396</v>
      </c>
      <c r="F15" s="86"/>
      <c r="G15" s="86" t="n">
        <v>1</v>
      </c>
      <c r="H15" s="91" t="n">
        <f aca="false">G15/$G$17*100</f>
        <v>0.106269925611052</v>
      </c>
      <c r="I15" s="89" t="n">
        <v>89512</v>
      </c>
      <c r="J15" s="602"/>
      <c r="K15" s="91" t="n">
        <f aca="false">G15/C15*100</f>
        <v>33.3333333333333</v>
      </c>
      <c r="L15" s="91" t="n">
        <f aca="false">I15/E15*100</f>
        <v>20.2792956891318</v>
      </c>
    </row>
    <row r="16" s="581" customFormat="true" ht="15" hidden="false" customHeight="false" outlineLevel="0" collapsed="false">
      <c r="A16" s="604"/>
      <c r="B16" s="605"/>
      <c r="C16" s="606"/>
      <c r="D16" s="607"/>
      <c r="E16" s="608"/>
      <c r="F16" s="609"/>
      <c r="G16" s="606"/>
      <c r="H16" s="607"/>
      <c r="I16" s="608"/>
      <c r="J16" s="610"/>
      <c r="K16" s="611"/>
      <c r="L16" s="612"/>
    </row>
    <row r="17" s="581" customFormat="true" ht="15" hidden="false" customHeight="false" outlineLevel="0" collapsed="false">
      <c r="A17" s="613" t="s">
        <v>155</v>
      </c>
      <c r="B17" s="605"/>
      <c r="C17" s="614" t="n">
        <f aca="false">SUM(C9:C15)</f>
        <v>2880</v>
      </c>
      <c r="D17" s="615" t="n">
        <f aca="false">C17/$C$17*100</f>
        <v>100</v>
      </c>
      <c r="E17" s="585" t="n">
        <f aca="false">SUM(E9:E15)</f>
        <v>354862366</v>
      </c>
      <c r="F17" s="578"/>
      <c r="G17" s="614" t="n">
        <f aca="false">SUM(G9:G15)</f>
        <v>941</v>
      </c>
      <c r="H17" s="615" t="n">
        <f aca="false">G17/$G$17*100</f>
        <v>100</v>
      </c>
      <c r="I17" s="585" t="n">
        <f aca="false">SUM(I9:I15)</f>
        <v>78773430</v>
      </c>
      <c r="J17" s="616"/>
      <c r="K17" s="617" t="n">
        <f aca="false">G17/C17*100</f>
        <v>32.6736111111111</v>
      </c>
      <c r="L17" s="618" t="n">
        <f aca="false">I17/E17*100</f>
        <v>22.1983049056264</v>
      </c>
    </row>
    <row r="18" s="581" customFormat="true" ht="15" hidden="false" customHeight="false" outlineLevel="0" collapsed="false">
      <c r="A18" s="619"/>
      <c r="B18" s="605"/>
      <c r="C18" s="620"/>
      <c r="D18" s="621"/>
      <c r="E18" s="622"/>
      <c r="F18" s="609"/>
      <c r="G18" s="620"/>
      <c r="H18" s="621"/>
      <c r="I18" s="622"/>
      <c r="J18" s="610"/>
      <c r="K18" s="623"/>
      <c r="L18" s="624"/>
    </row>
    <row r="19" s="581" customFormat="true" ht="15" hidden="false" customHeight="false" outlineLevel="0" collapsed="false">
      <c r="A19" s="605"/>
      <c r="B19" s="605"/>
      <c r="C19" s="609"/>
      <c r="D19" s="625"/>
      <c r="E19" s="609"/>
      <c r="F19" s="609"/>
      <c r="G19" s="609"/>
      <c r="H19" s="625"/>
      <c r="I19" s="609"/>
      <c r="J19" s="610"/>
      <c r="K19" s="625"/>
      <c r="L19" s="625"/>
      <c r="M19" s="600"/>
      <c r="N19" s="600"/>
      <c r="O19" s="600"/>
      <c r="P19" s="600"/>
      <c r="Q19" s="600"/>
      <c r="R19" s="600"/>
      <c r="S19" s="600"/>
      <c r="T19" s="600"/>
      <c r="U19" s="600"/>
    </row>
    <row r="20" s="26" customFormat="true" ht="15" hidden="false" customHeight="false" outlineLevel="0" collapsed="false">
      <c r="A20" s="198" t="s">
        <v>156</v>
      </c>
      <c r="C20" s="81"/>
      <c r="D20" s="196"/>
      <c r="E20" s="27"/>
      <c r="F20" s="27"/>
      <c r="G20" s="27"/>
      <c r="H20" s="551"/>
      <c r="I20" s="81"/>
      <c r="J20" s="461"/>
      <c r="K20" s="551"/>
      <c r="L20" s="551"/>
      <c r="AC20" s="197"/>
      <c r="AD20" s="197"/>
      <c r="AE20" s="197"/>
      <c r="AF20" s="197"/>
    </row>
    <row r="21" s="309" customFormat="true" ht="12.75" hidden="false" customHeight="true" outlineLevel="0" collapsed="false">
      <c r="A21" s="134" t="s">
        <v>157</v>
      </c>
      <c r="B21" s="305"/>
      <c r="C21" s="306"/>
      <c r="D21" s="626"/>
      <c r="E21" s="306"/>
      <c r="F21" s="306"/>
      <c r="G21" s="306"/>
      <c r="H21" s="626"/>
      <c r="I21" s="306"/>
      <c r="J21" s="307"/>
      <c r="K21" s="626"/>
      <c r="L21" s="627"/>
    </row>
    <row r="22" customFormat="false" ht="15" hidden="false" customHeight="false" outlineLevel="0" collapsed="false">
      <c r="A22" s="141" t="s">
        <v>320</v>
      </c>
    </row>
    <row r="23" s="255" customFormat="true" ht="15" hidden="false" customHeight="false" outlineLevel="0" collapsed="false">
      <c r="A23" s="24" t="s">
        <v>22</v>
      </c>
      <c r="B23" s="252"/>
      <c r="C23" s="253"/>
      <c r="D23" s="628"/>
      <c r="E23" s="253"/>
      <c r="F23" s="253"/>
      <c r="G23" s="253"/>
      <c r="H23" s="628"/>
      <c r="I23" s="253"/>
      <c r="J23" s="252"/>
      <c r="K23" s="628"/>
      <c r="L23" s="628"/>
    </row>
    <row r="24" customFormat="false" ht="15.75" hidden="false" customHeight="false" outlineLevel="0" collapsed="false">
      <c r="A24" s="317"/>
    </row>
  </sheetData>
  <mergeCells count="6">
    <mergeCell ref="A1:L1"/>
    <mergeCell ref="A2:L2"/>
    <mergeCell ref="A3:L3"/>
    <mergeCell ref="C5:E5"/>
    <mergeCell ref="G5:I5"/>
    <mergeCell ref="A6:A7"/>
  </mergeCells>
  <printOptions headings="false" gridLines="false" gridLinesSet="true" horizontalCentered="true" verticalCentered="false"/>
  <pageMargins left="0" right="0" top="0.39375" bottom="0.39375" header="0.511811023622047" footer="0"/>
  <pageSetup paperSize="1" scale="84"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5T13:32:29Z</dcterms:created>
  <dc:creator>SSHRC</dc:creator>
  <dc:description/>
  <dc:language>en-US</dc:language>
  <cp:lastModifiedBy>Administrator</cp:lastModifiedBy>
  <cp:lastPrinted>2009-04-24T15:40:37Z</cp:lastPrinted>
  <dcterms:modified xsi:type="dcterms:W3CDTF">2009-04-27T14:19:46Z</dcterms:modified>
  <cp:revision>0</cp:revision>
  <dc:subject/>
  <dc:title/>
</cp:coreProperties>
</file>