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Contents_Matières" sheetId="1" state="visible" r:id="rId2"/>
    <sheet name="- 1 -" sheetId="2" state="visible" r:id="rId3"/>
    <sheet name="- 2 -" sheetId="3" state="visible" r:id="rId4"/>
    <sheet name="- 3 -" sheetId="4" state="visible" r:id="rId5"/>
    <sheet name=" - 4 - 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  <sheet name="- 9 -" sheetId="10" state="visible" r:id="rId11"/>
    <sheet name="- 10 - " sheetId="11" state="visible" r:id="rId12"/>
    <sheet name="- 11 -" sheetId="12" state="visible" r:id="rId13"/>
    <sheet name="- 12 -" sheetId="13" state="visible" r:id="rId14"/>
    <sheet name="- 13 -" sheetId="14" state="visible" r:id="rId15"/>
    <sheet name="- 14 -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3" name="_xlnm.Print_Titles" vbProcedure="false">'- 3 -'!$1:$8</definedName>
    <definedName function="false" hidden="false" localSheetId="5" name="_xlnm.Print_Titles" vbProcedure="false">'- 5 -'!$1:$7</definedName>
    <definedName function="false" hidden="false" localSheetId="7" name="_xlnm.Print_Titles" vbProcedure="false">'- 7 -'!$1:$7</definedName>
    <definedName function="false" hidden="false" localSheetId="8" name="_xlnm.Print_Area" vbProcedure="false">'- 8 -'!$A$1:$O$25</definedName>
    <definedName function="false" hidden="false" localSheetId="8" name="_xlnm.Print_Titles" vbProcedure="false">'- 8 -'!$1: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INDA" vbProcedure="false">'[1]rg inst'!$H$8</definedName>
    <definedName function="false" hidden="false" localSheetId="5" name="Excel_BuiltIn_Criteria" vbProcedure="false">'[2]rg inst'!$H$8</definedName>
    <definedName function="false" hidden="false" localSheetId="5" name="Excel_BuiltIn_Database" vbProcedure="false">'[2]rg inst'!$H$8</definedName>
    <definedName function="false" hidden="false" localSheetId="7" name="Excel_BuiltIn_Criteria" vbProcedure="false">'[3]'!$H$8</definedName>
    <definedName function="false" hidden="false" localSheetId="7" name="Excel_BuiltIn_Database" vbProcedure="false">'[3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3">
  <si>
    <t xml:space="preserve">Table of Contents / Table des matières</t>
  </si>
  <si>
    <t xml:space="preserve">Partnership Development Grants 2010-11 / Subventions de développement de partenariat 2010-2011</t>
  </si>
  <si>
    <t xml:space="preserve">Name / Nom</t>
  </si>
  <si>
    <t xml:space="preserve">List of Tables / Liste de tableaux</t>
  </si>
  <si>
    <t xml:space="preserve">BY PROGRAM ACTIVITY / SELON L'ACTIVITÉ DE PROGRAMME</t>
  </si>
  <si>
    <t xml:space="preserve">BY PRIORITY AREA / SELON LA DOMAINES PRIORITAIRES</t>
  </si>
  <si>
    <t xml:space="preserve">BY ADMINISTERING ORGANIZATION / SELON L'ORGANISME ADMINISTRATEUR</t>
  </si>
  <si>
    <t xml:space="preserve">BY REGION /  SELON LA RÉGION</t>
  </si>
  <si>
    <t xml:space="preserve">BY APPLICATION DISCIPLINE / SELON LA DISCIPLINE DE LA DEMANDE</t>
  </si>
  <si>
    <t xml:space="preserve">BY DISCIPLINE CLUSTER/ SELON LE REGROUPEMENT DE DISCIPLINES</t>
  </si>
  <si>
    <t xml:space="preserve">BY APPLICATION RESEARCH AREA / SELON LE DOMAINE DE RECHERCHE DE LA DEMANDE</t>
  </si>
  <si>
    <t xml:space="preserve">BY COMMITTEE / SELON LE COMITÉ</t>
  </si>
  <si>
    <t xml:space="preserve">BY TEAM SIZE / SELON LA TAILLE DE L'ÉQUIPE</t>
  </si>
  <si>
    <t xml:space="preserve">BY NEW &amp; REGULAR SCHOLAR / SELON NOUVEAU CHERCHEUR ET CHERCHEUR ORDINAIRE</t>
  </si>
  <si>
    <t xml:space="preserve">BY APPLICATION LANGUAGE / SELON LA LANGUE DE LA DEMANDE</t>
  </si>
  <si>
    <t xml:space="preserve">BY GENDER / SELON LE SEXE</t>
  </si>
  <si>
    <t xml:space="preserve">BY SECTOR REPRESENTATION / SELON LA REPRÉSENATION DU SECTEUR</t>
  </si>
  <si>
    <t xml:space="preserve">BY PARTNER CONTRIBUTIONS AND SECTOR / SELON LES CONTRIBUTIONS DES PARTENAIRES ET PAR SECTEUR</t>
  </si>
  <si>
    <t xml:space="preserve">PPIA - 2012-03-19</t>
  </si>
  <si>
    <t xml:space="preserve">Table / Tableau 1</t>
  </si>
  <si>
    <t xml:space="preserve">Applications/ Demandes</t>
  </si>
  <si>
    <t xml:space="preserve">Awards/ Subventions</t>
  </si>
  <si>
    <t xml:space="preserve">Activity / Activité</t>
  </si>
  <si>
    <t xml:space="preserve">Projects /
Projets</t>
  </si>
  <si>
    <t xml:space="preserve">Total</t>
  </si>
  <si>
    <t xml:space="preserve">Success Rate / Taux de réussite</t>
  </si>
  <si>
    <t xml:space="preserve">Funding Rate /
Taux de financement</t>
  </si>
  <si>
    <t xml:space="preserve">#</t>
  </si>
  <si>
    <t xml:space="preserve">% total</t>
  </si>
  <si>
    <t xml:space="preserve">$</t>
  </si>
  <si>
    <t xml:space="preserve">%</t>
  </si>
  <si>
    <t xml:space="preserve">Insight / Savoir</t>
  </si>
  <si>
    <t xml:space="preserve">Connection / Connexion</t>
  </si>
  <si>
    <t xml:space="preserve">TOTAL</t>
  </si>
  <si>
    <t xml:space="preserve">Eligible applications only / Demandes admissibles seulement</t>
  </si>
  <si>
    <t xml:space="preserve">Amounts shown are multi-year funding / Les montants représentent les subventions pluriannuelles  </t>
  </si>
  <si>
    <t xml:space="preserve">For statistical purposes, all projects selecting insight in any rank are considered to be insight / Pour les fins statistiques, tous les projets qui ont choisi savoir dans tous les rangs </t>
  </si>
  <si>
    <t xml:space="preserve">sont considérées comme savoir.</t>
  </si>
  <si>
    <t xml:space="preserve">Table / Tableau 2</t>
  </si>
  <si>
    <t xml:space="preserve">Priority Area / Domaines prioritaires</t>
  </si>
  <si>
    <t xml:space="preserve">Aboriginal Research / Recherche autochtone</t>
  </si>
  <si>
    <t xml:space="preserve">Canadian Environmental Issues / Enjeux environnementaux canadiens</t>
  </si>
  <si>
    <t xml:space="preserve">Digital Media / Médias numériques</t>
  </si>
  <si>
    <t xml:space="preserve">Innovation, Leadership and Prosperity / Innovation, leadership et prospérité</t>
  </si>
  <si>
    <t xml:space="preserve">No priority area / Aucun domaine de recherche prioritaire</t>
  </si>
  <si>
    <t xml:space="preserve">Northern Communities / Les communautés du Nord</t>
  </si>
  <si>
    <t xml:space="preserve">Table / Tableau 3</t>
  </si>
  <si>
    <t xml:space="preserve">BY ADMINISTERING ORGANIZATION /  SELON L'ORGANISME ADMINISTRATEUR</t>
  </si>
  <si>
    <t xml:space="preserve">Applications/Demandes</t>
  </si>
  <si>
    <t xml:space="preserve">Awards/Subventions</t>
  </si>
  <si>
    <t xml:space="preserve">Administering Organization /  Selon l'organisme administrateur</t>
  </si>
  <si>
    <t xml:space="preserve">Researchers /
Chercheurs</t>
  </si>
  <si>
    <t xml:space="preserve">Partners /
Partenaires</t>
  </si>
  <si>
    <t xml:space="preserve">Success Rate /
Taux de réussite</t>
  </si>
  <si>
    <t xml:space="preserve">$    </t>
  </si>
  <si>
    <t xml:space="preserve">Newfoundland and Labrador / Terre-Neuve-et-Labrador  </t>
  </si>
  <si>
    <t xml:space="preserve">Memorial</t>
  </si>
  <si>
    <t xml:space="preserve">Prince Edward Island / Île-du-Prince-Édouard  </t>
  </si>
  <si>
    <t xml:space="preserve">Prince Edward Island</t>
  </si>
  <si>
    <t xml:space="preserve">Nova Scotia / Nouvelle-Écosse  </t>
  </si>
  <si>
    <t xml:space="preserve">Dalhousie</t>
  </si>
  <si>
    <t xml:space="preserve">Mount Saint Vincent</t>
  </si>
  <si>
    <t xml:space="preserve">Saint Mary's</t>
  </si>
  <si>
    <t xml:space="preserve">St. Francis Xavier</t>
  </si>
  <si>
    <t xml:space="preserve">Total Nova Scotia / Nouvelle-Écosse  </t>
  </si>
  <si>
    <t xml:space="preserve">Québec   </t>
  </si>
  <si>
    <t xml:space="preserve">Concordia</t>
  </si>
  <si>
    <t xml:space="preserve">Laval</t>
  </si>
  <si>
    <t xml:space="preserve">McGill</t>
  </si>
  <si>
    <t xml:space="preserve">Montréal</t>
  </si>
  <si>
    <t xml:space="preserve">   École Polytechnique de Montréal</t>
  </si>
  <si>
    <t xml:space="preserve">   HEC Montréal</t>
  </si>
  <si>
    <t xml:space="preserve">Sherbrooke</t>
  </si>
  <si>
    <t xml:space="preserve">Université du Québec</t>
  </si>
  <si>
    <t xml:space="preserve">   É.N.A.P.</t>
  </si>
  <si>
    <t xml:space="preserve">   U.Q.A.C.</t>
  </si>
  <si>
    <t xml:space="preserve">   U.Q.A.M.</t>
  </si>
  <si>
    <t xml:space="preserve">   U.Q.A.T.</t>
  </si>
  <si>
    <t xml:space="preserve">   U.Q.T.R.</t>
  </si>
  <si>
    <t xml:space="preserve">Total Québec   </t>
  </si>
  <si>
    <t xml:space="preserve">Ontario</t>
  </si>
  <si>
    <t xml:space="preserve">Brock</t>
  </si>
  <si>
    <t xml:space="preserve">Carleton</t>
  </si>
  <si>
    <t xml:space="preserve">Guelph</t>
  </si>
  <si>
    <t xml:space="preserve">Lakehead</t>
  </si>
  <si>
    <t xml:space="preserve">McMaster</t>
  </si>
  <si>
    <t xml:space="preserve">Ottawa</t>
  </si>
  <si>
    <t xml:space="preserve">Queen's</t>
  </si>
  <si>
    <t xml:space="preserve">Ryerson</t>
  </si>
  <si>
    <t xml:space="preserve">Toronto</t>
  </si>
  <si>
    <t xml:space="preserve">Waterloo</t>
  </si>
  <si>
    <t xml:space="preserve">Western Ontario</t>
  </si>
  <si>
    <t xml:space="preserve">   King's UC</t>
  </si>
  <si>
    <t xml:space="preserve">Wilfrid Laurier</t>
  </si>
  <si>
    <t xml:space="preserve">Windsor</t>
  </si>
  <si>
    <t xml:space="preserve">York</t>
  </si>
  <si>
    <t xml:space="preserve">Postsecondary College / Collèges postsecondaires</t>
  </si>
  <si>
    <t xml:space="preserve">   Humber Institute of Technology and Advanced Learning</t>
  </si>
  <si>
    <t xml:space="preserve">Other / Autre</t>
  </si>
  <si>
    <t xml:space="preserve">   Canadian Centre for Policy Alternatives</t>
  </si>
  <si>
    <t xml:space="preserve">   Canadian Co-operative Association</t>
  </si>
  <si>
    <t xml:space="preserve">   Children's Aid Society of Toronto</t>
  </si>
  <si>
    <t xml:space="preserve">   The Students Commission of Canada</t>
  </si>
  <si>
    <t xml:space="preserve">   Toronto Arts Foundation</t>
  </si>
  <si>
    <t xml:space="preserve">Total Ontario</t>
  </si>
  <si>
    <t xml:space="preserve">Manitoba  </t>
  </si>
  <si>
    <t xml:space="preserve">Manitoba</t>
  </si>
  <si>
    <t xml:space="preserve">Total Manitoba  </t>
  </si>
  <si>
    <t xml:space="preserve">Saskatchewan</t>
  </si>
  <si>
    <t xml:space="preserve">Regina</t>
  </si>
  <si>
    <t xml:space="preserve">Total Saskatchewan</t>
  </si>
  <si>
    <t xml:space="preserve">Alberta    </t>
  </si>
  <si>
    <t xml:space="preserve">Alberta</t>
  </si>
  <si>
    <t xml:space="preserve">Calgary</t>
  </si>
  <si>
    <t xml:space="preserve">Lethbridge</t>
  </si>
  <si>
    <t xml:space="preserve">   Lethbridge College</t>
  </si>
  <si>
    <t xml:space="preserve">Total Alberta    </t>
  </si>
  <si>
    <t xml:space="preserve">British Columbia / Colombie-Britannique</t>
  </si>
  <si>
    <t xml:space="preserve">British Columbia</t>
  </si>
  <si>
    <t xml:space="preserve">Fraser Valley</t>
  </si>
  <si>
    <t xml:space="preserve">Northern British Columbia</t>
  </si>
  <si>
    <t xml:space="preserve">Simon Fraser</t>
  </si>
  <si>
    <t xml:space="preserve">Thompson Rivers</t>
  </si>
  <si>
    <t xml:space="preserve">Victoria</t>
  </si>
  <si>
    <t xml:space="preserve">Total British Columbia / Colombie-Britannique</t>
  </si>
  <si>
    <t xml:space="preserve">Number of Researchers (Principal Investigators, Co-investigators, Collaborators) / Nombre de chercheurs (Chercheurs principaux, cochercheurs, collaborateurs)  </t>
  </si>
  <si>
    <t xml:space="preserve">Table / Tableau 4</t>
  </si>
  <si>
    <t xml:space="preserve">Region/ Région  </t>
  </si>
  <si>
    <t xml:space="preserve">% </t>
  </si>
  <si>
    <t xml:space="preserve">Atlantic / Atlantique  </t>
  </si>
  <si>
    <t xml:space="preserve">Ontario  </t>
  </si>
  <si>
    <t xml:space="preserve">Prairies  </t>
  </si>
  <si>
    <t xml:space="preserve">British Columbia / Colombie-Britannique  </t>
  </si>
  <si>
    <t xml:space="preserve">Table / Tableau 5</t>
  </si>
  <si>
    <t xml:space="preserve"> </t>
  </si>
  <si>
    <t xml:space="preserve">Discipline  </t>
  </si>
  <si>
    <t xml:space="preserve">Anthropology / Anthropologie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Geography / Géographie</t>
  </si>
  <si>
    <t xml:space="preserve">History / Histoire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, Modern Languages and / Littératures et langues modernes</t>
  </si>
  <si>
    <t xml:space="preserve">Management, Business, Administrative Studies / Sciences administratives, gestion des affaires et commerce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6</t>
  </si>
  <si>
    <t xml:space="preserve">BY DISCIPLINE CLUSTER / SELON LE REGROUPEMENT DE DISCIPLINES</t>
  </si>
  <si>
    <t xml:space="preserve">Discipline Cluster / Regroupement de disciplines  </t>
  </si>
  <si>
    <t xml:space="preserve">Humanities / Humanités  </t>
  </si>
  <si>
    <t xml:space="preserve">Social sciences / Sciences sociales  </t>
  </si>
  <si>
    <t xml:space="preserve">Interdisciplinary / Pluridisciplinaire</t>
  </si>
  <si>
    <t xml:space="preserve">Table / Tableau 7</t>
  </si>
  <si>
    <t xml:space="preserve">Research Area / Domaine de Recherche  </t>
  </si>
  <si>
    <t xml:space="preserve">Arts and culture / Beaux-arts et cultur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vironment and Sustainability / Environnement et développement durable</t>
  </si>
  <si>
    <t xml:space="preserve">Family / Famille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Law and Justice / Droit et justice</t>
  </si>
  <si>
    <t xml:space="preserve">Literacy / Alphabétisation</t>
  </si>
  <si>
    <t xml:space="preserve">Management / Gestion</t>
  </si>
  <si>
    <t xml:space="preserve">Multiculturalism and ethnic studies / Multiculturalisme et études ethniques</t>
  </si>
  <si>
    <t xml:space="preserve">Northern development / Développement du Nord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able / Tableau 8</t>
  </si>
  <si>
    <t xml:space="preserve">Applications / Demandes</t>
  </si>
  <si>
    <t xml:space="preserve">Awarded / Subventions</t>
  </si>
  <si>
    <t xml:space="preserve">Committee / Comité</t>
  </si>
  <si>
    <t xml:space="preserve">Partnership Development Grants - Aborinal, Environment and North / Subventions de développement de partenariat - Autochtones, Environnement et Nord</t>
  </si>
  <si>
    <t xml:space="preserve">Partnership Development Grants - Digital Media / Subventions de développement de partenariat - Médias numériques</t>
  </si>
  <si>
    <t xml:space="preserve">Partnership Development Grants - Innovation, Leadership and Prosperity / Subventions de développement de partenariat - Innovation, Leadership et Prospérité</t>
  </si>
  <si>
    <t xml:space="preserve">Table / Tableau 9</t>
  </si>
  <si>
    <t xml:space="preserve">Awards / Subventions</t>
  </si>
  <si>
    <t xml:space="preserve">Team Size / Taille de l'équipe</t>
  </si>
  <si>
    <t xml:space="preserve">5 to / à 9</t>
  </si>
  <si>
    <t xml:space="preserve">10 to / à 14</t>
  </si>
  <si>
    <t xml:space="preserve">15+</t>
  </si>
  <si>
    <t xml:space="preserve">Table / Tableau 10</t>
  </si>
  <si>
    <t xml:space="preserve">BY NEW &amp; REGULAR SCHOLAR / SELON LE NOUVEAU CHERCHEUR ET LE CHERCHEUR ORDINAIRE</t>
  </si>
  <si>
    <t xml:space="preserve">New &amp; Regular scholar / Nouveau chercheur et chercheur ordinaire</t>
  </si>
  <si>
    <t xml:space="preserve">New / Nouveau</t>
  </si>
  <si>
    <t xml:space="preserve">Regular / Ordinaire</t>
  </si>
  <si>
    <t xml:space="preserve">Table / Tableau 11</t>
  </si>
  <si>
    <t xml:space="preserve">Application language / Langue de la demande  </t>
  </si>
  <si>
    <t xml:space="preserve">English / Anglais</t>
  </si>
  <si>
    <t xml:space="preserve">French / Français</t>
  </si>
  <si>
    <t xml:space="preserve">Table / Tableau 12</t>
  </si>
  <si>
    <t xml:space="preserve">Gender / Sexe</t>
  </si>
  <si>
    <t xml:space="preserve">Researchers / Chercheurs</t>
  </si>
  <si>
    <t xml:space="preserve">Female / Femmes</t>
  </si>
  <si>
    <t xml:space="preserve">Male / Hommes</t>
  </si>
  <si>
    <t xml:space="preserve">Table / Tableau 13</t>
  </si>
  <si>
    <t xml:space="preserve">Sector representation / Représenation du secteur</t>
  </si>
  <si>
    <t xml:space="preserve">Percentage of Projects / Pourcentage des projets</t>
  </si>
  <si>
    <t xml:space="preserve">Abroad / Étranger</t>
  </si>
  <si>
    <t xml:space="preserve">Business enterprise / Entreprises commerciales</t>
  </si>
  <si>
    <t xml:space="preserve">Federal government / Gouvernement fédéral</t>
  </si>
  <si>
    <t xml:space="preserve">Higher education / Enseignement supérieur</t>
  </si>
  <si>
    <t xml:space="preserve">Municipal government / Gouvernement municipal</t>
  </si>
  <si>
    <t xml:space="preserve">Private non-profit sector / Secteur sans but lucratif</t>
  </si>
  <si>
    <t xml:space="preserve">Provincial government / Gouvernement provincial</t>
  </si>
  <si>
    <t xml:space="preserve">Table / Tableau 14</t>
  </si>
  <si>
    <t xml:space="preserve">Cash contributions / Contributions en espèces $</t>
  </si>
  <si>
    <t xml:space="preserve">In-kind contributions / Contributions en nature $</t>
  </si>
  <si>
    <t xml:space="preserve">Total $</t>
  </si>
  <si>
    <t xml:space="preserve">% of / de total</t>
  </si>
  <si>
    <t xml:space="preserve">Notes :</t>
  </si>
  <si>
    <t xml:space="preserve">Eligible applications only / Demandes admissibles seulement.</t>
  </si>
  <si>
    <t xml:space="preserve">Amounts shown are multi-year partner contributions, confirmed and unconfirmed / Les montants représentent les contributions pluriannuelles des partenaires, confirmées et non confirmées.</t>
  </si>
  <si>
    <t xml:space="preserve">Statistics reflect results obtained immediately after competition process / Les statistiques sont établies immédiatement après le concour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0.0%"/>
    <numFmt numFmtId="167" formatCode="_-* #,##0_-;\-* #,##0_-;_-* \-_-;_-@_-"/>
    <numFmt numFmtId="168" formatCode="_-* #,##0.0_-;\-* #,##0.0_-;_-* \-?_-;_-@_-"/>
    <numFmt numFmtId="169" formatCode="[$-409]#,##0_);\(#,##0\)"/>
    <numFmt numFmtId="170" formatCode="#,##0"/>
    <numFmt numFmtId="171" formatCode="0%"/>
    <numFmt numFmtId="172" formatCode="#,##0.00"/>
    <numFmt numFmtId="173" formatCode="General"/>
    <numFmt numFmtId="174" formatCode="_-* #,##0_-;\-* #,##0_-;_-* \-??_-;_-@_-"/>
    <numFmt numFmtId="175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i val="true"/>
      <sz val="10"/>
      <name val="Times New Roman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9"/>
      <name val="Trebuchet MS"/>
      <family val="2"/>
    </font>
    <font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sz val="10"/>
      <color rgb="FF000000"/>
      <name val="Trebuchet MS"/>
      <family val="2"/>
    </font>
    <font>
      <sz val="8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0000"/>
      <name val="Trebuchet MS"/>
      <family val="2"/>
    </font>
    <font>
      <b val="true"/>
      <sz val="9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8"/>
      <color rgb="FF000000"/>
      <name val="Trebuchet MS"/>
      <family val="2"/>
    </font>
    <font>
      <sz val="8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0"/>
    <cellStyle name="Normal_AREA_final2" xfId="21"/>
    <cellStyle name="Normal_DFAWARD" xfId="22"/>
    <cellStyle name="Normal_INSTITUTION_print4i_1999" xfId="23"/>
    <cellStyle name="Normal_S2CMTL" xfId="24"/>
    <cellStyle name="Normal_S2CMTYPE" xfId="25"/>
    <cellStyle name="Normal_S2DISC" xfId="26"/>
    <cellStyle name="Normal_S2FLANG" xfId="27"/>
    <cellStyle name="Normal_S2GENDR" xfId="28"/>
    <cellStyle name="Normal_S3DISC" xfId="29"/>
    <cellStyle name="Normal_S3RANK" xfId="30"/>
    <cellStyle name="Normal_S3UNIV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nterprise/Statistics%5CBASESTAT%5CSTATISTI%5CGUIDES%5C1999-2000%5Cfinal%5CRESEAR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nterprise/Statistics%5CBASESTAT%5CSTATISTI%5CGUIDES%5C1998_99%5Cfinal%5CResear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nterprise/strategi%5CSGTHEMES-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ipline Cluster"/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_806-1999"/>
      <sheetName val="univ_region-806"/>
      <sheetName val="discipline-806"/>
      <sheetName val="res area (806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.41"/>
    <col collapsed="false" customWidth="true" hidden="false" outlineLevel="0" max="3" min="3" style="3" width="122.28"/>
    <col collapsed="false" customWidth="true" hidden="false" outlineLevel="0" max="4" min="4" style="4" width="1.41"/>
    <col collapsed="false" customWidth="false" hidden="false" outlineLevel="0" max="257" min="5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</row>
    <row r="2" s="8" customFormat="true" ht="18" hidden="false" customHeight="false" outlineLevel="0" collapsed="false">
      <c r="A2" s="7" t="s">
        <v>1</v>
      </c>
      <c r="B2" s="7"/>
      <c r="C2" s="7"/>
      <c r="D2" s="7"/>
    </row>
    <row r="3" s="12" customFormat="true" ht="15" hidden="false" customHeight="false" outlineLevel="0" collapsed="false">
      <c r="A3" s="9"/>
      <c r="B3" s="10"/>
      <c r="C3" s="11"/>
    </row>
    <row r="4" customFormat="false" ht="15" hidden="false" customHeight="false" outlineLevel="0" collapsed="false">
      <c r="A4" s="13" t="s">
        <v>2</v>
      </c>
      <c r="B4" s="10"/>
      <c r="C4" s="9" t="s">
        <v>3</v>
      </c>
      <c r="D4" s="12"/>
    </row>
    <row r="5" s="17" customFormat="true" ht="22.5" hidden="false" customHeight="true" outlineLevel="0" collapsed="false">
      <c r="A5" s="14" t="n">
        <v>1</v>
      </c>
      <c r="B5" s="15"/>
      <c r="C5" s="16" t="s">
        <v>4</v>
      </c>
    </row>
    <row r="6" s="17" customFormat="true" ht="22.5" hidden="false" customHeight="true" outlineLevel="0" collapsed="false">
      <c r="A6" s="18" t="n">
        <v>2</v>
      </c>
      <c r="B6" s="15"/>
      <c r="C6" s="19" t="s">
        <v>5</v>
      </c>
    </row>
    <row r="7" s="17" customFormat="true" ht="22.5" hidden="false" customHeight="true" outlineLevel="0" collapsed="false">
      <c r="A7" s="18" t="n">
        <v>3</v>
      </c>
      <c r="B7" s="15"/>
      <c r="C7" s="19" t="s">
        <v>6</v>
      </c>
    </row>
    <row r="8" s="17" customFormat="true" ht="22.5" hidden="false" customHeight="true" outlineLevel="0" collapsed="false">
      <c r="A8" s="18" t="n">
        <v>4</v>
      </c>
      <c r="B8" s="15"/>
      <c r="C8" s="20" t="s">
        <v>7</v>
      </c>
    </row>
    <row r="9" s="17" customFormat="true" ht="22.5" hidden="false" customHeight="true" outlineLevel="0" collapsed="false">
      <c r="A9" s="18" t="n">
        <v>5</v>
      </c>
      <c r="B9" s="15"/>
      <c r="C9" s="20" t="s">
        <v>8</v>
      </c>
    </row>
    <row r="10" s="17" customFormat="true" ht="22.5" hidden="false" customHeight="true" outlineLevel="0" collapsed="false">
      <c r="A10" s="18" t="n">
        <v>6</v>
      </c>
      <c r="B10" s="15"/>
      <c r="C10" s="20" t="s">
        <v>9</v>
      </c>
    </row>
    <row r="11" s="17" customFormat="true" ht="22.5" hidden="false" customHeight="true" outlineLevel="0" collapsed="false">
      <c r="A11" s="18" t="n">
        <v>7</v>
      </c>
      <c r="B11" s="15"/>
      <c r="C11" s="20" t="s">
        <v>10</v>
      </c>
    </row>
    <row r="12" s="17" customFormat="true" ht="22.5" hidden="false" customHeight="true" outlineLevel="0" collapsed="false">
      <c r="A12" s="18" t="n">
        <v>8</v>
      </c>
      <c r="B12" s="15"/>
      <c r="C12" s="20" t="s">
        <v>11</v>
      </c>
    </row>
    <row r="13" s="17" customFormat="true" ht="22.5" hidden="false" customHeight="true" outlineLevel="0" collapsed="false">
      <c r="A13" s="18" t="n">
        <v>9</v>
      </c>
      <c r="B13" s="15"/>
      <c r="C13" s="20" t="s">
        <v>12</v>
      </c>
    </row>
    <row r="14" s="17" customFormat="true" ht="22.5" hidden="false" customHeight="true" outlineLevel="0" collapsed="false">
      <c r="A14" s="18" t="n">
        <v>10</v>
      </c>
      <c r="B14" s="15"/>
      <c r="C14" s="20" t="s">
        <v>13</v>
      </c>
    </row>
    <row r="15" s="17" customFormat="true" ht="22.5" hidden="false" customHeight="true" outlineLevel="0" collapsed="false">
      <c r="A15" s="18" t="n">
        <v>11</v>
      </c>
      <c r="B15" s="15"/>
      <c r="C15" s="20" t="s">
        <v>14</v>
      </c>
    </row>
    <row r="16" s="17" customFormat="true" ht="22.5" hidden="false" customHeight="true" outlineLevel="0" collapsed="false">
      <c r="A16" s="18" t="n">
        <v>12</v>
      </c>
      <c r="B16" s="15"/>
      <c r="C16" s="20" t="s">
        <v>15</v>
      </c>
    </row>
    <row r="17" s="17" customFormat="true" ht="22.5" hidden="false" customHeight="true" outlineLevel="0" collapsed="false">
      <c r="A17" s="18" t="n">
        <v>13</v>
      </c>
      <c r="B17" s="15"/>
      <c r="C17" s="20" t="s">
        <v>16</v>
      </c>
    </row>
    <row r="18" s="17" customFormat="true" ht="22.5" hidden="false" customHeight="true" outlineLevel="0" collapsed="false">
      <c r="A18" s="21" t="n">
        <v>14</v>
      </c>
      <c r="B18" s="15"/>
      <c r="C18" s="22" t="s">
        <v>17</v>
      </c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24" t="s">
        <v>18</v>
      </c>
      <c r="B20" s="25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16" width="41.7"/>
    <col collapsed="false" customWidth="true" hidden="false" outlineLevel="0" max="2" min="2" style="516" width="1.41"/>
    <col collapsed="false" customWidth="true" hidden="false" outlineLevel="0" max="3" min="3" style="517" width="10.13"/>
    <col collapsed="false" customWidth="true" hidden="false" outlineLevel="0" max="4" min="4" style="518" width="12.7"/>
    <col collapsed="false" customWidth="true" hidden="false" outlineLevel="0" max="5" min="5" style="517" width="14.28"/>
    <col collapsed="false" customWidth="true" hidden="false" outlineLevel="0" max="6" min="6" style="517" width="1.41"/>
    <col collapsed="false" customWidth="true" hidden="false" outlineLevel="0" max="7" min="7" style="517" width="10.13"/>
    <col collapsed="false" customWidth="true" hidden="false" outlineLevel="0" max="8" min="8" style="518" width="14.56"/>
    <col collapsed="false" customWidth="true" hidden="false" outlineLevel="0" max="9" min="9" style="517" width="12.99"/>
    <col collapsed="false" customWidth="true" hidden="false" outlineLevel="0" max="10" min="10" style="519" width="1.41"/>
    <col collapsed="false" customWidth="true" hidden="false" outlineLevel="0" max="11" min="11" style="518" width="19.85"/>
    <col collapsed="false" customWidth="true" hidden="false" outlineLevel="0" max="12" min="12" style="518" width="20.7"/>
    <col collapsed="false" customWidth="true" hidden="false" outlineLevel="0" max="13" min="13" style="520" width="19.85"/>
    <col collapsed="false" customWidth="false" hidden="false" outlineLevel="0" max="257" min="14" style="520" width="9.14"/>
  </cols>
  <sheetData>
    <row r="1" customFormat="false" ht="18" hidden="false" customHeight="false" outlineLevel="0" collapsed="false">
      <c r="A1" s="31" t="s">
        <v>20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7" customFormat="true" ht="18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5"/>
      <c r="O2" s="36"/>
      <c r="P2" s="36"/>
    </row>
    <row r="3" customFormat="false" ht="18" hidden="false" customHeight="false" outlineLevel="0" collapsed="false">
      <c r="A3" s="521" t="s">
        <v>12</v>
      </c>
      <c r="B3" s="521"/>
      <c r="C3" s="521"/>
      <c r="D3" s="521"/>
      <c r="E3" s="521"/>
      <c r="F3" s="521"/>
      <c r="G3" s="521"/>
      <c r="H3" s="521"/>
      <c r="I3" s="521"/>
      <c r="J3" s="521"/>
      <c r="K3" s="521"/>
      <c r="L3" s="521"/>
    </row>
    <row r="5" s="529" customFormat="true" ht="18" hidden="false" customHeight="true" outlineLevel="0" collapsed="false">
      <c r="A5" s="522"/>
      <c r="B5" s="523"/>
      <c r="C5" s="524" t="s">
        <v>198</v>
      </c>
      <c r="D5" s="524"/>
      <c r="E5" s="524"/>
      <c r="F5" s="525"/>
      <c r="G5" s="524" t="s">
        <v>205</v>
      </c>
      <c r="H5" s="524"/>
      <c r="I5" s="524"/>
      <c r="J5" s="523"/>
      <c r="K5" s="526"/>
      <c r="L5" s="527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</row>
    <row r="6" s="529" customFormat="true" ht="38.25" hidden="false" customHeight="true" outlineLevel="0" collapsed="false">
      <c r="A6" s="530" t="s">
        <v>206</v>
      </c>
      <c r="B6" s="523"/>
      <c r="C6" s="49" t="s">
        <v>23</v>
      </c>
      <c r="D6" s="50" t="s">
        <v>23</v>
      </c>
      <c r="E6" s="531" t="s">
        <v>24</v>
      </c>
      <c r="F6" s="532"/>
      <c r="G6" s="49" t="s">
        <v>23</v>
      </c>
      <c r="H6" s="50" t="s">
        <v>23</v>
      </c>
      <c r="I6" s="531" t="s">
        <v>24</v>
      </c>
      <c r="J6" s="533"/>
      <c r="K6" s="534" t="s">
        <v>53</v>
      </c>
      <c r="L6" s="535" t="s">
        <v>26</v>
      </c>
      <c r="M6" s="528"/>
      <c r="N6" s="528"/>
      <c r="O6" s="528"/>
      <c r="P6" s="528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28"/>
      <c r="AB6" s="528"/>
      <c r="AC6" s="528"/>
      <c r="AD6" s="528"/>
      <c r="AE6" s="528"/>
    </row>
    <row r="7" s="529" customFormat="true" ht="15" hidden="false" customHeight="false" outlineLevel="0" collapsed="false">
      <c r="A7" s="530"/>
      <c r="B7" s="523"/>
      <c r="C7" s="536" t="s">
        <v>27</v>
      </c>
      <c r="D7" s="57" t="s">
        <v>28</v>
      </c>
      <c r="E7" s="537" t="s">
        <v>29</v>
      </c>
      <c r="F7" s="532"/>
      <c r="G7" s="536" t="s">
        <v>27</v>
      </c>
      <c r="H7" s="57" t="s">
        <v>28</v>
      </c>
      <c r="I7" s="537" t="s">
        <v>29</v>
      </c>
      <c r="J7" s="538"/>
      <c r="K7" s="539" t="s">
        <v>30</v>
      </c>
      <c r="L7" s="540" t="s">
        <v>30</v>
      </c>
      <c r="M7" s="528"/>
      <c r="N7" s="528"/>
      <c r="O7" s="528"/>
      <c r="P7" s="528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28"/>
      <c r="AB7" s="528"/>
      <c r="AC7" s="528"/>
      <c r="AD7" s="528"/>
      <c r="AE7" s="528"/>
    </row>
    <row r="8" s="17" customFormat="true" ht="26.25" hidden="false" customHeight="true" outlineLevel="0" collapsed="false">
      <c r="A8" s="541" t="n">
        <v>1</v>
      </c>
      <c r="B8" s="541"/>
      <c r="C8" s="64" t="n">
        <v>10</v>
      </c>
      <c r="D8" s="65" t="n">
        <f aca="false">C8/C$16*100</f>
        <v>6.09756097560976</v>
      </c>
      <c r="E8" s="276" t="n">
        <v>1678615</v>
      </c>
      <c r="F8" s="66"/>
      <c r="G8" s="64" t="n">
        <v>0</v>
      </c>
      <c r="H8" s="65" t="n">
        <f aca="false">G8/G$16*100</f>
        <v>0</v>
      </c>
      <c r="I8" s="276" t="n">
        <v>0</v>
      </c>
      <c r="J8" s="542"/>
      <c r="K8" s="543" t="n">
        <f aca="false">G8/C8*100</f>
        <v>0</v>
      </c>
      <c r="L8" s="543" t="n">
        <f aca="false">I8/E8*100</f>
        <v>0</v>
      </c>
    </row>
    <row r="9" s="17" customFormat="true" ht="26.25" hidden="false" customHeight="true" outlineLevel="0" collapsed="false">
      <c r="A9" s="541" t="n">
        <v>2</v>
      </c>
      <c r="B9" s="541"/>
      <c r="C9" s="64" t="n">
        <v>14</v>
      </c>
      <c r="D9" s="65" t="n">
        <f aca="false">C9/C$16*100</f>
        <v>8.53658536585366</v>
      </c>
      <c r="E9" s="276" t="n">
        <v>2502913</v>
      </c>
      <c r="F9" s="66"/>
      <c r="G9" s="64" t="n">
        <v>0</v>
      </c>
      <c r="H9" s="65" t="n">
        <f aca="false">G9/G$16*100</f>
        <v>0</v>
      </c>
      <c r="I9" s="276" t="n">
        <v>0</v>
      </c>
      <c r="J9" s="542"/>
      <c r="K9" s="543" t="n">
        <f aca="false">G9/C9*100</f>
        <v>0</v>
      </c>
      <c r="L9" s="543" t="n">
        <f aca="false">I9/E9*100</f>
        <v>0</v>
      </c>
    </row>
    <row r="10" s="17" customFormat="true" ht="26.25" hidden="false" customHeight="true" outlineLevel="0" collapsed="false">
      <c r="A10" s="541" t="n">
        <v>3</v>
      </c>
      <c r="B10" s="541"/>
      <c r="C10" s="64" t="n">
        <v>26</v>
      </c>
      <c r="D10" s="65" t="n">
        <f aca="false">C10/C$16*100</f>
        <v>15.8536585365854</v>
      </c>
      <c r="E10" s="276" t="n">
        <v>4914121</v>
      </c>
      <c r="F10" s="66"/>
      <c r="G10" s="64" t="n">
        <v>6</v>
      </c>
      <c r="H10" s="65" t="n">
        <f aca="false">G10/G$16*100</f>
        <v>11.3207547169811</v>
      </c>
      <c r="I10" s="276" t="n">
        <v>1047253</v>
      </c>
      <c r="J10" s="542"/>
      <c r="K10" s="543" t="n">
        <f aca="false">G10/C10*100</f>
        <v>23.0769230769231</v>
      </c>
      <c r="L10" s="543" t="n">
        <f aca="false">I10/E10*100</f>
        <v>21.3110951073447</v>
      </c>
    </row>
    <row r="11" s="17" customFormat="true" ht="26.25" hidden="false" customHeight="true" outlineLevel="0" collapsed="false">
      <c r="A11" s="541" t="n">
        <v>4</v>
      </c>
      <c r="B11" s="541"/>
      <c r="C11" s="64" t="n">
        <v>19</v>
      </c>
      <c r="D11" s="65" t="n">
        <f aca="false">C11/C$16*100</f>
        <v>11.5853658536585</v>
      </c>
      <c r="E11" s="276" t="n">
        <v>3842341</v>
      </c>
      <c r="F11" s="66"/>
      <c r="G11" s="64" t="n">
        <v>7</v>
      </c>
      <c r="H11" s="65" t="n">
        <f aca="false">G11/G$16*100</f>
        <v>13.2075471698113</v>
      </c>
      <c r="I11" s="276" t="n">
        <v>1529814</v>
      </c>
      <c r="J11" s="542"/>
      <c r="K11" s="543" t="n">
        <f aca="false">G11/C11*100</f>
        <v>36.8421052631579</v>
      </c>
      <c r="L11" s="543" t="n">
        <f aca="false">I11/E11*100</f>
        <v>39.8146338391101</v>
      </c>
    </row>
    <row r="12" s="17" customFormat="true" ht="26.25" hidden="false" customHeight="true" outlineLevel="0" collapsed="false">
      <c r="A12" s="544" t="s">
        <v>207</v>
      </c>
      <c r="B12" s="541"/>
      <c r="C12" s="64" t="n">
        <v>62</v>
      </c>
      <c r="D12" s="65" t="n">
        <f aca="false">C12/C$16*100</f>
        <v>37.8048780487805</v>
      </c>
      <c r="E12" s="276" t="n">
        <v>12846137</v>
      </c>
      <c r="F12" s="66"/>
      <c r="G12" s="64" t="n">
        <v>25</v>
      </c>
      <c r="H12" s="65" t="n">
        <f aca="false">G12/G$16*100</f>
        <v>47.1698113207547</v>
      </c>
      <c r="I12" s="276" t="n">
        <v>5017245</v>
      </c>
      <c r="J12" s="542"/>
      <c r="K12" s="543" t="n">
        <f aca="false">G12/C12*100</f>
        <v>40.3225806451613</v>
      </c>
      <c r="L12" s="543" t="n">
        <f aca="false">I12/E12*100</f>
        <v>39.0564494213319</v>
      </c>
    </row>
    <row r="13" s="17" customFormat="true" ht="26.25" hidden="false" customHeight="true" outlineLevel="0" collapsed="false">
      <c r="A13" s="541" t="s">
        <v>208</v>
      </c>
      <c r="B13" s="541"/>
      <c r="C13" s="64" t="n">
        <v>23</v>
      </c>
      <c r="D13" s="65" t="n">
        <f aca="false">C13/C$16*100</f>
        <v>14.0243902439024</v>
      </c>
      <c r="E13" s="276" t="n">
        <v>4789990</v>
      </c>
      <c r="F13" s="66"/>
      <c r="G13" s="64" t="n">
        <v>8</v>
      </c>
      <c r="H13" s="65" t="n">
        <f aca="false">G13/G$16*100</f>
        <v>15.0943396226415</v>
      </c>
      <c r="I13" s="276" t="n">
        <v>1583674</v>
      </c>
      <c r="J13" s="542"/>
      <c r="K13" s="543" t="n">
        <f aca="false">G13/C13*100</f>
        <v>34.7826086956522</v>
      </c>
      <c r="L13" s="543" t="n">
        <f aca="false">I13/E13*100</f>
        <v>33.0621567059639</v>
      </c>
    </row>
    <row r="14" s="17" customFormat="true" ht="26.25" hidden="false" customHeight="true" outlineLevel="0" collapsed="false">
      <c r="A14" s="541" t="s">
        <v>209</v>
      </c>
      <c r="B14" s="541"/>
      <c r="C14" s="64" t="n">
        <v>10</v>
      </c>
      <c r="D14" s="65" t="n">
        <f aca="false">C14/C$16*100</f>
        <v>6.09756097560976</v>
      </c>
      <c r="E14" s="276" t="n">
        <v>2296549</v>
      </c>
      <c r="F14" s="66"/>
      <c r="G14" s="64" t="n">
        <v>7</v>
      </c>
      <c r="H14" s="65" t="n">
        <f aca="false">G14/G$16*100</f>
        <v>13.2075471698113</v>
      </c>
      <c r="I14" s="276" t="n">
        <v>1396419</v>
      </c>
      <c r="J14" s="542"/>
      <c r="K14" s="543" t="n">
        <f aca="false">G14/C14*100</f>
        <v>70</v>
      </c>
      <c r="L14" s="543" t="n">
        <f aca="false">I14/E14*100</f>
        <v>60.8051036577055</v>
      </c>
    </row>
    <row r="15" s="528" customFormat="true" ht="15" hidden="false" customHeight="false" outlineLevel="0" collapsed="false">
      <c r="A15" s="545"/>
      <c r="B15" s="546"/>
      <c r="C15" s="547"/>
      <c r="D15" s="548"/>
      <c r="E15" s="549"/>
      <c r="F15" s="550"/>
      <c r="G15" s="547"/>
      <c r="H15" s="548"/>
      <c r="I15" s="549"/>
      <c r="J15" s="551"/>
      <c r="K15" s="552"/>
      <c r="L15" s="553"/>
    </row>
    <row r="16" s="528" customFormat="true" ht="15" hidden="false" customHeight="false" outlineLevel="0" collapsed="false">
      <c r="A16" s="554" t="s">
        <v>33</v>
      </c>
      <c r="B16" s="546"/>
      <c r="C16" s="555" t="n">
        <f aca="false">SUM(C8:C14)</f>
        <v>164</v>
      </c>
      <c r="D16" s="81" t="n">
        <f aca="false">C16/C$16*100</f>
        <v>100</v>
      </c>
      <c r="E16" s="531" t="n">
        <f aca="false">SUM(E8:E14)</f>
        <v>32870666</v>
      </c>
      <c r="F16" s="525"/>
      <c r="G16" s="555" t="n">
        <f aca="false">SUM(G8:G14)</f>
        <v>53</v>
      </c>
      <c r="H16" s="81" t="n">
        <f aca="false">G16/G$16*100</f>
        <v>100</v>
      </c>
      <c r="I16" s="531" t="n">
        <f aca="false">SUM(I8:I14)</f>
        <v>10574405</v>
      </c>
      <c r="J16" s="556"/>
      <c r="K16" s="557" t="n">
        <f aca="false">G16/C16*100</f>
        <v>32.3170731707317</v>
      </c>
      <c r="L16" s="558" t="n">
        <f aca="false">I16/E16*100</f>
        <v>32.1697315168485</v>
      </c>
    </row>
    <row r="17" s="528" customFormat="true" ht="15" hidden="false" customHeight="false" outlineLevel="0" collapsed="false">
      <c r="A17" s="559"/>
      <c r="B17" s="546"/>
      <c r="C17" s="560"/>
      <c r="D17" s="561"/>
      <c r="E17" s="562"/>
      <c r="F17" s="550"/>
      <c r="G17" s="560"/>
      <c r="H17" s="561"/>
      <c r="I17" s="562"/>
      <c r="J17" s="551"/>
      <c r="K17" s="563"/>
      <c r="L17" s="564"/>
    </row>
    <row r="18" s="528" customFormat="true" ht="15" hidden="false" customHeight="false" outlineLevel="0" collapsed="false">
      <c r="A18" s="546"/>
      <c r="B18" s="546"/>
      <c r="C18" s="550"/>
      <c r="D18" s="565"/>
      <c r="E18" s="550"/>
      <c r="F18" s="550"/>
      <c r="G18" s="550"/>
      <c r="H18" s="565"/>
      <c r="I18" s="550"/>
      <c r="J18" s="551"/>
      <c r="K18" s="565"/>
      <c r="L18" s="565"/>
      <c r="M18" s="566"/>
      <c r="N18" s="566"/>
      <c r="O18" s="566"/>
      <c r="P18" s="566"/>
      <c r="Q18" s="566"/>
      <c r="R18" s="566"/>
      <c r="S18" s="566"/>
      <c r="T18" s="566"/>
      <c r="U18" s="566"/>
      <c r="V18" s="566"/>
      <c r="W18" s="566"/>
      <c r="X18" s="566"/>
      <c r="Y18" s="566"/>
      <c r="Z18" s="566"/>
      <c r="AA18" s="566"/>
      <c r="AB18" s="566"/>
      <c r="AC18" s="566"/>
      <c r="AD18" s="566"/>
      <c r="AE18" s="566"/>
    </row>
    <row r="19" s="99" customFormat="true" ht="15" hidden="false" customHeight="false" outlineLevel="0" collapsed="false">
      <c r="A19" s="98" t="s">
        <v>34</v>
      </c>
      <c r="C19" s="100"/>
      <c r="D19" s="100"/>
      <c r="E19" s="101"/>
      <c r="F19" s="102"/>
      <c r="G19" s="100"/>
      <c r="H19" s="100"/>
      <c r="I19" s="101"/>
      <c r="J19" s="103"/>
      <c r="K19" s="104"/>
      <c r="L19" s="104"/>
      <c r="O19" s="105"/>
      <c r="P19" s="105"/>
      <c r="Q19" s="105"/>
      <c r="R19" s="105"/>
      <c r="S19" s="105"/>
      <c r="T19" s="105"/>
      <c r="U19" s="105"/>
    </row>
    <row r="20" s="110" customFormat="true" ht="12.75" hidden="false" customHeight="true" outlineLevel="0" collapsed="false">
      <c r="A20" s="98" t="s">
        <v>35</v>
      </c>
      <c r="B20" s="106"/>
      <c r="C20" s="107"/>
      <c r="D20" s="107"/>
      <c r="E20" s="107"/>
      <c r="F20" s="108"/>
      <c r="G20" s="107"/>
      <c r="H20" s="107"/>
      <c r="I20" s="107"/>
      <c r="J20" s="109"/>
      <c r="K20" s="109"/>
      <c r="L20" s="109"/>
      <c r="M20" s="99"/>
      <c r="N20" s="99"/>
      <c r="O20" s="105"/>
      <c r="P20" s="105"/>
      <c r="Q20" s="105"/>
      <c r="R20" s="105"/>
      <c r="S20" s="105"/>
      <c r="T20" s="105"/>
      <c r="U20" s="105"/>
      <c r="V20" s="99"/>
    </row>
    <row r="21" s="99" customFormat="true" ht="15" hidden="false" customHeight="false" outlineLevel="0" collapsed="false">
      <c r="A21" s="24" t="s">
        <v>18</v>
      </c>
      <c r="B21" s="25"/>
      <c r="C21" s="100"/>
      <c r="D21" s="100"/>
      <c r="E21" s="101"/>
      <c r="F21" s="102"/>
      <c r="G21" s="100"/>
      <c r="H21" s="100"/>
      <c r="I21" s="101"/>
      <c r="J21" s="103"/>
      <c r="K21" s="104"/>
      <c r="L21" s="104"/>
      <c r="M21" s="111"/>
      <c r="N21" s="111"/>
      <c r="O21" s="112"/>
      <c r="P21" s="112"/>
      <c r="Q21" s="112"/>
      <c r="R21" s="112"/>
      <c r="S21" s="112"/>
      <c r="T21" s="112"/>
      <c r="U21" s="112"/>
    </row>
  </sheetData>
  <mergeCells count="6">
    <mergeCell ref="A1:L1"/>
    <mergeCell ref="A2:L2"/>
    <mergeCell ref="A3:L3"/>
    <mergeCell ref="C5:E5"/>
    <mergeCell ref="G5:I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67" width="35.99"/>
    <col collapsed="false" customWidth="true" hidden="false" outlineLevel="0" max="2" min="2" style="567" width="1.41"/>
    <col collapsed="false" customWidth="true" hidden="false" outlineLevel="0" max="3" min="3" style="568" width="10.13"/>
    <col collapsed="false" customWidth="true" hidden="false" outlineLevel="0" max="4" min="4" style="569" width="10.13"/>
    <col collapsed="false" customWidth="true" hidden="false" outlineLevel="0" max="5" min="5" style="570" width="14.28"/>
    <col collapsed="false" customWidth="true" hidden="false" outlineLevel="0" max="6" min="6" style="570" width="1.41"/>
    <col collapsed="false" customWidth="true" hidden="false" outlineLevel="0" max="7" min="7" style="570" width="10.13"/>
    <col collapsed="false" customWidth="true" hidden="false" outlineLevel="0" max="8" min="8" style="571" width="10.13"/>
    <col collapsed="false" customWidth="true" hidden="false" outlineLevel="0" max="9" min="9" style="570" width="12.7"/>
    <col collapsed="false" customWidth="true" hidden="false" outlineLevel="0" max="10" min="10" style="572" width="1.41"/>
    <col collapsed="false" customWidth="true" hidden="false" outlineLevel="0" max="11" min="11" style="572" width="15.7"/>
    <col collapsed="false" customWidth="true" hidden="false" outlineLevel="0" max="12" min="12" style="571" width="19.85"/>
    <col collapsed="false" customWidth="false" hidden="false" outlineLevel="0" max="257" min="13" style="573" width="9.14"/>
  </cols>
  <sheetData>
    <row r="1" s="575" customFormat="true" ht="18" hidden="false" customHeight="false" outlineLevel="0" collapsed="false">
      <c r="A1" s="574" t="s">
        <v>210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</row>
    <row r="2" s="37" customFormat="true" ht="18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5"/>
      <c r="O2" s="36"/>
      <c r="P2" s="36"/>
    </row>
    <row r="3" customFormat="false" ht="18" hidden="false" customHeight="false" outlineLevel="0" collapsed="false">
      <c r="A3" s="574" t="s">
        <v>211</v>
      </c>
      <c r="B3" s="574"/>
      <c r="C3" s="574"/>
      <c r="D3" s="574"/>
      <c r="E3" s="574"/>
      <c r="F3" s="574"/>
      <c r="G3" s="574"/>
      <c r="H3" s="574"/>
      <c r="I3" s="574"/>
      <c r="J3" s="574"/>
      <c r="K3" s="574"/>
      <c r="L3" s="574"/>
    </row>
    <row r="5" s="47" customFormat="true" ht="18" hidden="false" customHeight="true" outlineLevel="0" collapsed="false">
      <c r="A5" s="576"/>
      <c r="B5" s="41"/>
      <c r="C5" s="42" t="s">
        <v>48</v>
      </c>
      <c r="D5" s="42"/>
      <c r="E5" s="42"/>
      <c r="F5" s="577"/>
      <c r="G5" s="578" t="s">
        <v>49</v>
      </c>
      <c r="H5" s="578"/>
      <c r="I5" s="578"/>
      <c r="J5" s="44"/>
      <c r="K5" s="579"/>
      <c r="L5" s="580"/>
    </row>
    <row r="6" s="47" customFormat="true" ht="38.25" hidden="false" customHeight="true" outlineLevel="0" collapsed="false">
      <c r="A6" s="581" t="s">
        <v>212</v>
      </c>
      <c r="B6" s="41"/>
      <c r="C6" s="582" t="s">
        <v>23</v>
      </c>
      <c r="D6" s="50" t="s">
        <v>23</v>
      </c>
      <c r="E6" s="583" t="s">
        <v>24</v>
      </c>
      <c r="F6" s="584"/>
      <c r="G6" s="582" t="s">
        <v>23</v>
      </c>
      <c r="H6" s="50" t="s">
        <v>23</v>
      </c>
      <c r="I6" s="583" t="s">
        <v>24</v>
      </c>
      <c r="J6" s="53"/>
      <c r="K6" s="585" t="s">
        <v>53</v>
      </c>
      <c r="L6" s="586" t="s">
        <v>26</v>
      </c>
    </row>
    <row r="7" s="47" customFormat="true" ht="15" hidden="false" customHeight="false" outlineLevel="0" collapsed="false">
      <c r="A7" s="581"/>
      <c r="B7" s="41"/>
      <c r="C7" s="59" t="s">
        <v>27</v>
      </c>
      <c r="D7" s="57" t="s">
        <v>28</v>
      </c>
      <c r="E7" s="58" t="s">
        <v>29</v>
      </c>
      <c r="F7" s="584"/>
      <c r="G7" s="59" t="s">
        <v>27</v>
      </c>
      <c r="H7" s="57" t="s">
        <v>28</v>
      </c>
      <c r="I7" s="58" t="s">
        <v>29</v>
      </c>
      <c r="J7" s="53"/>
      <c r="K7" s="587" t="s">
        <v>30</v>
      </c>
      <c r="L7" s="588" t="s">
        <v>30</v>
      </c>
    </row>
    <row r="8" s="68" customFormat="true" ht="40.5" hidden="false" customHeight="true" outlineLevel="0" collapsed="false">
      <c r="A8" s="589" t="s">
        <v>213</v>
      </c>
      <c r="B8" s="63"/>
      <c r="C8" s="590" t="n">
        <v>31</v>
      </c>
      <c r="D8" s="67" t="n">
        <f aca="false">C8/$C$11*100</f>
        <v>18.9024390243902</v>
      </c>
      <c r="E8" s="590" t="n">
        <v>5677204</v>
      </c>
      <c r="F8" s="590"/>
      <c r="G8" s="590" t="n">
        <v>5</v>
      </c>
      <c r="H8" s="67" t="n">
        <f aca="false">G8/$G$11*100</f>
        <v>9.43396226415094</v>
      </c>
      <c r="I8" s="590" t="n">
        <v>866219</v>
      </c>
      <c r="J8" s="63"/>
      <c r="K8" s="543" t="n">
        <f aca="false">G8/C8*100</f>
        <v>16.1290322580645</v>
      </c>
      <c r="L8" s="543" t="n">
        <f aca="false">I8/E8*100</f>
        <v>15.257845235084</v>
      </c>
    </row>
    <row r="9" s="68" customFormat="true" ht="40.5" hidden="false" customHeight="true" outlineLevel="0" collapsed="false">
      <c r="A9" s="589" t="s">
        <v>214</v>
      </c>
      <c r="B9" s="63"/>
      <c r="C9" s="590" t="n">
        <v>133</v>
      </c>
      <c r="D9" s="67" t="n">
        <f aca="false">C9/$C$11*100</f>
        <v>81.0975609756098</v>
      </c>
      <c r="E9" s="590" t="n">
        <v>27193462</v>
      </c>
      <c r="F9" s="590"/>
      <c r="G9" s="590" t="n">
        <v>48</v>
      </c>
      <c r="H9" s="67" t="n">
        <f aca="false">G9/$G$11*100</f>
        <v>90.5660377358491</v>
      </c>
      <c r="I9" s="590" t="n">
        <v>9708186</v>
      </c>
      <c r="J9" s="63"/>
      <c r="K9" s="543" t="n">
        <f aca="false">G9/C9*100</f>
        <v>36.0902255639098</v>
      </c>
      <c r="L9" s="543" t="n">
        <f aca="false">I9/E9*100</f>
        <v>35.700441525246</v>
      </c>
    </row>
    <row r="10" s="47" customFormat="true" ht="15" hidden="false" customHeight="false" outlineLevel="0" collapsed="false">
      <c r="A10" s="591"/>
      <c r="B10" s="592"/>
      <c r="C10" s="593"/>
      <c r="D10" s="594"/>
      <c r="E10" s="595"/>
      <c r="F10" s="596"/>
      <c r="G10" s="593"/>
      <c r="H10" s="594"/>
      <c r="I10" s="595"/>
      <c r="K10" s="597"/>
      <c r="L10" s="598"/>
    </row>
    <row r="11" s="47" customFormat="true" ht="15" hidden="false" customHeight="false" outlineLevel="0" collapsed="false">
      <c r="A11" s="78" t="s">
        <v>33</v>
      </c>
      <c r="B11" s="592"/>
      <c r="C11" s="80" t="n">
        <f aca="false">SUM(C8:C9)</f>
        <v>164</v>
      </c>
      <c r="D11" s="599" t="n">
        <f aca="false">C11/$C$11*100</f>
        <v>100</v>
      </c>
      <c r="E11" s="82" t="n">
        <f aca="false">SUM(E8:E9)</f>
        <v>32870666</v>
      </c>
      <c r="F11" s="600"/>
      <c r="G11" s="80" t="n">
        <f aca="false">SUM(G8:G9)</f>
        <v>53</v>
      </c>
      <c r="H11" s="599" t="n">
        <f aca="false">G11/$G$11*100</f>
        <v>100</v>
      </c>
      <c r="I11" s="82" t="n">
        <f aca="false">SUM(I8:I9)</f>
        <v>10574405</v>
      </c>
      <c r="J11" s="592"/>
      <c r="K11" s="557" t="n">
        <f aca="false">G11/C11*100</f>
        <v>32.3170731707317</v>
      </c>
      <c r="L11" s="558" t="n">
        <f aca="false">I11/E11*100</f>
        <v>32.1697315168485</v>
      </c>
    </row>
    <row r="12" s="77" customFormat="true" ht="12.75" hidden="false" customHeight="true" outlineLevel="0" collapsed="false">
      <c r="A12" s="86"/>
      <c r="B12" s="601"/>
      <c r="C12" s="88"/>
      <c r="D12" s="89"/>
      <c r="E12" s="90"/>
      <c r="F12" s="602"/>
      <c r="G12" s="88"/>
      <c r="H12" s="89"/>
      <c r="I12" s="90"/>
      <c r="J12" s="601"/>
      <c r="K12" s="92"/>
      <c r="L12" s="93"/>
    </row>
    <row r="13" s="77" customFormat="true" ht="12.75" hidden="false" customHeight="true" outlineLevel="0" collapsed="false">
      <c r="A13" s="601"/>
      <c r="B13" s="601"/>
      <c r="C13" s="602"/>
      <c r="D13" s="603"/>
      <c r="E13" s="602"/>
      <c r="F13" s="602"/>
      <c r="G13" s="602"/>
      <c r="H13" s="603"/>
      <c r="I13" s="602"/>
      <c r="J13" s="601"/>
      <c r="K13" s="603"/>
      <c r="L13" s="603"/>
    </row>
    <row r="14" s="604" customFormat="true" ht="15" hidden="false" customHeight="false" outlineLevel="0" collapsed="false">
      <c r="A14" s="98" t="s">
        <v>34</v>
      </c>
      <c r="C14" s="605"/>
      <c r="D14" s="606"/>
      <c r="E14" s="607"/>
      <c r="F14" s="607"/>
      <c r="G14" s="607"/>
      <c r="H14" s="608"/>
      <c r="I14" s="605"/>
      <c r="J14" s="606"/>
      <c r="K14" s="609"/>
      <c r="L14" s="609"/>
    </row>
    <row r="15" s="614" customFormat="true" ht="15" hidden="false" customHeight="false" outlineLevel="0" collapsed="false">
      <c r="A15" s="98" t="s">
        <v>35</v>
      </c>
      <c r="B15" s="610"/>
      <c r="C15" s="611"/>
      <c r="D15" s="612"/>
      <c r="E15" s="611"/>
      <c r="F15" s="611"/>
      <c r="G15" s="611"/>
      <c r="H15" s="612"/>
      <c r="I15" s="611"/>
      <c r="J15" s="612"/>
      <c r="K15" s="613"/>
      <c r="L15" s="613"/>
    </row>
    <row r="16" customFormat="false" ht="15" hidden="false" customHeight="false" outlineLevel="0" collapsed="false">
      <c r="A16" s="24" t="s">
        <v>18</v>
      </c>
      <c r="B16" s="573"/>
    </row>
  </sheetData>
  <mergeCells count="6">
    <mergeCell ref="A1:L1"/>
    <mergeCell ref="A2:L2"/>
    <mergeCell ref="A3:L3"/>
    <mergeCell ref="C5:E5"/>
    <mergeCell ref="G5:I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15" width="29.41"/>
    <col collapsed="false" customWidth="true" hidden="false" outlineLevel="0" max="2" min="2" style="615" width="1.41"/>
    <col collapsed="false" customWidth="true" hidden="false" outlineLevel="0" max="3" min="3" style="616" width="10.13"/>
    <col collapsed="false" customWidth="true" hidden="false" outlineLevel="0" max="4" min="4" style="617" width="12.85"/>
    <col collapsed="false" customWidth="true" hidden="false" outlineLevel="0" max="5" min="5" style="616" width="14.28"/>
    <col collapsed="false" customWidth="true" hidden="false" outlineLevel="0" max="6" min="6" style="616" width="1.41"/>
    <col collapsed="false" customWidth="true" hidden="false" outlineLevel="0" max="7" min="7" style="616" width="10.13"/>
    <col collapsed="false" customWidth="true" hidden="false" outlineLevel="0" max="8" min="8" style="617" width="12.99"/>
    <col collapsed="false" customWidth="true" hidden="false" outlineLevel="0" max="9" min="9" style="616" width="12.85"/>
    <col collapsed="false" customWidth="true" hidden="false" outlineLevel="0" max="10" min="10" style="615" width="1.41"/>
    <col collapsed="false" customWidth="true" hidden="false" outlineLevel="0" max="11" min="11" style="617" width="15.7"/>
    <col collapsed="false" customWidth="true" hidden="false" outlineLevel="0" max="12" min="12" style="617" width="19.85"/>
    <col collapsed="false" customWidth="false" hidden="false" outlineLevel="0" max="13" min="13" style="618" width="9.14"/>
    <col collapsed="false" customWidth="true" hidden="false" outlineLevel="0" max="14" min="14" style="618" width="5.13"/>
    <col collapsed="false" customWidth="false" hidden="false" outlineLevel="0" max="257" min="15" style="618" width="9.14"/>
  </cols>
  <sheetData>
    <row r="1" customFormat="false" ht="18" hidden="false" customHeight="false" outlineLevel="0" collapsed="false">
      <c r="A1" s="31" t="s">
        <v>21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7" customFormat="true" ht="18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5"/>
      <c r="O2" s="36"/>
      <c r="P2" s="36"/>
    </row>
    <row r="3" customFormat="false" ht="18" hidden="false" customHeight="false" outlineLevel="0" collapsed="false">
      <c r="A3" s="619" t="s">
        <v>14</v>
      </c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19"/>
    </row>
    <row r="5" s="625" customFormat="true" ht="18" hidden="false" customHeight="true" outlineLevel="0" collapsed="false">
      <c r="A5" s="620"/>
      <c r="B5" s="621"/>
      <c r="C5" s="622" t="s">
        <v>48</v>
      </c>
      <c r="D5" s="622"/>
      <c r="E5" s="622"/>
      <c r="F5" s="623"/>
      <c r="G5" s="622" t="s">
        <v>49</v>
      </c>
      <c r="H5" s="622"/>
      <c r="I5" s="622"/>
      <c r="J5" s="621"/>
      <c r="K5" s="624"/>
      <c r="L5" s="46"/>
    </row>
    <row r="6" s="631" customFormat="true" ht="41.25" hidden="false" customHeight="true" outlineLevel="0" collapsed="false">
      <c r="A6" s="626" t="s">
        <v>216</v>
      </c>
      <c r="B6" s="627"/>
      <c r="C6" s="49" t="s">
        <v>23</v>
      </c>
      <c r="D6" s="50" t="s">
        <v>23</v>
      </c>
      <c r="E6" s="583" t="s">
        <v>24</v>
      </c>
      <c r="F6" s="628"/>
      <c r="G6" s="49" t="s">
        <v>23</v>
      </c>
      <c r="H6" s="50" t="s">
        <v>23</v>
      </c>
      <c r="I6" s="583" t="s">
        <v>24</v>
      </c>
      <c r="J6" s="629"/>
      <c r="K6" s="630" t="s">
        <v>53</v>
      </c>
      <c r="L6" s="55" t="s">
        <v>26</v>
      </c>
    </row>
    <row r="7" s="631" customFormat="true" ht="15" hidden="false" customHeight="false" outlineLevel="0" collapsed="false">
      <c r="A7" s="626"/>
      <c r="B7" s="627"/>
      <c r="C7" s="632" t="s">
        <v>27</v>
      </c>
      <c r="D7" s="57" t="s">
        <v>28</v>
      </c>
      <c r="E7" s="633" t="s">
        <v>29</v>
      </c>
      <c r="F7" s="628"/>
      <c r="G7" s="632" t="s">
        <v>27</v>
      </c>
      <c r="H7" s="57" t="s">
        <v>28</v>
      </c>
      <c r="I7" s="633" t="s">
        <v>29</v>
      </c>
      <c r="J7" s="629"/>
      <c r="K7" s="634" t="s">
        <v>30</v>
      </c>
      <c r="L7" s="61" t="s">
        <v>30</v>
      </c>
    </row>
    <row r="8" s="637" customFormat="true" ht="41.25" hidden="false" customHeight="true" outlineLevel="0" collapsed="false">
      <c r="A8" s="635" t="s">
        <v>217</v>
      </c>
      <c r="B8" s="636"/>
      <c r="C8" s="64" t="n">
        <v>140</v>
      </c>
      <c r="D8" s="67" t="n">
        <f aca="false">C8/C$11*100</f>
        <v>85.3658536585366</v>
      </c>
      <c r="E8" s="276" t="n">
        <v>28252408</v>
      </c>
      <c r="F8" s="66"/>
      <c r="G8" s="64" t="n">
        <v>45</v>
      </c>
      <c r="H8" s="67" t="n">
        <f aca="false">G8/G$11*100</f>
        <v>84.9056603773585</v>
      </c>
      <c r="I8" s="276" t="n">
        <v>9018290</v>
      </c>
      <c r="J8" s="636"/>
      <c r="K8" s="543" t="n">
        <f aca="false">G8/C8*100</f>
        <v>32.1428571428571</v>
      </c>
      <c r="L8" s="543" t="n">
        <f aca="false">I8/E8*100</f>
        <v>31.9204295789584</v>
      </c>
    </row>
    <row r="9" s="637" customFormat="true" ht="41.25" hidden="false" customHeight="true" outlineLevel="0" collapsed="false">
      <c r="A9" s="635" t="s">
        <v>218</v>
      </c>
      <c r="B9" s="636"/>
      <c r="C9" s="64" t="n">
        <v>24</v>
      </c>
      <c r="D9" s="67" t="n">
        <f aca="false">C9/$C$11*100</f>
        <v>14.6341463414634</v>
      </c>
      <c r="E9" s="276" t="n">
        <v>4618258</v>
      </c>
      <c r="F9" s="66"/>
      <c r="G9" s="64" t="n">
        <v>8</v>
      </c>
      <c r="H9" s="67" t="n">
        <f aca="false">G9/$G$11*100</f>
        <v>15.0943396226415</v>
      </c>
      <c r="I9" s="276" t="n">
        <v>1556115</v>
      </c>
      <c r="J9" s="636"/>
      <c r="K9" s="543" t="n">
        <f aca="false">G9/C9*100</f>
        <v>33.3333333333333</v>
      </c>
      <c r="L9" s="543" t="n">
        <f aca="false">I9/E9*100</f>
        <v>33.6948477109767</v>
      </c>
    </row>
    <row r="10" s="647" customFormat="true" ht="18" hidden="false" customHeight="false" outlineLevel="0" collapsed="false">
      <c r="A10" s="638"/>
      <c r="B10" s="639"/>
      <c r="C10" s="640"/>
      <c r="D10" s="641"/>
      <c r="E10" s="642"/>
      <c r="F10" s="643"/>
      <c r="G10" s="640"/>
      <c r="H10" s="641"/>
      <c r="I10" s="644"/>
      <c r="J10" s="639"/>
      <c r="K10" s="645"/>
      <c r="L10" s="646"/>
    </row>
    <row r="11" s="631" customFormat="true" ht="15" hidden="false" customHeight="false" outlineLevel="0" collapsed="false">
      <c r="A11" s="648" t="s">
        <v>33</v>
      </c>
      <c r="B11" s="627"/>
      <c r="C11" s="649" t="n">
        <f aca="false">SUM(C8:C9)</f>
        <v>164</v>
      </c>
      <c r="D11" s="599" t="n">
        <f aca="false">C11/$C$11*100</f>
        <v>100</v>
      </c>
      <c r="E11" s="583" t="n">
        <f aca="false">SUM(E8:E9)</f>
        <v>32870666</v>
      </c>
      <c r="F11" s="650"/>
      <c r="G11" s="649" t="n">
        <f aca="false">SUM(G8:G9)</f>
        <v>53</v>
      </c>
      <c r="H11" s="599" t="n">
        <f aca="false">G11/$G$11*100</f>
        <v>100</v>
      </c>
      <c r="I11" s="583" t="n">
        <f aca="false">SUM(I8:I9)</f>
        <v>10574405</v>
      </c>
      <c r="J11" s="627"/>
      <c r="K11" s="557" t="n">
        <f aca="false">G11/C11*100</f>
        <v>32.3170731707317</v>
      </c>
      <c r="L11" s="558" t="n">
        <f aca="false">I11/E11*100</f>
        <v>32.1697315168485</v>
      </c>
    </row>
    <row r="12" s="647" customFormat="true" ht="15" hidden="false" customHeight="false" outlineLevel="0" collapsed="false">
      <c r="A12" s="651"/>
      <c r="B12" s="652"/>
      <c r="C12" s="653"/>
      <c r="D12" s="654"/>
      <c r="E12" s="655"/>
      <c r="F12" s="656"/>
      <c r="G12" s="653"/>
      <c r="H12" s="654"/>
      <c r="I12" s="655"/>
      <c r="J12" s="652"/>
      <c r="K12" s="657"/>
      <c r="L12" s="658"/>
    </row>
    <row r="13" customFormat="false" ht="15" hidden="false" customHeight="false" outlineLevel="0" collapsed="false">
      <c r="A13" s="659"/>
      <c r="B13" s="659"/>
      <c r="C13" s="660"/>
      <c r="D13" s="661"/>
      <c r="E13" s="660"/>
      <c r="F13" s="660"/>
      <c r="G13" s="660"/>
      <c r="H13" s="661"/>
      <c r="I13" s="660"/>
      <c r="J13" s="659"/>
      <c r="K13" s="661"/>
      <c r="L13" s="661"/>
    </row>
    <row r="14" s="604" customFormat="true" ht="15" hidden="false" customHeight="false" outlineLevel="0" collapsed="false">
      <c r="A14" s="98" t="s">
        <v>34</v>
      </c>
      <c r="C14" s="605"/>
      <c r="D14" s="662"/>
      <c r="E14" s="607"/>
      <c r="F14" s="607"/>
      <c r="G14" s="607"/>
      <c r="H14" s="663"/>
      <c r="I14" s="605"/>
      <c r="J14" s="606"/>
      <c r="K14" s="663"/>
      <c r="L14" s="663"/>
      <c r="N14" s="664"/>
      <c r="O14" s="664"/>
      <c r="P14" s="664"/>
      <c r="AM14" s="664"/>
      <c r="AN14" s="664"/>
      <c r="AO14" s="664"/>
      <c r="AP14" s="664"/>
    </row>
    <row r="15" s="614" customFormat="true" ht="12.75" hidden="false" customHeight="true" outlineLevel="0" collapsed="false">
      <c r="A15" s="98" t="s">
        <v>35</v>
      </c>
      <c r="B15" s="610"/>
      <c r="C15" s="611"/>
      <c r="D15" s="665"/>
      <c r="E15" s="611"/>
      <c r="F15" s="611"/>
      <c r="G15" s="611"/>
      <c r="H15" s="665"/>
      <c r="I15" s="611"/>
      <c r="J15" s="612"/>
      <c r="K15" s="666"/>
      <c r="L15" s="666"/>
      <c r="N15" s="667"/>
      <c r="O15" s="667"/>
      <c r="P15" s="667"/>
    </row>
    <row r="16" customFormat="false" ht="18" hidden="false" customHeight="false" outlineLevel="0" collapsed="false">
      <c r="A16" s="24" t="s">
        <v>18</v>
      </c>
    </row>
  </sheetData>
  <mergeCells count="6">
    <mergeCell ref="A1:L1"/>
    <mergeCell ref="A2:L2"/>
    <mergeCell ref="A3:L3"/>
    <mergeCell ref="C5:E5"/>
    <mergeCell ref="G5:I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36.28"/>
    <col collapsed="false" customWidth="true" hidden="false" outlineLevel="0" max="2" min="2" style="26" width="1.41"/>
    <col collapsed="false" customWidth="true" hidden="false" outlineLevel="0" max="3" min="3" style="27" width="13.7"/>
    <col collapsed="false" customWidth="true" hidden="false" outlineLevel="0" max="4" min="4" style="28" width="14.99"/>
    <col collapsed="false" customWidth="true" hidden="false" outlineLevel="0" max="5" min="5" style="27" width="14.28"/>
    <col collapsed="false" customWidth="true" hidden="false" outlineLevel="0" max="6" min="6" style="26" width="1.41"/>
    <col collapsed="false" customWidth="true" hidden="false" outlineLevel="0" max="7" min="7" style="27" width="13.7"/>
    <col collapsed="false" customWidth="true" hidden="false" outlineLevel="0" max="8" min="8" style="28" width="14.7"/>
    <col collapsed="false" customWidth="true" hidden="false" outlineLevel="0" max="9" min="9" style="27" width="13.14"/>
    <col collapsed="false" customWidth="true" hidden="false" outlineLevel="0" max="10" min="10" style="26" width="1.41"/>
    <col collapsed="false" customWidth="true" hidden="false" outlineLevel="0" max="11" min="11" style="28" width="15.7"/>
    <col collapsed="false" customWidth="true" hidden="false" outlineLevel="0" max="12" min="12" style="29" width="19.85"/>
    <col collapsed="false" customWidth="false" hidden="false" outlineLevel="0" max="257" min="13" style="30" width="9.14"/>
  </cols>
  <sheetData>
    <row r="1" customFormat="false" ht="18" hidden="false" customHeight="false" outlineLevel="0" collapsed="false">
      <c r="A1" s="31" t="s">
        <v>21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7" customFormat="true" ht="18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5"/>
      <c r="O2" s="36"/>
      <c r="P2" s="36"/>
    </row>
    <row r="3" s="39" customFormat="true" ht="18" hidden="false" customHeight="false" outlineLevel="0" collapsed="false">
      <c r="A3" s="38" t="s">
        <v>1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5" s="47" customFormat="true" ht="18" hidden="false" customHeight="true" outlineLevel="0" collapsed="false">
      <c r="A5" s="40"/>
      <c r="B5" s="41"/>
      <c r="C5" s="42" t="s">
        <v>20</v>
      </c>
      <c r="D5" s="42"/>
      <c r="E5" s="42"/>
      <c r="F5" s="43"/>
      <c r="G5" s="42" t="s">
        <v>21</v>
      </c>
      <c r="H5" s="42"/>
      <c r="I5" s="42"/>
      <c r="J5" s="44"/>
      <c r="K5" s="45"/>
      <c r="L5" s="46"/>
    </row>
    <row r="6" s="47" customFormat="true" ht="33.75" hidden="false" customHeight="true" outlineLevel="0" collapsed="false">
      <c r="A6" s="48" t="s">
        <v>220</v>
      </c>
      <c r="B6" s="41"/>
      <c r="C6" s="668" t="s">
        <v>221</v>
      </c>
      <c r="D6" s="50" t="s">
        <v>23</v>
      </c>
      <c r="E6" s="51" t="s">
        <v>24</v>
      </c>
      <c r="F6" s="52"/>
      <c r="G6" s="668" t="s">
        <v>221</v>
      </c>
      <c r="H6" s="50" t="s">
        <v>23</v>
      </c>
      <c r="I6" s="51" t="s">
        <v>24</v>
      </c>
      <c r="J6" s="53"/>
      <c r="K6" s="54" t="s">
        <v>25</v>
      </c>
      <c r="L6" s="55" t="s">
        <v>26</v>
      </c>
    </row>
    <row r="7" s="47" customFormat="true" ht="15" hidden="false" customHeight="false" outlineLevel="0" collapsed="false">
      <c r="A7" s="48"/>
      <c r="B7" s="41"/>
      <c r="C7" s="56" t="s">
        <v>27</v>
      </c>
      <c r="D7" s="57" t="s">
        <v>28</v>
      </c>
      <c r="E7" s="58" t="s">
        <v>29</v>
      </c>
      <c r="F7" s="52"/>
      <c r="G7" s="59" t="s">
        <v>27</v>
      </c>
      <c r="H7" s="57" t="s">
        <v>28</v>
      </c>
      <c r="I7" s="58" t="s">
        <v>29</v>
      </c>
      <c r="J7" s="53"/>
      <c r="K7" s="60" t="s">
        <v>30</v>
      </c>
      <c r="L7" s="61" t="s">
        <v>30</v>
      </c>
    </row>
    <row r="8" s="68" customFormat="true" ht="45" hidden="false" customHeight="true" outlineLevel="0" collapsed="false">
      <c r="A8" s="62" t="s">
        <v>222</v>
      </c>
      <c r="B8" s="63"/>
      <c r="C8" s="64" t="n">
        <v>95</v>
      </c>
      <c r="D8" s="67" t="n">
        <f aca="false">C8/C$11*100</f>
        <v>57.9268292682927</v>
      </c>
      <c r="E8" s="276" t="n">
        <v>19182559</v>
      </c>
      <c r="F8" s="66"/>
      <c r="G8" s="64" t="n">
        <v>35</v>
      </c>
      <c r="H8" s="67" t="n">
        <f aca="false">G8/G$11*100</f>
        <v>66.0377358490566</v>
      </c>
      <c r="I8" s="276" t="n">
        <v>6808986</v>
      </c>
      <c r="J8" s="63"/>
      <c r="K8" s="67" t="n">
        <f aca="false">G8/C8*100</f>
        <v>36.8421052631579</v>
      </c>
      <c r="L8" s="543" t="n">
        <f aca="false">I8/E8*100</f>
        <v>35.4957125376234</v>
      </c>
    </row>
    <row r="9" s="68" customFormat="true" ht="45" hidden="false" customHeight="true" outlineLevel="0" collapsed="false">
      <c r="A9" s="62" t="s">
        <v>223</v>
      </c>
      <c r="B9" s="63"/>
      <c r="C9" s="64" t="n">
        <v>69</v>
      </c>
      <c r="D9" s="67" t="n">
        <f aca="false">C9/$C$11*100</f>
        <v>42.0731707317073</v>
      </c>
      <c r="E9" s="276" t="n">
        <v>13688107</v>
      </c>
      <c r="F9" s="66"/>
      <c r="G9" s="64" t="n">
        <v>18</v>
      </c>
      <c r="H9" s="67" t="n">
        <f aca="false">G9/G$11*100</f>
        <v>33.9622641509434</v>
      </c>
      <c r="I9" s="276" t="n">
        <v>3765419</v>
      </c>
      <c r="J9" s="63"/>
      <c r="K9" s="67" t="n">
        <f aca="false">G9/C9*100</f>
        <v>26.0869565217391</v>
      </c>
      <c r="L9" s="543" t="n">
        <f aca="false">I9/E9*100</f>
        <v>27.508690573503</v>
      </c>
    </row>
    <row r="10" s="77" customFormat="true" ht="18" hidden="false" customHeight="false" outlineLevel="0" collapsed="false">
      <c r="A10" s="69"/>
      <c r="B10" s="70"/>
      <c r="C10" s="71"/>
      <c r="D10" s="641"/>
      <c r="E10" s="73"/>
      <c r="F10" s="74"/>
      <c r="G10" s="71"/>
      <c r="H10" s="641"/>
      <c r="I10" s="73"/>
      <c r="J10" s="70"/>
      <c r="K10" s="75"/>
      <c r="L10" s="646"/>
    </row>
    <row r="11" s="47" customFormat="true" ht="15" hidden="false" customHeight="false" outlineLevel="0" collapsed="false">
      <c r="A11" s="78" t="s">
        <v>33</v>
      </c>
      <c r="B11" s="79"/>
      <c r="C11" s="80" t="n">
        <f aca="false">SUM(C8:C9)</f>
        <v>164</v>
      </c>
      <c r="D11" s="599" t="n">
        <f aca="false">C11/$C$11*100</f>
        <v>100</v>
      </c>
      <c r="E11" s="82" t="n">
        <f aca="false">SUM(E8:E9)</f>
        <v>32870666</v>
      </c>
      <c r="F11" s="83"/>
      <c r="G11" s="80" t="n">
        <f aca="false">SUM(G8:G9)</f>
        <v>53</v>
      </c>
      <c r="H11" s="669" t="n">
        <f aca="false">G11/G$11*100</f>
        <v>100</v>
      </c>
      <c r="I11" s="82" t="n">
        <f aca="false">SUM(I8:I9)</f>
        <v>10574405</v>
      </c>
      <c r="J11" s="79"/>
      <c r="K11" s="84" t="n">
        <f aca="false">G11/C11*100</f>
        <v>32.3170731707317</v>
      </c>
      <c r="L11" s="558" t="n">
        <f aca="false">I11/E11*100</f>
        <v>32.1697315168485</v>
      </c>
    </row>
    <row r="12" s="77" customFormat="true" ht="18" hidden="false" customHeight="false" outlineLevel="0" collapsed="false">
      <c r="A12" s="86"/>
      <c r="B12" s="87"/>
      <c r="C12" s="88"/>
      <c r="D12" s="654"/>
      <c r="E12" s="90"/>
      <c r="F12" s="91"/>
      <c r="G12" s="88"/>
      <c r="H12" s="654"/>
      <c r="I12" s="90"/>
      <c r="J12" s="87"/>
      <c r="K12" s="92"/>
      <c r="L12" s="658"/>
    </row>
    <row r="13" s="77" customFormat="true" ht="15" hidden="false" customHeight="false" outlineLevel="0" collapsed="false">
      <c r="A13" s="94"/>
      <c r="B13" s="95"/>
      <c r="C13" s="96"/>
      <c r="D13" s="97"/>
      <c r="E13" s="96"/>
      <c r="F13" s="95"/>
      <c r="G13" s="96"/>
      <c r="H13" s="97"/>
      <c r="I13" s="96"/>
      <c r="J13" s="95"/>
      <c r="K13" s="97"/>
      <c r="L13" s="29"/>
    </row>
    <row r="14" s="99" customFormat="true" ht="15" hidden="false" customHeight="false" outlineLevel="0" collapsed="false">
      <c r="A14" s="98" t="s">
        <v>34</v>
      </c>
      <c r="C14" s="100"/>
      <c r="D14" s="100"/>
      <c r="E14" s="101"/>
      <c r="F14" s="102"/>
      <c r="G14" s="100"/>
      <c r="H14" s="100"/>
      <c r="I14" s="101"/>
      <c r="J14" s="103"/>
      <c r="K14" s="104"/>
      <c r="L14" s="104"/>
      <c r="O14" s="105"/>
      <c r="P14" s="105"/>
      <c r="Q14" s="105"/>
      <c r="R14" s="105"/>
      <c r="S14" s="105"/>
      <c r="T14" s="105"/>
      <c r="U14" s="105"/>
    </row>
    <row r="15" s="110" customFormat="true" ht="12.75" hidden="false" customHeight="true" outlineLevel="0" collapsed="false">
      <c r="A15" s="98" t="s">
        <v>35</v>
      </c>
      <c r="B15" s="106"/>
      <c r="C15" s="107"/>
      <c r="D15" s="107"/>
      <c r="E15" s="107"/>
      <c r="F15" s="108"/>
      <c r="G15" s="107"/>
      <c r="H15" s="107"/>
      <c r="I15" s="107"/>
      <c r="J15" s="109"/>
      <c r="K15" s="109"/>
      <c r="L15" s="109"/>
      <c r="M15" s="99"/>
      <c r="N15" s="99"/>
      <c r="O15" s="105"/>
      <c r="P15" s="105"/>
      <c r="Q15" s="105"/>
      <c r="R15" s="105"/>
      <c r="S15" s="105"/>
      <c r="T15" s="105"/>
      <c r="U15" s="105"/>
      <c r="V15" s="99"/>
    </row>
    <row r="16" s="195" customFormat="true" ht="12.75" hidden="false" customHeight="true" outlineLevel="0" collapsed="false">
      <c r="A16" s="190" t="s">
        <v>125</v>
      </c>
      <c r="B16" s="191"/>
      <c r="C16" s="100"/>
      <c r="D16" s="100"/>
      <c r="E16" s="192"/>
      <c r="F16" s="102"/>
      <c r="G16" s="100"/>
      <c r="H16" s="100"/>
      <c r="I16" s="192"/>
      <c r="J16" s="193"/>
      <c r="K16" s="194"/>
      <c r="L16" s="194"/>
      <c r="V16" s="99"/>
    </row>
    <row r="17" s="99" customFormat="true" ht="15" hidden="false" customHeight="false" outlineLevel="0" collapsed="false">
      <c r="A17" s="24" t="s">
        <v>18</v>
      </c>
      <c r="B17" s="25"/>
      <c r="C17" s="100"/>
      <c r="D17" s="100"/>
      <c r="E17" s="101"/>
      <c r="F17" s="102"/>
      <c r="G17" s="100"/>
      <c r="H17" s="100"/>
      <c r="I17" s="101"/>
      <c r="J17" s="103"/>
      <c r="K17" s="104"/>
      <c r="L17" s="104"/>
      <c r="M17" s="111"/>
      <c r="N17" s="111"/>
      <c r="O17" s="112"/>
      <c r="P17" s="112"/>
      <c r="Q17" s="112"/>
      <c r="R17" s="112"/>
      <c r="S17" s="112"/>
      <c r="T17" s="112"/>
      <c r="U17" s="112"/>
    </row>
  </sheetData>
  <mergeCells count="6">
    <mergeCell ref="A1:L1"/>
    <mergeCell ref="A2:L2"/>
    <mergeCell ref="A3:L3"/>
    <mergeCell ref="C5:E5"/>
    <mergeCell ref="G5:I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50.7"/>
    <col collapsed="false" customWidth="true" hidden="false" outlineLevel="0" max="2" min="2" style="26" width="1.41"/>
    <col collapsed="false" customWidth="true" hidden="false" outlineLevel="0" max="3" min="3" style="27" width="48.28"/>
    <col collapsed="false" customWidth="true" hidden="false" outlineLevel="0" max="4" min="4" style="26" width="1.41"/>
    <col collapsed="false" customWidth="true" hidden="false" outlineLevel="0" max="5" min="5" style="27" width="45.99"/>
    <col collapsed="false" customWidth="true" hidden="false" outlineLevel="0" max="6" min="6" style="26" width="1.41"/>
    <col collapsed="false" customWidth="false" hidden="false" outlineLevel="0" max="257" min="7" style="30" width="9.14"/>
  </cols>
  <sheetData>
    <row r="1" s="32" customFormat="true" ht="18" hidden="false" customHeight="false" outlineLevel="0" collapsed="false">
      <c r="A1" s="31" t="s">
        <v>224</v>
      </c>
      <c r="B1" s="31"/>
      <c r="C1" s="31"/>
      <c r="D1" s="31"/>
      <c r="E1" s="31"/>
      <c r="F1" s="31"/>
    </row>
    <row r="2" s="37" customFormat="true" ht="18" hidden="false" customHeight="false" outlineLevel="0" collapsed="false">
      <c r="A2" s="33" t="s">
        <v>1</v>
      </c>
      <c r="B2" s="33"/>
      <c r="C2" s="33"/>
      <c r="D2" s="33"/>
      <c r="E2" s="33"/>
      <c r="F2" s="33"/>
      <c r="G2" s="34"/>
      <c r="H2" s="35"/>
      <c r="I2" s="36"/>
      <c r="J2" s="36"/>
    </row>
    <row r="3" s="39" customFormat="true" ht="18" hidden="false" customHeight="false" outlineLevel="0" collapsed="false">
      <c r="A3" s="38" t="s">
        <v>16</v>
      </c>
      <c r="B3" s="38"/>
      <c r="C3" s="38"/>
      <c r="D3" s="38"/>
      <c r="E3" s="38"/>
      <c r="F3" s="38"/>
    </row>
    <row r="4" customFormat="false" ht="12" hidden="false" customHeight="true" outlineLevel="0" collapsed="false"/>
    <row r="5" s="47" customFormat="true" ht="18" hidden="false" customHeight="false" outlineLevel="0" collapsed="false">
      <c r="A5" s="40"/>
      <c r="B5" s="41"/>
      <c r="C5" s="42" t="s">
        <v>20</v>
      </c>
      <c r="D5" s="43"/>
      <c r="E5" s="42" t="s">
        <v>21</v>
      </c>
      <c r="F5" s="44"/>
    </row>
    <row r="6" s="47" customFormat="true" ht="25.5" hidden="false" customHeight="true" outlineLevel="0" collapsed="false">
      <c r="A6" s="48" t="s">
        <v>225</v>
      </c>
      <c r="B6" s="41"/>
      <c r="C6" s="670" t="s">
        <v>226</v>
      </c>
      <c r="D6" s="52"/>
      <c r="E6" s="670" t="s">
        <v>226</v>
      </c>
      <c r="F6" s="53"/>
    </row>
    <row r="7" s="47" customFormat="true" ht="15" hidden="false" customHeight="false" outlineLevel="0" collapsed="false">
      <c r="A7" s="48"/>
      <c r="B7" s="41"/>
      <c r="C7" s="671" t="s">
        <v>30</v>
      </c>
      <c r="D7" s="52"/>
      <c r="E7" s="671" t="s">
        <v>30</v>
      </c>
      <c r="F7" s="53"/>
    </row>
    <row r="8" s="68" customFormat="true" ht="45" hidden="false" customHeight="true" outlineLevel="0" collapsed="false">
      <c r="A8" s="113" t="s">
        <v>227</v>
      </c>
      <c r="B8" s="63"/>
      <c r="C8" s="65" t="n">
        <v>15.9</v>
      </c>
      <c r="D8" s="66"/>
      <c r="E8" s="65" t="n">
        <v>18.9</v>
      </c>
      <c r="F8" s="63"/>
    </row>
    <row r="9" s="68" customFormat="true" ht="45" hidden="false" customHeight="true" outlineLevel="0" collapsed="false">
      <c r="A9" s="113" t="s">
        <v>228</v>
      </c>
      <c r="B9" s="63"/>
      <c r="C9" s="65" t="n">
        <v>15.9</v>
      </c>
      <c r="D9" s="66"/>
      <c r="E9" s="65" t="n">
        <v>11.3</v>
      </c>
      <c r="F9" s="63"/>
    </row>
    <row r="10" s="68" customFormat="true" ht="45" hidden="false" customHeight="true" outlineLevel="0" collapsed="false">
      <c r="A10" s="113" t="s">
        <v>229</v>
      </c>
      <c r="B10" s="63"/>
      <c r="C10" s="65" t="n">
        <v>15.2</v>
      </c>
      <c r="D10" s="66"/>
      <c r="E10" s="65" t="n">
        <v>28.3</v>
      </c>
      <c r="F10" s="63"/>
    </row>
    <row r="11" s="68" customFormat="true" ht="45" hidden="false" customHeight="true" outlineLevel="0" collapsed="false">
      <c r="A11" s="113" t="s">
        <v>230</v>
      </c>
      <c r="B11" s="63"/>
      <c r="C11" s="65" t="n">
        <v>62.2</v>
      </c>
      <c r="D11" s="66"/>
      <c r="E11" s="65" t="n">
        <v>62.3</v>
      </c>
      <c r="F11" s="63"/>
    </row>
    <row r="12" s="68" customFormat="true" ht="45" hidden="false" customHeight="true" outlineLevel="0" collapsed="false">
      <c r="A12" s="113" t="s">
        <v>231</v>
      </c>
      <c r="B12" s="63"/>
      <c r="C12" s="65" t="n">
        <v>7.9</v>
      </c>
      <c r="D12" s="66"/>
      <c r="E12" s="65" t="n">
        <v>7.5</v>
      </c>
      <c r="F12" s="63"/>
    </row>
    <row r="13" s="68" customFormat="true" ht="45" hidden="false" customHeight="true" outlineLevel="0" collapsed="false">
      <c r="A13" s="113" t="s">
        <v>232</v>
      </c>
      <c r="B13" s="63"/>
      <c r="C13" s="65" t="n">
        <v>57.9</v>
      </c>
      <c r="D13" s="66"/>
      <c r="E13" s="65" t="n">
        <v>69.8</v>
      </c>
      <c r="F13" s="63"/>
    </row>
    <row r="14" s="68" customFormat="true" ht="45" hidden="false" customHeight="true" outlineLevel="0" collapsed="false">
      <c r="A14" s="113" t="s">
        <v>233</v>
      </c>
      <c r="B14" s="63"/>
      <c r="C14" s="65" t="n">
        <v>18.3</v>
      </c>
      <c r="D14" s="66"/>
      <c r="E14" s="65" t="n">
        <v>24.5</v>
      </c>
      <c r="F14" s="63"/>
    </row>
    <row r="15" s="77" customFormat="true" ht="15" hidden="false" customHeight="false" outlineLevel="0" collapsed="false">
      <c r="A15" s="94"/>
      <c r="B15" s="95"/>
      <c r="C15" s="96"/>
      <c r="D15" s="95"/>
      <c r="E15" s="96"/>
      <c r="F15" s="95"/>
    </row>
    <row r="16" s="77" customFormat="true" ht="15" hidden="false" customHeight="false" outlineLevel="0" collapsed="false">
      <c r="A16" s="672"/>
      <c r="B16" s="673"/>
      <c r="C16" s="674"/>
      <c r="D16" s="673"/>
      <c r="E16" s="674"/>
      <c r="F16" s="95"/>
    </row>
    <row r="17" s="99" customFormat="true" ht="15" hidden="false" customHeight="false" outlineLevel="0" collapsed="false">
      <c r="A17" s="98" t="s">
        <v>34</v>
      </c>
      <c r="C17" s="100"/>
      <c r="D17" s="102"/>
      <c r="E17" s="100"/>
      <c r="F17" s="103"/>
      <c r="I17" s="105"/>
      <c r="J17" s="105"/>
      <c r="K17" s="105"/>
      <c r="L17" s="105"/>
      <c r="M17" s="105"/>
      <c r="N17" s="105"/>
      <c r="O17" s="105"/>
    </row>
    <row r="18" s="110" customFormat="true" ht="12.75" hidden="false" customHeight="true" outlineLevel="0" collapsed="false">
      <c r="A18" s="98" t="s">
        <v>35</v>
      </c>
      <c r="B18" s="106"/>
      <c r="C18" s="107"/>
      <c r="D18" s="108"/>
      <c r="E18" s="107"/>
      <c r="F18" s="109"/>
      <c r="G18" s="99"/>
      <c r="H18" s="99"/>
      <c r="I18" s="105"/>
      <c r="J18" s="105"/>
      <c r="K18" s="105"/>
      <c r="L18" s="105"/>
      <c r="M18" s="105"/>
      <c r="N18" s="105"/>
      <c r="O18" s="105"/>
      <c r="P18" s="99"/>
    </row>
    <row r="19" s="99" customFormat="true" ht="15" hidden="false" customHeight="false" outlineLevel="0" collapsed="false">
      <c r="A19" s="24" t="s">
        <v>18</v>
      </c>
      <c r="B19" s="25"/>
      <c r="C19" s="100"/>
      <c r="D19" s="102"/>
      <c r="E19" s="100"/>
      <c r="F19" s="103"/>
      <c r="G19" s="111"/>
      <c r="H19" s="111"/>
      <c r="I19" s="112"/>
      <c r="J19" s="112"/>
      <c r="K19" s="112"/>
      <c r="L19" s="112"/>
      <c r="M19" s="112"/>
      <c r="N19" s="112"/>
      <c r="O19" s="112"/>
    </row>
  </sheetData>
  <mergeCells count="4">
    <mergeCell ref="A1:F1"/>
    <mergeCell ref="A2:F2"/>
    <mergeCell ref="A3:F3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46.28"/>
    <col collapsed="false" customWidth="true" hidden="false" outlineLevel="0" max="2" min="2" style="26" width="1.41"/>
    <col collapsed="false" customWidth="true" hidden="false" outlineLevel="0" max="3" min="3" style="27" width="28.99"/>
    <col collapsed="false" customWidth="true" hidden="false" outlineLevel="0" max="4" min="4" style="27" width="28.56"/>
    <col collapsed="false" customWidth="true" hidden="false" outlineLevel="0" max="5" min="5" style="27" width="18.56"/>
    <col collapsed="false" customWidth="true" hidden="false" outlineLevel="0" max="6" min="6" style="27" width="13.99"/>
    <col collapsed="false" customWidth="true" hidden="false" outlineLevel="0" max="7" min="7" style="26" width="1.41"/>
    <col collapsed="false" customWidth="true" hidden="false" outlineLevel="0" max="8" min="8" style="27" width="29.71"/>
    <col collapsed="false" customWidth="true" hidden="false" outlineLevel="0" max="9" min="9" style="27" width="29.28"/>
    <col collapsed="false" customWidth="true" hidden="false" outlineLevel="0" max="10" min="10" style="27" width="18.56"/>
    <col collapsed="false" customWidth="true" hidden="false" outlineLevel="0" max="11" min="11" style="27" width="13.99"/>
    <col collapsed="false" customWidth="false" hidden="false" outlineLevel="0" max="257" min="12" style="30" width="9.14"/>
  </cols>
  <sheetData>
    <row r="1" s="32" customFormat="true" ht="18" hidden="false" customHeight="false" outlineLevel="0" collapsed="false">
      <c r="A1" s="31" t="s">
        <v>234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7" customFormat="true" ht="18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6"/>
    </row>
    <row r="3" s="39" customFormat="true" ht="18" hidden="false" customHeight="true" outlineLevel="0" collapsed="false">
      <c r="A3" s="675" t="s">
        <v>17</v>
      </c>
      <c r="B3" s="675"/>
      <c r="C3" s="675"/>
      <c r="D3" s="675"/>
      <c r="E3" s="675"/>
      <c r="F3" s="675"/>
      <c r="G3" s="675"/>
      <c r="H3" s="675"/>
      <c r="I3" s="675"/>
      <c r="J3" s="675"/>
      <c r="K3" s="675"/>
    </row>
    <row r="5" s="47" customFormat="true" ht="18" hidden="false" customHeight="true" outlineLevel="0" collapsed="false">
      <c r="A5" s="40"/>
      <c r="B5" s="41"/>
      <c r="C5" s="42" t="s">
        <v>20</v>
      </c>
      <c r="D5" s="42"/>
      <c r="E5" s="42"/>
      <c r="F5" s="42"/>
      <c r="G5" s="43"/>
      <c r="H5" s="42" t="s">
        <v>205</v>
      </c>
      <c r="I5" s="42"/>
      <c r="J5" s="42"/>
      <c r="K5" s="42"/>
    </row>
    <row r="6" s="47" customFormat="true" ht="30" hidden="false" customHeight="false" outlineLevel="0" collapsed="false">
      <c r="A6" s="48" t="s">
        <v>225</v>
      </c>
      <c r="B6" s="41"/>
      <c r="C6" s="676" t="s">
        <v>235</v>
      </c>
      <c r="D6" s="677" t="s">
        <v>236</v>
      </c>
      <c r="E6" s="678" t="s">
        <v>237</v>
      </c>
      <c r="F6" s="679" t="s">
        <v>238</v>
      </c>
      <c r="G6" s="52"/>
      <c r="H6" s="676" t="s">
        <v>235</v>
      </c>
      <c r="I6" s="677" t="s">
        <v>236</v>
      </c>
      <c r="J6" s="678" t="s">
        <v>237</v>
      </c>
      <c r="K6" s="679" t="s">
        <v>238</v>
      </c>
    </row>
    <row r="7" s="47" customFormat="true" ht="48.75" hidden="false" customHeight="true" outlineLevel="0" collapsed="false">
      <c r="A7" s="113" t="s">
        <v>227</v>
      </c>
      <c r="B7" s="63"/>
      <c r="C7" s="64" t="n">
        <v>70796</v>
      </c>
      <c r="D7" s="64" t="n">
        <v>1211574</v>
      </c>
      <c r="E7" s="680" t="n">
        <f aca="false">C7+D7</f>
        <v>1282370</v>
      </c>
      <c r="F7" s="681" t="n">
        <f aca="false">E7/E$14*100</f>
        <v>6.70134964493095</v>
      </c>
      <c r="G7" s="66"/>
      <c r="H7" s="64" t="n">
        <v>11200</v>
      </c>
      <c r="I7" s="64" t="n">
        <v>154815</v>
      </c>
      <c r="J7" s="680" t="n">
        <f aca="false">H7+I7</f>
        <v>166015</v>
      </c>
      <c r="K7" s="681" t="n">
        <f aca="false">J7/J$14*100</f>
        <v>2.58242278747974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</row>
    <row r="8" s="68" customFormat="true" ht="48.75" hidden="false" customHeight="true" outlineLevel="0" collapsed="false">
      <c r="A8" s="113" t="s">
        <v>228</v>
      </c>
      <c r="B8" s="63"/>
      <c r="C8" s="64" t="n">
        <v>196000</v>
      </c>
      <c r="D8" s="64" t="n">
        <v>2089163</v>
      </c>
      <c r="E8" s="680" t="n">
        <f aca="false">C8+D8</f>
        <v>2285163</v>
      </c>
      <c r="F8" s="681" t="n">
        <f aca="false">E8/E$14*100</f>
        <v>11.9416987754387</v>
      </c>
      <c r="G8" s="66"/>
      <c r="H8" s="64" t="n">
        <v>15000</v>
      </c>
      <c r="I8" s="64" t="n">
        <v>537800</v>
      </c>
      <c r="J8" s="680" t="n">
        <f aca="false">H8+I8</f>
        <v>552800</v>
      </c>
      <c r="K8" s="681" t="n">
        <f aca="false">J8/J$14*100</f>
        <v>8.59900199933019</v>
      </c>
    </row>
    <row r="9" s="68" customFormat="true" ht="48.75" hidden="false" customHeight="true" outlineLevel="0" collapsed="false">
      <c r="A9" s="113" t="s">
        <v>229</v>
      </c>
      <c r="B9" s="63"/>
      <c r="C9" s="64" t="n">
        <v>90000</v>
      </c>
      <c r="D9" s="64" t="n">
        <v>862938</v>
      </c>
      <c r="E9" s="680" t="n">
        <f aca="false">C9+D9</f>
        <v>952938</v>
      </c>
      <c r="F9" s="681" t="n">
        <f aca="false">E9/E$14*100</f>
        <v>4.97981918474481</v>
      </c>
      <c r="G9" s="66"/>
      <c r="H9" s="64" t="n">
        <v>0</v>
      </c>
      <c r="I9" s="64" t="n">
        <v>445320</v>
      </c>
      <c r="J9" s="680" t="n">
        <f aca="false">H9+I9</f>
        <v>445320</v>
      </c>
      <c r="K9" s="681" t="n">
        <f aca="false">J9/J$14*100</f>
        <v>6.92711210264421</v>
      </c>
    </row>
    <row r="10" s="682" customFormat="true" ht="48.75" hidden="false" customHeight="true" outlineLevel="0" collapsed="false">
      <c r="A10" s="113" t="s">
        <v>230</v>
      </c>
      <c r="B10" s="63"/>
      <c r="C10" s="64" t="n">
        <v>1409310</v>
      </c>
      <c r="D10" s="64" t="n">
        <v>6061557</v>
      </c>
      <c r="E10" s="680" t="n">
        <f aca="false">C10+D10</f>
        <v>7470867</v>
      </c>
      <c r="F10" s="681" t="n">
        <f aca="false">E10/E$14*100</f>
        <v>39.0409101256083</v>
      </c>
      <c r="G10" s="66"/>
      <c r="H10" s="64" t="n">
        <v>556085</v>
      </c>
      <c r="I10" s="64" t="n">
        <v>2274121</v>
      </c>
      <c r="J10" s="680" t="n">
        <f aca="false">H10+I10</f>
        <v>2830206</v>
      </c>
      <c r="K10" s="681" t="n">
        <f aca="false">J10/J$14*100</f>
        <v>44.0248680400078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s="68" customFormat="true" ht="48.75" hidden="false" customHeight="true" outlineLevel="0" collapsed="false">
      <c r="A11" s="113" t="s">
        <v>231</v>
      </c>
      <c r="B11" s="63"/>
      <c r="C11" s="64" t="n">
        <v>115500</v>
      </c>
      <c r="D11" s="64" t="n">
        <v>220048</v>
      </c>
      <c r="E11" s="680" t="n">
        <f aca="false">C11+D11</f>
        <v>335548</v>
      </c>
      <c r="F11" s="681" t="n">
        <f aca="false">E11/E$14*100</f>
        <v>1.75349116920802</v>
      </c>
      <c r="G11" s="66"/>
      <c r="H11" s="64" t="n">
        <v>19500</v>
      </c>
      <c r="I11" s="64" t="n">
        <v>57680</v>
      </c>
      <c r="J11" s="680" t="n">
        <f aca="false">H11+I11</f>
        <v>77180</v>
      </c>
      <c r="K11" s="681" t="n">
        <f aca="false">J11/J$14*100</f>
        <v>1.20056254397305</v>
      </c>
    </row>
    <row r="12" s="68" customFormat="true" ht="48.75" hidden="false" customHeight="true" outlineLevel="0" collapsed="false">
      <c r="A12" s="113" t="s">
        <v>232</v>
      </c>
      <c r="B12" s="63"/>
      <c r="C12" s="64" t="n">
        <v>760928</v>
      </c>
      <c r="D12" s="64" t="n">
        <v>4634008</v>
      </c>
      <c r="E12" s="680" t="n">
        <f aca="false">C12+D12</f>
        <v>5394936</v>
      </c>
      <c r="F12" s="681" t="n">
        <f aca="false">E12/E$14*100</f>
        <v>28.1926062275515</v>
      </c>
      <c r="G12" s="66"/>
      <c r="H12" s="64" t="n">
        <v>527538</v>
      </c>
      <c r="I12" s="64" t="n">
        <v>1467157</v>
      </c>
      <c r="J12" s="680" t="n">
        <f aca="false">H12+I12</f>
        <v>1994695</v>
      </c>
      <c r="K12" s="681" t="n">
        <f aca="false">J12/J$14*100</f>
        <v>31.0281951755679</v>
      </c>
    </row>
    <row r="13" s="682" customFormat="true" ht="48.75" hidden="false" customHeight="true" outlineLevel="0" collapsed="false">
      <c r="A13" s="113" t="s">
        <v>233</v>
      </c>
      <c r="B13" s="63"/>
      <c r="C13" s="64" t="n">
        <v>174350</v>
      </c>
      <c r="D13" s="64" t="n">
        <v>1239824</v>
      </c>
      <c r="E13" s="680" t="n">
        <f aca="false">C13+D13</f>
        <v>1414174</v>
      </c>
      <c r="F13" s="681" t="n">
        <f aca="false">E13/E$14*100</f>
        <v>7.39012487251774</v>
      </c>
      <c r="G13" s="66"/>
      <c r="H13" s="64" t="n">
        <v>148350</v>
      </c>
      <c r="I13" s="64" t="n">
        <v>214087</v>
      </c>
      <c r="J13" s="680" t="n">
        <f aca="false">H13+I13</f>
        <v>362437</v>
      </c>
      <c r="K13" s="681" t="n">
        <f aca="false">J13/J$14*100</f>
        <v>5.63783735099717</v>
      </c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</row>
    <row r="14" s="68" customFormat="true" ht="49.5" hidden="false" customHeight="true" outlineLevel="0" collapsed="false">
      <c r="A14" s="683" t="s">
        <v>33</v>
      </c>
      <c r="B14" s="684"/>
      <c r="C14" s="685" t="n">
        <f aca="false">SUM(C7:C13)</f>
        <v>2816884</v>
      </c>
      <c r="D14" s="686" t="n">
        <f aca="false">SUM(D7:D13)</f>
        <v>16319112</v>
      </c>
      <c r="E14" s="686" t="n">
        <f aca="false">C14+D14</f>
        <v>19135996</v>
      </c>
      <c r="F14" s="687" t="n">
        <f aca="false">E14/E$14*100</f>
        <v>100</v>
      </c>
      <c r="G14" s="688"/>
      <c r="H14" s="685" t="n">
        <f aca="false">SUM(H7:H13)</f>
        <v>1277673</v>
      </c>
      <c r="I14" s="686" t="n">
        <f aca="false">SUM(I7:I13)</f>
        <v>5150980</v>
      </c>
      <c r="J14" s="686" t="n">
        <f aca="false">H14+I14</f>
        <v>6428653</v>
      </c>
      <c r="K14" s="687" t="n">
        <f aca="false">J14/J$14*100</f>
        <v>100</v>
      </c>
      <c r="L14" s="682"/>
      <c r="M14" s="682"/>
      <c r="N14" s="682"/>
      <c r="O14" s="682"/>
      <c r="P14" s="682"/>
      <c r="Q14" s="682"/>
      <c r="R14" s="682"/>
      <c r="S14" s="682"/>
      <c r="T14" s="682"/>
      <c r="U14" s="682"/>
      <c r="V14" s="682"/>
      <c r="W14" s="682"/>
      <c r="X14" s="682"/>
      <c r="Y14" s="682"/>
      <c r="Z14" s="682"/>
      <c r="AA14" s="682"/>
      <c r="AB14" s="682"/>
      <c r="AC14" s="682"/>
      <c r="AD14" s="682"/>
      <c r="AE14" s="682"/>
      <c r="AF14" s="682"/>
      <c r="AG14" s="682"/>
      <c r="AH14" s="682"/>
      <c r="AI14" s="682"/>
      <c r="AJ14" s="682"/>
      <c r="AK14" s="682"/>
      <c r="AL14" s="682"/>
      <c r="AM14" s="682"/>
      <c r="AN14" s="682"/>
      <c r="AO14" s="682"/>
      <c r="AP14" s="682"/>
      <c r="AQ14" s="682"/>
      <c r="AR14" s="682"/>
      <c r="AS14" s="682"/>
      <c r="AT14" s="682"/>
      <c r="AU14" s="682"/>
      <c r="AV14" s="682"/>
      <c r="AW14" s="682"/>
      <c r="AX14" s="682"/>
      <c r="AY14" s="682"/>
      <c r="AZ14" s="682"/>
      <c r="BA14" s="682"/>
      <c r="BB14" s="682"/>
      <c r="BC14" s="682"/>
      <c r="BD14" s="682"/>
      <c r="BE14" s="682"/>
      <c r="BF14" s="682"/>
      <c r="BG14" s="682"/>
      <c r="BH14" s="682"/>
      <c r="BI14" s="682"/>
      <c r="BJ14" s="682"/>
      <c r="BK14" s="682"/>
      <c r="BL14" s="682"/>
      <c r="BM14" s="682"/>
      <c r="BN14" s="682"/>
      <c r="BO14" s="682"/>
      <c r="BP14" s="682"/>
      <c r="BQ14" s="682"/>
      <c r="BR14" s="682"/>
      <c r="BS14" s="682"/>
      <c r="BT14" s="682"/>
      <c r="BU14" s="682"/>
      <c r="BV14" s="682"/>
      <c r="BW14" s="682"/>
      <c r="BX14" s="682"/>
      <c r="BY14" s="682"/>
      <c r="BZ14" s="682"/>
      <c r="CA14" s="682"/>
      <c r="CB14" s="682"/>
      <c r="CC14" s="682"/>
      <c r="CD14" s="682"/>
      <c r="CE14" s="682"/>
      <c r="CF14" s="682"/>
      <c r="CG14" s="682"/>
      <c r="CH14" s="682"/>
      <c r="CI14" s="682"/>
      <c r="CJ14" s="682"/>
      <c r="CK14" s="682"/>
      <c r="CL14" s="682"/>
      <c r="CM14" s="682"/>
      <c r="CN14" s="682"/>
      <c r="CO14" s="682"/>
      <c r="CP14" s="682"/>
      <c r="CQ14" s="682"/>
      <c r="CR14" s="682"/>
      <c r="CS14" s="682"/>
      <c r="CT14" s="682"/>
      <c r="CU14" s="682"/>
      <c r="CV14" s="682"/>
      <c r="CW14" s="682"/>
      <c r="CX14" s="682"/>
      <c r="CY14" s="682"/>
      <c r="CZ14" s="682"/>
      <c r="DA14" s="682"/>
      <c r="DB14" s="682"/>
      <c r="DC14" s="682"/>
      <c r="DD14" s="682"/>
      <c r="DE14" s="682"/>
      <c r="DF14" s="682"/>
      <c r="DG14" s="682"/>
      <c r="DH14" s="682"/>
      <c r="DI14" s="682"/>
      <c r="DJ14" s="682"/>
      <c r="DK14" s="682"/>
      <c r="DL14" s="682"/>
      <c r="DM14" s="682"/>
      <c r="DN14" s="682"/>
      <c r="DO14" s="682"/>
      <c r="DP14" s="682"/>
      <c r="DQ14" s="682"/>
      <c r="DR14" s="682"/>
      <c r="DS14" s="682"/>
      <c r="DT14" s="682"/>
      <c r="DU14" s="682"/>
      <c r="DV14" s="682"/>
      <c r="DW14" s="682"/>
      <c r="DX14" s="682"/>
      <c r="DY14" s="682"/>
      <c r="DZ14" s="682"/>
      <c r="EA14" s="682"/>
      <c r="EB14" s="682"/>
      <c r="EC14" s="682"/>
      <c r="ED14" s="682"/>
      <c r="EE14" s="682"/>
      <c r="EF14" s="682"/>
      <c r="EG14" s="682"/>
      <c r="EH14" s="682"/>
      <c r="EI14" s="682"/>
      <c r="EJ14" s="682"/>
      <c r="EK14" s="682"/>
      <c r="EL14" s="682"/>
      <c r="EM14" s="682"/>
      <c r="EN14" s="682"/>
      <c r="EO14" s="682"/>
      <c r="EP14" s="682"/>
      <c r="EQ14" s="682"/>
      <c r="ER14" s="682"/>
      <c r="ES14" s="682"/>
      <c r="ET14" s="682"/>
      <c r="EU14" s="682"/>
      <c r="EV14" s="682"/>
      <c r="EW14" s="682"/>
      <c r="EX14" s="682"/>
      <c r="EY14" s="682"/>
      <c r="EZ14" s="682"/>
      <c r="FA14" s="682"/>
      <c r="FB14" s="682"/>
      <c r="FC14" s="682"/>
      <c r="FD14" s="682"/>
      <c r="FE14" s="682"/>
      <c r="FF14" s="682"/>
      <c r="FG14" s="682"/>
      <c r="FH14" s="682"/>
      <c r="FI14" s="682"/>
      <c r="FJ14" s="682"/>
      <c r="FK14" s="682"/>
      <c r="FL14" s="682"/>
      <c r="FM14" s="682"/>
      <c r="FN14" s="682"/>
      <c r="FO14" s="682"/>
      <c r="FP14" s="682"/>
      <c r="FQ14" s="682"/>
      <c r="FR14" s="682"/>
      <c r="FS14" s="682"/>
      <c r="FT14" s="682"/>
      <c r="FU14" s="682"/>
      <c r="FV14" s="682"/>
      <c r="FW14" s="682"/>
      <c r="FX14" s="682"/>
      <c r="FY14" s="682"/>
      <c r="FZ14" s="682"/>
      <c r="GA14" s="682"/>
      <c r="GB14" s="682"/>
      <c r="GC14" s="682"/>
      <c r="GD14" s="682"/>
      <c r="GE14" s="682"/>
      <c r="GF14" s="682"/>
      <c r="GG14" s="682"/>
      <c r="GH14" s="682"/>
      <c r="GI14" s="682"/>
      <c r="GJ14" s="682"/>
      <c r="GK14" s="682"/>
      <c r="GL14" s="682"/>
      <c r="GM14" s="682"/>
      <c r="GN14" s="682"/>
      <c r="GO14" s="682"/>
      <c r="GP14" s="682"/>
      <c r="GQ14" s="682"/>
      <c r="GR14" s="682"/>
      <c r="GS14" s="682"/>
      <c r="GT14" s="682"/>
      <c r="GU14" s="682"/>
      <c r="GV14" s="682"/>
      <c r="GW14" s="682"/>
      <c r="GX14" s="682"/>
      <c r="GY14" s="682"/>
      <c r="GZ14" s="682"/>
      <c r="HA14" s="682"/>
      <c r="HB14" s="682"/>
      <c r="HC14" s="682"/>
      <c r="HD14" s="682"/>
      <c r="HE14" s="682"/>
      <c r="HF14" s="682"/>
      <c r="HG14" s="682"/>
      <c r="HH14" s="682"/>
      <c r="HI14" s="682"/>
      <c r="HJ14" s="682"/>
      <c r="HK14" s="682"/>
      <c r="HL14" s="682"/>
      <c r="HM14" s="682"/>
      <c r="HN14" s="682"/>
      <c r="HO14" s="682"/>
      <c r="HP14" s="682"/>
      <c r="HQ14" s="682"/>
      <c r="HR14" s="682"/>
      <c r="HS14" s="682"/>
      <c r="HT14" s="682"/>
      <c r="HU14" s="682"/>
      <c r="HV14" s="682"/>
      <c r="HW14" s="682"/>
      <c r="HX14" s="682"/>
      <c r="HY14" s="682"/>
      <c r="HZ14" s="682"/>
      <c r="IA14" s="682"/>
      <c r="IB14" s="682"/>
      <c r="IC14" s="682"/>
      <c r="ID14" s="682"/>
      <c r="IE14" s="682"/>
      <c r="IF14" s="682"/>
      <c r="IG14" s="682"/>
      <c r="IH14" s="682"/>
      <c r="II14" s="682"/>
      <c r="IJ14" s="682"/>
      <c r="IK14" s="682"/>
      <c r="IL14" s="682"/>
      <c r="IM14" s="682"/>
      <c r="IN14" s="682"/>
      <c r="IO14" s="682"/>
      <c r="IP14" s="682"/>
      <c r="IQ14" s="682"/>
      <c r="IR14" s="682"/>
      <c r="IS14" s="682"/>
      <c r="IT14" s="682"/>
      <c r="IU14" s="682"/>
      <c r="IV14" s="682"/>
    </row>
    <row r="15" s="68" customFormat="true" ht="15" hidden="false" customHeight="false" outlineLevel="0" collapsed="false">
      <c r="A15" s="94"/>
      <c r="B15" s="95"/>
      <c r="C15" s="96"/>
      <c r="D15" s="96"/>
      <c r="E15" s="96"/>
      <c r="F15" s="96"/>
      <c r="G15" s="95"/>
      <c r="H15" s="96"/>
      <c r="I15" s="96"/>
      <c r="J15" s="96"/>
      <c r="K15" s="96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s="68" customFormat="true" ht="15" hidden="false" customHeight="false" outlineLevel="0" collapsed="false">
      <c r="A16" s="689" t="s">
        <v>239</v>
      </c>
      <c r="B16" s="95"/>
      <c r="C16" s="96"/>
      <c r="D16" s="96"/>
      <c r="E16" s="96"/>
      <c r="F16" s="96"/>
      <c r="G16" s="95"/>
      <c r="H16" s="96"/>
      <c r="I16" s="96"/>
      <c r="J16" s="96"/>
      <c r="K16" s="96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s="682" customFormat="true" ht="15" hidden="false" customHeight="false" outlineLevel="0" collapsed="false">
      <c r="A17" s="98" t="s">
        <v>240</v>
      </c>
      <c r="B17" s="99"/>
      <c r="C17" s="100"/>
      <c r="D17" s="100"/>
      <c r="E17" s="100"/>
      <c r="F17" s="100"/>
      <c r="G17" s="102"/>
      <c r="H17" s="100"/>
      <c r="I17" s="100"/>
      <c r="J17" s="100"/>
      <c r="K17" s="100"/>
      <c r="L17" s="105"/>
      <c r="M17" s="105"/>
      <c r="N17" s="105"/>
      <c r="O17" s="105"/>
      <c r="P17" s="105"/>
      <c r="Q17" s="105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s="68" customFormat="true" ht="15" hidden="false" customHeight="false" outlineLevel="0" collapsed="false">
      <c r="A18" s="98" t="s">
        <v>241</v>
      </c>
      <c r="B18" s="106"/>
      <c r="C18" s="107"/>
      <c r="D18" s="107"/>
      <c r="E18" s="107"/>
      <c r="F18" s="107"/>
      <c r="G18" s="108"/>
      <c r="H18" s="107"/>
      <c r="I18" s="107"/>
      <c r="J18" s="107"/>
      <c r="K18" s="107"/>
      <c r="L18" s="105"/>
      <c r="M18" s="105"/>
      <c r="N18" s="105"/>
      <c r="O18" s="105"/>
      <c r="P18" s="105"/>
      <c r="Q18" s="105"/>
      <c r="R18" s="99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68" customFormat="true" ht="15" hidden="false" customHeight="false" outlineLevel="0" collapsed="false">
      <c r="A19" s="98" t="s">
        <v>242</v>
      </c>
      <c r="B19" s="106"/>
      <c r="C19" s="107"/>
      <c r="D19" s="107"/>
      <c r="E19" s="107"/>
      <c r="F19" s="107"/>
      <c r="G19" s="108"/>
      <c r="H19" s="107"/>
      <c r="I19" s="107"/>
      <c r="J19" s="107"/>
      <c r="K19" s="107"/>
      <c r="L19" s="105"/>
      <c r="M19" s="105"/>
      <c r="N19" s="105"/>
      <c r="O19" s="105"/>
      <c r="P19" s="105"/>
      <c r="Q19" s="105"/>
      <c r="R19" s="99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68" customFormat="true" ht="15" hidden="false" customHeight="false" outlineLevel="0" collapsed="false">
      <c r="A20" s="24" t="s">
        <v>18</v>
      </c>
      <c r="B20" s="25"/>
      <c r="C20" s="100"/>
      <c r="D20" s="100"/>
      <c r="E20" s="100"/>
      <c r="F20" s="100"/>
      <c r="G20" s="102"/>
      <c r="H20" s="100"/>
      <c r="I20" s="100"/>
      <c r="J20" s="100"/>
      <c r="K20" s="100"/>
      <c r="L20" s="112"/>
      <c r="M20" s="112"/>
      <c r="N20" s="112"/>
      <c r="O20" s="112"/>
      <c r="P20" s="112"/>
      <c r="Q20" s="112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s="682" customFormat="true" ht="18" hidden="false" customHeight="false" outlineLevel="0" collapsed="false">
      <c r="A21" s="26"/>
      <c r="B21" s="26"/>
      <c r="C21" s="27"/>
      <c r="D21" s="27"/>
      <c r="E21" s="27"/>
      <c r="F21" s="27"/>
      <c r="G21" s="26"/>
      <c r="H21" s="27"/>
      <c r="I21" s="27"/>
      <c r="J21" s="27"/>
      <c r="K21" s="27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68" customFormat="true" ht="18" hidden="false" customHeight="false" outlineLevel="0" collapsed="false">
      <c r="A22" s="26"/>
      <c r="B22" s="26"/>
      <c r="C22" s="27"/>
      <c r="D22" s="27"/>
      <c r="E22" s="27"/>
      <c r="F22" s="27"/>
      <c r="G22" s="26"/>
      <c r="H22" s="27"/>
      <c r="I22" s="27"/>
      <c r="J22" s="27"/>
      <c r="K22" s="27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682" customFormat="true" ht="18" hidden="false" customHeight="false" outlineLevel="0" collapsed="false">
      <c r="A23" s="26"/>
      <c r="B23" s="26"/>
      <c r="C23" s="27"/>
      <c r="D23" s="27"/>
      <c r="E23" s="27"/>
      <c r="F23" s="27"/>
      <c r="G23" s="26"/>
      <c r="H23" s="27"/>
      <c r="I23" s="27"/>
      <c r="J23" s="27"/>
      <c r="K23" s="27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68" customFormat="true" ht="18" hidden="false" customHeight="false" outlineLevel="0" collapsed="false">
      <c r="A24" s="26"/>
      <c r="B24" s="26"/>
      <c r="C24" s="27"/>
      <c r="D24" s="27"/>
      <c r="E24" s="27"/>
      <c r="F24" s="27"/>
      <c r="G24" s="26"/>
      <c r="H24" s="27"/>
      <c r="I24" s="27"/>
      <c r="J24" s="27"/>
      <c r="K24" s="27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68" customFormat="true" ht="18" hidden="false" customHeight="false" outlineLevel="0" collapsed="false">
      <c r="A25" s="26"/>
      <c r="B25" s="26"/>
      <c r="C25" s="27"/>
      <c r="D25" s="27"/>
      <c r="E25" s="27"/>
      <c r="F25" s="27"/>
      <c r="G25" s="26"/>
      <c r="H25" s="27"/>
      <c r="I25" s="27"/>
      <c r="J25" s="27"/>
      <c r="K25" s="27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68" customFormat="true" ht="18" hidden="false" customHeight="false" outlineLevel="0" collapsed="false">
      <c r="A26" s="26"/>
      <c r="B26" s="26"/>
      <c r="C26" s="27"/>
      <c r="D26" s="27"/>
      <c r="E26" s="27"/>
      <c r="F26" s="27"/>
      <c r="G26" s="26"/>
      <c r="H26" s="27"/>
      <c r="I26" s="27"/>
      <c r="J26" s="27"/>
      <c r="K26" s="27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682" customFormat="true" ht="18" hidden="false" customHeight="false" outlineLevel="0" collapsed="false">
      <c r="A27" s="26"/>
      <c r="B27" s="26"/>
      <c r="C27" s="27"/>
      <c r="D27" s="27"/>
      <c r="E27" s="27"/>
      <c r="F27" s="27"/>
      <c r="G27" s="26"/>
      <c r="H27" s="27"/>
      <c r="I27" s="27"/>
      <c r="J27" s="27"/>
      <c r="K27" s="27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682" customFormat="true" ht="18" hidden="false" customHeight="false" outlineLevel="0" collapsed="false">
      <c r="A28" s="26"/>
      <c r="B28" s="26"/>
      <c r="C28" s="27"/>
      <c r="D28" s="27"/>
      <c r="E28" s="27"/>
      <c r="F28" s="27"/>
      <c r="G28" s="26"/>
      <c r="H28" s="27"/>
      <c r="I28" s="27"/>
      <c r="J28" s="27"/>
      <c r="K28" s="27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68" customFormat="true" ht="18" hidden="false" customHeight="false" outlineLevel="0" collapsed="false">
      <c r="A29" s="26"/>
      <c r="B29" s="26"/>
      <c r="C29" s="27"/>
      <c r="D29" s="27"/>
      <c r="E29" s="27"/>
      <c r="F29" s="27"/>
      <c r="G29" s="26"/>
      <c r="H29" s="27"/>
      <c r="I29" s="27"/>
      <c r="J29" s="27"/>
      <c r="K29" s="27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77" customFormat="true" ht="18" hidden="false" customHeight="false" outlineLevel="0" collapsed="false">
      <c r="A30" s="26"/>
      <c r="B30" s="26"/>
      <c r="C30" s="27"/>
      <c r="D30" s="27"/>
      <c r="E30" s="27"/>
      <c r="F30" s="27"/>
      <c r="G30" s="26"/>
      <c r="H30" s="27"/>
      <c r="I30" s="27"/>
      <c r="J30" s="27"/>
      <c r="K30" s="27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99" customFormat="true" ht="18" hidden="false" customHeight="false" outlineLevel="0" collapsed="false">
      <c r="A31" s="26"/>
      <c r="B31" s="26"/>
      <c r="C31" s="27"/>
      <c r="D31" s="27"/>
      <c r="E31" s="27"/>
      <c r="F31" s="27"/>
      <c r="G31" s="26"/>
      <c r="H31" s="27"/>
      <c r="I31" s="27"/>
      <c r="J31" s="27"/>
      <c r="K31" s="27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110" customFormat="true" ht="18" hidden="false" customHeight="false" outlineLevel="0" collapsed="false">
      <c r="A32" s="26"/>
      <c r="B32" s="26"/>
      <c r="C32" s="27"/>
      <c r="D32" s="27"/>
      <c r="E32" s="27"/>
      <c r="F32" s="27"/>
      <c r="G32" s="26"/>
      <c r="H32" s="27"/>
      <c r="I32" s="27"/>
      <c r="J32" s="27"/>
      <c r="K32" s="27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99" customFormat="true" ht="18" hidden="false" customHeight="false" outlineLevel="0" collapsed="false">
      <c r="A33" s="26"/>
      <c r="B33" s="26"/>
      <c r="C33" s="27"/>
      <c r="D33" s="27"/>
      <c r="E33" s="27"/>
      <c r="F33" s="27"/>
      <c r="G33" s="26"/>
      <c r="H33" s="27"/>
      <c r="I33" s="27"/>
      <c r="J33" s="27"/>
      <c r="K33" s="27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</sheetData>
  <mergeCells count="5">
    <mergeCell ref="A1:K1"/>
    <mergeCell ref="A2:K2"/>
    <mergeCell ref="A3:K3"/>
    <mergeCell ref="C5:F5"/>
    <mergeCell ref="H5:K5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36.28"/>
    <col collapsed="false" customWidth="true" hidden="false" outlineLevel="0" max="2" min="2" style="26" width="1.41"/>
    <col collapsed="false" customWidth="true" hidden="false" outlineLevel="0" max="3" min="3" style="27" width="13.7"/>
    <col collapsed="false" customWidth="true" hidden="false" outlineLevel="0" max="4" min="4" style="28" width="14.99"/>
    <col collapsed="false" customWidth="true" hidden="false" outlineLevel="0" max="5" min="5" style="27" width="14.28"/>
    <col collapsed="false" customWidth="true" hidden="false" outlineLevel="0" max="6" min="6" style="26" width="1.41"/>
    <col collapsed="false" customWidth="true" hidden="false" outlineLevel="0" max="7" min="7" style="27" width="13.7"/>
    <col collapsed="false" customWidth="true" hidden="false" outlineLevel="0" max="8" min="8" style="28" width="14.7"/>
    <col collapsed="false" customWidth="true" hidden="false" outlineLevel="0" max="9" min="9" style="27" width="13.14"/>
    <col collapsed="false" customWidth="true" hidden="false" outlineLevel="0" max="10" min="10" style="26" width="1.41"/>
    <col collapsed="false" customWidth="true" hidden="false" outlineLevel="0" max="11" min="11" style="28" width="15.7"/>
    <col collapsed="false" customWidth="true" hidden="false" outlineLevel="0" max="12" min="12" style="29" width="19.85"/>
    <col collapsed="false" customWidth="false" hidden="false" outlineLevel="0" max="257" min="13" style="30" width="9.14"/>
  </cols>
  <sheetData>
    <row r="1" s="32" customFormat="true" ht="18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7" customFormat="true" ht="18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5"/>
      <c r="O2" s="36"/>
      <c r="P2" s="36"/>
    </row>
    <row r="3" s="39" customFormat="true" ht="18" hidden="false" customHeight="false" outlineLevel="0" collapsed="false">
      <c r="A3" s="38" t="s">
        <v>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2" hidden="false" customHeight="true" outlineLevel="0" collapsed="false"/>
    <row r="5" s="47" customFormat="true" ht="18" hidden="false" customHeight="true" outlineLevel="0" collapsed="false">
      <c r="A5" s="40"/>
      <c r="B5" s="41"/>
      <c r="C5" s="42" t="s">
        <v>20</v>
      </c>
      <c r="D5" s="42"/>
      <c r="E5" s="42"/>
      <c r="F5" s="43"/>
      <c r="G5" s="42" t="s">
        <v>21</v>
      </c>
      <c r="H5" s="42"/>
      <c r="I5" s="42"/>
      <c r="J5" s="44"/>
      <c r="K5" s="45"/>
      <c r="L5" s="46"/>
    </row>
    <row r="6" s="47" customFormat="true" ht="33.75" hidden="false" customHeight="true" outlineLevel="0" collapsed="false">
      <c r="A6" s="48" t="s">
        <v>22</v>
      </c>
      <c r="B6" s="41"/>
      <c r="C6" s="49" t="s">
        <v>23</v>
      </c>
      <c r="D6" s="50" t="s">
        <v>23</v>
      </c>
      <c r="E6" s="51" t="s">
        <v>24</v>
      </c>
      <c r="F6" s="52"/>
      <c r="G6" s="49" t="s">
        <v>23</v>
      </c>
      <c r="H6" s="50" t="s">
        <v>23</v>
      </c>
      <c r="I6" s="51" t="s">
        <v>24</v>
      </c>
      <c r="J6" s="53"/>
      <c r="K6" s="54" t="s">
        <v>25</v>
      </c>
      <c r="L6" s="55" t="s">
        <v>26</v>
      </c>
    </row>
    <row r="7" s="47" customFormat="true" ht="15" hidden="false" customHeight="false" outlineLevel="0" collapsed="false">
      <c r="A7" s="48"/>
      <c r="B7" s="41"/>
      <c r="C7" s="56" t="s">
        <v>27</v>
      </c>
      <c r="D7" s="57" t="s">
        <v>28</v>
      </c>
      <c r="E7" s="58" t="s">
        <v>29</v>
      </c>
      <c r="F7" s="52"/>
      <c r="G7" s="59" t="s">
        <v>27</v>
      </c>
      <c r="H7" s="57" t="s">
        <v>28</v>
      </c>
      <c r="I7" s="58" t="s">
        <v>29</v>
      </c>
      <c r="J7" s="53"/>
      <c r="K7" s="60" t="s">
        <v>30</v>
      </c>
      <c r="L7" s="61" t="s">
        <v>30</v>
      </c>
    </row>
    <row r="8" s="68" customFormat="true" ht="45" hidden="false" customHeight="true" outlineLevel="0" collapsed="false">
      <c r="A8" s="62" t="s">
        <v>31</v>
      </c>
      <c r="B8" s="63"/>
      <c r="C8" s="64" t="n">
        <v>152</v>
      </c>
      <c r="D8" s="65" t="n">
        <f aca="false">C8/C$11*100</f>
        <v>92.6829268292683</v>
      </c>
      <c r="E8" s="64" t="n">
        <v>30814759</v>
      </c>
      <c r="F8" s="66"/>
      <c r="G8" s="64" t="n">
        <v>53</v>
      </c>
      <c r="H8" s="65" t="n">
        <f aca="false">G8/G$11*100</f>
        <v>100</v>
      </c>
      <c r="I8" s="64" t="n">
        <v>10574405</v>
      </c>
      <c r="J8" s="63"/>
      <c r="K8" s="67" t="n">
        <f aca="false">G8/C8*100</f>
        <v>34.8684210526316</v>
      </c>
      <c r="L8" s="67" t="n">
        <f aca="false">I8/E8*100</f>
        <v>34.3160399210002</v>
      </c>
    </row>
    <row r="9" s="68" customFormat="true" ht="45" hidden="false" customHeight="true" outlineLevel="0" collapsed="false">
      <c r="A9" s="62" t="s">
        <v>32</v>
      </c>
      <c r="B9" s="63"/>
      <c r="C9" s="64" t="n">
        <v>12</v>
      </c>
      <c r="D9" s="65" t="n">
        <f aca="false">C9/C$11*100</f>
        <v>7.31707317073171</v>
      </c>
      <c r="E9" s="64" t="n">
        <v>2055907</v>
      </c>
      <c r="F9" s="66"/>
      <c r="G9" s="64" t="n">
        <v>0</v>
      </c>
      <c r="H9" s="65" t="n">
        <f aca="false">G9/G$11*100</f>
        <v>0</v>
      </c>
      <c r="I9" s="64" t="n">
        <v>0</v>
      </c>
      <c r="J9" s="63"/>
      <c r="K9" s="67" t="n">
        <f aca="false">G9/C9*100</f>
        <v>0</v>
      </c>
      <c r="L9" s="67" t="n">
        <f aca="false">I9/E9*100</f>
        <v>0</v>
      </c>
    </row>
    <row r="10" s="77" customFormat="true" ht="15" hidden="false" customHeight="false" outlineLevel="0" collapsed="false">
      <c r="A10" s="69"/>
      <c r="B10" s="70"/>
      <c r="C10" s="71"/>
      <c r="D10" s="72"/>
      <c r="E10" s="73"/>
      <c r="F10" s="74"/>
      <c r="G10" s="71"/>
      <c r="H10" s="72"/>
      <c r="I10" s="73"/>
      <c r="J10" s="70"/>
      <c r="K10" s="75"/>
      <c r="L10" s="76"/>
    </row>
    <row r="11" s="47" customFormat="true" ht="15" hidden="false" customHeight="false" outlineLevel="0" collapsed="false">
      <c r="A11" s="78" t="s">
        <v>33</v>
      </c>
      <c r="B11" s="79"/>
      <c r="C11" s="80" t="n">
        <f aca="false">C8+C9</f>
        <v>164</v>
      </c>
      <c r="D11" s="81" t="n">
        <f aca="false">C11/C$11*100</f>
        <v>100</v>
      </c>
      <c r="E11" s="82" t="n">
        <f aca="false">E8+E9</f>
        <v>32870666</v>
      </c>
      <c r="F11" s="83"/>
      <c r="G11" s="80" t="n">
        <f aca="false">G8+G9</f>
        <v>53</v>
      </c>
      <c r="H11" s="81" t="n">
        <f aca="false">G11/G$11*100</f>
        <v>100</v>
      </c>
      <c r="I11" s="82" t="n">
        <f aca="false">I8+I9</f>
        <v>10574405</v>
      </c>
      <c r="J11" s="79"/>
      <c r="K11" s="84" t="n">
        <f aca="false">G11/C11*100</f>
        <v>32.3170731707317</v>
      </c>
      <c r="L11" s="85" t="n">
        <f aca="false">I11/E11*100</f>
        <v>32.1697315168485</v>
      </c>
    </row>
    <row r="12" s="77" customFormat="true" ht="9.75" hidden="false" customHeight="true" outlineLevel="0" collapsed="false">
      <c r="A12" s="86"/>
      <c r="B12" s="87"/>
      <c r="C12" s="88"/>
      <c r="D12" s="89"/>
      <c r="E12" s="90"/>
      <c r="F12" s="91"/>
      <c r="G12" s="88"/>
      <c r="H12" s="89"/>
      <c r="I12" s="90"/>
      <c r="J12" s="87"/>
      <c r="K12" s="92"/>
      <c r="L12" s="93"/>
    </row>
    <row r="13" s="77" customFormat="true" ht="15" hidden="false" customHeight="false" outlineLevel="0" collapsed="false">
      <c r="A13" s="94"/>
      <c r="B13" s="95"/>
      <c r="C13" s="96"/>
      <c r="D13" s="97"/>
      <c r="E13" s="96"/>
      <c r="F13" s="95"/>
      <c r="G13" s="96"/>
      <c r="H13" s="97"/>
      <c r="I13" s="96"/>
      <c r="J13" s="95"/>
      <c r="K13" s="97"/>
      <c r="L13" s="29"/>
    </row>
    <row r="14" s="99" customFormat="true" ht="15" hidden="false" customHeight="false" outlineLevel="0" collapsed="false">
      <c r="A14" s="98" t="s">
        <v>34</v>
      </c>
      <c r="C14" s="100"/>
      <c r="D14" s="100"/>
      <c r="E14" s="101"/>
      <c r="F14" s="102"/>
      <c r="G14" s="100"/>
      <c r="H14" s="100"/>
      <c r="I14" s="101"/>
      <c r="J14" s="103"/>
      <c r="K14" s="104"/>
      <c r="L14" s="104"/>
      <c r="O14" s="105"/>
      <c r="P14" s="105"/>
      <c r="Q14" s="105"/>
      <c r="R14" s="105"/>
      <c r="S14" s="105"/>
      <c r="T14" s="105"/>
      <c r="U14" s="105"/>
    </row>
    <row r="15" s="110" customFormat="true" ht="12.75" hidden="false" customHeight="true" outlineLevel="0" collapsed="false">
      <c r="A15" s="98" t="s">
        <v>35</v>
      </c>
      <c r="B15" s="106"/>
      <c r="C15" s="107"/>
      <c r="D15" s="107"/>
      <c r="E15" s="107"/>
      <c r="F15" s="108"/>
      <c r="G15" s="107"/>
      <c r="H15" s="107"/>
      <c r="I15" s="107"/>
      <c r="J15" s="109"/>
      <c r="K15" s="109"/>
      <c r="L15" s="109"/>
      <c r="M15" s="99"/>
      <c r="N15" s="99"/>
      <c r="O15" s="105"/>
      <c r="P15" s="105"/>
      <c r="Q15" s="105"/>
      <c r="R15" s="105"/>
      <c r="S15" s="105"/>
      <c r="T15" s="105"/>
      <c r="U15" s="105"/>
      <c r="V15" s="99"/>
    </row>
    <row r="16" s="110" customFormat="true" ht="12.75" hidden="false" customHeight="true" outlineLevel="0" collapsed="false">
      <c r="A16" s="98" t="s">
        <v>36</v>
      </c>
      <c r="B16" s="106"/>
      <c r="C16" s="107"/>
      <c r="D16" s="107"/>
      <c r="E16" s="107"/>
      <c r="F16" s="108"/>
      <c r="G16" s="107"/>
      <c r="H16" s="107"/>
      <c r="I16" s="107"/>
      <c r="J16" s="109"/>
      <c r="K16" s="109"/>
      <c r="L16" s="109"/>
      <c r="M16" s="99"/>
      <c r="N16" s="99"/>
      <c r="O16" s="105"/>
      <c r="P16" s="105"/>
      <c r="Q16" s="105"/>
      <c r="R16" s="105"/>
      <c r="S16" s="105"/>
      <c r="T16" s="105"/>
      <c r="U16" s="105"/>
      <c r="V16" s="99"/>
    </row>
    <row r="17" s="110" customFormat="true" ht="12.75" hidden="false" customHeight="true" outlineLevel="0" collapsed="false">
      <c r="A17" s="98" t="s">
        <v>37</v>
      </c>
      <c r="B17" s="106"/>
      <c r="C17" s="107"/>
      <c r="D17" s="107"/>
      <c r="E17" s="107"/>
      <c r="F17" s="108"/>
      <c r="G17" s="107"/>
      <c r="H17" s="107"/>
      <c r="I17" s="107"/>
      <c r="J17" s="109"/>
      <c r="K17" s="109"/>
      <c r="L17" s="109"/>
      <c r="M17" s="99"/>
      <c r="N17" s="99"/>
      <c r="O17" s="105"/>
      <c r="P17" s="105"/>
      <c r="Q17" s="105"/>
      <c r="R17" s="105"/>
      <c r="S17" s="105"/>
      <c r="T17" s="105"/>
      <c r="U17" s="105"/>
      <c r="V17" s="99"/>
    </row>
    <row r="18" s="99" customFormat="true" ht="15" hidden="false" customHeight="false" outlineLevel="0" collapsed="false">
      <c r="A18" s="24" t="s">
        <v>18</v>
      </c>
      <c r="B18" s="25"/>
      <c r="C18" s="100"/>
      <c r="D18" s="100"/>
      <c r="E18" s="101"/>
      <c r="F18" s="102"/>
      <c r="G18" s="100"/>
      <c r="H18" s="100"/>
      <c r="I18" s="101"/>
      <c r="J18" s="103"/>
      <c r="K18" s="104"/>
      <c r="L18" s="104"/>
      <c r="M18" s="111"/>
      <c r="N18" s="111"/>
      <c r="O18" s="112"/>
      <c r="P18" s="112"/>
      <c r="Q18" s="112"/>
      <c r="R18" s="112"/>
      <c r="S18" s="112"/>
      <c r="T18" s="112"/>
      <c r="U18" s="112"/>
    </row>
  </sheetData>
  <mergeCells count="6">
    <mergeCell ref="A1:L1"/>
    <mergeCell ref="A2:L2"/>
    <mergeCell ref="A3:L3"/>
    <mergeCell ref="C5:E5"/>
    <mergeCell ref="G5:I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43.28"/>
    <col collapsed="false" customWidth="true" hidden="false" outlineLevel="0" max="2" min="2" style="26" width="1.41"/>
    <col collapsed="false" customWidth="true" hidden="false" outlineLevel="0" max="3" min="3" style="27" width="13.7"/>
    <col collapsed="false" customWidth="true" hidden="false" outlineLevel="0" max="4" min="4" style="28" width="14.99"/>
    <col collapsed="false" customWidth="true" hidden="false" outlineLevel="0" max="5" min="5" style="27" width="14.28"/>
    <col collapsed="false" customWidth="true" hidden="false" outlineLevel="0" max="6" min="6" style="26" width="1.41"/>
    <col collapsed="false" customWidth="true" hidden="false" outlineLevel="0" max="7" min="7" style="27" width="13.7"/>
    <col collapsed="false" customWidth="true" hidden="false" outlineLevel="0" max="8" min="8" style="28" width="14.7"/>
    <col collapsed="false" customWidth="true" hidden="false" outlineLevel="0" max="9" min="9" style="27" width="13.14"/>
    <col collapsed="false" customWidth="true" hidden="false" outlineLevel="0" max="10" min="10" style="26" width="1.41"/>
    <col collapsed="false" customWidth="true" hidden="false" outlineLevel="0" max="11" min="11" style="28" width="15.7"/>
    <col collapsed="false" customWidth="true" hidden="false" outlineLevel="0" max="12" min="12" style="29" width="19.85"/>
    <col collapsed="false" customWidth="false" hidden="false" outlineLevel="0" max="13" min="13" style="30" width="9.14"/>
    <col collapsed="false" customWidth="true" hidden="false" outlineLevel="0" max="14" min="14" style="30" width="17.7"/>
    <col collapsed="false" customWidth="false" hidden="false" outlineLevel="0" max="15" min="15" style="30" width="9.14"/>
    <col collapsed="false" customWidth="true" hidden="false" outlineLevel="0" max="16" min="16" style="30" width="13.28"/>
    <col collapsed="false" customWidth="false" hidden="false" outlineLevel="0" max="257" min="17" style="30" width="9.14"/>
  </cols>
  <sheetData>
    <row r="1" s="32" customFormat="true" ht="18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7" customFormat="true" ht="18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5"/>
    </row>
    <row r="3" s="39" customFormat="true" ht="18" hidden="false" customHeight="false" outlineLevel="0" collapsed="false">
      <c r="A3" s="38" t="s">
        <v>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2" hidden="false" customHeight="true" outlineLevel="0" collapsed="false"/>
    <row r="5" s="47" customFormat="true" ht="18" hidden="false" customHeight="true" outlineLevel="0" collapsed="false">
      <c r="A5" s="40"/>
      <c r="B5" s="41"/>
      <c r="C5" s="42" t="s">
        <v>20</v>
      </c>
      <c r="D5" s="42"/>
      <c r="E5" s="42"/>
      <c r="F5" s="43"/>
      <c r="G5" s="42" t="s">
        <v>21</v>
      </c>
      <c r="H5" s="42"/>
      <c r="I5" s="42"/>
      <c r="J5" s="44"/>
      <c r="K5" s="45"/>
      <c r="L5" s="46"/>
    </row>
    <row r="6" s="47" customFormat="true" ht="33.75" hidden="false" customHeight="true" outlineLevel="0" collapsed="false">
      <c r="A6" s="48" t="s">
        <v>39</v>
      </c>
      <c r="B6" s="41"/>
      <c r="C6" s="49" t="s">
        <v>23</v>
      </c>
      <c r="D6" s="50" t="s">
        <v>23</v>
      </c>
      <c r="E6" s="51" t="s">
        <v>24</v>
      </c>
      <c r="F6" s="52"/>
      <c r="G6" s="49" t="s">
        <v>23</v>
      </c>
      <c r="H6" s="50" t="s">
        <v>23</v>
      </c>
      <c r="I6" s="51" t="s">
        <v>24</v>
      </c>
      <c r="J6" s="53"/>
      <c r="K6" s="54" t="s">
        <v>25</v>
      </c>
      <c r="L6" s="55" t="s">
        <v>26</v>
      </c>
    </row>
    <row r="7" s="47" customFormat="true" ht="15" hidden="false" customHeight="false" outlineLevel="0" collapsed="false">
      <c r="A7" s="48"/>
      <c r="B7" s="41"/>
      <c r="C7" s="56" t="s">
        <v>27</v>
      </c>
      <c r="D7" s="57" t="s">
        <v>28</v>
      </c>
      <c r="E7" s="58" t="s">
        <v>29</v>
      </c>
      <c r="F7" s="52"/>
      <c r="G7" s="59" t="s">
        <v>27</v>
      </c>
      <c r="H7" s="57" t="s">
        <v>28</v>
      </c>
      <c r="I7" s="58" t="s">
        <v>29</v>
      </c>
      <c r="J7" s="53"/>
      <c r="K7" s="60" t="s">
        <v>30</v>
      </c>
      <c r="L7" s="61" t="s">
        <v>30</v>
      </c>
    </row>
    <row r="8" s="68" customFormat="true" ht="45" hidden="false" customHeight="true" outlineLevel="0" collapsed="false">
      <c r="A8" s="113" t="s">
        <v>40</v>
      </c>
      <c r="B8" s="63"/>
      <c r="C8" s="64" t="n">
        <v>23</v>
      </c>
      <c r="D8" s="65" t="n">
        <f aca="false">C8/C$15*100</f>
        <v>14.0243902439024</v>
      </c>
      <c r="E8" s="64" t="n">
        <v>4769995</v>
      </c>
      <c r="F8" s="66"/>
      <c r="G8" s="64" t="n">
        <v>7</v>
      </c>
      <c r="H8" s="65" t="n">
        <f aca="false">G8/G$15*100</f>
        <v>13.2075471698113</v>
      </c>
      <c r="I8" s="64" t="n">
        <v>1533031</v>
      </c>
      <c r="J8" s="63"/>
      <c r="K8" s="67" t="n">
        <f aca="false">G8/C8*100</f>
        <v>30.4347826086957</v>
      </c>
      <c r="L8" s="67" t="n">
        <f aca="false">I8/E8*100</f>
        <v>32.1390483637824</v>
      </c>
    </row>
    <row r="9" s="68" customFormat="true" ht="45" hidden="false" customHeight="true" outlineLevel="0" collapsed="false">
      <c r="A9" s="113" t="s">
        <v>41</v>
      </c>
      <c r="B9" s="63"/>
      <c r="C9" s="64" t="n">
        <v>12</v>
      </c>
      <c r="D9" s="65" t="n">
        <f aca="false">C9/C$15*100</f>
        <v>7.31707317073171</v>
      </c>
      <c r="E9" s="64" t="n">
        <v>2512806</v>
      </c>
      <c r="F9" s="66"/>
      <c r="G9" s="64" t="n">
        <v>2</v>
      </c>
      <c r="H9" s="65" t="n">
        <f aca="false">G9/G$15*100</f>
        <v>3.77358490566038</v>
      </c>
      <c r="I9" s="64" t="n">
        <v>395245</v>
      </c>
      <c r="J9" s="63"/>
      <c r="K9" s="67" t="n">
        <f aca="false">G9/C9*100</f>
        <v>16.6666666666667</v>
      </c>
      <c r="L9" s="67" t="n">
        <f aca="false">I9/E9*100</f>
        <v>15.7292285994223</v>
      </c>
    </row>
    <row r="10" s="68" customFormat="true" ht="45" hidden="false" customHeight="true" outlineLevel="0" collapsed="false">
      <c r="A10" s="113" t="s">
        <v>42</v>
      </c>
      <c r="B10" s="63"/>
      <c r="C10" s="64" t="n">
        <v>37</v>
      </c>
      <c r="D10" s="65" t="n">
        <f aca="false">C10/C$15*100</f>
        <v>22.5609756097561</v>
      </c>
      <c r="E10" s="64" t="n">
        <v>7617435</v>
      </c>
      <c r="F10" s="66"/>
      <c r="G10" s="64" t="n">
        <v>17</v>
      </c>
      <c r="H10" s="65" t="n">
        <f aca="false">G10/G$15*100</f>
        <v>32.0754716981132</v>
      </c>
      <c r="I10" s="64" t="n">
        <v>3344703</v>
      </c>
      <c r="J10" s="63"/>
      <c r="K10" s="67" t="n">
        <f aca="false">G10/C10*100</f>
        <v>45.945945945946</v>
      </c>
      <c r="L10" s="67" t="n">
        <f aca="false">I10/E10*100</f>
        <v>43.9085203877683</v>
      </c>
    </row>
    <row r="11" s="68" customFormat="true" ht="45" hidden="false" customHeight="true" outlineLevel="0" collapsed="false">
      <c r="A11" s="113" t="s">
        <v>43</v>
      </c>
      <c r="B11" s="63"/>
      <c r="C11" s="64" t="n">
        <v>49</v>
      </c>
      <c r="D11" s="65" t="n">
        <f aca="false">C11/C$15*100</f>
        <v>29.8780487804878</v>
      </c>
      <c r="E11" s="64" t="n">
        <v>9600715</v>
      </c>
      <c r="F11" s="66"/>
      <c r="G11" s="64" t="n">
        <v>13</v>
      </c>
      <c r="H11" s="65" t="n">
        <f aca="false">G11/G$15*100</f>
        <v>24.5283018867925</v>
      </c>
      <c r="I11" s="64" t="n">
        <v>2635258</v>
      </c>
      <c r="J11" s="63"/>
      <c r="K11" s="67" t="n">
        <f aca="false">G11/C11*100</f>
        <v>26.530612244898</v>
      </c>
      <c r="L11" s="67" t="n">
        <f aca="false">I11/E11*100</f>
        <v>27.448559820805</v>
      </c>
    </row>
    <row r="12" s="68" customFormat="true" ht="45" hidden="false" customHeight="true" outlineLevel="0" collapsed="false">
      <c r="A12" s="113" t="s">
        <v>44</v>
      </c>
      <c r="B12" s="63"/>
      <c r="C12" s="64" t="n">
        <v>37</v>
      </c>
      <c r="D12" s="65" t="n">
        <f aca="false">C12/C$15*100</f>
        <v>22.5609756097561</v>
      </c>
      <c r="E12" s="64" t="n">
        <v>7227114</v>
      </c>
      <c r="F12" s="66"/>
      <c r="G12" s="64" t="n">
        <v>10</v>
      </c>
      <c r="H12" s="65" t="n">
        <f aca="false">G12/G$15*100</f>
        <v>18.8679245283019</v>
      </c>
      <c r="I12" s="64" t="n">
        <v>1920722</v>
      </c>
      <c r="J12" s="63"/>
      <c r="K12" s="67" t="n">
        <f aca="false">G12/C12*100</f>
        <v>27.027027027027</v>
      </c>
      <c r="L12" s="67" t="n">
        <f aca="false">I12/E12*100</f>
        <v>26.5766113555148</v>
      </c>
    </row>
    <row r="13" s="68" customFormat="true" ht="45" hidden="false" customHeight="true" outlineLevel="0" collapsed="false">
      <c r="A13" s="113" t="s">
        <v>45</v>
      </c>
      <c r="B13" s="63"/>
      <c r="C13" s="64" t="n">
        <v>6</v>
      </c>
      <c r="D13" s="65" t="n">
        <f aca="false">C13/C$15*100</f>
        <v>3.65853658536585</v>
      </c>
      <c r="E13" s="64" t="n">
        <v>1142601</v>
      </c>
      <c r="F13" s="66"/>
      <c r="G13" s="64" t="n">
        <v>4</v>
      </c>
      <c r="H13" s="65" t="n">
        <f aca="false">G13/G$15*100</f>
        <v>7.54716981132076</v>
      </c>
      <c r="I13" s="64" t="n">
        <v>745446</v>
      </c>
      <c r="J13" s="63"/>
      <c r="K13" s="67" t="n">
        <f aca="false">G13/C13*100</f>
        <v>66.6666666666667</v>
      </c>
      <c r="L13" s="67" t="n">
        <f aca="false">I13/E13*100</f>
        <v>65.24114717211</v>
      </c>
    </row>
    <row r="14" s="77" customFormat="true" ht="15" hidden="false" customHeight="false" outlineLevel="0" collapsed="false">
      <c r="A14" s="69"/>
      <c r="B14" s="70"/>
      <c r="C14" s="71"/>
      <c r="D14" s="72"/>
      <c r="E14" s="73"/>
      <c r="F14" s="74"/>
      <c r="G14" s="71"/>
      <c r="H14" s="72"/>
      <c r="I14" s="73"/>
      <c r="J14" s="70"/>
      <c r="K14" s="75"/>
      <c r="L14" s="76"/>
    </row>
    <row r="15" s="47" customFormat="true" ht="15" hidden="false" customHeight="false" outlineLevel="0" collapsed="false">
      <c r="A15" s="78" t="s">
        <v>33</v>
      </c>
      <c r="B15" s="79"/>
      <c r="C15" s="80" t="n">
        <f aca="false">SUM(C8:C14)</f>
        <v>164</v>
      </c>
      <c r="D15" s="81" t="n">
        <f aca="false">C15/C$15*100</f>
        <v>100</v>
      </c>
      <c r="E15" s="82" t="n">
        <f aca="false">SUM(E8:E13)</f>
        <v>32870666</v>
      </c>
      <c r="F15" s="83"/>
      <c r="G15" s="80" t="n">
        <f aca="false">SUM(G8:G14)</f>
        <v>53</v>
      </c>
      <c r="H15" s="81" t="n">
        <f aca="false">G15/G$15*100</f>
        <v>100</v>
      </c>
      <c r="I15" s="82" t="n">
        <f aca="false">SUM(I8:I13)</f>
        <v>10574405</v>
      </c>
      <c r="J15" s="79"/>
      <c r="K15" s="84" t="n">
        <f aca="false">G15/C15*100</f>
        <v>32.3170731707317</v>
      </c>
      <c r="L15" s="85" t="n">
        <f aca="false">I15/E15*100</f>
        <v>32.1697315168485</v>
      </c>
    </row>
    <row r="16" s="77" customFormat="true" ht="9.75" hidden="false" customHeight="true" outlineLevel="0" collapsed="false">
      <c r="A16" s="86"/>
      <c r="B16" s="87"/>
      <c r="C16" s="88"/>
      <c r="D16" s="89"/>
      <c r="E16" s="90"/>
      <c r="F16" s="91"/>
      <c r="G16" s="88"/>
      <c r="H16" s="89"/>
      <c r="I16" s="90"/>
      <c r="J16" s="87"/>
      <c r="K16" s="92"/>
      <c r="L16" s="93"/>
    </row>
    <row r="17" s="77" customFormat="true" ht="15" hidden="false" customHeight="false" outlineLevel="0" collapsed="false">
      <c r="A17" s="94"/>
      <c r="B17" s="95"/>
      <c r="C17" s="96"/>
      <c r="D17" s="97"/>
      <c r="E17" s="96"/>
      <c r="F17" s="95"/>
      <c r="G17" s="96"/>
      <c r="H17" s="97"/>
      <c r="I17" s="96"/>
      <c r="J17" s="95"/>
      <c r="K17" s="97"/>
      <c r="L17" s="29"/>
    </row>
    <row r="18" s="99" customFormat="true" ht="15" hidden="false" customHeight="false" outlineLevel="0" collapsed="false">
      <c r="A18" s="98" t="s">
        <v>34</v>
      </c>
      <c r="C18" s="100"/>
      <c r="D18" s="100"/>
      <c r="E18" s="101"/>
      <c r="F18" s="102"/>
      <c r="G18" s="100"/>
      <c r="H18" s="100"/>
      <c r="I18" s="101"/>
      <c r="J18" s="103"/>
      <c r="K18" s="104"/>
      <c r="L18" s="104"/>
      <c r="O18" s="105"/>
      <c r="P18" s="105"/>
      <c r="Q18" s="105"/>
      <c r="R18" s="105"/>
    </row>
    <row r="19" s="110" customFormat="true" ht="12.75" hidden="false" customHeight="true" outlineLevel="0" collapsed="false">
      <c r="A19" s="98" t="s">
        <v>35</v>
      </c>
      <c r="B19" s="106"/>
      <c r="C19" s="107"/>
      <c r="D19" s="107"/>
      <c r="E19" s="107"/>
      <c r="F19" s="108"/>
      <c r="G19" s="107"/>
      <c r="H19" s="107"/>
      <c r="I19" s="107"/>
      <c r="J19" s="109"/>
      <c r="K19" s="109"/>
      <c r="L19" s="109"/>
      <c r="M19" s="99"/>
      <c r="N19" s="99"/>
      <c r="O19" s="105"/>
      <c r="P19" s="105"/>
      <c r="Q19" s="105"/>
      <c r="R19" s="105"/>
      <c r="S19" s="99"/>
    </row>
    <row r="20" s="99" customFormat="true" ht="15" hidden="false" customHeight="false" outlineLevel="0" collapsed="false">
      <c r="A20" s="24" t="s">
        <v>18</v>
      </c>
      <c r="B20" s="25"/>
      <c r="C20" s="100"/>
      <c r="D20" s="100"/>
      <c r="E20" s="101"/>
      <c r="F20" s="102"/>
      <c r="G20" s="100"/>
      <c r="H20" s="100"/>
      <c r="I20" s="101"/>
      <c r="J20" s="103"/>
      <c r="K20" s="104"/>
      <c r="L20" s="104"/>
      <c r="M20" s="111"/>
      <c r="N20" s="111"/>
      <c r="O20" s="112"/>
      <c r="P20" s="112"/>
      <c r="Q20" s="112"/>
      <c r="R20" s="112"/>
    </row>
  </sheetData>
  <mergeCells count="6">
    <mergeCell ref="A1:L1"/>
    <mergeCell ref="A2:L2"/>
    <mergeCell ref="A3:L3"/>
    <mergeCell ref="C5:E5"/>
    <mergeCell ref="G5:I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1.28"/>
    <col collapsed="false" customWidth="true" hidden="false" outlineLevel="0" max="2" min="2" style="99" width="1.41"/>
    <col collapsed="false" customWidth="true" hidden="false" outlineLevel="0" max="6" min="3" style="101" width="14.28"/>
    <col collapsed="false" customWidth="true" hidden="false" outlineLevel="0" max="7" min="7" style="102" width="1.41"/>
    <col collapsed="false" customWidth="true" hidden="false" outlineLevel="0" max="11" min="8" style="101" width="14.28"/>
    <col collapsed="false" customWidth="true" hidden="false" outlineLevel="0" max="12" min="12" style="103" width="1.41"/>
    <col collapsed="false" customWidth="true" hidden="false" outlineLevel="0" max="13" min="13" style="104" width="16.56"/>
    <col collapsed="false" customWidth="true" hidden="false" outlineLevel="0" max="14" min="14" style="104" width="20.85"/>
    <col collapsed="false" customWidth="false" hidden="false" outlineLevel="0" max="257" min="15" style="99" width="9.14"/>
  </cols>
  <sheetData>
    <row r="1" customFormat="false" ht="18" hidden="false" customHeight="fals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8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8" hidden="false" customHeight="false" outlineLevel="0" collapsed="false">
      <c r="A3" s="31" t="s">
        <v>4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2" hidden="false" customHeight="true" outlineLevel="0" collapsed="false">
      <c r="A4" s="114"/>
      <c r="B4" s="114"/>
      <c r="C4" s="115"/>
      <c r="D4" s="115"/>
      <c r="E4" s="115"/>
      <c r="F4" s="115"/>
      <c r="G4" s="114"/>
      <c r="H4" s="115"/>
      <c r="I4" s="115"/>
      <c r="J4" s="115"/>
      <c r="K4" s="115"/>
      <c r="L4" s="116"/>
      <c r="M4" s="116"/>
      <c r="N4" s="117"/>
    </row>
    <row r="5" customFormat="false" ht="18" hidden="false" customHeight="true" outlineLevel="0" collapsed="false">
      <c r="A5" s="118"/>
      <c r="B5" s="119"/>
      <c r="C5" s="120" t="s">
        <v>48</v>
      </c>
      <c r="D5" s="120"/>
      <c r="E5" s="120"/>
      <c r="F5" s="120"/>
      <c r="G5" s="121"/>
      <c r="H5" s="120" t="s">
        <v>49</v>
      </c>
      <c r="I5" s="120"/>
      <c r="J5" s="120"/>
      <c r="K5" s="120"/>
      <c r="L5" s="122"/>
      <c r="M5" s="123"/>
      <c r="N5" s="124"/>
    </row>
    <row r="6" s="137" customFormat="true" ht="56.25" hidden="false" customHeight="true" outlineLevel="0" collapsed="false">
      <c r="A6" s="125" t="s">
        <v>50</v>
      </c>
      <c r="B6" s="126"/>
      <c r="C6" s="49" t="s">
        <v>23</v>
      </c>
      <c r="D6" s="127" t="s">
        <v>51</v>
      </c>
      <c r="E6" s="128" t="s">
        <v>52</v>
      </c>
      <c r="F6" s="129" t="s">
        <v>24</v>
      </c>
      <c r="G6" s="130"/>
      <c r="H6" s="131" t="s">
        <v>23</v>
      </c>
      <c r="I6" s="132" t="s">
        <v>51</v>
      </c>
      <c r="J6" s="128" t="s">
        <v>52</v>
      </c>
      <c r="K6" s="133" t="s">
        <v>24</v>
      </c>
      <c r="L6" s="134"/>
      <c r="M6" s="135" t="s">
        <v>53</v>
      </c>
      <c r="N6" s="136" t="s">
        <v>26</v>
      </c>
    </row>
    <row r="7" customFormat="false" ht="15" hidden="false" customHeight="false" outlineLevel="0" collapsed="false">
      <c r="A7" s="125"/>
      <c r="B7" s="138"/>
      <c r="C7" s="139" t="s">
        <v>27</v>
      </c>
      <c r="D7" s="140" t="s">
        <v>27</v>
      </c>
      <c r="E7" s="140" t="s">
        <v>27</v>
      </c>
      <c r="F7" s="141" t="s">
        <v>54</v>
      </c>
      <c r="G7" s="142"/>
      <c r="H7" s="139" t="s">
        <v>27</v>
      </c>
      <c r="I7" s="140" t="s">
        <v>27</v>
      </c>
      <c r="J7" s="140" t="s">
        <v>27</v>
      </c>
      <c r="K7" s="141" t="s">
        <v>54</v>
      </c>
      <c r="L7" s="143"/>
      <c r="M7" s="144" t="s">
        <v>30</v>
      </c>
      <c r="N7" s="145" t="s">
        <v>30</v>
      </c>
    </row>
    <row r="8" customFormat="false" ht="15" hidden="false" customHeight="false" outlineLevel="0" collapsed="false">
      <c r="A8" s="146"/>
      <c r="B8" s="138"/>
      <c r="C8" s="147"/>
      <c r="D8" s="147"/>
      <c r="E8" s="147"/>
      <c r="F8" s="147"/>
      <c r="G8" s="121"/>
      <c r="H8" s="147"/>
      <c r="I8" s="147"/>
      <c r="J8" s="147"/>
      <c r="K8" s="147"/>
      <c r="L8" s="122"/>
      <c r="M8" s="148"/>
      <c r="N8" s="148"/>
    </row>
    <row r="9" s="151" customFormat="true" ht="15" hidden="false" customHeight="false" outlineLevel="0" collapsed="false">
      <c r="A9" s="149" t="s">
        <v>55</v>
      </c>
      <c r="B9" s="149"/>
      <c r="C9" s="100"/>
      <c r="D9" s="100"/>
      <c r="E9" s="100"/>
      <c r="F9" s="101"/>
      <c r="G9" s="102"/>
      <c r="H9" s="100"/>
      <c r="I9" s="100"/>
      <c r="J9" s="100"/>
      <c r="K9" s="101"/>
      <c r="L9" s="150"/>
      <c r="M9" s="104"/>
      <c r="N9" s="104"/>
    </row>
    <row r="10" customFormat="false" ht="15" hidden="false" customHeight="false" outlineLevel="0" collapsed="false">
      <c r="A10" s="99" t="s">
        <v>56</v>
      </c>
      <c r="C10" s="100" t="n">
        <v>2</v>
      </c>
      <c r="D10" s="100" t="n">
        <v>6</v>
      </c>
      <c r="E10" s="100" t="n">
        <v>2</v>
      </c>
      <c r="F10" s="101" t="n">
        <v>530993</v>
      </c>
      <c r="H10" s="100" t="n">
        <v>0</v>
      </c>
      <c r="I10" s="100" t="n">
        <v>0</v>
      </c>
      <c r="J10" s="100" t="n">
        <v>0</v>
      </c>
      <c r="K10" s="101" t="n">
        <v>0</v>
      </c>
      <c r="M10" s="104" t="n">
        <f aca="false">H10/C10*100</f>
        <v>0</v>
      </c>
      <c r="N10" s="104" t="n">
        <f aca="false">K10/F10*100</f>
        <v>0</v>
      </c>
    </row>
    <row r="11" customFormat="false" ht="15" hidden="false" customHeight="false" outlineLevel="0" collapsed="false">
      <c r="C11" s="100"/>
      <c r="D11" s="100"/>
      <c r="E11" s="100"/>
      <c r="H11" s="100"/>
      <c r="I11" s="100"/>
      <c r="J11" s="100"/>
    </row>
    <row r="12" s="111" customFormat="true" ht="15" hidden="false" customHeight="false" outlineLevel="0" collapsed="false">
      <c r="A12" s="149" t="s">
        <v>57</v>
      </c>
      <c r="C12" s="152"/>
      <c r="D12" s="152"/>
      <c r="E12" s="152"/>
      <c r="F12" s="112"/>
      <c r="G12" s="153"/>
      <c r="H12" s="152"/>
      <c r="I12" s="152"/>
      <c r="J12" s="152"/>
      <c r="K12" s="112"/>
      <c r="L12" s="154"/>
      <c r="M12" s="155"/>
      <c r="N12" s="155"/>
    </row>
    <row r="13" customFormat="false" ht="15" hidden="false" customHeight="false" outlineLevel="0" collapsed="false">
      <c r="A13" s="99" t="s">
        <v>58</v>
      </c>
      <c r="C13" s="100" t="n">
        <v>2</v>
      </c>
      <c r="D13" s="100" t="n">
        <v>14</v>
      </c>
      <c r="E13" s="100" t="n">
        <v>8</v>
      </c>
      <c r="F13" s="101" t="n">
        <v>432307</v>
      </c>
      <c r="H13" s="100" t="n">
        <v>0</v>
      </c>
      <c r="I13" s="100" t="n">
        <v>0</v>
      </c>
      <c r="J13" s="100" t="n">
        <v>0</v>
      </c>
      <c r="K13" s="101" t="n">
        <v>0</v>
      </c>
      <c r="M13" s="104" t="n">
        <f aca="false">H13/C13*100</f>
        <v>0</v>
      </c>
      <c r="N13" s="104" t="n">
        <f aca="false">K13/F13*100</f>
        <v>0</v>
      </c>
    </row>
    <row r="14" customFormat="false" ht="15" hidden="false" customHeight="false" outlineLevel="0" collapsed="false">
      <c r="C14" s="100"/>
      <c r="D14" s="100"/>
      <c r="E14" s="100"/>
      <c r="H14" s="100"/>
      <c r="I14" s="100"/>
      <c r="J14" s="100"/>
    </row>
    <row r="15" s="111" customFormat="true" ht="15" hidden="false" customHeight="false" outlineLevel="0" collapsed="false">
      <c r="A15" s="149" t="s">
        <v>59</v>
      </c>
      <c r="C15" s="152"/>
      <c r="D15" s="152"/>
      <c r="E15" s="152"/>
      <c r="F15" s="112"/>
      <c r="G15" s="153"/>
      <c r="H15" s="152"/>
      <c r="I15" s="152"/>
      <c r="J15" s="152"/>
      <c r="K15" s="112"/>
      <c r="L15" s="154"/>
      <c r="M15" s="155"/>
      <c r="N15" s="155"/>
    </row>
    <row r="16" customFormat="false" ht="15" hidden="false" customHeight="false" outlineLevel="0" collapsed="false">
      <c r="A16" s="99" t="s">
        <v>60</v>
      </c>
      <c r="C16" s="100" t="n">
        <v>5</v>
      </c>
      <c r="D16" s="100" t="n">
        <v>26</v>
      </c>
      <c r="E16" s="100" t="n">
        <v>20</v>
      </c>
      <c r="F16" s="101" t="n">
        <v>1125391</v>
      </c>
      <c r="H16" s="100" t="n">
        <v>1</v>
      </c>
      <c r="I16" s="100" t="n">
        <v>5</v>
      </c>
      <c r="J16" s="100" t="n">
        <v>9</v>
      </c>
      <c r="K16" s="101" t="n">
        <v>199200</v>
      </c>
      <c r="M16" s="104" t="n">
        <f aca="false">H16/C16*100</f>
        <v>20</v>
      </c>
      <c r="N16" s="104" t="n">
        <f aca="false">K16/F16*100</f>
        <v>17.7005147544276</v>
      </c>
    </row>
    <row r="17" customFormat="false" ht="15" hidden="false" customHeight="false" outlineLevel="0" collapsed="false">
      <c r="A17" s="99" t="s">
        <v>61</v>
      </c>
      <c r="C17" s="100" t="n">
        <v>1</v>
      </c>
      <c r="D17" s="100" t="n">
        <v>4</v>
      </c>
      <c r="E17" s="100" t="n">
        <v>1</v>
      </c>
      <c r="F17" s="101" t="n">
        <v>194334</v>
      </c>
      <c r="H17" s="100" t="n">
        <v>0</v>
      </c>
      <c r="I17" s="100" t="n">
        <v>0</v>
      </c>
      <c r="J17" s="100" t="n">
        <v>0</v>
      </c>
      <c r="K17" s="101" t="n">
        <v>0</v>
      </c>
      <c r="M17" s="104" t="n">
        <f aca="false">H17/C17*100</f>
        <v>0</v>
      </c>
      <c r="N17" s="104" t="n">
        <f aca="false">K17/F17*100</f>
        <v>0</v>
      </c>
    </row>
    <row r="18" customFormat="false" ht="15" hidden="false" customHeight="false" outlineLevel="0" collapsed="false">
      <c r="A18" s="99" t="s">
        <v>62</v>
      </c>
      <c r="C18" s="100" t="n">
        <v>1</v>
      </c>
      <c r="D18" s="100" t="n">
        <v>2</v>
      </c>
      <c r="E18" s="100" t="n">
        <v>3</v>
      </c>
      <c r="F18" s="101" t="n">
        <v>200000</v>
      </c>
      <c r="H18" s="100" t="n">
        <v>0</v>
      </c>
      <c r="I18" s="100" t="n">
        <v>0</v>
      </c>
      <c r="J18" s="100" t="n">
        <v>0</v>
      </c>
      <c r="K18" s="101" t="n">
        <v>0</v>
      </c>
      <c r="M18" s="104" t="n">
        <f aca="false">H18/C18*100</f>
        <v>0</v>
      </c>
      <c r="N18" s="104" t="n">
        <f aca="false">K18/F18*100</f>
        <v>0</v>
      </c>
    </row>
    <row r="19" customFormat="false" ht="15" hidden="false" customHeight="false" outlineLevel="0" collapsed="false">
      <c r="A19" s="99" t="s">
        <v>63</v>
      </c>
      <c r="C19" s="100" t="n">
        <v>1</v>
      </c>
      <c r="D19" s="100" t="n">
        <v>1</v>
      </c>
      <c r="E19" s="100" t="n">
        <v>1</v>
      </c>
      <c r="F19" s="101" t="n">
        <v>198800</v>
      </c>
      <c r="H19" s="100"/>
      <c r="I19" s="100"/>
      <c r="J19" s="100"/>
    </row>
    <row r="20" s="111" customFormat="true" ht="15" hidden="false" customHeight="false" outlineLevel="0" collapsed="false">
      <c r="A20" s="149" t="s">
        <v>64</v>
      </c>
      <c r="C20" s="156" t="n">
        <f aca="false">SUM(C16:C19)</f>
        <v>8</v>
      </c>
      <c r="D20" s="156" t="n">
        <f aca="false">SUM(D16:D19)</f>
        <v>33</v>
      </c>
      <c r="E20" s="156" t="n">
        <f aca="false">SUM(E16:E19)</f>
        <v>25</v>
      </c>
      <c r="F20" s="156" t="n">
        <f aca="false">SUM(F16:F19)</f>
        <v>1718525</v>
      </c>
      <c r="G20" s="153"/>
      <c r="H20" s="156" t="n">
        <f aca="false">SUM(H16:H19)</f>
        <v>1</v>
      </c>
      <c r="I20" s="156" t="n">
        <f aca="false">SUM(I16:I19)</f>
        <v>5</v>
      </c>
      <c r="J20" s="156" t="n">
        <f aca="false">SUM(J16:J19)</f>
        <v>9</v>
      </c>
      <c r="K20" s="156" t="n">
        <f aca="false">SUM(K16:K19)</f>
        <v>199200</v>
      </c>
      <c r="L20" s="154"/>
      <c r="M20" s="157" t="n">
        <f aca="false">H20/C20*100</f>
        <v>12.5</v>
      </c>
      <c r="N20" s="157" t="n">
        <f aca="false">K20/F20*100</f>
        <v>11.5913355930231</v>
      </c>
    </row>
    <row r="21" s="111" customFormat="true" ht="15" hidden="false" customHeight="false" outlineLevel="0" collapsed="false">
      <c r="A21" s="149"/>
      <c r="C21" s="152"/>
      <c r="D21" s="152"/>
      <c r="E21" s="152"/>
      <c r="F21" s="112"/>
      <c r="G21" s="153"/>
      <c r="H21" s="152"/>
      <c r="I21" s="152"/>
      <c r="J21" s="152"/>
      <c r="K21" s="112"/>
      <c r="L21" s="154"/>
      <c r="M21" s="155"/>
      <c r="N21" s="155"/>
    </row>
    <row r="22" s="111" customFormat="true" ht="15" hidden="false" customHeight="false" outlineLevel="0" collapsed="false">
      <c r="A22" s="149" t="s">
        <v>65</v>
      </c>
      <c r="C22" s="152"/>
      <c r="D22" s="152"/>
      <c r="E22" s="152"/>
      <c r="F22" s="112"/>
      <c r="G22" s="153"/>
      <c r="H22" s="152"/>
      <c r="I22" s="152"/>
      <c r="J22" s="152"/>
      <c r="K22" s="112"/>
      <c r="L22" s="154"/>
      <c r="M22" s="155"/>
      <c r="N22" s="155"/>
    </row>
    <row r="23" customFormat="false" ht="15" hidden="false" customHeight="false" outlineLevel="0" collapsed="false">
      <c r="A23" s="99" t="s">
        <v>66</v>
      </c>
      <c r="C23" s="100" t="n">
        <v>6</v>
      </c>
      <c r="D23" s="100" t="n">
        <v>22</v>
      </c>
      <c r="E23" s="100" t="n">
        <v>17</v>
      </c>
      <c r="F23" s="101" t="n">
        <v>1319486</v>
      </c>
      <c r="H23" s="100" t="n">
        <v>2</v>
      </c>
      <c r="I23" s="100" t="n">
        <v>10</v>
      </c>
      <c r="J23" s="100" t="n">
        <v>8</v>
      </c>
      <c r="K23" s="101" t="n">
        <v>543516</v>
      </c>
      <c r="M23" s="104" t="n">
        <f aca="false">H23/C23*100</f>
        <v>33.3333333333333</v>
      </c>
      <c r="N23" s="104" t="n">
        <f aca="false">K23/F23*100</f>
        <v>41.1914942636754</v>
      </c>
    </row>
    <row r="24" customFormat="false" ht="15" hidden="false" customHeight="false" outlineLevel="0" collapsed="false">
      <c r="A24" s="99" t="s">
        <v>67</v>
      </c>
      <c r="C24" s="100" t="n">
        <v>2</v>
      </c>
      <c r="D24" s="100" t="n">
        <v>8</v>
      </c>
      <c r="E24" s="100" t="n">
        <v>6</v>
      </c>
      <c r="F24" s="101" t="n">
        <v>354478</v>
      </c>
      <c r="H24" s="100" t="n">
        <v>0</v>
      </c>
      <c r="I24" s="100" t="n">
        <v>0</v>
      </c>
      <c r="J24" s="100" t="n">
        <v>0</v>
      </c>
      <c r="K24" s="101" t="n">
        <v>0</v>
      </c>
      <c r="M24" s="104" t="n">
        <f aca="false">H24/C24*100</f>
        <v>0</v>
      </c>
      <c r="N24" s="104" t="n">
        <f aca="false">K24/F24*100</f>
        <v>0</v>
      </c>
    </row>
    <row r="25" customFormat="false" ht="15" hidden="false" customHeight="false" outlineLevel="0" collapsed="false">
      <c r="A25" s="99" t="s">
        <v>68</v>
      </c>
      <c r="C25" s="100" t="n">
        <v>6</v>
      </c>
      <c r="D25" s="100" t="n">
        <v>44</v>
      </c>
      <c r="E25" s="100" t="n">
        <v>21</v>
      </c>
      <c r="F25" s="101" t="n">
        <v>1290475</v>
      </c>
      <c r="H25" s="100" t="n">
        <v>3</v>
      </c>
      <c r="I25" s="100" t="n">
        <v>16</v>
      </c>
      <c r="J25" s="100" t="n">
        <v>13</v>
      </c>
      <c r="K25" s="101" t="n">
        <v>655095</v>
      </c>
      <c r="M25" s="104" t="n">
        <f aca="false">H25/C25*100</f>
        <v>50</v>
      </c>
      <c r="N25" s="104" t="n">
        <f aca="false">K25/F25*100</f>
        <v>50.7638660183266</v>
      </c>
    </row>
    <row r="26" customFormat="false" ht="15" hidden="false" customHeight="false" outlineLevel="0" collapsed="false">
      <c r="A26" s="99" t="s">
        <v>69</v>
      </c>
      <c r="C26" s="100" t="n">
        <v>3</v>
      </c>
      <c r="D26" s="100" t="n">
        <v>32</v>
      </c>
      <c r="E26" s="100" t="n">
        <v>11</v>
      </c>
      <c r="F26" s="101" t="n">
        <v>606140</v>
      </c>
      <c r="H26" s="100" t="n">
        <v>1</v>
      </c>
      <c r="I26" s="100" t="n">
        <v>24</v>
      </c>
      <c r="J26" s="100" t="n">
        <v>7</v>
      </c>
      <c r="K26" s="101" t="n">
        <v>200000</v>
      </c>
      <c r="M26" s="104" t="n">
        <f aca="false">H26/C26*100</f>
        <v>33.3333333333333</v>
      </c>
      <c r="N26" s="104" t="n">
        <f aca="false">K26/F26*100</f>
        <v>32.9956775662388</v>
      </c>
    </row>
    <row r="27" customFormat="false" ht="15" hidden="false" customHeight="false" outlineLevel="0" collapsed="false">
      <c r="A27" s="99" t="s">
        <v>70</v>
      </c>
      <c r="C27" s="100" t="n">
        <v>1</v>
      </c>
      <c r="D27" s="100" t="n">
        <v>7</v>
      </c>
      <c r="E27" s="100" t="n">
        <v>2</v>
      </c>
      <c r="F27" s="101" t="n">
        <v>179000</v>
      </c>
      <c r="H27" s="100" t="n">
        <v>1</v>
      </c>
      <c r="I27" s="100" t="n">
        <v>7</v>
      </c>
      <c r="J27" s="100" t="n">
        <v>2</v>
      </c>
      <c r="K27" s="101" t="n">
        <v>179000</v>
      </c>
      <c r="M27" s="104" t="n">
        <f aca="false">H27/C27*100</f>
        <v>100</v>
      </c>
      <c r="N27" s="104" t="n">
        <f aca="false">K27/F27*100</f>
        <v>100</v>
      </c>
    </row>
    <row r="28" customFormat="false" ht="15" hidden="false" customHeight="false" outlineLevel="0" collapsed="false">
      <c r="A28" s="99" t="s">
        <v>71</v>
      </c>
      <c r="C28" s="100" t="n">
        <v>1</v>
      </c>
      <c r="D28" s="100" t="n">
        <v>6</v>
      </c>
      <c r="E28" s="100" t="n">
        <v>4</v>
      </c>
      <c r="F28" s="101" t="n">
        <v>198150</v>
      </c>
      <c r="H28" s="100" t="n">
        <v>0</v>
      </c>
      <c r="I28" s="100" t="n">
        <v>0</v>
      </c>
      <c r="J28" s="100" t="n">
        <v>0</v>
      </c>
      <c r="K28" s="101" t="n">
        <v>0</v>
      </c>
      <c r="M28" s="104" t="n">
        <f aca="false">H28/C28*100</f>
        <v>0</v>
      </c>
      <c r="N28" s="104" t="n">
        <f aca="false">K28/F28*100</f>
        <v>0</v>
      </c>
    </row>
    <row r="29" customFormat="false" ht="15" hidden="false" customHeight="false" outlineLevel="0" collapsed="false">
      <c r="A29" s="99" t="s">
        <v>72</v>
      </c>
      <c r="C29" s="100" t="n">
        <v>1</v>
      </c>
      <c r="D29" s="100" t="n">
        <v>9</v>
      </c>
      <c r="E29" s="100" t="n">
        <v>4</v>
      </c>
      <c r="F29" s="101" t="n">
        <v>199834</v>
      </c>
      <c r="H29" s="100" t="n">
        <v>0</v>
      </c>
      <c r="I29" s="100" t="n">
        <v>0</v>
      </c>
      <c r="J29" s="100" t="n">
        <v>0</v>
      </c>
      <c r="K29" s="101" t="n">
        <v>0</v>
      </c>
      <c r="M29" s="104" t="n">
        <f aca="false">H29/C29*100</f>
        <v>0</v>
      </c>
      <c r="N29" s="104" t="n">
        <f aca="false">K29/F29*100</f>
        <v>0</v>
      </c>
    </row>
    <row r="30" customFormat="false" ht="15" hidden="false" customHeight="false" outlineLevel="0" collapsed="false">
      <c r="A30" s="99" t="s">
        <v>73</v>
      </c>
      <c r="C30" s="100"/>
      <c r="D30" s="100"/>
      <c r="E30" s="100"/>
      <c r="H30" s="100"/>
      <c r="I30" s="100"/>
      <c r="J30" s="100"/>
    </row>
    <row r="31" customFormat="false" ht="15" hidden="false" customHeight="false" outlineLevel="0" collapsed="false">
      <c r="A31" s="99" t="s">
        <v>74</v>
      </c>
      <c r="C31" s="100" t="n">
        <v>1</v>
      </c>
      <c r="D31" s="100" t="n">
        <v>9</v>
      </c>
      <c r="E31" s="100" t="n">
        <v>1</v>
      </c>
      <c r="F31" s="101" t="n">
        <v>208042</v>
      </c>
      <c r="H31" s="100" t="n">
        <v>0</v>
      </c>
      <c r="I31" s="100" t="n">
        <v>0</v>
      </c>
      <c r="J31" s="100" t="n">
        <v>0</v>
      </c>
      <c r="K31" s="101" t="n">
        <v>0</v>
      </c>
      <c r="M31" s="104" t="n">
        <f aca="false">H31/C31*100</f>
        <v>0</v>
      </c>
      <c r="N31" s="104" t="n">
        <f aca="false">K31/F31*100</f>
        <v>0</v>
      </c>
    </row>
    <row r="32" customFormat="false" ht="15" hidden="false" customHeight="false" outlineLevel="0" collapsed="false">
      <c r="A32" s="99" t="s">
        <v>75</v>
      </c>
      <c r="C32" s="100" t="n">
        <v>1</v>
      </c>
      <c r="D32" s="100" t="n">
        <v>3</v>
      </c>
      <c r="E32" s="100" t="n">
        <v>5</v>
      </c>
      <c r="F32" s="101" t="n">
        <v>148949</v>
      </c>
      <c r="H32" s="100" t="n">
        <v>0</v>
      </c>
      <c r="I32" s="100" t="n">
        <v>0</v>
      </c>
      <c r="J32" s="100" t="n">
        <v>0</v>
      </c>
      <c r="K32" s="101" t="n">
        <v>0</v>
      </c>
      <c r="M32" s="104" t="n">
        <f aca="false">H32/C32*100</f>
        <v>0</v>
      </c>
      <c r="N32" s="104" t="n">
        <f aca="false">K32/F32*100</f>
        <v>0</v>
      </c>
    </row>
    <row r="33" customFormat="false" ht="15" hidden="false" customHeight="false" outlineLevel="0" collapsed="false">
      <c r="A33" s="99" t="s">
        <v>76</v>
      </c>
      <c r="C33" s="100" t="n">
        <v>9</v>
      </c>
      <c r="D33" s="100" t="n">
        <v>47</v>
      </c>
      <c r="E33" s="100" t="n">
        <v>35</v>
      </c>
      <c r="F33" s="101" t="n">
        <v>1724765</v>
      </c>
      <c r="H33" s="100" t="n">
        <v>3</v>
      </c>
      <c r="I33" s="100" t="n">
        <v>15</v>
      </c>
      <c r="J33" s="100" t="n">
        <v>17</v>
      </c>
      <c r="K33" s="101" t="n">
        <v>590574</v>
      </c>
      <c r="M33" s="104" t="n">
        <f aca="false">H33/C33*100</f>
        <v>33.3333333333333</v>
      </c>
      <c r="N33" s="104" t="n">
        <f aca="false">K33/F33*100</f>
        <v>34.2408386069986</v>
      </c>
    </row>
    <row r="34" customFormat="false" ht="15" hidden="false" customHeight="false" outlineLevel="0" collapsed="false">
      <c r="A34" s="99" t="s">
        <v>77</v>
      </c>
      <c r="C34" s="100" t="n">
        <v>1</v>
      </c>
      <c r="D34" s="100" t="n">
        <v>7</v>
      </c>
      <c r="E34" s="100" t="n">
        <v>3</v>
      </c>
      <c r="F34" s="101" t="n">
        <v>200000</v>
      </c>
      <c r="H34" s="100" t="n">
        <v>1</v>
      </c>
      <c r="I34" s="100" t="n">
        <v>7</v>
      </c>
      <c r="J34" s="100" t="n">
        <v>3</v>
      </c>
      <c r="K34" s="101" t="n">
        <v>200000</v>
      </c>
      <c r="M34" s="104" t="n">
        <f aca="false">H34/C34*100</f>
        <v>100</v>
      </c>
      <c r="N34" s="104" t="n">
        <f aca="false">K34/F34*100</f>
        <v>100</v>
      </c>
    </row>
    <row r="35" customFormat="false" ht="15" hidden="false" customHeight="false" outlineLevel="0" collapsed="false">
      <c r="A35" s="99" t="s">
        <v>78</v>
      </c>
      <c r="C35" s="100" t="n">
        <v>1</v>
      </c>
      <c r="D35" s="100" t="n">
        <v>5</v>
      </c>
      <c r="E35" s="100" t="n">
        <v>4</v>
      </c>
      <c r="F35" s="101" t="n">
        <v>200000</v>
      </c>
      <c r="H35" s="100" t="n">
        <v>0</v>
      </c>
      <c r="I35" s="100" t="n">
        <v>0</v>
      </c>
      <c r="J35" s="100" t="n">
        <v>0</v>
      </c>
      <c r="K35" s="101" t="n">
        <v>0</v>
      </c>
      <c r="M35" s="104" t="n">
        <f aca="false">H35/C35*100</f>
        <v>0</v>
      </c>
      <c r="N35" s="104" t="n">
        <f aca="false">K35/F35*100</f>
        <v>0</v>
      </c>
    </row>
    <row r="36" s="111" customFormat="true" ht="15" hidden="false" customHeight="false" outlineLevel="0" collapsed="false">
      <c r="A36" s="149" t="s">
        <v>79</v>
      </c>
      <c r="C36" s="156" t="n">
        <f aca="false">SUM(C23:C35)</f>
        <v>33</v>
      </c>
      <c r="D36" s="156" t="n">
        <f aca="false">SUM(D23:D35)</f>
        <v>199</v>
      </c>
      <c r="E36" s="156" t="n">
        <f aca="false">SUM(E23:E35)</f>
        <v>113</v>
      </c>
      <c r="F36" s="156" t="n">
        <f aca="false">SUM(F23:F35)</f>
        <v>6629319</v>
      </c>
      <c r="G36" s="153"/>
      <c r="H36" s="156" t="n">
        <f aca="false">SUM(H23:H35)</f>
        <v>11</v>
      </c>
      <c r="I36" s="156" t="n">
        <f aca="false">SUM(I23:I35)</f>
        <v>79</v>
      </c>
      <c r="J36" s="156" t="n">
        <f aca="false">SUM(J23:J35)</f>
        <v>50</v>
      </c>
      <c r="K36" s="156" t="n">
        <f aca="false">SUM(K23:K35)</f>
        <v>2368185</v>
      </c>
      <c r="L36" s="154"/>
      <c r="M36" s="157" t="n">
        <f aca="false">H36/C36*100</f>
        <v>33.3333333333333</v>
      </c>
      <c r="N36" s="157" t="n">
        <f aca="false">K36/F36*100</f>
        <v>35.7229000444842</v>
      </c>
    </row>
    <row r="37" s="111" customFormat="true" ht="15" hidden="false" customHeight="false" outlineLevel="0" collapsed="false">
      <c r="C37" s="152"/>
      <c r="D37" s="152"/>
      <c r="E37" s="152"/>
      <c r="F37" s="112"/>
      <c r="G37" s="153"/>
      <c r="H37" s="152"/>
      <c r="I37" s="152"/>
      <c r="J37" s="152"/>
      <c r="K37" s="112"/>
      <c r="L37" s="154"/>
      <c r="M37" s="158"/>
      <c r="N37" s="158"/>
    </row>
    <row r="38" s="111" customFormat="true" ht="15" hidden="false" customHeight="false" outlineLevel="0" collapsed="false">
      <c r="A38" s="149" t="s">
        <v>80</v>
      </c>
      <c r="C38" s="152"/>
      <c r="D38" s="152"/>
      <c r="E38" s="152"/>
      <c r="F38" s="112"/>
      <c r="G38" s="153"/>
      <c r="H38" s="152"/>
      <c r="I38" s="152"/>
      <c r="J38" s="152"/>
      <c r="K38" s="112"/>
      <c r="L38" s="154"/>
      <c r="M38" s="155"/>
      <c r="N38" s="155"/>
    </row>
    <row r="39" customFormat="false" ht="15" hidden="false" customHeight="false" outlineLevel="0" collapsed="false">
      <c r="A39" s="99" t="s">
        <v>81</v>
      </c>
      <c r="C39" s="100" t="n">
        <v>1</v>
      </c>
      <c r="D39" s="100" t="n">
        <v>3</v>
      </c>
      <c r="E39" s="100" t="n">
        <v>6</v>
      </c>
      <c r="F39" s="101" t="n">
        <v>199916</v>
      </c>
      <c r="H39" s="100" t="n">
        <v>0</v>
      </c>
      <c r="I39" s="100" t="n">
        <v>0</v>
      </c>
      <c r="J39" s="100" t="n">
        <v>0</v>
      </c>
      <c r="K39" s="101" t="n">
        <v>0</v>
      </c>
      <c r="M39" s="104" t="n">
        <f aca="false">H39/C39*100</f>
        <v>0</v>
      </c>
      <c r="N39" s="104" t="n">
        <f aca="false">K39/F39*100</f>
        <v>0</v>
      </c>
    </row>
    <row r="40" customFormat="false" ht="15" hidden="false" customHeight="false" outlineLevel="0" collapsed="false">
      <c r="A40" s="99" t="s">
        <v>82</v>
      </c>
      <c r="C40" s="100" t="n">
        <v>3</v>
      </c>
      <c r="D40" s="100" t="n">
        <v>19</v>
      </c>
      <c r="E40" s="100" t="n">
        <v>10</v>
      </c>
      <c r="F40" s="101" t="n">
        <v>605550</v>
      </c>
      <c r="H40" s="100" t="n">
        <v>2</v>
      </c>
      <c r="I40" s="100" t="n">
        <v>16</v>
      </c>
      <c r="J40" s="100" t="n">
        <v>6</v>
      </c>
      <c r="K40" s="101" t="n">
        <v>392550</v>
      </c>
      <c r="M40" s="104" t="n">
        <f aca="false">H40/C40*100</f>
        <v>66.6666666666667</v>
      </c>
      <c r="N40" s="104" t="n">
        <f aca="false">K40/F40*100</f>
        <v>64.8253653703245</v>
      </c>
    </row>
    <row r="41" customFormat="false" ht="15" hidden="false" customHeight="false" outlineLevel="0" collapsed="false">
      <c r="A41" s="99" t="s">
        <v>83</v>
      </c>
      <c r="C41" s="100" t="n">
        <v>5</v>
      </c>
      <c r="D41" s="100" t="n">
        <v>38</v>
      </c>
      <c r="E41" s="100" t="n">
        <v>17</v>
      </c>
      <c r="F41" s="101" t="n">
        <v>1130174</v>
      </c>
      <c r="H41" s="100" t="n">
        <v>0</v>
      </c>
      <c r="I41" s="100" t="n">
        <v>0</v>
      </c>
      <c r="J41" s="100" t="n">
        <v>0</v>
      </c>
      <c r="K41" s="101" t="n">
        <v>0</v>
      </c>
      <c r="M41" s="104" t="n">
        <f aca="false">H41/C41*100</f>
        <v>0</v>
      </c>
      <c r="N41" s="104" t="n">
        <f aca="false">K41/F41*100</f>
        <v>0</v>
      </c>
    </row>
    <row r="42" customFormat="false" ht="15" hidden="false" customHeight="false" outlineLevel="0" collapsed="false">
      <c r="A42" s="99" t="s">
        <v>84</v>
      </c>
      <c r="C42" s="100" t="n">
        <v>5</v>
      </c>
      <c r="D42" s="100" t="n">
        <v>19</v>
      </c>
      <c r="E42" s="100" t="n">
        <v>12</v>
      </c>
      <c r="F42" s="101" t="n">
        <v>1155565</v>
      </c>
      <c r="H42" s="100" t="n">
        <v>0</v>
      </c>
      <c r="I42" s="100" t="n">
        <v>0</v>
      </c>
      <c r="J42" s="100" t="n">
        <v>0</v>
      </c>
      <c r="K42" s="101" t="n">
        <v>0</v>
      </c>
      <c r="M42" s="104" t="n">
        <f aca="false">H42/C42*100</f>
        <v>0</v>
      </c>
      <c r="N42" s="104" t="n">
        <f aca="false">K42/F42*100</f>
        <v>0</v>
      </c>
    </row>
    <row r="43" customFormat="false" ht="15" hidden="false" customHeight="false" outlineLevel="0" collapsed="false">
      <c r="A43" s="99" t="s">
        <v>85</v>
      </c>
      <c r="C43" s="100" t="n">
        <v>1</v>
      </c>
      <c r="D43" s="100" t="n">
        <v>4</v>
      </c>
      <c r="E43" s="100" t="n">
        <v>1</v>
      </c>
      <c r="F43" s="101" t="n">
        <v>186000</v>
      </c>
      <c r="H43" s="100" t="n">
        <v>0</v>
      </c>
      <c r="I43" s="100" t="n">
        <v>0</v>
      </c>
      <c r="J43" s="100" t="n">
        <v>0</v>
      </c>
      <c r="K43" s="101" t="n">
        <v>0</v>
      </c>
      <c r="M43" s="104" t="n">
        <f aca="false">H43/C43*100</f>
        <v>0</v>
      </c>
      <c r="N43" s="104" t="n">
        <f aca="false">K43/F43*100</f>
        <v>0</v>
      </c>
    </row>
    <row r="44" customFormat="false" ht="15" hidden="false" customHeight="false" outlineLevel="0" collapsed="false">
      <c r="A44" s="99" t="s">
        <v>86</v>
      </c>
      <c r="C44" s="100" t="n">
        <v>8</v>
      </c>
      <c r="D44" s="100" t="n">
        <v>54</v>
      </c>
      <c r="E44" s="100" t="n">
        <v>28</v>
      </c>
      <c r="F44" s="101" t="n">
        <v>1561721</v>
      </c>
      <c r="H44" s="100" t="n">
        <v>4</v>
      </c>
      <c r="I44" s="100" t="n">
        <v>38</v>
      </c>
      <c r="J44" s="100" t="n">
        <v>13</v>
      </c>
      <c r="K44" s="101" t="n">
        <v>786533</v>
      </c>
      <c r="M44" s="104" t="n">
        <f aca="false">H44/C44*100</f>
        <v>50</v>
      </c>
      <c r="N44" s="104" t="n">
        <f aca="false">K44/F44*100</f>
        <v>50.3632210875054</v>
      </c>
    </row>
    <row r="45" customFormat="false" ht="15" hidden="false" customHeight="false" outlineLevel="0" collapsed="false">
      <c r="A45" s="99" t="s">
        <v>87</v>
      </c>
      <c r="C45" s="100" t="n">
        <v>4</v>
      </c>
      <c r="D45" s="100" t="n">
        <v>35</v>
      </c>
      <c r="E45" s="100" t="n">
        <v>28</v>
      </c>
      <c r="F45" s="101" t="n">
        <v>855929</v>
      </c>
      <c r="H45" s="100" t="n">
        <v>2</v>
      </c>
      <c r="I45" s="100" t="n">
        <v>29</v>
      </c>
      <c r="J45" s="100" t="n">
        <v>22</v>
      </c>
      <c r="K45" s="101" t="n">
        <v>438615</v>
      </c>
      <c r="M45" s="104" t="n">
        <f aca="false">H45/C45*100</f>
        <v>50</v>
      </c>
      <c r="N45" s="104" t="n">
        <f aca="false">K45/F45*100</f>
        <v>51.244320498546</v>
      </c>
    </row>
    <row r="46" customFormat="false" ht="15" hidden="false" customHeight="false" outlineLevel="0" collapsed="false">
      <c r="A46" s="99" t="s">
        <v>88</v>
      </c>
      <c r="C46" s="100" t="n">
        <v>4</v>
      </c>
      <c r="D46" s="100" t="n">
        <v>18</v>
      </c>
      <c r="E46" s="100" t="n">
        <v>12</v>
      </c>
      <c r="F46" s="101" t="n">
        <v>799920</v>
      </c>
      <c r="H46" s="100" t="n">
        <v>1</v>
      </c>
      <c r="I46" s="100" t="n">
        <v>3</v>
      </c>
      <c r="J46" s="100" t="n">
        <v>2</v>
      </c>
      <c r="K46" s="101" t="n">
        <v>200000</v>
      </c>
      <c r="M46" s="104" t="n">
        <f aca="false">H46/C46*100</f>
        <v>25</v>
      </c>
      <c r="N46" s="104" t="n">
        <f aca="false">K46/F46*100</f>
        <v>25.002500250025</v>
      </c>
    </row>
    <row r="47" customFormat="false" ht="15" hidden="false" customHeight="false" outlineLevel="0" collapsed="false">
      <c r="A47" s="111" t="s">
        <v>89</v>
      </c>
      <c r="B47" s="111"/>
      <c r="C47" s="100" t="n">
        <v>11</v>
      </c>
      <c r="D47" s="100" t="n">
        <v>82</v>
      </c>
      <c r="E47" s="100" t="n">
        <v>38</v>
      </c>
      <c r="F47" s="101" t="n">
        <v>2371615</v>
      </c>
      <c r="H47" s="100" t="n">
        <v>5</v>
      </c>
      <c r="I47" s="100" t="n">
        <v>41</v>
      </c>
      <c r="J47" s="100" t="n">
        <v>16</v>
      </c>
      <c r="K47" s="101" t="n">
        <v>995835</v>
      </c>
      <c r="M47" s="104" t="n">
        <f aca="false">H47/C47*100</f>
        <v>45.4545454545455</v>
      </c>
      <c r="N47" s="104" t="n">
        <f aca="false">K47/F47*100</f>
        <v>41.9897411679383</v>
      </c>
    </row>
    <row r="48" customFormat="false" ht="15" hidden="false" customHeight="false" outlineLevel="0" collapsed="false">
      <c r="A48" s="99" t="s">
        <v>90</v>
      </c>
      <c r="C48" s="100" t="n">
        <v>2</v>
      </c>
      <c r="D48" s="100" t="n">
        <v>19</v>
      </c>
      <c r="E48" s="100" t="n">
        <v>9</v>
      </c>
      <c r="F48" s="101" t="n">
        <v>472534</v>
      </c>
      <c r="H48" s="100" t="n">
        <v>2</v>
      </c>
      <c r="I48" s="100" t="n">
        <v>19</v>
      </c>
      <c r="J48" s="100" t="n">
        <v>9</v>
      </c>
      <c r="K48" s="101" t="n">
        <v>458620</v>
      </c>
      <c r="M48" s="104" t="n">
        <f aca="false">H48/C48*100</f>
        <v>100</v>
      </c>
      <c r="N48" s="104" t="n">
        <f aca="false">K48/F48*100</f>
        <v>97.0554499782026</v>
      </c>
    </row>
    <row r="49" customFormat="false" ht="15" hidden="false" customHeight="false" outlineLevel="0" collapsed="false">
      <c r="A49" s="99" t="s">
        <v>91</v>
      </c>
      <c r="C49" s="100" t="n">
        <v>3</v>
      </c>
      <c r="D49" s="100" t="n">
        <v>17</v>
      </c>
      <c r="E49" s="100" t="n">
        <v>6</v>
      </c>
      <c r="F49" s="101" t="n">
        <v>575694</v>
      </c>
      <c r="H49" s="100" t="n">
        <v>0</v>
      </c>
      <c r="I49" s="100" t="n">
        <v>0</v>
      </c>
      <c r="J49" s="100" t="n">
        <v>0</v>
      </c>
      <c r="K49" s="101" t="n">
        <v>0</v>
      </c>
      <c r="M49" s="104" t="n">
        <f aca="false">H49/C49*100</f>
        <v>0</v>
      </c>
      <c r="N49" s="104" t="n">
        <f aca="false">K49/F49*100</f>
        <v>0</v>
      </c>
    </row>
    <row r="50" customFormat="false" ht="15" hidden="false" customHeight="false" outlineLevel="0" collapsed="false">
      <c r="A50" s="99" t="s">
        <v>92</v>
      </c>
      <c r="C50" s="100" t="n">
        <v>1</v>
      </c>
      <c r="D50" s="100" t="n">
        <v>5</v>
      </c>
      <c r="E50" s="100" t="n">
        <v>4</v>
      </c>
      <c r="F50" s="101" t="n">
        <v>189357</v>
      </c>
      <c r="H50" s="100" t="n">
        <v>0</v>
      </c>
      <c r="I50" s="100" t="n">
        <v>0</v>
      </c>
      <c r="J50" s="100" t="n">
        <v>0</v>
      </c>
      <c r="K50" s="101" t="n">
        <v>0</v>
      </c>
      <c r="M50" s="104" t="n">
        <f aca="false">H50/C50*100</f>
        <v>0</v>
      </c>
      <c r="N50" s="104" t="n">
        <f aca="false">K50/F50*100</f>
        <v>0</v>
      </c>
    </row>
    <row r="51" customFormat="false" ht="15" hidden="false" customHeight="false" outlineLevel="0" collapsed="false">
      <c r="A51" s="99" t="s">
        <v>93</v>
      </c>
      <c r="C51" s="100" t="n">
        <v>3</v>
      </c>
      <c r="D51" s="100" t="n">
        <v>11</v>
      </c>
      <c r="E51" s="100" t="n">
        <v>7</v>
      </c>
      <c r="F51" s="101" t="n">
        <v>521881</v>
      </c>
      <c r="H51" s="100" t="n">
        <v>1</v>
      </c>
      <c r="I51" s="100" t="n">
        <v>5</v>
      </c>
      <c r="J51" s="100" t="n">
        <v>1</v>
      </c>
      <c r="K51" s="101" t="n">
        <v>162403</v>
      </c>
      <c r="M51" s="104" t="n">
        <f aca="false">H51/C51*100</f>
        <v>33.3333333333333</v>
      </c>
      <c r="N51" s="104" t="n">
        <f aca="false">K51/F51*100</f>
        <v>31.1187799517515</v>
      </c>
    </row>
    <row r="52" customFormat="false" ht="15" hidden="false" customHeight="false" outlineLevel="0" collapsed="false">
      <c r="A52" s="99" t="s">
        <v>94</v>
      </c>
      <c r="C52" s="100" t="n">
        <v>1</v>
      </c>
      <c r="D52" s="100" t="n">
        <v>2</v>
      </c>
      <c r="E52" s="100" t="n">
        <v>2</v>
      </c>
      <c r="F52" s="101" t="n">
        <v>88917</v>
      </c>
      <c r="H52" s="100" t="n">
        <v>0</v>
      </c>
      <c r="I52" s="100" t="n">
        <v>0</v>
      </c>
      <c r="J52" s="100" t="n">
        <v>0</v>
      </c>
      <c r="K52" s="101" t="n">
        <v>0</v>
      </c>
      <c r="M52" s="104" t="n">
        <f aca="false">H52/C52*100</f>
        <v>0</v>
      </c>
      <c r="N52" s="104" t="n">
        <f aca="false">K52/F52*100</f>
        <v>0</v>
      </c>
    </row>
    <row r="53" customFormat="false" ht="15" hidden="false" customHeight="false" outlineLevel="0" collapsed="false">
      <c r="A53" s="99" t="s">
        <v>95</v>
      </c>
      <c r="C53" s="100" t="n">
        <v>18</v>
      </c>
      <c r="D53" s="100" t="n">
        <v>173</v>
      </c>
      <c r="E53" s="100" t="n">
        <v>84</v>
      </c>
      <c r="F53" s="101" t="n">
        <v>3877682</v>
      </c>
      <c r="H53" s="100" t="n">
        <v>8</v>
      </c>
      <c r="I53" s="100" t="n">
        <v>105</v>
      </c>
      <c r="J53" s="100" t="n">
        <v>36</v>
      </c>
      <c r="K53" s="101" t="n">
        <v>1595185</v>
      </c>
      <c r="M53" s="104" t="n">
        <f aca="false">H53/C53*100</f>
        <v>44.4444444444444</v>
      </c>
      <c r="N53" s="104" t="n">
        <f aca="false">K53/F53*100</f>
        <v>41.1375919943925</v>
      </c>
    </row>
    <row r="54" customFormat="false" ht="15" hidden="false" customHeight="false" outlineLevel="0" collapsed="false">
      <c r="A54" s="111" t="s">
        <v>96</v>
      </c>
      <c r="C54" s="100"/>
      <c r="D54" s="100"/>
      <c r="E54" s="100"/>
      <c r="H54" s="100"/>
      <c r="I54" s="100"/>
      <c r="J54" s="100"/>
    </row>
    <row r="55" customFormat="false" ht="15" hidden="false" customHeight="false" outlineLevel="0" collapsed="false">
      <c r="A55" s="99" t="s">
        <v>97</v>
      </c>
      <c r="C55" s="100" t="n">
        <v>1</v>
      </c>
      <c r="D55" s="100" t="n">
        <v>10</v>
      </c>
      <c r="E55" s="100" t="n">
        <v>2</v>
      </c>
      <c r="F55" s="101" t="n">
        <v>274332</v>
      </c>
      <c r="H55" s="100" t="n">
        <v>0</v>
      </c>
      <c r="I55" s="100" t="n">
        <v>0</v>
      </c>
      <c r="J55" s="100" t="n">
        <v>0</v>
      </c>
      <c r="K55" s="101" t="n">
        <v>0</v>
      </c>
      <c r="M55" s="104" t="n">
        <f aca="false">H55/C55*100</f>
        <v>0</v>
      </c>
      <c r="N55" s="104" t="n">
        <f aca="false">K55/F55*100</f>
        <v>0</v>
      </c>
    </row>
    <row r="56" customFormat="false" ht="15" hidden="false" customHeight="false" outlineLevel="0" collapsed="false">
      <c r="A56" s="111" t="s">
        <v>98</v>
      </c>
      <c r="C56" s="100"/>
      <c r="D56" s="100"/>
      <c r="E56" s="100"/>
      <c r="H56" s="100"/>
      <c r="I56" s="100"/>
      <c r="J56" s="100"/>
    </row>
    <row r="57" customFormat="false" ht="15" hidden="false" customHeight="false" outlineLevel="0" collapsed="false">
      <c r="A57" s="111" t="s">
        <v>99</v>
      </c>
      <c r="B57" s="111"/>
      <c r="C57" s="100" t="n">
        <v>1</v>
      </c>
      <c r="D57" s="100" t="n">
        <v>11</v>
      </c>
      <c r="E57" s="100" t="n">
        <v>5</v>
      </c>
      <c r="F57" s="101" t="n">
        <v>200000</v>
      </c>
      <c r="H57" s="100" t="n">
        <v>0</v>
      </c>
      <c r="I57" s="100" t="n">
        <v>0</v>
      </c>
      <c r="J57" s="100" t="n">
        <v>0</v>
      </c>
      <c r="K57" s="101" t="n">
        <v>0</v>
      </c>
      <c r="M57" s="104" t="n">
        <f aca="false">H57/C57*100</f>
        <v>0</v>
      </c>
      <c r="N57" s="104" t="n">
        <f aca="false">K57/F57*100</f>
        <v>0</v>
      </c>
    </row>
    <row r="58" customFormat="false" ht="15" hidden="false" customHeight="false" outlineLevel="0" collapsed="false">
      <c r="A58" s="111" t="s">
        <v>100</v>
      </c>
      <c r="B58" s="111"/>
      <c r="C58" s="100" t="n">
        <v>1</v>
      </c>
      <c r="D58" s="100" t="n">
        <v>11</v>
      </c>
      <c r="E58" s="100" t="n">
        <v>24</v>
      </c>
      <c r="F58" s="101" t="n">
        <v>200000</v>
      </c>
      <c r="H58" s="100" t="n">
        <v>0</v>
      </c>
      <c r="I58" s="100" t="n">
        <v>0</v>
      </c>
      <c r="J58" s="100" t="n">
        <v>0</v>
      </c>
      <c r="K58" s="101" t="n">
        <v>0</v>
      </c>
      <c r="M58" s="104" t="n">
        <f aca="false">H58/C58*100</f>
        <v>0</v>
      </c>
      <c r="N58" s="104" t="n">
        <f aca="false">K58/F58*100</f>
        <v>0</v>
      </c>
    </row>
    <row r="59" customFormat="false" ht="15" hidden="false" customHeight="false" outlineLevel="0" collapsed="false">
      <c r="A59" s="99" t="s">
        <v>101</v>
      </c>
      <c r="C59" s="100" t="n">
        <v>1</v>
      </c>
      <c r="D59" s="100" t="n">
        <v>5</v>
      </c>
      <c r="E59" s="100" t="n">
        <v>5</v>
      </c>
      <c r="F59" s="101" t="n">
        <v>199830</v>
      </c>
      <c r="H59" s="100" t="n">
        <v>0</v>
      </c>
      <c r="I59" s="100" t="n">
        <v>0</v>
      </c>
      <c r="J59" s="100" t="n">
        <v>0</v>
      </c>
      <c r="K59" s="101" t="n">
        <v>0</v>
      </c>
      <c r="M59" s="104" t="n">
        <f aca="false">H59/C59*100</f>
        <v>0</v>
      </c>
      <c r="N59" s="104" t="n">
        <f aca="false">K59/F59*100</f>
        <v>0</v>
      </c>
    </row>
    <row r="60" customFormat="false" ht="15" hidden="false" customHeight="false" outlineLevel="0" collapsed="false">
      <c r="A60" s="111" t="s">
        <v>102</v>
      </c>
      <c r="B60" s="111"/>
      <c r="C60" s="100" t="n">
        <v>1</v>
      </c>
      <c r="D60" s="100" t="n">
        <v>10</v>
      </c>
      <c r="E60" s="100" t="n">
        <v>8</v>
      </c>
      <c r="F60" s="101" t="n">
        <v>200000</v>
      </c>
      <c r="H60" s="100" t="n">
        <v>1</v>
      </c>
      <c r="I60" s="100" t="n">
        <v>10</v>
      </c>
      <c r="J60" s="100" t="n">
        <v>8</v>
      </c>
      <c r="K60" s="101" t="n">
        <v>200000</v>
      </c>
      <c r="M60" s="104" t="n">
        <f aca="false">H60/C60*100</f>
        <v>100</v>
      </c>
      <c r="N60" s="104" t="n">
        <f aca="false">K60/F60*100</f>
        <v>100</v>
      </c>
    </row>
    <row r="61" customFormat="false" ht="15" hidden="false" customHeight="false" outlineLevel="0" collapsed="false">
      <c r="A61" s="99" t="s">
        <v>103</v>
      </c>
      <c r="C61" s="100" t="n">
        <v>1</v>
      </c>
      <c r="D61" s="100" t="n">
        <v>11</v>
      </c>
      <c r="E61" s="100" t="n">
        <v>3</v>
      </c>
      <c r="F61" s="101" t="n">
        <v>160559</v>
      </c>
      <c r="H61" s="100" t="n">
        <v>1</v>
      </c>
      <c r="I61" s="100" t="n">
        <v>11</v>
      </c>
      <c r="J61" s="100" t="n">
        <v>3</v>
      </c>
      <c r="K61" s="101" t="n">
        <v>160559</v>
      </c>
      <c r="M61" s="104" t="n">
        <f aca="false">H61/C61*100</f>
        <v>100</v>
      </c>
      <c r="N61" s="104" t="n">
        <f aca="false">K61/F61*100</f>
        <v>100</v>
      </c>
    </row>
    <row r="62" s="111" customFormat="true" ht="15" hidden="false" customHeight="false" outlineLevel="0" collapsed="false">
      <c r="A62" s="149" t="s">
        <v>104</v>
      </c>
      <c r="C62" s="156" t="n">
        <f aca="false">SUM(C39:C61)</f>
        <v>76</v>
      </c>
      <c r="D62" s="156" t="n">
        <f aca="false">SUM(D39:D61)</f>
        <v>557</v>
      </c>
      <c r="E62" s="156" t="n">
        <f aca="false">SUM(E39:E61)</f>
        <v>311</v>
      </c>
      <c r="F62" s="156" t="n">
        <f aca="false">SUM(F39:F61)</f>
        <v>15827176</v>
      </c>
      <c r="G62" s="153"/>
      <c r="H62" s="156" t="n">
        <f aca="false">SUM(H39:H61)</f>
        <v>27</v>
      </c>
      <c r="I62" s="156" t="n">
        <f aca="false">SUM(I39:I61)</f>
        <v>277</v>
      </c>
      <c r="J62" s="156" t="n">
        <f aca="false">SUM(J39:J61)</f>
        <v>116</v>
      </c>
      <c r="K62" s="156" t="n">
        <f aca="false">SUM(K39:K61)</f>
        <v>5390300</v>
      </c>
      <c r="L62" s="154"/>
      <c r="M62" s="157" t="n">
        <f aca="false">H62/C62*100</f>
        <v>35.5263157894737</v>
      </c>
      <c r="N62" s="157" t="n">
        <f aca="false">K62/F62*100</f>
        <v>34.0572443245719</v>
      </c>
    </row>
    <row r="63" s="111" customFormat="true" ht="15" hidden="false" customHeight="false" outlineLevel="0" collapsed="false">
      <c r="A63" s="149"/>
      <c r="C63" s="152"/>
      <c r="D63" s="152"/>
      <c r="E63" s="152"/>
      <c r="F63" s="112"/>
      <c r="G63" s="153"/>
      <c r="H63" s="152"/>
      <c r="I63" s="152"/>
      <c r="J63" s="152"/>
      <c r="K63" s="112"/>
      <c r="L63" s="154"/>
      <c r="M63" s="155"/>
      <c r="N63" s="155"/>
    </row>
    <row r="64" s="111" customFormat="true" ht="15" hidden="false" customHeight="false" outlineLevel="0" collapsed="false">
      <c r="A64" s="149" t="s">
        <v>105</v>
      </c>
      <c r="C64" s="152"/>
      <c r="D64" s="152"/>
      <c r="E64" s="152"/>
      <c r="F64" s="112"/>
      <c r="G64" s="153"/>
      <c r="H64" s="152"/>
      <c r="I64" s="152"/>
      <c r="J64" s="152"/>
      <c r="K64" s="112"/>
      <c r="L64" s="154"/>
      <c r="M64" s="155"/>
      <c r="N64" s="155"/>
    </row>
    <row r="65" customFormat="false" ht="15" hidden="false" customHeight="false" outlineLevel="0" collapsed="false">
      <c r="A65" s="99" t="s">
        <v>106</v>
      </c>
      <c r="C65" s="100" t="n">
        <v>4</v>
      </c>
      <c r="D65" s="100" t="n">
        <v>37</v>
      </c>
      <c r="E65" s="100" t="n">
        <v>11</v>
      </c>
      <c r="F65" s="101" t="n">
        <v>724782</v>
      </c>
      <c r="H65" s="100" t="n">
        <v>2</v>
      </c>
      <c r="I65" s="100" t="n">
        <v>20</v>
      </c>
      <c r="J65" s="100" t="n">
        <v>4</v>
      </c>
      <c r="K65" s="101" t="n">
        <v>335992</v>
      </c>
      <c r="M65" s="104" t="n">
        <f aca="false">H65/C65*100</f>
        <v>50</v>
      </c>
      <c r="N65" s="104" t="n">
        <f aca="false">K65/F65*100</f>
        <v>46.3576634077557</v>
      </c>
    </row>
    <row r="66" s="111" customFormat="true" ht="15" hidden="false" customHeight="false" outlineLevel="0" collapsed="false">
      <c r="A66" s="149" t="s">
        <v>107</v>
      </c>
      <c r="C66" s="156" t="n">
        <f aca="false">SUM(C65:C65)</f>
        <v>4</v>
      </c>
      <c r="D66" s="156" t="n">
        <f aca="false">SUM(D65:D65)</f>
        <v>37</v>
      </c>
      <c r="E66" s="156" t="n">
        <f aca="false">SUM(E65:E65)</f>
        <v>11</v>
      </c>
      <c r="F66" s="156" t="n">
        <f aca="false">SUM(F65:F65)</f>
        <v>724782</v>
      </c>
      <c r="G66" s="153"/>
      <c r="H66" s="156" t="n">
        <f aca="false">SUM(H65:H65)</f>
        <v>2</v>
      </c>
      <c r="I66" s="156" t="n">
        <f aca="false">SUM(I65:I65)</f>
        <v>20</v>
      </c>
      <c r="J66" s="156" t="n">
        <f aca="false">SUM(J65:J65)</f>
        <v>4</v>
      </c>
      <c r="K66" s="156" t="n">
        <f aca="false">SUM(K65:K65)</f>
        <v>335992</v>
      </c>
      <c r="L66" s="154"/>
      <c r="M66" s="157" t="n">
        <f aca="false">H66/C66*100</f>
        <v>50</v>
      </c>
      <c r="N66" s="157" t="n">
        <f aca="false">K66/F66*100</f>
        <v>46.3576634077557</v>
      </c>
    </row>
    <row r="67" s="111" customFormat="true" ht="15" hidden="false" customHeight="false" outlineLevel="0" collapsed="false">
      <c r="A67" s="149"/>
      <c r="C67" s="152"/>
      <c r="D67" s="152"/>
      <c r="E67" s="152"/>
      <c r="F67" s="112"/>
      <c r="G67" s="153"/>
      <c r="H67" s="152"/>
      <c r="I67" s="152"/>
      <c r="J67" s="152"/>
      <c r="K67" s="112"/>
      <c r="L67" s="154"/>
      <c r="M67" s="155"/>
      <c r="N67" s="155"/>
    </row>
    <row r="68" s="111" customFormat="true" ht="15" hidden="false" customHeight="false" outlineLevel="0" collapsed="false">
      <c r="A68" s="159" t="s">
        <v>108</v>
      </c>
      <c r="C68" s="152"/>
      <c r="D68" s="152"/>
      <c r="E68" s="152"/>
      <c r="F68" s="112"/>
      <c r="G68" s="153"/>
      <c r="H68" s="152"/>
      <c r="I68" s="152"/>
      <c r="J68" s="152"/>
      <c r="K68" s="112"/>
      <c r="L68" s="154"/>
      <c r="M68" s="155"/>
      <c r="N68" s="155"/>
    </row>
    <row r="69" customFormat="false" ht="15" hidden="false" customHeight="false" outlineLevel="0" collapsed="false">
      <c r="A69" s="99" t="s">
        <v>109</v>
      </c>
      <c r="C69" s="100" t="n">
        <v>3</v>
      </c>
      <c r="D69" s="100" t="n">
        <v>13</v>
      </c>
      <c r="E69" s="100" t="n">
        <v>6</v>
      </c>
      <c r="F69" s="101" t="n">
        <v>578555</v>
      </c>
      <c r="H69" s="100" t="n">
        <v>1</v>
      </c>
      <c r="I69" s="100" t="n">
        <v>5</v>
      </c>
      <c r="J69" s="100" t="n">
        <v>1</v>
      </c>
      <c r="K69" s="101" t="n">
        <v>199585</v>
      </c>
      <c r="M69" s="104" t="n">
        <f aca="false">H69/C69*100</f>
        <v>33.3333333333333</v>
      </c>
      <c r="N69" s="104" t="n">
        <f aca="false">K69/F69*100</f>
        <v>34.4971523882777</v>
      </c>
    </row>
    <row r="70" customFormat="false" ht="15" hidden="false" customHeight="false" outlineLevel="0" collapsed="false">
      <c r="A70" s="99" t="s">
        <v>108</v>
      </c>
      <c r="C70" s="100" t="n">
        <v>4</v>
      </c>
      <c r="D70" s="100" t="n">
        <v>32</v>
      </c>
      <c r="E70" s="100" t="n">
        <v>27</v>
      </c>
      <c r="F70" s="101" t="n">
        <v>770973</v>
      </c>
      <c r="H70" s="100" t="n">
        <v>2</v>
      </c>
      <c r="I70" s="100" t="n">
        <v>12</v>
      </c>
      <c r="J70" s="100" t="n">
        <v>20</v>
      </c>
      <c r="K70" s="101" t="n">
        <v>457506</v>
      </c>
      <c r="M70" s="104" t="n">
        <f aca="false">H70/C70*100</f>
        <v>50</v>
      </c>
      <c r="N70" s="104" t="n">
        <f aca="false">K70/F70*100</f>
        <v>59.3413777136164</v>
      </c>
    </row>
    <row r="71" s="111" customFormat="true" ht="15" hidden="false" customHeight="false" outlineLevel="0" collapsed="false">
      <c r="A71" s="159" t="s">
        <v>110</v>
      </c>
      <c r="C71" s="156" t="n">
        <f aca="false">SUM(C69:C70)</f>
        <v>7</v>
      </c>
      <c r="D71" s="156" t="n">
        <f aca="false">SUM(D69:D70)</f>
        <v>45</v>
      </c>
      <c r="E71" s="156" t="n">
        <f aca="false">SUM(E69:E70)</f>
        <v>33</v>
      </c>
      <c r="F71" s="156" t="n">
        <f aca="false">SUM(F69:F70)</f>
        <v>1349528</v>
      </c>
      <c r="G71" s="153"/>
      <c r="H71" s="156" t="n">
        <f aca="false">SUM(H69:H70)</f>
        <v>3</v>
      </c>
      <c r="I71" s="156" t="n">
        <f aca="false">SUM(I69:I70)</f>
        <v>17</v>
      </c>
      <c r="J71" s="156" t="n">
        <f aca="false">SUM(J69:J70)</f>
        <v>21</v>
      </c>
      <c r="K71" s="156" t="n">
        <f aca="false">SUM(K69:K70)</f>
        <v>657091</v>
      </c>
      <c r="L71" s="154"/>
      <c r="M71" s="157" t="n">
        <f aca="false">H71/C71*100</f>
        <v>42.8571428571429</v>
      </c>
      <c r="N71" s="157" t="n">
        <f aca="false">K71/F71*100</f>
        <v>48.6904310247731</v>
      </c>
    </row>
    <row r="72" s="111" customFormat="true" ht="15" hidden="false" customHeight="false" outlineLevel="0" collapsed="false">
      <c r="A72" s="159"/>
      <c r="C72" s="152"/>
      <c r="D72" s="152"/>
      <c r="E72" s="152"/>
      <c r="F72" s="112"/>
      <c r="G72" s="153"/>
      <c r="H72" s="152"/>
      <c r="I72" s="152"/>
      <c r="J72" s="152"/>
      <c r="K72" s="112"/>
      <c r="L72" s="154"/>
      <c r="M72" s="155"/>
      <c r="N72" s="155"/>
    </row>
    <row r="73" s="111" customFormat="true" ht="15" hidden="false" customHeight="false" outlineLevel="0" collapsed="false">
      <c r="A73" s="149" t="s">
        <v>111</v>
      </c>
      <c r="C73" s="160"/>
      <c r="D73" s="152"/>
      <c r="E73" s="152"/>
      <c r="F73" s="112"/>
      <c r="G73" s="153"/>
      <c r="H73" s="152"/>
      <c r="I73" s="152"/>
      <c r="J73" s="152"/>
      <c r="K73" s="112"/>
      <c r="L73" s="154"/>
      <c r="M73" s="155"/>
      <c r="N73" s="155"/>
    </row>
    <row r="74" customFormat="false" ht="15" hidden="false" customHeight="false" outlineLevel="0" collapsed="false">
      <c r="A74" s="99" t="s">
        <v>112</v>
      </c>
      <c r="C74" s="100" t="n">
        <v>5</v>
      </c>
      <c r="D74" s="100" t="n">
        <v>28</v>
      </c>
      <c r="E74" s="100" t="n">
        <v>21</v>
      </c>
      <c r="F74" s="101" t="n">
        <v>900173</v>
      </c>
      <c r="H74" s="100" t="n">
        <v>2</v>
      </c>
      <c r="I74" s="100" t="n">
        <v>12</v>
      </c>
      <c r="J74" s="100" t="n">
        <v>10</v>
      </c>
      <c r="K74" s="101" t="n">
        <v>402175</v>
      </c>
      <c r="M74" s="104" t="n">
        <f aca="false">H74/C74*100</f>
        <v>40</v>
      </c>
      <c r="N74" s="104" t="n">
        <f aca="false">K74/F74*100</f>
        <v>44.6775230983378</v>
      </c>
    </row>
    <row r="75" customFormat="false" ht="15" hidden="false" customHeight="false" outlineLevel="0" collapsed="false">
      <c r="A75" s="99" t="s">
        <v>113</v>
      </c>
      <c r="C75" s="100" t="n">
        <v>3</v>
      </c>
      <c r="D75" s="100" t="n">
        <v>13</v>
      </c>
      <c r="E75" s="100" t="n">
        <v>6</v>
      </c>
      <c r="F75" s="101" t="n">
        <v>517576</v>
      </c>
      <c r="H75" s="100" t="n">
        <v>1</v>
      </c>
      <c r="I75" s="100" t="n">
        <v>3</v>
      </c>
      <c r="J75" s="100" t="n">
        <v>1</v>
      </c>
      <c r="K75" s="101" t="n">
        <v>128500</v>
      </c>
      <c r="M75" s="104" t="n">
        <f aca="false">H75/C75*100</f>
        <v>33.3333333333333</v>
      </c>
      <c r="N75" s="104" t="n">
        <f aca="false">K75/F75*100</f>
        <v>24.8272717436666</v>
      </c>
    </row>
    <row r="76" customFormat="false" ht="15" hidden="false" customHeight="false" outlineLevel="0" collapsed="false">
      <c r="A76" s="99" t="s">
        <v>114</v>
      </c>
      <c r="C76" s="100" t="n">
        <v>1</v>
      </c>
      <c r="D76" s="100" t="n">
        <v>8</v>
      </c>
      <c r="E76" s="100" t="n">
        <v>8</v>
      </c>
      <c r="F76" s="101" t="n">
        <v>326960</v>
      </c>
      <c r="H76" s="100" t="n">
        <v>0</v>
      </c>
      <c r="I76" s="100" t="n">
        <v>0</v>
      </c>
      <c r="J76" s="100" t="n">
        <v>0</v>
      </c>
      <c r="K76" s="101" t="n">
        <v>0</v>
      </c>
      <c r="M76" s="104" t="n">
        <f aca="false">H76/C76*100</f>
        <v>0</v>
      </c>
      <c r="N76" s="104" t="n">
        <f aca="false">K76/F76*100</f>
        <v>0</v>
      </c>
    </row>
    <row r="77" customFormat="false" ht="15" hidden="false" customHeight="false" outlineLevel="0" collapsed="false">
      <c r="A77" s="111" t="s">
        <v>96</v>
      </c>
      <c r="C77" s="100"/>
      <c r="D77" s="100"/>
      <c r="E77" s="100"/>
      <c r="H77" s="100"/>
      <c r="I77" s="100"/>
      <c r="J77" s="100"/>
    </row>
    <row r="78" customFormat="false" ht="15" hidden="false" customHeight="false" outlineLevel="0" collapsed="false">
      <c r="A78" s="99" t="s">
        <v>115</v>
      </c>
      <c r="C78" s="100" t="n">
        <v>1</v>
      </c>
      <c r="D78" s="100" t="n">
        <v>4</v>
      </c>
      <c r="E78" s="100" t="n">
        <v>2</v>
      </c>
      <c r="F78" s="101" t="n">
        <v>162710</v>
      </c>
      <c r="H78" s="100" t="n">
        <v>0</v>
      </c>
      <c r="I78" s="100" t="n">
        <v>0</v>
      </c>
      <c r="J78" s="100" t="n">
        <v>0</v>
      </c>
      <c r="K78" s="101" t="n">
        <v>0</v>
      </c>
      <c r="M78" s="104" t="n">
        <f aca="false">H78/C78*100</f>
        <v>0</v>
      </c>
      <c r="N78" s="104" t="n">
        <f aca="false">K78/F78*100</f>
        <v>0</v>
      </c>
    </row>
    <row r="79" s="111" customFormat="true" ht="15" hidden="false" customHeight="false" outlineLevel="0" collapsed="false">
      <c r="A79" s="149" t="s">
        <v>116</v>
      </c>
      <c r="C79" s="161" t="n">
        <f aca="false">SUM(C74:C78)</f>
        <v>10</v>
      </c>
      <c r="D79" s="161" t="n">
        <f aca="false">SUM(D74:D78)</f>
        <v>53</v>
      </c>
      <c r="E79" s="161" t="n">
        <f aca="false">SUM(E74:E78)</f>
        <v>37</v>
      </c>
      <c r="F79" s="161" t="n">
        <f aca="false">SUM(F74:F78)</f>
        <v>1907419</v>
      </c>
      <c r="G79" s="153"/>
      <c r="H79" s="156" t="n">
        <f aca="false">SUM(H74:H78)</f>
        <v>3</v>
      </c>
      <c r="I79" s="156" t="n">
        <f aca="false">SUM(I74:I78)</f>
        <v>15</v>
      </c>
      <c r="J79" s="161" t="n">
        <f aca="false">SUM(J74:J78)</f>
        <v>11</v>
      </c>
      <c r="K79" s="156" t="n">
        <f aca="false">SUM(K74:K78)</f>
        <v>530675</v>
      </c>
      <c r="L79" s="154"/>
      <c r="M79" s="157" t="n">
        <f aca="false">H79/C79*100</f>
        <v>30</v>
      </c>
      <c r="N79" s="157" t="n">
        <f aca="false">K79/F79*100</f>
        <v>27.8216270258396</v>
      </c>
    </row>
    <row r="80" s="111" customFormat="true" ht="15" hidden="false" customHeight="false" outlineLevel="0" collapsed="false">
      <c r="A80" s="149"/>
      <c r="C80" s="160"/>
      <c r="D80" s="152"/>
      <c r="E80" s="152"/>
      <c r="F80" s="112"/>
      <c r="G80" s="153"/>
      <c r="H80" s="152"/>
      <c r="I80" s="152"/>
      <c r="J80" s="152"/>
      <c r="K80" s="112"/>
      <c r="L80" s="154"/>
      <c r="M80" s="155"/>
      <c r="N80" s="155"/>
    </row>
    <row r="81" s="111" customFormat="true" ht="15" hidden="false" customHeight="false" outlineLevel="0" collapsed="false">
      <c r="A81" s="149" t="s">
        <v>117</v>
      </c>
      <c r="C81" s="152"/>
      <c r="D81" s="152"/>
      <c r="E81" s="152"/>
      <c r="F81" s="112"/>
      <c r="G81" s="153"/>
      <c r="H81" s="152"/>
      <c r="I81" s="152"/>
      <c r="J81" s="152"/>
      <c r="K81" s="112"/>
      <c r="L81" s="154"/>
      <c r="M81" s="155"/>
      <c r="N81" s="155"/>
    </row>
    <row r="82" customFormat="false" ht="15" hidden="false" customHeight="false" outlineLevel="0" collapsed="false">
      <c r="A82" s="99" t="s">
        <v>118</v>
      </c>
      <c r="C82" s="100" t="n">
        <v>7</v>
      </c>
      <c r="D82" s="100" t="n">
        <v>34</v>
      </c>
      <c r="E82" s="100" t="n">
        <v>28</v>
      </c>
      <c r="F82" s="101" t="n">
        <v>1273244</v>
      </c>
      <c r="H82" s="100" t="n">
        <v>1</v>
      </c>
      <c r="I82" s="100" t="n">
        <v>13</v>
      </c>
      <c r="J82" s="100" t="n">
        <v>6</v>
      </c>
      <c r="K82" s="101" t="n">
        <v>199940</v>
      </c>
      <c r="M82" s="104" t="n">
        <f aca="false">H82/C82*100</f>
        <v>14.2857142857143</v>
      </c>
      <c r="N82" s="104" t="n">
        <f aca="false">K82/F82*100</f>
        <v>15.7031959310234</v>
      </c>
    </row>
    <row r="83" customFormat="false" ht="15" hidden="false" customHeight="false" outlineLevel="0" collapsed="false">
      <c r="A83" s="99" t="s">
        <v>119</v>
      </c>
      <c r="C83" s="100" t="n">
        <v>1</v>
      </c>
      <c r="D83" s="100" t="n">
        <v>1</v>
      </c>
      <c r="E83" s="100" t="n">
        <v>1</v>
      </c>
      <c r="F83" s="101" t="n">
        <v>63450</v>
      </c>
      <c r="H83" s="100" t="n">
        <v>0</v>
      </c>
      <c r="I83" s="100" t="n">
        <v>0</v>
      </c>
      <c r="J83" s="100" t="n">
        <v>0</v>
      </c>
      <c r="K83" s="101" t="n">
        <v>0</v>
      </c>
      <c r="M83" s="104" t="n">
        <f aca="false">H83/C83*100</f>
        <v>0</v>
      </c>
      <c r="N83" s="104" t="n">
        <f aca="false">K83/F83*100</f>
        <v>0</v>
      </c>
    </row>
    <row r="84" customFormat="false" ht="15" hidden="false" customHeight="false" outlineLevel="0" collapsed="false">
      <c r="A84" s="99" t="s">
        <v>120</v>
      </c>
      <c r="C84" s="100" t="n">
        <v>1</v>
      </c>
      <c r="D84" s="100" t="n">
        <v>3</v>
      </c>
      <c r="E84" s="100" t="n">
        <v>1</v>
      </c>
      <c r="F84" s="101" t="n">
        <v>103826</v>
      </c>
      <c r="H84" s="100" t="n">
        <v>1</v>
      </c>
      <c r="I84" s="100" t="n">
        <v>3</v>
      </c>
      <c r="J84" s="100" t="n">
        <v>1</v>
      </c>
      <c r="K84" s="101" t="n">
        <v>103826</v>
      </c>
      <c r="M84" s="104" t="n">
        <f aca="false">H84/C84*100</f>
        <v>100</v>
      </c>
      <c r="N84" s="104" t="n">
        <f aca="false">K84/F84*100</f>
        <v>100</v>
      </c>
    </row>
    <row r="85" customFormat="false" ht="15" hidden="false" customHeight="false" outlineLevel="0" collapsed="false">
      <c r="A85" s="99" t="s">
        <v>121</v>
      </c>
      <c r="C85" s="100" t="n">
        <v>5</v>
      </c>
      <c r="D85" s="100" t="n">
        <v>28</v>
      </c>
      <c r="E85" s="100" t="n">
        <v>12</v>
      </c>
      <c r="F85" s="101" t="n">
        <v>810235</v>
      </c>
      <c r="H85" s="100" t="n">
        <v>2</v>
      </c>
      <c r="I85" s="100" t="n">
        <v>8</v>
      </c>
      <c r="J85" s="100" t="n">
        <v>7</v>
      </c>
      <c r="K85" s="101" t="n">
        <v>406496</v>
      </c>
      <c r="M85" s="104" t="n">
        <f aca="false">H85/C85*100</f>
        <v>40</v>
      </c>
      <c r="N85" s="104" t="n">
        <f aca="false">K85/F85*100</f>
        <v>50.1701358247916</v>
      </c>
    </row>
    <row r="86" customFormat="false" ht="15" hidden="false" customHeight="false" outlineLevel="0" collapsed="false">
      <c r="A86" s="99" t="s">
        <v>122</v>
      </c>
      <c r="C86" s="100" t="n">
        <v>3</v>
      </c>
      <c r="D86" s="100" t="n">
        <v>35</v>
      </c>
      <c r="E86" s="100" t="n">
        <v>13</v>
      </c>
      <c r="F86" s="101" t="n">
        <v>598112</v>
      </c>
      <c r="H86" s="100" t="n">
        <v>0</v>
      </c>
      <c r="I86" s="100" t="n">
        <v>0</v>
      </c>
      <c r="J86" s="100" t="n">
        <v>0</v>
      </c>
      <c r="K86" s="101" t="n">
        <v>0</v>
      </c>
      <c r="M86" s="104" t="n">
        <f aca="false">H86/C86*100</f>
        <v>0</v>
      </c>
      <c r="N86" s="104" t="n">
        <f aca="false">K86/F86*100</f>
        <v>0</v>
      </c>
    </row>
    <row r="87" customFormat="false" ht="15" hidden="false" customHeight="false" outlineLevel="0" collapsed="false">
      <c r="A87" s="99" t="s">
        <v>123</v>
      </c>
      <c r="C87" s="100" t="n">
        <v>5</v>
      </c>
      <c r="D87" s="100" t="n">
        <v>24</v>
      </c>
      <c r="E87" s="100" t="n">
        <v>19</v>
      </c>
      <c r="F87" s="101" t="n">
        <v>901750</v>
      </c>
      <c r="H87" s="100" t="n">
        <v>2</v>
      </c>
      <c r="I87" s="100" t="n">
        <v>13</v>
      </c>
      <c r="J87" s="100" t="n">
        <v>8</v>
      </c>
      <c r="K87" s="101" t="n">
        <v>382700</v>
      </c>
      <c r="M87" s="104" t="n">
        <f aca="false">H87/C87*100</f>
        <v>40</v>
      </c>
      <c r="N87" s="104" t="n">
        <f aca="false">K87/F87*100</f>
        <v>42.4397005822013</v>
      </c>
    </row>
    <row r="88" s="111" customFormat="true" ht="15" hidden="false" customHeight="false" outlineLevel="0" collapsed="false">
      <c r="A88" s="149" t="s">
        <v>124</v>
      </c>
      <c r="C88" s="156" t="n">
        <f aca="false">SUM(C82:C87)</f>
        <v>22</v>
      </c>
      <c r="D88" s="156" t="n">
        <f aca="false">SUM(D82:D87)</f>
        <v>125</v>
      </c>
      <c r="E88" s="156" t="n">
        <f aca="false">SUM(E82:E87)</f>
        <v>74</v>
      </c>
      <c r="F88" s="156" t="n">
        <f aca="false">SUM(F82:F87)</f>
        <v>3750617</v>
      </c>
      <c r="G88" s="153"/>
      <c r="H88" s="156" t="n">
        <f aca="false">SUM(H82:H87)</f>
        <v>6</v>
      </c>
      <c r="I88" s="156" t="n">
        <f aca="false">SUM(I82:I87)</f>
        <v>37</v>
      </c>
      <c r="J88" s="156" t="n">
        <f aca="false">SUM(J82:J87)</f>
        <v>22</v>
      </c>
      <c r="K88" s="156" t="n">
        <f aca="false">SUM(K82:K87)</f>
        <v>1092962</v>
      </c>
      <c r="L88" s="154"/>
      <c r="M88" s="157" t="n">
        <f aca="false">H88/C88*100</f>
        <v>27.2727272727273</v>
      </c>
      <c r="N88" s="157" t="n">
        <f aca="false">K88/F88*100</f>
        <v>29.1408586907168</v>
      </c>
    </row>
    <row r="89" s="4" customFormat="true" ht="15" hidden="false" customHeight="false" outlineLevel="0" collapsed="false">
      <c r="A89" s="162"/>
      <c r="B89" s="163"/>
      <c r="C89" s="164"/>
      <c r="D89" s="164"/>
      <c r="E89" s="164"/>
      <c r="F89" s="165"/>
      <c r="G89" s="166"/>
      <c r="H89" s="164"/>
      <c r="I89" s="164"/>
      <c r="J89" s="164"/>
      <c r="K89" s="165"/>
      <c r="L89" s="167"/>
      <c r="M89" s="148"/>
      <c r="N89" s="148"/>
    </row>
    <row r="90" s="4" customFormat="true" ht="15" hidden="false" customHeight="false" outlineLevel="0" collapsed="false">
      <c r="A90" s="168"/>
      <c r="B90" s="163"/>
      <c r="C90" s="169"/>
      <c r="D90" s="170"/>
      <c r="E90" s="170"/>
      <c r="F90" s="171"/>
      <c r="G90" s="166"/>
      <c r="H90" s="169"/>
      <c r="I90" s="170"/>
      <c r="J90" s="170"/>
      <c r="K90" s="171"/>
      <c r="L90" s="167"/>
      <c r="M90" s="172"/>
      <c r="N90" s="173"/>
    </row>
    <row r="91" s="4" customFormat="true" ht="16.5" hidden="false" customHeight="false" outlineLevel="0" collapsed="false">
      <c r="A91" s="174" t="s">
        <v>33</v>
      </c>
      <c r="B91" s="163"/>
      <c r="C91" s="175" t="n">
        <f aca="false">SUM(C88,C79,C71,C66,C62,C36,C20,C13,C10)</f>
        <v>164</v>
      </c>
      <c r="D91" s="176" t="n">
        <f aca="false">SUM(D88,D79,D71,D66,D62,D36,D20,D13,D10)</f>
        <v>1069</v>
      </c>
      <c r="E91" s="176" t="n">
        <f aca="false">SUM(E88,E79,E71,E66,E62,E36,E20,E13,E10)</f>
        <v>614</v>
      </c>
      <c r="F91" s="177" t="n">
        <f aca="false">SUM(F88,F79,F71,F66,F62,F36,F20,F13,F10)</f>
        <v>32870666</v>
      </c>
      <c r="G91" s="178"/>
      <c r="H91" s="175" t="n">
        <f aca="false">SUM(H88,H79,H71,H66,H62,H36,H20,H13,H10)</f>
        <v>53</v>
      </c>
      <c r="I91" s="176" t="n">
        <f aca="false">SUM(I88,I79,I71,I66,I62,I36,I20,I13,I10)</f>
        <v>450</v>
      </c>
      <c r="J91" s="176" t="n">
        <f aca="false">SUM(J88,J79,J71,J66,J62,J36,J20,J13,J10)</f>
        <v>233</v>
      </c>
      <c r="K91" s="177" t="n">
        <f aca="false">SUM(K88,K79,K71,K66,K62,K36,K20,K13,K10)</f>
        <v>10574405</v>
      </c>
      <c r="L91" s="167"/>
      <c r="M91" s="179" t="n">
        <f aca="false">H91/C91*100</f>
        <v>32.3170731707317</v>
      </c>
      <c r="N91" s="180" t="n">
        <f aca="false">K91/F91*100</f>
        <v>32.1697315168485</v>
      </c>
    </row>
    <row r="92" customFormat="false" ht="12.75" hidden="false" customHeight="true" outlineLevel="0" collapsed="false">
      <c r="A92" s="181"/>
      <c r="C92" s="182"/>
      <c r="D92" s="183"/>
      <c r="E92" s="183"/>
      <c r="F92" s="184"/>
      <c r="H92" s="182"/>
      <c r="I92" s="183"/>
      <c r="J92" s="183"/>
      <c r="K92" s="184"/>
      <c r="M92" s="185"/>
      <c r="N92" s="186"/>
    </row>
    <row r="93" s="151" customFormat="true" ht="15" hidden="false" customHeight="false" outlineLevel="0" collapsed="false">
      <c r="A93" s="149"/>
      <c r="B93" s="149"/>
      <c r="C93" s="147"/>
      <c r="D93" s="147"/>
      <c r="E93" s="147"/>
      <c r="F93" s="187"/>
      <c r="G93" s="188"/>
      <c r="H93" s="147"/>
      <c r="I93" s="147"/>
      <c r="J93" s="147"/>
      <c r="K93" s="147"/>
      <c r="L93" s="189"/>
      <c r="M93" s="189"/>
      <c r="N93" s="189"/>
    </row>
    <row r="94" customFormat="false" ht="15" hidden="false" customHeight="false" outlineLevel="0" collapsed="false">
      <c r="A94" s="98" t="s">
        <v>34</v>
      </c>
      <c r="C94" s="100"/>
      <c r="D94" s="100"/>
      <c r="E94" s="100"/>
      <c r="H94" s="100"/>
      <c r="I94" s="100"/>
      <c r="J94" s="100"/>
    </row>
    <row r="95" s="110" customFormat="true" ht="12.75" hidden="false" customHeight="true" outlineLevel="0" collapsed="false">
      <c r="A95" s="98" t="s">
        <v>35</v>
      </c>
      <c r="B95" s="106"/>
      <c r="C95" s="107"/>
      <c r="D95" s="107"/>
      <c r="E95" s="107"/>
      <c r="F95" s="107"/>
      <c r="G95" s="108"/>
      <c r="H95" s="107"/>
      <c r="I95" s="107"/>
      <c r="J95" s="107"/>
      <c r="K95" s="107"/>
      <c r="L95" s="109"/>
      <c r="M95" s="109"/>
      <c r="N95" s="109"/>
    </row>
    <row r="96" s="195" customFormat="true" ht="12.75" hidden="false" customHeight="true" outlineLevel="0" collapsed="false">
      <c r="A96" s="190" t="s">
        <v>125</v>
      </c>
      <c r="B96" s="191"/>
      <c r="C96" s="100"/>
      <c r="D96" s="100"/>
      <c r="E96" s="100"/>
      <c r="F96" s="192"/>
      <c r="G96" s="102"/>
      <c r="H96" s="100"/>
      <c r="I96" s="100"/>
      <c r="J96" s="100"/>
      <c r="K96" s="192"/>
      <c r="L96" s="193"/>
      <c r="M96" s="194"/>
      <c r="N96" s="194"/>
    </row>
    <row r="97" customFormat="false" ht="15" hidden="false" customHeight="false" outlineLevel="0" collapsed="false">
      <c r="A97" s="24" t="s">
        <v>18</v>
      </c>
      <c r="B97" s="25"/>
      <c r="C97" s="100"/>
      <c r="D97" s="100"/>
      <c r="E97" s="100"/>
      <c r="H97" s="100"/>
      <c r="I97" s="100"/>
      <c r="J97" s="100"/>
    </row>
  </sheetData>
  <mergeCells count="6">
    <mergeCell ref="A1:N1"/>
    <mergeCell ref="A2:N2"/>
    <mergeCell ref="A3:N3"/>
    <mergeCell ref="C5:F5"/>
    <mergeCell ref="H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rebuchet MS,Regular"&amp;P / &amp;N</oddFooter>
  </headerFooter>
  <rowBreaks count="1" manualBreakCount="1"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1.41"/>
    <col collapsed="false" customWidth="true" hidden="false" outlineLevel="0" max="4" min="3" style="101" width="14.41"/>
    <col collapsed="false" customWidth="true" hidden="false" outlineLevel="0" max="5" min="5" style="101" width="11.7"/>
    <col collapsed="false" customWidth="true" hidden="false" outlineLevel="0" max="6" min="6" style="101" width="14.99"/>
    <col collapsed="false" customWidth="true" hidden="false" outlineLevel="0" max="7" min="7" style="102" width="1.41"/>
    <col collapsed="false" customWidth="true" hidden="false" outlineLevel="0" max="9" min="8" style="101" width="14.41"/>
    <col collapsed="false" customWidth="true" hidden="false" outlineLevel="0" max="10" min="10" style="101" width="11.7"/>
    <col collapsed="false" customWidth="true" hidden="false" outlineLevel="0" max="11" min="11" style="101" width="14.41"/>
    <col collapsed="false" customWidth="true" hidden="false" outlineLevel="0" max="12" min="12" style="197" width="1.41"/>
    <col collapsed="false" customWidth="true" hidden="false" outlineLevel="0" max="13" min="13" style="197" width="16.56"/>
    <col collapsed="false" customWidth="true" hidden="false" outlineLevel="0" max="14" min="14" style="197" width="20.85"/>
    <col collapsed="false" customWidth="false" hidden="false" outlineLevel="0" max="257" min="15" style="196" width="9.14"/>
  </cols>
  <sheetData>
    <row r="1" customFormat="false" ht="18" hidden="false" customHeight="false" outlineLevel="0" collapsed="false">
      <c r="A1" s="31" t="s">
        <v>1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99" customFormat="true" ht="18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Q2" s="105"/>
      <c r="R2" s="105"/>
      <c r="S2" s="105"/>
      <c r="T2" s="105"/>
      <c r="U2" s="105"/>
      <c r="V2" s="105"/>
      <c r="W2" s="105"/>
    </row>
    <row r="3" customFormat="false" ht="18" hidden="false" customHeight="false" outlineLevel="0" collapsed="false">
      <c r="A3" s="198" t="s">
        <v>7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</row>
    <row r="4" customFormat="false" ht="18" hidden="false" customHeight="false" outlineLevel="0" collapsed="false">
      <c r="A4" s="199"/>
      <c r="B4" s="199"/>
      <c r="C4" s="200"/>
      <c r="D4" s="200"/>
      <c r="E4" s="200"/>
      <c r="F4" s="200"/>
      <c r="G4" s="199"/>
      <c r="H4" s="200"/>
      <c r="I4" s="200"/>
      <c r="J4" s="200"/>
      <c r="K4" s="200"/>
    </row>
    <row r="5" s="151" customFormat="true" ht="18" hidden="false" customHeight="true" outlineLevel="0" collapsed="false">
      <c r="A5" s="201"/>
      <c r="B5" s="202"/>
      <c r="C5" s="120" t="s">
        <v>48</v>
      </c>
      <c r="D5" s="120"/>
      <c r="E5" s="120"/>
      <c r="F5" s="120"/>
      <c r="G5" s="121"/>
      <c r="H5" s="120" t="s">
        <v>49</v>
      </c>
      <c r="I5" s="120"/>
      <c r="J5" s="120"/>
      <c r="K5" s="120"/>
      <c r="L5" s="150"/>
      <c r="M5" s="203"/>
      <c r="N5" s="204"/>
    </row>
    <row r="6" s="211" customFormat="true" ht="42" hidden="false" customHeight="true" outlineLevel="0" collapsed="false">
      <c r="A6" s="205" t="s">
        <v>127</v>
      </c>
      <c r="B6" s="206"/>
      <c r="C6" s="49" t="s">
        <v>23</v>
      </c>
      <c r="D6" s="127" t="s">
        <v>51</v>
      </c>
      <c r="E6" s="128" t="s">
        <v>52</v>
      </c>
      <c r="F6" s="129" t="s">
        <v>24</v>
      </c>
      <c r="G6" s="207"/>
      <c r="H6" s="131" t="s">
        <v>23</v>
      </c>
      <c r="I6" s="132" t="s">
        <v>51</v>
      </c>
      <c r="J6" s="128" t="s">
        <v>52</v>
      </c>
      <c r="K6" s="133" t="s">
        <v>24</v>
      </c>
      <c r="L6" s="208"/>
      <c r="M6" s="209" t="s">
        <v>53</v>
      </c>
      <c r="N6" s="210" t="s">
        <v>26</v>
      </c>
    </row>
    <row r="7" s="151" customFormat="true" ht="15" hidden="false" customHeight="false" outlineLevel="0" collapsed="false">
      <c r="A7" s="205"/>
      <c r="B7" s="212"/>
      <c r="C7" s="139" t="s">
        <v>27</v>
      </c>
      <c r="D7" s="140" t="s">
        <v>27</v>
      </c>
      <c r="E7" s="140" t="s">
        <v>27</v>
      </c>
      <c r="F7" s="141" t="s">
        <v>54</v>
      </c>
      <c r="G7" s="142"/>
      <c r="H7" s="139" t="s">
        <v>27</v>
      </c>
      <c r="I7" s="140" t="s">
        <v>27</v>
      </c>
      <c r="J7" s="140" t="s">
        <v>27</v>
      </c>
      <c r="K7" s="141" t="s">
        <v>54</v>
      </c>
      <c r="L7" s="213"/>
      <c r="M7" s="214" t="s">
        <v>128</v>
      </c>
      <c r="N7" s="215" t="s">
        <v>30</v>
      </c>
    </row>
    <row r="8" s="221" customFormat="true" ht="45" hidden="false" customHeight="true" outlineLevel="0" collapsed="false">
      <c r="A8" s="216" t="s">
        <v>129</v>
      </c>
      <c r="B8" s="216"/>
      <c r="C8" s="217" t="n">
        <f aca="false">SUM('- 3 -'!C10,'- 3 -'!C13,'- 3 -'!C20)</f>
        <v>12</v>
      </c>
      <c r="D8" s="217" t="n">
        <f aca="false">SUM('- 3 -'!D10,'- 3 -'!D13,'- 3 -'!D20)</f>
        <v>53</v>
      </c>
      <c r="E8" s="217" t="n">
        <f aca="false">SUM('- 3 -'!E10,'- 3 -'!E13,'- 3 -'!E20)</f>
        <v>35</v>
      </c>
      <c r="F8" s="217" t="n">
        <f aca="false">SUM('- 3 -'!F10,'- 3 -'!F13,'- 3 -'!F20)</f>
        <v>2681825</v>
      </c>
      <c r="G8" s="218"/>
      <c r="H8" s="217" t="n">
        <f aca="false">SUM('- 3 -'!H10,'- 3 -'!H13,'- 3 -'!H20)</f>
        <v>1</v>
      </c>
      <c r="I8" s="217" t="n">
        <f aca="false">SUM('- 3 -'!I10,'- 3 -'!I13,'- 3 -'!I20)</f>
        <v>5</v>
      </c>
      <c r="J8" s="217" t="n">
        <f aca="false">SUM('- 3 -'!J10,'- 3 -'!J13,'- 3 -'!J20)</f>
        <v>9</v>
      </c>
      <c r="K8" s="217" t="n">
        <f aca="false">SUM('- 3 -'!K10,'- 3 -'!K13,'- 3 -'!K20)</f>
        <v>199200</v>
      </c>
      <c r="L8" s="219"/>
      <c r="M8" s="220" t="n">
        <f aca="false">H8/C8*100</f>
        <v>8.33333333333333</v>
      </c>
      <c r="N8" s="220" t="n">
        <f aca="false">K8/F8*100</f>
        <v>7.42777772598883</v>
      </c>
    </row>
    <row r="9" s="221" customFormat="true" ht="45" hidden="false" customHeight="true" outlineLevel="0" collapsed="false">
      <c r="A9" s="216" t="s">
        <v>65</v>
      </c>
      <c r="B9" s="216"/>
      <c r="C9" s="217" t="n">
        <f aca="false">'- 3 -'!C36</f>
        <v>33</v>
      </c>
      <c r="D9" s="217" t="n">
        <f aca="false">'- 3 -'!D36</f>
        <v>199</v>
      </c>
      <c r="E9" s="217" t="n">
        <f aca="false">'- 3 -'!E36</f>
        <v>113</v>
      </c>
      <c r="F9" s="217" t="n">
        <f aca="false">'- 3 -'!F36</f>
        <v>6629319</v>
      </c>
      <c r="G9" s="218"/>
      <c r="H9" s="217" t="n">
        <f aca="false">'- 3 -'!H36</f>
        <v>11</v>
      </c>
      <c r="I9" s="217" t="n">
        <f aca="false">'- 3 -'!I36</f>
        <v>79</v>
      </c>
      <c r="J9" s="217" t="n">
        <f aca="false">'- 3 -'!J36</f>
        <v>50</v>
      </c>
      <c r="K9" s="217" t="n">
        <f aca="false">'- 3 -'!K36</f>
        <v>2368185</v>
      </c>
      <c r="L9" s="219"/>
      <c r="M9" s="220" t="n">
        <f aca="false">H9/C9*100</f>
        <v>33.3333333333333</v>
      </c>
      <c r="N9" s="220" t="n">
        <f aca="false">K9/F9*100</f>
        <v>35.7229000444842</v>
      </c>
    </row>
    <row r="10" s="221" customFormat="true" ht="45" hidden="false" customHeight="true" outlineLevel="0" collapsed="false">
      <c r="A10" s="216" t="s">
        <v>130</v>
      </c>
      <c r="B10" s="216"/>
      <c r="C10" s="217" t="n">
        <f aca="false">'- 3 -'!C62</f>
        <v>76</v>
      </c>
      <c r="D10" s="217" t="n">
        <f aca="false">'- 3 -'!D62</f>
        <v>557</v>
      </c>
      <c r="E10" s="217" t="n">
        <f aca="false">'- 3 -'!E62</f>
        <v>311</v>
      </c>
      <c r="F10" s="217" t="n">
        <f aca="false">'- 3 -'!F62</f>
        <v>15827176</v>
      </c>
      <c r="G10" s="218"/>
      <c r="H10" s="217" t="n">
        <f aca="false">'- 3 -'!H62</f>
        <v>27</v>
      </c>
      <c r="I10" s="217" t="n">
        <f aca="false">'- 3 -'!I62</f>
        <v>277</v>
      </c>
      <c r="J10" s="217" t="n">
        <f aca="false">'- 3 -'!J62</f>
        <v>116</v>
      </c>
      <c r="K10" s="217" t="n">
        <f aca="false">'- 3 -'!K62</f>
        <v>5390300</v>
      </c>
      <c r="L10" s="219"/>
      <c r="M10" s="220" t="n">
        <f aca="false">H10/C10*100</f>
        <v>35.5263157894737</v>
      </c>
      <c r="N10" s="220" t="n">
        <f aca="false">K10/F10*100</f>
        <v>34.0572443245719</v>
      </c>
    </row>
    <row r="11" s="221" customFormat="true" ht="45" hidden="false" customHeight="true" outlineLevel="0" collapsed="false">
      <c r="A11" s="216" t="s">
        <v>131</v>
      </c>
      <c r="B11" s="216"/>
      <c r="C11" s="217" t="n">
        <f aca="false">SUM('- 3 -'!C66,'- 3 -'!C71,'- 3 -'!C79)</f>
        <v>21</v>
      </c>
      <c r="D11" s="217" t="n">
        <f aca="false">SUM('- 3 -'!D66,'- 3 -'!D71,'- 3 -'!D79)</f>
        <v>135</v>
      </c>
      <c r="E11" s="217" t="n">
        <f aca="false">SUM('- 3 -'!E66,'- 3 -'!E71,'- 3 -'!E79)</f>
        <v>81</v>
      </c>
      <c r="F11" s="217" t="n">
        <f aca="false">SUM('- 3 -'!F66,'- 3 -'!F71,'- 3 -'!F79)</f>
        <v>3981729</v>
      </c>
      <c r="G11" s="218"/>
      <c r="H11" s="217" t="n">
        <f aca="false">SUM('- 3 -'!H66,'- 3 -'!H71,'- 3 -'!H79)</f>
        <v>8</v>
      </c>
      <c r="I11" s="217" t="n">
        <f aca="false">SUM('- 3 -'!I66,'- 3 -'!I71,'- 3 -'!I79)</f>
        <v>52</v>
      </c>
      <c r="J11" s="217" t="n">
        <f aca="false">SUM('- 3 -'!J66,'- 3 -'!J71,'- 3 -'!J79)</f>
        <v>36</v>
      </c>
      <c r="K11" s="217" t="n">
        <f aca="false">SUM('- 3 -'!K66,'- 3 -'!K71,'- 3 -'!K79)</f>
        <v>1523758</v>
      </c>
      <c r="L11" s="219"/>
      <c r="M11" s="220" t="n">
        <f aca="false">H11/C11*100</f>
        <v>38.0952380952381</v>
      </c>
      <c r="N11" s="220" t="n">
        <f aca="false">K11/F11*100</f>
        <v>38.2687520923699</v>
      </c>
    </row>
    <row r="12" s="221" customFormat="true" ht="45" hidden="false" customHeight="true" outlineLevel="0" collapsed="false">
      <c r="A12" s="222" t="s">
        <v>132</v>
      </c>
      <c r="B12" s="216"/>
      <c r="C12" s="217" t="n">
        <f aca="false">'- 3 -'!C88</f>
        <v>22</v>
      </c>
      <c r="D12" s="217" t="n">
        <f aca="false">'- 3 -'!D88</f>
        <v>125</v>
      </c>
      <c r="E12" s="217" t="n">
        <f aca="false">'- 3 -'!E88</f>
        <v>74</v>
      </c>
      <c r="F12" s="217" t="n">
        <f aca="false">'- 3 -'!F88</f>
        <v>3750617</v>
      </c>
      <c r="G12" s="223"/>
      <c r="H12" s="217" t="n">
        <f aca="false">'- 3 -'!H88</f>
        <v>6</v>
      </c>
      <c r="I12" s="217" t="n">
        <f aca="false">'- 3 -'!I88</f>
        <v>37</v>
      </c>
      <c r="J12" s="217" t="n">
        <f aca="false">'- 3 -'!J88</f>
        <v>22</v>
      </c>
      <c r="K12" s="217" t="n">
        <f aca="false">'- 3 -'!K88</f>
        <v>1092962</v>
      </c>
      <c r="L12" s="224"/>
      <c r="M12" s="220" t="n">
        <f aca="false">H12/C12*100</f>
        <v>27.2727272727273</v>
      </c>
      <c r="N12" s="220" t="n">
        <f aca="false">K12/F12*100</f>
        <v>29.1408586907168</v>
      </c>
    </row>
    <row r="13" s="151" customFormat="true" ht="12.75" hidden="false" customHeight="true" outlineLevel="0" collapsed="false">
      <c r="A13" s="201"/>
      <c r="B13" s="149"/>
      <c r="C13" s="225"/>
      <c r="D13" s="226"/>
      <c r="E13" s="226"/>
      <c r="F13" s="227"/>
      <c r="G13" s="188"/>
      <c r="H13" s="225"/>
      <c r="I13" s="226"/>
      <c r="J13" s="226"/>
      <c r="K13" s="227"/>
      <c r="L13" s="150"/>
      <c r="M13" s="228"/>
      <c r="N13" s="229"/>
    </row>
    <row r="14" s="151" customFormat="true" ht="12.75" hidden="false" customHeight="true" outlineLevel="0" collapsed="false">
      <c r="A14" s="230" t="s">
        <v>33</v>
      </c>
      <c r="B14" s="149"/>
      <c r="C14" s="231" t="n">
        <f aca="false">SUM(C8:C12)</f>
        <v>164</v>
      </c>
      <c r="D14" s="232" t="n">
        <f aca="false">SUM(D8:D12)</f>
        <v>1069</v>
      </c>
      <c r="E14" s="232" t="n">
        <f aca="false">SUM(E8:E12)</f>
        <v>614</v>
      </c>
      <c r="F14" s="233" t="n">
        <f aca="false">SUM(F8:F12)</f>
        <v>32870666</v>
      </c>
      <c r="G14" s="188"/>
      <c r="H14" s="231" t="n">
        <f aca="false">SUM(H8:H12)</f>
        <v>53</v>
      </c>
      <c r="I14" s="232" t="n">
        <f aca="false">SUM(I8:I12)</f>
        <v>450</v>
      </c>
      <c r="J14" s="232" t="n">
        <f aca="false">SUM(J8:J12)</f>
        <v>233</v>
      </c>
      <c r="K14" s="233" t="n">
        <f aca="false">SUM(K8:K12)</f>
        <v>10574405</v>
      </c>
      <c r="L14" s="150"/>
      <c r="M14" s="234" t="n">
        <f aca="false">H14/C14*100</f>
        <v>32.3170731707317</v>
      </c>
      <c r="N14" s="235" t="n">
        <f aca="false">K14/F14*100</f>
        <v>32.1697315168485</v>
      </c>
    </row>
    <row r="15" s="151" customFormat="true" ht="12.75" hidden="false" customHeight="true" outlineLevel="0" collapsed="false">
      <c r="A15" s="236"/>
      <c r="B15" s="149"/>
      <c r="C15" s="237"/>
      <c r="D15" s="238"/>
      <c r="E15" s="238"/>
      <c r="F15" s="239"/>
      <c r="G15" s="188"/>
      <c r="H15" s="237"/>
      <c r="I15" s="238"/>
      <c r="J15" s="238"/>
      <c r="K15" s="239"/>
      <c r="L15" s="150"/>
      <c r="M15" s="240"/>
      <c r="N15" s="241"/>
    </row>
    <row r="16" s="245" customFormat="true" ht="12.75" hidden="false" customHeight="true" outlineLevel="0" collapsed="false">
      <c r="A16" s="242"/>
      <c r="B16" s="242"/>
      <c r="C16" s="147"/>
      <c r="D16" s="147"/>
      <c r="E16" s="147"/>
      <c r="F16" s="147"/>
      <c r="G16" s="188"/>
      <c r="H16" s="147"/>
      <c r="I16" s="147"/>
      <c r="J16" s="147"/>
      <c r="K16" s="147"/>
      <c r="L16" s="243"/>
      <c r="M16" s="244"/>
      <c r="N16" s="244"/>
    </row>
    <row r="17" s="99" customFormat="true" ht="15" hidden="false" customHeight="false" outlineLevel="0" collapsed="false">
      <c r="A17" s="98" t="s">
        <v>34</v>
      </c>
      <c r="C17" s="100"/>
      <c r="D17" s="100"/>
      <c r="E17" s="100"/>
      <c r="F17" s="101"/>
      <c r="G17" s="102"/>
      <c r="H17" s="100"/>
      <c r="I17" s="100"/>
      <c r="J17" s="100"/>
      <c r="K17" s="101"/>
      <c r="L17" s="103"/>
      <c r="M17" s="104"/>
      <c r="N17" s="104"/>
      <c r="Q17" s="105"/>
      <c r="R17" s="105"/>
      <c r="S17" s="105"/>
      <c r="T17" s="105"/>
      <c r="U17" s="105"/>
      <c r="V17" s="105"/>
      <c r="W17" s="105"/>
    </row>
    <row r="18" s="110" customFormat="true" ht="12.75" hidden="false" customHeight="true" outlineLevel="0" collapsed="false">
      <c r="A18" s="98" t="s">
        <v>35</v>
      </c>
      <c r="B18" s="106"/>
      <c r="C18" s="107"/>
      <c r="D18" s="107"/>
      <c r="E18" s="107"/>
      <c r="F18" s="107"/>
      <c r="G18" s="108"/>
      <c r="H18" s="107"/>
      <c r="I18" s="107"/>
      <c r="J18" s="107"/>
      <c r="K18" s="107"/>
      <c r="L18" s="109"/>
      <c r="M18" s="109"/>
      <c r="N18" s="109"/>
      <c r="O18" s="99"/>
      <c r="P18" s="99"/>
      <c r="Q18" s="105"/>
      <c r="R18" s="105"/>
      <c r="S18" s="105"/>
      <c r="T18" s="105"/>
      <c r="U18" s="105"/>
      <c r="V18" s="105"/>
      <c r="W18" s="105"/>
      <c r="X18" s="99"/>
    </row>
    <row r="19" s="195" customFormat="true" ht="12.75" hidden="false" customHeight="true" outlineLevel="0" collapsed="false">
      <c r="A19" s="190" t="s">
        <v>125</v>
      </c>
      <c r="B19" s="191"/>
      <c r="C19" s="100"/>
      <c r="D19" s="100"/>
      <c r="E19" s="100"/>
      <c r="F19" s="192"/>
      <c r="G19" s="102"/>
      <c r="H19" s="100"/>
      <c r="I19" s="100"/>
      <c r="J19" s="100"/>
      <c r="K19" s="192"/>
      <c r="L19" s="193"/>
      <c r="M19" s="194"/>
      <c r="N19" s="194"/>
      <c r="X19" s="99"/>
    </row>
    <row r="20" s="99" customFormat="true" ht="15" hidden="false" customHeight="false" outlineLevel="0" collapsed="false">
      <c r="A20" s="24" t="s">
        <v>18</v>
      </c>
      <c r="B20" s="25"/>
      <c r="C20" s="100"/>
      <c r="D20" s="100"/>
      <c r="E20" s="100"/>
      <c r="F20" s="101"/>
      <c r="G20" s="102"/>
      <c r="H20" s="100"/>
      <c r="I20" s="100"/>
      <c r="J20" s="100"/>
      <c r="K20" s="101"/>
      <c r="L20" s="103"/>
      <c r="M20" s="104"/>
      <c r="N20" s="104"/>
      <c r="O20" s="111"/>
      <c r="P20" s="111"/>
      <c r="Q20" s="112"/>
      <c r="R20" s="112"/>
      <c r="S20" s="112"/>
      <c r="T20" s="112"/>
      <c r="U20" s="112"/>
      <c r="V20" s="112"/>
      <c r="W20" s="112"/>
    </row>
    <row r="21" customFormat="false" ht="12.75" hidden="false" customHeight="true" outlineLevel="0" collapsed="false"/>
  </sheetData>
  <mergeCells count="6">
    <mergeCell ref="A1:N1"/>
    <mergeCell ref="A2:N2"/>
    <mergeCell ref="A3:N3"/>
    <mergeCell ref="C5:F5"/>
    <mergeCell ref="H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rebuchet MS,Regular"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42.99"/>
    <col collapsed="false" customWidth="true" hidden="false" outlineLevel="0" max="2" min="2" style="246" width="1.41"/>
    <col collapsed="false" customWidth="true" hidden="false" outlineLevel="0" max="5" min="3" style="247" width="14.28"/>
    <col collapsed="false" customWidth="true" hidden="false" outlineLevel="0" max="6" min="6" style="247" width="14.99"/>
    <col collapsed="false" customWidth="true" hidden="false" outlineLevel="0" max="7" min="7" style="246" width="1.41"/>
    <col collapsed="false" customWidth="true" hidden="false" outlineLevel="0" max="11" min="8" style="248" width="14.28"/>
    <col collapsed="false" customWidth="true" hidden="false" outlineLevel="0" max="12" min="12" style="249" width="1.41"/>
    <col collapsed="false" customWidth="true" hidden="false" outlineLevel="0" max="13" min="13" style="249" width="15.7"/>
    <col collapsed="false" customWidth="true" hidden="false" outlineLevel="0" max="14" min="14" style="249" width="19.85"/>
    <col collapsed="false" customWidth="false" hidden="false" outlineLevel="0" max="15" min="15" style="250" width="9.14"/>
    <col collapsed="false" customWidth="true" hidden="true" outlineLevel="0" max="17" min="16" style="250" width="9.06"/>
    <col collapsed="false" customWidth="false" hidden="false" outlineLevel="0" max="257" min="18" style="250" width="9.14"/>
  </cols>
  <sheetData>
    <row r="1" customFormat="false" ht="18" hidden="false" customHeight="false" outlineLevel="0" collapsed="false">
      <c r="A1" s="31" t="s">
        <v>1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99" customFormat="true" ht="18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Q2" s="105"/>
      <c r="R2" s="105"/>
      <c r="S2" s="105"/>
      <c r="T2" s="105"/>
      <c r="U2" s="105"/>
      <c r="V2" s="105"/>
      <c r="W2" s="105"/>
    </row>
    <row r="3" customFormat="false" ht="15.75" hidden="false" customHeight="true" outlineLevel="0" collapsed="false">
      <c r="A3" s="251" t="s">
        <v>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</row>
    <row r="4" customFormat="false" ht="12.75" hidden="false" customHeight="true" outlineLevel="0" collapsed="false">
      <c r="A4" s="252"/>
      <c r="B4" s="252"/>
      <c r="F4" s="253"/>
      <c r="G4" s="252"/>
      <c r="K4" s="254"/>
      <c r="L4" s="255"/>
      <c r="M4" s="255"/>
      <c r="N4" s="255"/>
    </row>
    <row r="5" s="257" customFormat="true" ht="18" hidden="false" customHeight="true" outlineLevel="0" collapsed="false">
      <c r="A5" s="256"/>
      <c r="C5" s="258" t="s">
        <v>48</v>
      </c>
      <c r="D5" s="258"/>
      <c r="E5" s="258"/>
      <c r="F5" s="258"/>
      <c r="G5" s="259"/>
      <c r="H5" s="258" t="s">
        <v>49</v>
      </c>
      <c r="I5" s="258"/>
      <c r="J5" s="258"/>
      <c r="K5" s="258"/>
      <c r="L5" s="260"/>
      <c r="M5" s="261"/>
      <c r="N5" s="262"/>
      <c r="P5" s="263" t="s">
        <v>134</v>
      </c>
    </row>
    <row r="6" s="270" customFormat="true" ht="44.25" hidden="false" customHeight="true" outlineLevel="0" collapsed="false">
      <c r="A6" s="264" t="s">
        <v>135</v>
      </c>
      <c r="B6" s="265"/>
      <c r="C6" s="49" t="s">
        <v>23</v>
      </c>
      <c r="D6" s="127" t="s">
        <v>51</v>
      </c>
      <c r="E6" s="128" t="s">
        <v>52</v>
      </c>
      <c r="F6" s="129" t="s">
        <v>24</v>
      </c>
      <c r="G6" s="266"/>
      <c r="H6" s="131" t="s">
        <v>23</v>
      </c>
      <c r="I6" s="132" t="s">
        <v>51</v>
      </c>
      <c r="J6" s="128" t="s">
        <v>52</v>
      </c>
      <c r="K6" s="133" t="s">
        <v>24</v>
      </c>
      <c r="L6" s="267"/>
      <c r="M6" s="268" t="s">
        <v>53</v>
      </c>
      <c r="N6" s="269" t="s">
        <v>26</v>
      </c>
    </row>
    <row r="7" s="257" customFormat="true" ht="15" hidden="false" customHeight="false" outlineLevel="0" collapsed="false">
      <c r="A7" s="264"/>
      <c r="B7" s="259"/>
      <c r="C7" s="139" t="s">
        <v>27</v>
      </c>
      <c r="D7" s="140" t="s">
        <v>27</v>
      </c>
      <c r="E7" s="140" t="s">
        <v>27</v>
      </c>
      <c r="F7" s="141" t="s">
        <v>54</v>
      </c>
      <c r="G7" s="142"/>
      <c r="H7" s="139" t="s">
        <v>27</v>
      </c>
      <c r="I7" s="140" t="s">
        <v>27</v>
      </c>
      <c r="J7" s="140" t="s">
        <v>27</v>
      </c>
      <c r="K7" s="141" t="s">
        <v>54</v>
      </c>
      <c r="L7" s="271"/>
      <c r="M7" s="272" t="s">
        <v>30</v>
      </c>
      <c r="N7" s="273" t="s">
        <v>30</v>
      </c>
    </row>
    <row r="8" s="278" customFormat="true" ht="41.25" hidden="false" customHeight="true" outlineLevel="0" collapsed="false">
      <c r="A8" s="274" t="s">
        <v>136</v>
      </c>
      <c r="B8" s="275"/>
      <c r="C8" s="64" t="n">
        <v>4</v>
      </c>
      <c r="D8" s="64" t="n">
        <v>15</v>
      </c>
      <c r="E8" s="64" t="n">
        <v>9</v>
      </c>
      <c r="F8" s="276" t="n">
        <v>803254</v>
      </c>
      <c r="G8" s="66"/>
      <c r="H8" s="64" t="n">
        <v>2</v>
      </c>
      <c r="I8" s="64" t="n">
        <v>8</v>
      </c>
      <c r="J8" s="64" t="n">
        <v>7</v>
      </c>
      <c r="K8" s="276" t="n">
        <v>406496</v>
      </c>
      <c r="L8" s="277"/>
      <c r="M8" s="277" t="n">
        <f aca="false">H8/C8*100</f>
        <v>50</v>
      </c>
      <c r="N8" s="277" t="n">
        <f aca="false">K8/F8*100</f>
        <v>50.6061594464516</v>
      </c>
    </row>
    <row r="9" s="278" customFormat="true" ht="41.25" hidden="false" customHeight="true" outlineLevel="0" collapsed="false">
      <c r="A9" s="274" t="s">
        <v>137</v>
      </c>
      <c r="B9" s="275"/>
      <c r="C9" s="64" t="n">
        <v>9</v>
      </c>
      <c r="D9" s="64" t="n">
        <v>68</v>
      </c>
      <c r="E9" s="64" t="n">
        <v>30</v>
      </c>
      <c r="F9" s="276" t="n">
        <v>1755604</v>
      </c>
      <c r="G9" s="66"/>
      <c r="H9" s="64" t="n">
        <v>6</v>
      </c>
      <c r="I9" s="64" t="n">
        <v>51</v>
      </c>
      <c r="J9" s="64" t="n">
        <v>20</v>
      </c>
      <c r="K9" s="276" t="n">
        <v>1130484</v>
      </c>
      <c r="L9" s="277"/>
      <c r="M9" s="277" t="n">
        <f aca="false">H9/C9*100</f>
        <v>66.6666666666667</v>
      </c>
      <c r="N9" s="277" t="n">
        <f aca="false">K9/F9*100</f>
        <v>64.3928813103638</v>
      </c>
    </row>
    <row r="10" s="278" customFormat="true" ht="41.25" hidden="false" customHeight="true" outlineLevel="0" collapsed="false">
      <c r="A10" s="274" t="s">
        <v>138</v>
      </c>
      <c r="B10" s="275"/>
      <c r="C10" s="64" t="n">
        <v>3</v>
      </c>
      <c r="D10" s="64" t="n">
        <v>6</v>
      </c>
      <c r="E10" s="64" t="n">
        <v>6</v>
      </c>
      <c r="F10" s="276" t="n">
        <v>517305</v>
      </c>
      <c r="G10" s="66"/>
      <c r="H10" s="64" t="n">
        <v>1</v>
      </c>
      <c r="I10" s="64" t="n">
        <v>4</v>
      </c>
      <c r="J10" s="64" t="n">
        <v>3</v>
      </c>
      <c r="K10" s="276" t="n">
        <v>190761</v>
      </c>
      <c r="L10" s="277"/>
      <c r="M10" s="277" t="n">
        <f aca="false">H10/C10*100</f>
        <v>33.3333333333333</v>
      </c>
      <c r="N10" s="277" t="n">
        <f aca="false">K10/F10*100</f>
        <v>36.8759242613159</v>
      </c>
    </row>
    <row r="11" s="278" customFormat="true" ht="41.25" hidden="false" customHeight="true" outlineLevel="0" collapsed="false">
      <c r="A11" s="274" t="s">
        <v>139</v>
      </c>
      <c r="B11" s="275"/>
      <c r="C11" s="64" t="n">
        <v>1</v>
      </c>
      <c r="D11" s="64" t="n">
        <v>3</v>
      </c>
      <c r="E11" s="64" t="n">
        <v>4</v>
      </c>
      <c r="F11" s="276" t="n">
        <v>200891</v>
      </c>
      <c r="G11" s="66"/>
      <c r="H11" s="64" t="n">
        <v>1</v>
      </c>
      <c r="I11" s="64" t="n">
        <v>3</v>
      </c>
      <c r="J11" s="64" t="n">
        <v>4</v>
      </c>
      <c r="K11" s="276" t="n">
        <v>200891</v>
      </c>
      <c r="L11" s="277"/>
      <c r="M11" s="277" t="n">
        <f aca="false">H11/C11*100</f>
        <v>100</v>
      </c>
      <c r="N11" s="277" t="n">
        <f aca="false">K11/F11*100</f>
        <v>100</v>
      </c>
    </row>
    <row r="12" s="278" customFormat="true" ht="41.25" hidden="false" customHeight="true" outlineLevel="0" collapsed="false">
      <c r="A12" s="274" t="s">
        <v>140</v>
      </c>
      <c r="B12" s="275"/>
      <c r="C12" s="64" t="n">
        <v>7</v>
      </c>
      <c r="D12" s="64" t="n">
        <v>45</v>
      </c>
      <c r="E12" s="64" t="n">
        <v>43</v>
      </c>
      <c r="F12" s="276" t="n">
        <v>1223284</v>
      </c>
      <c r="G12" s="66"/>
      <c r="H12" s="64" t="n">
        <v>1</v>
      </c>
      <c r="I12" s="64" t="n">
        <v>4</v>
      </c>
      <c r="J12" s="64" t="n">
        <v>4</v>
      </c>
      <c r="K12" s="276" t="n">
        <v>200000</v>
      </c>
      <c r="L12" s="277"/>
      <c r="M12" s="277" t="n">
        <f aca="false">H12/C12*100</f>
        <v>14.2857142857143</v>
      </c>
      <c r="N12" s="277" t="n">
        <f aca="false">K12/F12*100</f>
        <v>16.3494331651522</v>
      </c>
    </row>
    <row r="13" s="278" customFormat="true" ht="41.25" hidden="false" customHeight="true" outlineLevel="0" collapsed="false">
      <c r="A13" s="274" t="s">
        <v>141</v>
      </c>
      <c r="B13" s="275"/>
      <c r="C13" s="64" t="n">
        <v>34</v>
      </c>
      <c r="D13" s="64" t="n">
        <v>178</v>
      </c>
      <c r="E13" s="64" t="n">
        <v>110</v>
      </c>
      <c r="F13" s="276" t="n">
        <v>6755154</v>
      </c>
      <c r="G13" s="66"/>
      <c r="H13" s="64" t="n">
        <v>10</v>
      </c>
      <c r="I13" s="64" t="n">
        <v>75</v>
      </c>
      <c r="J13" s="64" t="n">
        <v>38</v>
      </c>
      <c r="K13" s="276" t="n">
        <v>1972324</v>
      </c>
      <c r="L13" s="277"/>
      <c r="M13" s="277" t="n">
        <f aca="false">H13/C13*100</f>
        <v>29.4117647058824</v>
      </c>
      <c r="N13" s="277" t="n">
        <f aca="false">K13/F13*100</f>
        <v>29.1973210381288</v>
      </c>
    </row>
    <row r="14" s="278" customFormat="true" ht="41.25" hidden="false" customHeight="true" outlineLevel="0" collapsed="false">
      <c r="A14" s="274" t="s">
        <v>142</v>
      </c>
      <c r="B14" s="275"/>
      <c r="C14" s="64" t="n">
        <v>9</v>
      </c>
      <c r="D14" s="64" t="n">
        <v>48</v>
      </c>
      <c r="E14" s="64" t="n">
        <v>25</v>
      </c>
      <c r="F14" s="276" t="n">
        <v>1931149</v>
      </c>
      <c r="G14" s="66"/>
      <c r="H14" s="64" t="n">
        <v>4</v>
      </c>
      <c r="I14" s="64" t="n">
        <v>24</v>
      </c>
      <c r="J14" s="64" t="n">
        <v>15</v>
      </c>
      <c r="K14" s="276" t="n">
        <v>934548</v>
      </c>
      <c r="L14" s="277"/>
      <c r="M14" s="277" t="n">
        <f aca="false">H14/C14*100</f>
        <v>44.4444444444444</v>
      </c>
      <c r="N14" s="277" t="n">
        <f aca="false">K14/F14*100</f>
        <v>48.3933658148594</v>
      </c>
    </row>
    <row r="15" s="278" customFormat="true" ht="41.25" hidden="false" customHeight="true" outlineLevel="0" collapsed="false">
      <c r="A15" s="274" t="s">
        <v>143</v>
      </c>
      <c r="B15" s="275"/>
      <c r="C15" s="64" t="n">
        <v>8</v>
      </c>
      <c r="D15" s="64" t="n">
        <v>45</v>
      </c>
      <c r="E15" s="64" t="n">
        <v>22</v>
      </c>
      <c r="F15" s="276" t="n">
        <v>1707032</v>
      </c>
      <c r="G15" s="66"/>
      <c r="H15" s="64" t="n">
        <v>2</v>
      </c>
      <c r="I15" s="64" t="n">
        <v>14</v>
      </c>
      <c r="J15" s="64" t="n">
        <v>7</v>
      </c>
      <c r="K15" s="276" t="n">
        <v>426614</v>
      </c>
      <c r="L15" s="277"/>
      <c r="M15" s="277" t="n">
        <f aca="false">H15/C15*100</f>
        <v>25</v>
      </c>
      <c r="N15" s="277" t="n">
        <f aca="false">K15/F15*100</f>
        <v>24.9915643057658</v>
      </c>
    </row>
    <row r="16" s="278" customFormat="true" ht="41.25" hidden="false" customHeight="true" outlineLevel="0" collapsed="false">
      <c r="A16" s="274" t="s">
        <v>144</v>
      </c>
      <c r="B16" s="275"/>
      <c r="C16" s="64" t="n">
        <v>8</v>
      </c>
      <c r="D16" s="64" t="n">
        <v>52</v>
      </c>
      <c r="E16" s="64" t="n">
        <v>33</v>
      </c>
      <c r="F16" s="276" t="n">
        <v>1811639</v>
      </c>
      <c r="G16" s="66"/>
      <c r="H16" s="64" t="n">
        <v>2</v>
      </c>
      <c r="I16" s="64" t="n">
        <v>10</v>
      </c>
      <c r="J16" s="64" t="n">
        <v>6</v>
      </c>
      <c r="K16" s="276" t="n">
        <v>430428</v>
      </c>
      <c r="L16" s="277"/>
      <c r="M16" s="277" t="n">
        <f aca="false">H16/C16*100</f>
        <v>25</v>
      </c>
      <c r="N16" s="277" t="n">
        <f aca="false">K16/F16*100</f>
        <v>23.7590380865062</v>
      </c>
    </row>
    <row r="17" s="278" customFormat="true" ht="41.25" hidden="false" customHeight="true" outlineLevel="0" collapsed="false">
      <c r="A17" s="274" t="s">
        <v>145</v>
      </c>
      <c r="B17" s="275"/>
      <c r="C17" s="64" t="n">
        <v>12</v>
      </c>
      <c r="D17" s="64" t="n">
        <v>150</v>
      </c>
      <c r="E17" s="64" t="n">
        <v>48</v>
      </c>
      <c r="F17" s="276" t="n">
        <v>2394281</v>
      </c>
      <c r="G17" s="66"/>
      <c r="H17" s="64" t="n">
        <v>6</v>
      </c>
      <c r="I17" s="64" t="n">
        <v>118</v>
      </c>
      <c r="J17" s="64" t="n">
        <v>27</v>
      </c>
      <c r="K17" s="276" t="n">
        <v>1140809</v>
      </c>
      <c r="L17" s="277"/>
      <c r="M17" s="277" t="n">
        <f aca="false">H17/C17*100</f>
        <v>50</v>
      </c>
      <c r="N17" s="277" t="n">
        <f aca="false">K17/F17*100</f>
        <v>47.6472477541274</v>
      </c>
    </row>
    <row r="18" s="278" customFormat="true" ht="41.25" hidden="false" customHeight="true" outlineLevel="0" collapsed="false">
      <c r="A18" s="274" t="s">
        <v>146</v>
      </c>
      <c r="B18" s="275"/>
      <c r="C18" s="64" t="n">
        <v>4</v>
      </c>
      <c r="D18" s="64" t="n">
        <v>34</v>
      </c>
      <c r="E18" s="64" t="n">
        <v>28</v>
      </c>
      <c r="F18" s="276" t="n">
        <v>850307</v>
      </c>
      <c r="G18" s="66"/>
      <c r="H18" s="64" t="n">
        <v>1</v>
      </c>
      <c r="I18" s="64" t="n">
        <v>9</v>
      </c>
      <c r="J18" s="64" t="n">
        <v>7</v>
      </c>
      <c r="K18" s="276" t="n">
        <v>200000</v>
      </c>
      <c r="L18" s="277"/>
      <c r="M18" s="277" t="n">
        <f aca="false">H18/C18*100</f>
        <v>25</v>
      </c>
      <c r="N18" s="277" t="n">
        <f aca="false">K18/F18*100</f>
        <v>23.5209165630766</v>
      </c>
    </row>
    <row r="19" s="278" customFormat="true" ht="45.75" hidden="false" customHeight="true" outlineLevel="0" collapsed="false">
      <c r="A19" s="274" t="s">
        <v>147</v>
      </c>
      <c r="B19" s="275"/>
      <c r="C19" s="64" t="n">
        <v>1</v>
      </c>
      <c r="D19" s="64" t="n">
        <v>4</v>
      </c>
      <c r="E19" s="64" t="n">
        <v>8</v>
      </c>
      <c r="F19" s="276" t="n">
        <v>194545</v>
      </c>
      <c r="G19" s="66"/>
      <c r="H19" s="64" t="n">
        <v>0</v>
      </c>
      <c r="I19" s="64" t="n">
        <v>0</v>
      </c>
      <c r="J19" s="64" t="n">
        <v>0</v>
      </c>
      <c r="K19" s="276" t="n">
        <v>0</v>
      </c>
      <c r="L19" s="277"/>
      <c r="M19" s="277" t="n">
        <f aca="false">H19/C19*100</f>
        <v>0</v>
      </c>
      <c r="N19" s="277" t="n">
        <f aca="false">K19/F19*100</f>
        <v>0</v>
      </c>
    </row>
    <row r="20" s="278" customFormat="true" ht="41.25" hidden="false" customHeight="true" outlineLevel="0" collapsed="false">
      <c r="A20" s="274" t="s">
        <v>148</v>
      </c>
      <c r="B20" s="275"/>
      <c r="C20" s="64" t="n">
        <v>3</v>
      </c>
      <c r="D20" s="64" t="n">
        <v>24</v>
      </c>
      <c r="E20" s="64" t="n">
        <v>6</v>
      </c>
      <c r="F20" s="276" t="n">
        <v>605086</v>
      </c>
      <c r="G20" s="66"/>
      <c r="H20" s="64" t="n">
        <v>0</v>
      </c>
      <c r="I20" s="64" t="n">
        <v>0</v>
      </c>
      <c r="J20" s="64" t="n">
        <v>0</v>
      </c>
      <c r="K20" s="276" t="n">
        <v>0</v>
      </c>
      <c r="L20" s="277"/>
      <c r="M20" s="277" t="n">
        <f aca="false">H20/C20*100</f>
        <v>0</v>
      </c>
      <c r="N20" s="277" t="n">
        <f aca="false">K20/F20*100</f>
        <v>0</v>
      </c>
    </row>
    <row r="21" s="278" customFormat="true" ht="41.25" hidden="false" customHeight="true" outlineLevel="0" collapsed="false">
      <c r="A21" s="274" t="s">
        <v>149</v>
      </c>
      <c r="B21" s="275"/>
      <c r="C21" s="64" t="n">
        <v>4</v>
      </c>
      <c r="D21" s="64" t="n">
        <v>41</v>
      </c>
      <c r="E21" s="64" t="n">
        <v>22</v>
      </c>
      <c r="F21" s="276" t="n">
        <v>788824</v>
      </c>
      <c r="G21" s="66"/>
      <c r="H21" s="64" t="n">
        <v>1</v>
      </c>
      <c r="I21" s="64" t="n">
        <v>15</v>
      </c>
      <c r="J21" s="64" t="n">
        <v>7</v>
      </c>
      <c r="K21" s="276" t="n">
        <v>200000</v>
      </c>
      <c r="L21" s="277"/>
      <c r="M21" s="277" t="n">
        <f aca="false">H21/C21*100</f>
        <v>25</v>
      </c>
      <c r="N21" s="277" t="n">
        <f aca="false">K21/F21*100</f>
        <v>25.3541981481294</v>
      </c>
    </row>
    <row r="22" s="278" customFormat="true" ht="54.75" hidden="false" customHeight="true" outlineLevel="0" collapsed="false">
      <c r="A22" s="274" t="s">
        <v>150</v>
      </c>
      <c r="B22" s="275"/>
      <c r="C22" s="64" t="n">
        <v>16</v>
      </c>
      <c r="D22" s="64" t="n">
        <v>98</v>
      </c>
      <c r="E22" s="64" t="n">
        <v>57</v>
      </c>
      <c r="F22" s="276" t="n">
        <v>2964657</v>
      </c>
      <c r="G22" s="66"/>
      <c r="H22" s="64" t="n">
        <v>3</v>
      </c>
      <c r="I22" s="64" t="n">
        <v>38</v>
      </c>
      <c r="J22" s="64" t="n">
        <v>26</v>
      </c>
      <c r="K22" s="276" t="n">
        <v>602610</v>
      </c>
      <c r="L22" s="277"/>
      <c r="M22" s="277" t="n">
        <f aca="false">H22/C22*100</f>
        <v>18.75</v>
      </c>
      <c r="N22" s="277" t="n">
        <f aca="false">K22/F22*100</f>
        <v>20.3264660970898</v>
      </c>
    </row>
    <row r="23" s="278" customFormat="true" ht="42" hidden="false" customHeight="true" outlineLevel="0" collapsed="false">
      <c r="A23" s="274" t="s">
        <v>151</v>
      </c>
      <c r="B23" s="275"/>
      <c r="C23" s="64" t="n">
        <v>2</v>
      </c>
      <c r="D23" s="64" t="n">
        <v>13</v>
      </c>
      <c r="E23" s="64" t="n">
        <v>6</v>
      </c>
      <c r="F23" s="276" t="n">
        <v>399400</v>
      </c>
      <c r="G23" s="66"/>
      <c r="H23" s="64" t="n">
        <v>1</v>
      </c>
      <c r="I23" s="64" t="n">
        <v>5</v>
      </c>
      <c r="J23" s="64" t="n">
        <v>4</v>
      </c>
      <c r="K23" s="276" t="n">
        <v>199400</v>
      </c>
      <c r="L23" s="277"/>
      <c r="M23" s="277" t="n">
        <f aca="false">H23/C23*100</f>
        <v>50</v>
      </c>
      <c r="N23" s="277" t="n">
        <f aca="false">K23/F23*100</f>
        <v>49.9248873309965</v>
      </c>
    </row>
    <row r="24" s="278" customFormat="true" ht="41.25" hidden="false" customHeight="true" outlineLevel="0" collapsed="false">
      <c r="A24" s="274" t="s">
        <v>152</v>
      </c>
      <c r="B24" s="275"/>
      <c r="C24" s="64" t="n">
        <v>10</v>
      </c>
      <c r="D24" s="64" t="n">
        <v>52</v>
      </c>
      <c r="E24" s="64" t="n">
        <v>36</v>
      </c>
      <c r="F24" s="276" t="n">
        <v>1927965</v>
      </c>
      <c r="G24" s="66"/>
      <c r="H24" s="64" t="n">
        <v>4</v>
      </c>
      <c r="I24" s="64" t="n">
        <v>25</v>
      </c>
      <c r="J24" s="64" t="n">
        <v>20</v>
      </c>
      <c r="K24" s="276" t="n">
        <v>849130</v>
      </c>
      <c r="L24" s="277"/>
      <c r="M24" s="277" t="n">
        <f aca="false">H24/C24*100</f>
        <v>40</v>
      </c>
      <c r="N24" s="277" t="n">
        <f aca="false">K24/F24*100</f>
        <v>44.042811980508</v>
      </c>
    </row>
    <row r="25" s="278" customFormat="true" ht="41.25" hidden="false" customHeight="true" outlineLevel="0" collapsed="false">
      <c r="A25" s="274" t="s">
        <v>153</v>
      </c>
      <c r="B25" s="275"/>
      <c r="C25" s="64" t="n">
        <v>5</v>
      </c>
      <c r="D25" s="64" t="n">
        <v>26</v>
      </c>
      <c r="E25" s="64" t="n">
        <v>19</v>
      </c>
      <c r="F25" s="276" t="n">
        <v>846639</v>
      </c>
      <c r="G25" s="66"/>
      <c r="H25" s="64" t="n">
        <v>2</v>
      </c>
      <c r="I25" s="64" t="n">
        <v>17</v>
      </c>
      <c r="J25" s="64" t="n">
        <v>10</v>
      </c>
      <c r="K25" s="276" t="n">
        <v>283959</v>
      </c>
      <c r="L25" s="277"/>
      <c r="M25" s="277" t="n">
        <f aca="false">H25/C25*100</f>
        <v>40</v>
      </c>
      <c r="N25" s="277" t="n">
        <f aca="false">K25/F25*100</f>
        <v>33.539560544695</v>
      </c>
    </row>
    <row r="26" s="278" customFormat="true" ht="41.25" hidden="false" customHeight="true" outlineLevel="0" collapsed="false">
      <c r="A26" s="274" t="s">
        <v>154</v>
      </c>
      <c r="B26" s="275"/>
      <c r="C26" s="64" t="n">
        <v>1</v>
      </c>
      <c r="D26" s="64" t="n">
        <v>4</v>
      </c>
      <c r="E26" s="64" t="n">
        <v>1</v>
      </c>
      <c r="F26" s="276" t="n">
        <v>224546</v>
      </c>
      <c r="G26" s="66"/>
      <c r="H26" s="64" t="n">
        <v>1</v>
      </c>
      <c r="I26" s="64" t="n">
        <v>4</v>
      </c>
      <c r="J26" s="64" t="n">
        <v>1</v>
      </c>
      <c r="K26" s="276" t="n">
        <v>200000</v>
      </c>
      <c r="L26" s="277"/>
      <c r="M26" s="277" t="n">
        <f aca="false">H26/C26*100</f>
        <v>100</v>
      </c>
      <c r="N26" s="277" t="n">
        <f aca="false">K26/F26*100</f>
        <v>89.0686095499363</v>
      </c>
    </row>
    <row r="27" s="278" customFormat="true" ht="56.25" hidden="false" customHeight="true" outlineLevel="0" collapsed="false">
      <c r="A27" s="274" t="s">
        <v>155</v>
      </c>
      <c r="B27" s="275"/>
      <c r="C27" s="64" t="n">
        <v>7</v>
      </c>
      <c r="D27" s="64" t="n">
        <v>50</v>
      </c>
      <c r="E27" s="64" t="n">
        <v>28</v>
      </c>
      <c r="F27" s="276" t="n">
        <v>1418636</v>
      </c>
      <c r="G27" s="66"/>
      <c r="H27" s="64" t="n">
        <v>2</v>
      </c>
      <c r="I27" s="64" t="n">
        <v>11</v>
      </c>
      <c r="J27" s="64" t="n">
        <v>7</v>
      </c>
      <c r="K27" s="276" t="n">
        <v>352086</v>
      </c>
      <c r="L27" s="277"/>
      <c r="M27" s="277" t="n">
        <f aca="false">H27/C27*100</f>
        <v>28.5714285714286</v>
      </c>
      <c r="N27" s="277" t="n">
        <f aca="false">K27/F27*100</f>
        <v>24.8186285981746</v>
      </c>
    </row>
    <row r="28" s="278" customFormat="true" ht="41.25" hidden="false" customHeight="true" outlineLevel="0" collapsed="false">
      <c r="A28" s="274" t="s">
        <v>156</v>
      </c>
      <c r="B28" s="275"/>
      <c r="C28" s="64" t="n">
        <v>5</v>
      </c>
      <c r="D28" s="64" t="n">
        <v>40</v>
      </c>
      <c r="E28" s="64" t="n">
        <v>25</v>
      </c>
      <c r="F28" s="276" t="n">
        <v>999206</v>
      </c>
      <c r="G28" s="66"/>
      <c r="H28" s="64" t="n">
        <v>0</v>
      </c>
      <c r="I28" s="64" t="n">
        <v>0</v>
      </c>
      <c r="J28" s="64" t="n">
        <v>0</v>
      </c>
      <c r="K28" s="276" t="n">
        <v>0</v>
      </c>
      <c r="L28" s="277"/>
      <c r="M28" s="277" t="n">
        <f aca="false">H28/C28*100</f>
        <v>0</v>
      </c>
      <c r="N28" s="277" t="n">
        <f aca="false">K28/F28*100</f>
        <v>0</v>
      </c>
    </row>
    <row r="29" s="278" customFormat="true" ht="57.75" hidden="false" customHeight="true" outlineLevel="0" collapsed="false">
      <c r="A29" s="274" t="s">
        <v>157</v>
      </c>
      <c r="B29" s="275"/>
      <c r="C29" s="64" t="n">
        <v>11</v>
      </c>
      <c r="D29" s="64" t="n">
        <v>73</v>
      </c>
      <c r="E29" s="64" t="n">
        <v>48</v>
      </c>
      <c r="F29" s="276" t="n">
        <v>2551262</v>
      </c>
      <c r="G29" s="66"/>
      <c r="H29" s="64" t="n">
        <v>3</v>
      </c>
      <c r="I29" s="64" t="n">
        <v>15</v>
      </c>
      <c r="J29" s="64" t="n">
        <v>20</v>
      </c>
      <c r="K29" s="276" t="n">
        <v>653865</v>
      </c>
      <c r="L29" s="277"/>
      <c r="M29" s="277" t="n">
        <f aca="false">H29/C29*100</f>
        <v>27.2727272727273</v>
      </c>
      <c r="N29" s="277" t="n">
        <f aca="false">K29/F29*100</f>
        <v>25.6290808235297</v>
      </c>
    </row>
    <row r="30" s="257" customFormat="true" ht="12.75" hidden="false" customHeight="true" outlineLevel="0" collapsed="false">
      <c r="A30" s="256"/>
      <c r="B30" s="279"/>
      <c r="C30" s="280"/>
      <c r="D30" s="281"/>
      <c r="E30" s="281"/>
      <c r="F30" s="282"/>
      <c r="G30" s="283"/>
      <c r="H30" s="284"/>
      <c r="I30" s="285"/>
      <c r="J30" s="285"/>
      <c r="K30" s="286"/>
      <c r="L30" s="260"/>
      <c r="M30" s="287"/>
      <c r="N30" s="288"/>
    </row>
    <row r="31" s="257" customFormat="true" ht="15" hidden="false" customHeight="false" outlineLevel="0" collapsed="false">
      <c r="A31" s="289" t="s">
        <v>33</v>
      </c>
      <c r="B31" s="279"/>
      <c r="C31" s="290" t="n">
        <f aca="false">SUM(C8:C29)</f>
        <v>164</v>
      </c>
      <c r="D31" s="291" t="n">
        <f aca="false">SUM(D8:D29)</f>
        <v>1069</v>
      </c>
      <c r="E31" s="291" t="n">
        <f aca="false">SUM(E8:E29)</f>
        <v>614</v>
      </c>
      <c r="F31" s="292" t="n">
        <f aca="false">SUM(F8:F29)</f>
        <v>32870666</v>
      </c>
      <c r="G31" s="283"/>
      <c r="H31" s="293" t="n">
        <f aca="false">SUM(H8:H29)</f>
        <v>53</v>
      </c>
      <c r="I31" s="294" t="n">
        <f aca="false">SUM(I8:I29)</f>
        <v>450</v>
      </c>
      <c r="J31" s="291" t="n">
        <f aca="false">SUM(J8:J29)</f>
        <v>233</v>
      </c>
      <c r="K31" s="295" t="n">
        <f aca="false">SUM(K8:K29)</f>
        <v>10574405</v>
      </c>
      <c r="L31" s="260"/>
      <c r="M31" s="296" t="n">
        <f aca="false">H31/C31*100</f>
        <v>32.3170731707317</v>
      </c>
      <c r="N31" s="297" t="n">
        <f aca="false">K31/F31*100</f>
        <v>32.1697315168485</v>
      </c>
      <c r="P31" s="298" t="n">
        <f aca="false">IF(M31=0,"-",M31)</f>
        <v>32.3170731707317</v>
      </c>
      <c r="Q31" s="298" t="n">
        <f aca="false">IF(N31=0,"-",N31)</f>
        <v>32.1697315168485</v>
      </c>
    </row>
    <row r="32" s="309" customFormat="true" ht="12.75" hidden="false" customHeight="true" outlineLevel="0" collapsed="false">
      <c r="A32" s="299"/>
      <c r="B32" s="298"/>
      <c r="C32" s="300"/>
      <c r="D32" s="301"/>
      <c r="E32" s="301"/>
      <c r="F32" s="302"/>
      <c r="G32" s="298"/>
      <c r="H32" s="303"/>
      <c r="I32" s="304"/>
      <c r="J32" s="304"/>
      <c r="K32" s="305"/>
      <c r="L32" s="306"/>
      <c r="M32" s="307"/>
      <c r="N32" s="308"/>
    </row>
    <row r="33" s="110" customFormat="true" ht="15" hidden="false" customHeight="false" outlineLevel="0" collapsed="false">
      <c r="A33" s="310"/>
      <c r="B33" s="310"/>
      <c r="C33" s="107"/>
      <c r="D33" s="311"/>
      <c r="E33" s="311"/>
      <c r="F33" s="107"/>
      <c r="G33" s="312"/>
      <c r="K33" s="107"/>
      <c r="L33" s="313"/>
      <c r="M33" s="313"/>
      <c r="N33" s="109"/>
      <c r="R33" s="314"/>
      <c r="T33" s="314"/>
    </row>
    <row r="34" s="99" customFormat="true" ht="15" hidden="false" customHeight="false" outlineLevel="0" collapsed="false">
      <c r="A34" s="98" t="s">
        <v>34</v>
      </c>
      <c r="C34" s="100"/>
      <c r="D34" s="100"/>
      <c r="E34" s="100"/>
      <c r="F34" s="101"/>
      <c r="G34" s="102"/>
      <c r="H34" s="100"/>
      <c r="I34" s="100"/>
      <c r="J34" s="100"/>
      <c r="K34" s="101"/>
      <c r="L34" s="103"/>
      <c r="M34" s="104"/>
      <c r="N34" s="104"/>
      <c r="Q34" s="105"/>
      <c r="R34" s="105"/>
      <c r="S34" s="105"/>
      <c r="T34" s="105"/>
      <c r="U34" s="105"/>
      <c r="V34" s="105"/>
      <c r="W34" s="105"/>
    </row>
    <row r="35" s="110" customFormat="true" ht="12.75" hidden="false" customHeight="true" outlineLevel="0" collapsed="false">
      <c r="A35" s="98" t="s">
        <v>35</v>
      </c>
      <c r="B35" s="106"/>
      <c r="C35" s="107"/>
      <c r="D35" s="107"/>
      <c r="E35" s="107"/>
      <c r="F35" s="107"/>
      <c r="G35" s="108"/>
      <c r="H35" s="107"/>
      <c r="I35" s="107"/>
      <c r="J35" s="107"/>
      <c r="K35" s="107"/>
      <c r="L35" s="109"/>
      <c r="M35" s="109"/>
      <c r="N35" s="109"/>
      <c r="O35" s="99"/>
      <c r="P35" s="99"/>
      <c r="Q35" s="105"/>
      <c r="R35" s="105"/>
      <c r="S35" s="105"/>
      <c r="T35" s="105"/>
      <c r="U35" s="105"/>
      <c r="V35" s="105"/>
      <c r="W35" s="105"/>
      <c r="X35" s="99"/>
    </row>
    <row r="36" s="195" customFormat="true" ht="12.75" hidden="false" customHeight="true" outlineLevel="0" collapsed="false">
      <c r="A36" s="190" t="s">
        <v>125</v>
      </c>
      <c r="B36" s="191"/>
      <c r="C36" s="100"/>
      <c r="D36" s="100"/>
      <c r="E36" s="100"/>
      <c r="F36" s="192"/>
      <c r="G36" s="102"/>
      <c r="H36" s="100"/>
      <c r="I36" s="100"/>
      <c r="J36" s="100"/>
      <c r="K36" s="192"/>
      <c r="L36" s="193"/>
      <c r="M36" s="194"/>
      <c r="N36" s="194"/>
      <c r="X36" s="99"/>
    </row>
    <row r="37" s="99" customFormat="true" ht="15" hidden="false" customHeight="false" outlineLevel="0" collapsed="false">
      <c r="A37" s="24" t="s">
        <v>18</v>
      </c>
      <c r="B37" s="25"/>
      <c r="C37" s="100"/>
      <c r="D37" s="100"/>
      <c r="E37" s="100"/>
      <c r="F37" s="101"/>
      <c r="G37" s="102"/>
      <c r="H37" s="100"/>
      <c r="I37" s="100"/>
      <c r="J37" s="100"/>
      <c r="K37" s="101"/>
      <c r="L37" s="103"/>
      <c r="M37" s="104"/>
      <c r="N37" s="104"/>
      <c r="O37" s="111"/>
      <c r="P37" s="111"/>
      <c r="Q37" s="112"/>
      <c r="R37" s="112"/>
      <c r="S37" s="112"/>
      <c r="T37" s="112"/>
      <c r="U37" s="112"/>
      <c r="V37" s="112"/>
      <c r="W37" s="112"/>
    </row>
    <row r="38" customFormat="false" ht="15" hidden="false" customHeight="false" outlineLevel="0" collapsed="false">
      <c r="C38" s="315"/>
      <c r="D38" s="315"/>
      <c r="E38" s="315"/>
      <c r="H38" s="316"/>
      <c r="I38" s="316"/>
      <c r="J38" s="316"/>
    </row>
    <row r="39" customFormat="false" ht="15" hidden="false" customHeight="false" outlineLevel="0" collapsed="false">
      <c r="C39" s="315"/>
      <c r="D39" s="315"/>
      <c r="E39" s="315"/>
      <c r="H39" s="316"/>
      <c r="I39" s="316"/>
      <c r="J39" s="316"/>
    </row>
    <row r="40" customFormat="false" ht="15" hidden="false" customHeight="false" outlineLevel="0" collapsed="false">
      <c r="C40" s="315"/>
      <c r="D40" s="315"/>
      <c r="E40" s="315"/>
      <c r="H40" s="316"/>
      <c r="I40" s="316"/>
      <c r="J40" s="316"/>
    </row>
    <row r="41" customFormat="false" ht="15" hidden="false" customHeight="false" outlineLevel="0" collapsed="false">
      <c r="C41" s="315"/>
      <c r="D41" s="315"/>
      <c r="E41" s="315"/>
      <c r="H41" s="316"/>
      <c r="I41" s="316"/>
      <c r="J41" s="316"/>
    </row>
    <row r="42" customFormat="false" ht="15" hidden="false" customHeight="false" outlineLevel="0" collapsed="false">
      <c r="C42" s="315"/>
      <c r="D42" s="315"/>
      <c r="E42" s="315"/>
      <c r="H42" s="316"/>
      <c r="I42" s="316"/>
      <c r="J42" s="316"/>
    </row>
    <row r="43" customFormat="false" ht="15" hidden="false" customHeight="false" outlineLevel="0" collapsed="false">
      <c r="C43" s="315"/>
      <c r="D43" s="315"/>
      <c r="E43" s="315"/>
      <c r="H43" s="316"/>
      <c r="I43" s="316"/>
      <c r="J43" s="316"/>
    </row>
    <row r="44" customFormat="false" ht="15" hidden="false" customHeight="false" outlineLevel="0" collapsed="false">
      <c r="C44" s="315"/>
      <c r="D44" s="315"/>
      <c r="E44" s="315"/>
      <c r="H44" s="316"/>
      <c r="I44" s="316"/>
      <c r="J44" s="316"/>
    </row>
    <row r="45" customFormat="false" ht="15" hidden="false" customHeight="false" outlineLevel="0" collapsed="false">
      <c r="C45" s="315"/>
      <c r="D45" s="315"/>
      <c r="E45" s="315"/>
      <c r="H45" s="316"/>
      <c r="I45" s="316"/>
      <c r="J45" s="316"/>
    </row>
    <row r="46" customFormat="false" ht="15" hidden="false" customHeight="false" outlineLevel="0" collapsed="false">
      <c r="C46" s="315"/>
      <c r="D46" s="315"/>
      <c r="E46" s="315"/>
      <c r="H46" s="316"/>
      <c r="I46" s="316"/>
      <c r="J46" s="316"/>
    </row>
    <row r="47" customFormat="false" ht="15" hidden="false" customHeight="false" outlineLevel="0" collapsed="false">
      <c r="C47" s="315"/>
      <c r="D47" s="315"/>
      <c r="E47" s="315"/>
      <c r="H47" s="316"/>
      <c r="I47" s="316"/>
      <c r="J47" s="316"/>
    </row>
    <row r="48" customFormat="false" ht="15" hidden="false" customHeight="false" outlineLevel="0" collapsed="false">
      <c r="C48" s="315"/>
      <c r="D48" s="315"/>
      <c r="E48" s="315"/>
      <c r="H48" s="316"/>
      <c r="I48" s="316"/>
      <c r="J48" s="316"/>
    </row>
    <row r="49" customFormat="false" ht="15" hidden="false" customHeight="false" outlineLevel="0" collapsed="false">
      <c r="C49" s="315"/>
      <c r="D49" s="315"/>
      <c r="E49" s="315"/>
      <c r="H49" s="316"/>
      <c r="I49" s="316"/>
      <c r="J49" s="316"/>
    </row>
    <row r="50" customFormat="false" ht="15" hidden="false" customHeight="false" outlineLevel="0" collapsed="false">
      <c r="C50" s="315"/>
      <c r="D50" s="315"/>
      <c r="E50" s="315"/>
      <c r="H50" s="316"/>
      <c r="I50" s="316"/>
      <c r="J50" s="316"/>
    </row>
    <row r="51" customFormat="false" ht="15" hidden="false" customHeight="false" outlineLevel="0" collapsed="false">
      <c r="C51" s="315"/>
      <c r="D51" s="315"/>
      <c r="E51" s="315"/>
      <c r="H51" s="316"/>
      <c r="I51" s="316"/>
      <c r="J51" s="316"/>
    </row>
    <row r="52" customFormat="false" ht="15" hidden="false" customHeight="false" outlineLevel="0" collapsed="false">
      <c r="C52" s="315"/>
      <c r="D52" s="315"/>
      <c r="E52" s="315"/>
      <c r="H52" s="316"/>
      <c r="I52" s="316"/>
      <c r="J52" s="316"/>
    </row>
    <row r="53" customFormat="false" ht="15" hidden="false" customHeight="false" outlineLevel="0" collapsed="false">
      <c r="C53" s="315"/>
      <c r="D53" s="315"/>
      <c r="E53" s="315"/>
      <c r="H53" s="316"/>
      <c r="I53" s="316"/>
      <c r="J53" s="316"/>
    </row>
    <row r="54" customFormat="false" ht="15" hidden="false" customHeight="false" outlineLevel="0" collapsed="false">
      <c r="C54" s="315"/>
      <c r="D54" s="315"/>
      <c r="E54" s="315"/>
      <c r="H54" s="316"/>
      <c r="I54" s="316"/>
      <c r="J54" s="316"/>
    </row>
    <row r="55" customFormat="false" ht="15" hidden="false" customHeight="false" outlineLevel="0" collapsed="false">
      <c r="C55" s="315"/>
      <c r="D55" s="315"/>
      <c r="E55" s="315"/>
      <c r="H55" s="316"/>
      <c r="I55" s="316"/>
      <c r="J55" s="316"/>
    </row>
    <row r="56" customFormat="false" ht="15" hidden="false" customHeight="false" outlineLevel="0" collapsed="false">
      <c r="C56" s="315"/>
      <c r="D56" s="315"/>
      <c r="E56" s="315"/>
      <c r="H56" s="316"/>
      <c r="I56" s="316"/>
      <c r="J56" s="316"/>
    </row>
    <row r="57" customFormat="false" ht="15" hidden="false" customHeight="false" outlineLevel="0" collapsed="false">
      <c r="C57" s="315"/>
      <c r="D57" s="315"/>
      <c r="E57" s="315"/>
      <c r="H57" s="316"/>
      <c r="I57" s="316"/>
      <c r="J57" s="316"/>
    </row>
    <row r="58" customFormat="false" ht="15" hidden="false" customHeight="false" outlineLevel="0" collapsed="false">
      <c r="C58" s="315"/>
      <c r="D58" s="315"/>
      <c r="E58" s="315"/>
      <c r="H58" s="316"/>
      <c r="I58" s="316"/>
      <c r="J58" s="316"/>
    </row>
    <row r="59" customFormat="false" ht="15" hidden="false" customHeight="false" outlineLevel="0" collapsed="false">
      <c r="C59" s="315"/>
      <c r="D59" s="315"/>
      <c r="E59" s="315"/>
      <c r="H59" s="316"/>
      <c r="I59" s="316"/>
      <c r="J59" s="316"/>
    </row>
    <row r="60" customFormat="false" ht="15" hidden="false" customHeight="false" outlineLevel="0" collapsed="false">
      <c r="C60" s="315"/>
      <c r="D60" s="315"/>
      <c r="E60" s="315"/>
      <c r="H60" s="316"/>
      <c r="I60" s="316"/>
      <c r="J60" s="316"/>
    </row>
    <row r="61" customFormat="false" ht="15" hidden="false" customHeight="false" outlineLevel="0" collapsed="false">
      <c r="C61" s="315"/>
      <c r="D61" s="315"/>
      <c r="E61" s="315"/>
      <c r="H61" s="316"/>
      <c r="I61" s="316"/>
      <c r="J61" s="316"/>
    </row>
    <row r="62" customFormat="false" ht="15" hidden="false" customHeight="false" outlineLevel="0" collapsed="false">
      <c r="C62" s="315"/>
      <c r="D62" s="315"/>
      <c r="E62" s="315"/>
      <c r="H62" s="316"/>
      <c r="I62" s="316"/>
      <c r="J62" s="316"/>
    </row>
    <row r="63" customFormat="false" ht="15" hidden="false" customHeight="false" outlineLevel="0" collapsed="false">
      <c r="C63" s="315"/>
      <c r="D63" s="315"/>
      <c r="E63" s="315"/>
      <c r="H63" s="316"/>
      <c r="I63" s="316"/>
      <c r="J63" s="316"/>
    </row>
    <row r="64" customFormat="false" ht="15" hidden="false" customHeight="false" outlineLevel="0" collapsed="false">
      <c r="C64" s="315"/>
      <c r="D64" s="315"/>
      <c r="E64" s="315"/>
      <c r="H64" s="316"/>
      <c r="I64" s="316"/>
      <c r="J64" s="316"/>
    </row>
    <row r="65" customFormat="false" ht="15" hidden="false" customHeight="false" outlineLevel="0" collapsed="false">
      <c r="C65" s="315"/>
      <c r="D65" s="315"/>
      <c r="E65" s="315"/>
      <c r="H65" s="316"/>
      <c r="I65" s="316"/>
      <c r="J65" s="316"/>
    </row>
    <row r="66" customFormat="false" ht="15" hidden="false" customHeight="false" outlineLevel="0" collapsed="false">
      <c r="C66" s="315"/>
      <c r="D66" s="315"/>
      <c r="E66" s="315"/>
      <c r="H66" s="316"/>
      <c r="I66" s="316"/>
      <c r="J66" s="316"/>
    </row>
    <row r="67" customFormat="false" ht="15" hidden="false" customHeight="false" outlineLevel="0" collapsed="false">
      <c r="C67" s="315"/>
      <c r="D67" s="315"/>
      <c r="E67" s="315"/>
      <c r="H67" s="316"/>
      <c r="I67" s="316"/>
      <c r="J67" s="316"/>
    </row>
    <row r="68" customFormat="false" ht="15" hidden="false" customHeight="false" outlineLevel="0" collapsed="false">
      <c r="C68" s="315"/>
      <c r="D68" s="315"/>
      <c r="E68" s="315"/>
      <c r="H68" s="316"/>
      <c r="I68" s="316"/>
      <c r="J68" s="316"/>
    </row>
    <row r="69" customFormat="false" ht="15" hidden="false" customHeight="false" outlineLevel="0" collapsed="false">
      <c r="C69" s="315"/>
      <c r="D69" s="315"/>
      <c r="E69" s="315"/>
      <c r="H69" s="316"/>
      <c r="I69" s="316"/>
      <c r="J69" s="316"/>
    </row>
    <row r="70" customFormat="false" ht="15" hidden="false" customHeight="false" outlineLevel="0" collapsed="false">
      <c r="C70" s="315"/>
      <c r="D70" s="315"/>
      <c r="E70" s="315"/>
      <c r="H70" s="316"/>
      <c r="I70" s="316"/>
      <c r="J70" s="316"/>
    </row>
    <row r="71" customFormat="false" ht="15" hidden="false" customHeight="false" outlineLevel="0" collapsed="false">
      <c r="C71" s="315"/>
      <c r="D71" s="315"/>
      <c r="E71" s="315"/>
      <c r="H71" s="316"/>
      <c r="I71" s="316"/>
      <c r="J71" s="316"/>
    </row>
    <row r="72" customFormat="false" ht="15" hidden="false" customHeight="false" outlineLevel="0" collapsed="false">
      <c r="C72" s="315"/>
      <c r="D72" s="315"/>
      <c r="E72" s="315"/>
      <c r="H72" s="316"/>
      <c r="I72" s="316"/>
      <c r="J72" s="316"/>
    </row>
    <row r="73" customFormat="false" ht="15" hidden="false" customHeight="false" outlineLevel="0" collapsed="false">
      <c r="C73" s="315"/>
      <c r="D73" s="315"/>
      <c r="E73" s="315"/>
      <c r="H73" s="316"/>
      <c r="I73" s="316"/>
      <c r="J73" s="316"/>
    </row>
    <row r="74" customFormat="false" ht="15" hidden="false" customHeight="false" outlineLevel="0" collapsed="false">
      <c r="C74" s="315"/>
      <c r="D74" s="315"/>
      <c r="E74" s="315"/>
      <c r="H74" s="316"/>
      <c r="I74" s="316"/>
      <c r="J74" s="316"/>
    </row>
    <row r="75" customFormat="false" ht="15" hidden="false" customHeight="false" outlineLevel="0" collapsed="false">
      <c r="C75" s="315"/>
      <c r="D75" s="315"/>
      <c r="E75" s="315"/>
      <c r="H75" s="316"/>
      <c r="I75" s="316"/>
      <c r="J75" s="316"/>
    </row>
    <row r="76" customFormat="false" ht="15" hidden="false" customHeight="false" outlineLevel="0" collapsed="false">
      <c r="C76" s="315"/>
      <c r="D76" s="315"/>
      <c r="E76" s="315"/>
      <c r="H76" s="316"/>
      <c r="I76" s="316"/>
      <c r="J76" s="316"/>
    </row>
    <row r="77" customFormat="false" ht="15" hidden="false" customHeight="false" outlineLevel="0" collapsed="false">
      <c r="C77" s="315"/>
      <c r="D77" s="315"/>
      <c r="E77" s="315"/>
      <c r="H77" s="316"/>
      <c r="I77" s="316"/>
      <c r="J77" s="316"/>
    </row>
    <row r="78" customFormat="false" ht="15" hidden="false" customHeight="false" outlineLevel="0" collapsed="false">
      <c r="C78" s="315"/>
      <c r="D78" s="315"/>
      <c r="E78" s="315"/>
      <c r="H78" s="316"/>
      <c r="I78" s="316"/>
      <c r="J78" s="316"/>
    </row>
    <row r="79" customFormat="false" ht="15" hidden="false" customHeight="false" outlineLevel="0" collapsed="false">
      <c r="C79" s="315"/>
      <c r="D79" s="315"/>
      <c r="E79" s="315"/>
      <c r="H79" s="316"/>
      <c r="I79" s="316"/>
      <c r="J79" s="316"/>
    </row>
    <row r="80" customFormat="false" ht="15" hidden="false" customHeight="false" outlineLevel="0" collapsed="false">
      <c r="C80" s="315"/>
      <c r="D80" s="315"/>
      <c r="E80" s="315"/>
      <c r="H80" s="316"/>
      <c r="I80" s="316"/>
      <c r="J80" s="316"/>
    </row>
    <row r="81" customFormat="false" ht="15" hidden="false" customHeight="false" outlineLevel="0" collapsed="false">
      <c r="C81" s="315"/>
      <c r="D81" s="315"/>
      <c r="E81" s="315"/>
      <c r="H81" s="316"/>
      <c r="I81" s="316"/>
      <c r="J81" s="316"/>
    </row>
    <row r="82" customFormat="false" ht="15" hidden="false" customHeight="false" outlineLevel="0" collapsed="false">
      <c r="C82" s="315"/>
      <c r="D82" s="315"/>
      <c r="E82" s="315"/>
      <c r="H82" s="316"/>
      <c r="I82" s="316"/>
      <c r="J82" s="316"/>
    </row>
    <row r="83" customFormat="false" ht="15" hidden="false" customHeight="false" outlineLevel="0" collapsed="false">
      <c r="C83" s="315"/>
      <c r="D83" s="315"/>
      <c r="E83" s="315"/>
      <c r="H83" s="316"/>
      <c r="I83" s="316"/>
      <c r="J83" s="316"/>
    </row>
    <row r="84" customFormat="false" ht="15" hidden="false" customHeight="false" outlineLevel="0" collapsed="false">
      <c r="C84" s="315"/>
      <c r="D84" s="315"/>
      <c r="E84" s="315"/>
      <c r="H84" s="316"/>
      <c r="I84" s="316"/>
      <c r="J84" s="316"/>
    </row>
    <row r="85" customFormat="false" ht="15" hidden="false" customHeight="false" outlineLevel="0" collapsed="false">
      <c r="C85" s="315"/>
      <c r="D85" s="315"/>
      <c r="E85" s="315"/>
      <c r="H85" s="316"/>
      <c r="I85" s="316"/>
      <c r="J85" s="316"/>
    </row>
    <row r="86" customFormat="false" ht="15" hidden="false" customHeight="false" outlineLevel="0" collapsed="false">
      <c r="C86" s="315"/>
      <c r="D86" s="315"/>
      <c r="E86" s="315"/>
      <c r="H86" s="316"/>
      <c r="I86" s="316"/>
      <c r="J86" s="316"/>
    </row>
    <row r="87" customFormat="false" ht="15" hidden="false" customHeight="false" outlineLevel="0" collapsed="false">
      <c r="C87" s="315"/>
      <c r="D87" s="315"/>
      <c r="E87" s="315"/>
      <c r="H87" s="316"/>
      <c r="I87" s="316"/>
      <c r="J87" s="316"/>
    </row>
    <row r="88" customFormat="false" ht="15" hidden="false" customHeight="false" outlineLevel="0" collapsed="false">
      <c r="C88" s="315"/>
      <c r="D88" s="315"/>
      <c r="E88" s="315"/>
      <c r="H88" s="316"/>
      <c r="I88" s="316"/>
      <c r="J88" s="316"/>
    </row>
    <row r="89" customFormat="false" ht="15" hidden="false" customHeight="false" outlineLevel="0" collapsed="false">
      <c r="C89" s="315"/>
      <c r="D89" s="315"/>
      <c r="E89" s="315"/>
      <c r="H89" s="316"/>
      <c r="I89" s="316"/>
      <c r="J89" s="316"/>
    </row>
    <row r="90" customFormat="false" ht="15" hidden="false" customHeight="false" outlineLevel="0" collapsed="false">
      <c r="C90" s="315"/>
      <c r="D90" s="315"/>
      <c r="E90" s="315"/>
      <c r="H90" s="316"/>
      <c r="I90" s="316"/>
      <c r="J90" s="316"/>
    </row>
    <row r="91" customFormat="false" ht="15" hidden="false" customHeight="false" outlineLevel="0" collapsed="false">
      <c r="C91" s="315"/>
      <c r="D91" s="315"/>
      <c r="E91" s="315"/>
      <c r="H91" s="316"/>
      <c r="I91" s="316"/>
      <c r="J91" s="316"/>
    </row>
    <row r="92" customFormat="false" ht="15" hidden="false" customHeight="false" outlineLevel="0" collapsed="false">
      <c r="C92" s="315"/>
      <c r="D92" s="315"/>
      <c r="E92" s="315"/>
      <c r="H92" s="316"/>
      <c r="I92" s="316"/>
      <c r="J92" s="316"/>
    </row>
    <row r="93" customFormat="false" ht="15" hidden="false" customHeight="false" outlineLevel="0" collapsed="false">
      <c r="C93" s="315"/>
      <c r="D93" s="315"/>
      <c r="E93" s="315"/>
      <c r="H93" s="316"/>
      <c r="I93" s="316"/>
      <c r="J93" s="316"/>
    </row>
    <row r="94" customFormat="false" ht="15" hidden="false" customHeight="false" outlineLevel="0" collapsed="false">
      <c r="C94" s="315"/>
      <c r="D94" s="315"/>
      <c r="E94" s="315"/>
      <c r="H94" s="316"/>
      <c r="I94" s="316"/>
      <c r="J94" s="316"/>
    </row>
    <row r="95" customFormat="false" ht="15" hidden="false" customHeight="false" outlineLevel="0" collapsed="false">
      <c r="C95" s="315"/>
      <c r="D95" s="315"/>
      <c r="E95" s="315"/>
      <c r="H95" s="316"/>
      <c r="I95" s="316"/>
      <c r="J95" s="316"/>
    </row>
    <row r="96" customFormat="false" ht="15" hidden="false" customHeight="false" outlineLevel="0" collapsed="false">
      <c r="C96" s="315"/>
      <c r="D96" s="315"/>
      <c r="E96" s="315"/>
      <c r="H96" s="316"/>
      <c r="I96" s="316"/>
      <c r="J96" s="316"/>
    </row>
    <row r="97" customFormat="false" ht="15" hidden="false" customHeight="false" outlineLevel="0" collapsed="false">
      <c r="C97" s="315"/>
      <c r="D97" s="315"/>
      <c r="E97" s="315"/>
      <c r="H97" s="316"/>
      <c r="I97" s="316"/>
      <c r="J97" s="316"/>
    </row>
    <row r="98" customFormat="false" ht="15" hidden="false" customHeight="false" outlineLevel="0" collapsed="false">
      <c r="C98" s="315"/>
      <c r="D98" s="315"/>
      <c r="E98" s="315"/>
      <c r="H98" s="316"/>
      <c r="I98" s="316"/>
      <c r="J98" s="316"/>
    </row>
    <row r="99" customFormat="false" ht="15" hidden="false" customHeight="false" outlineLevel="0" collapsed="false">
      <c r="C99" s="315"/>
      <c r="D99" s="315"/>
      <c r="E99" s="315"/>
      <c r="H99" s="316"/>
      <c r="I99" s="316"/>
      <c r="J99" s="316"/>
    </row>
    <row r="100" customFormat="false" ht="15" hidden="false" customHeight="false" outlineLevel="0" collapsed="false">
      <c r="C100" s="315"/>
      <c r="D100" s="315"/>
      <c r="E100" s="315"/>
      <c r="H100" s="316"/>
      <c r="I100" s="316"/>
      <c r="J100" s="316"/>
    </row>
    <row r="101" customFormat="false" ht="15" hidden="false" customHeight="false" outlineLevel="0" collapsed="false">
      <c r="C101" s="315"/>
      <c r="D101" s="315"/>
      <c r="E101" s="315"/>
      <c r="H101" s="316"/>
      <c r="I101" s="316"/>
      <c r="J101" s="316"/>
    </row>
    <row r="102" customFormat="false" ht="15" hidden="false" customHeight="false" outlineLevel="0" collapsed="false">
      <c r="C102" s="315"/>
      <c r="D102" s="315"/>
      <c r="E102" s="315"/>
      <c r="H102" s="316"/>
      <c r="I102" s="316"/>
      <c r="J102" s="316"/>
    </row>
    <row r="103" customFormat="false" ht="15" hidden="false" customHeight="false" outlineLevel="0" collapsed="false">
      <c r="C103" s="315"/>
      <c r="D103" s="315"/>
      <c r="E103" s="315"/>
      <c r="H103" s="316"/>
      <c r="I103" s="316"/>
      <c r="J103" s="316"/>
    </row>
    <row r="104" customFormat="false" ht="15" hidden="false" customHeight="false" outlineLevel="0" collapsed="false">
      <c r="C104" s="315"/>
      <c r="D104" s="315"/>
      <c r="E104" s="315"/>
      <c r="H104" s="316"/>
      <c r="I104" s="316"/>
      <c r="J104" s="316"/>
    </row>
    <row r="105" customFormat="false" ht="15" hidden="false" customHeight="false" outlineLevel="0" collapsed="false">
      <c r="C105" s="315"/>
      <c r="D105" s="315"/>
      <c r="E105" s="315"/>
      <c r="H105" s="316"/>
      <c r="I105" s="316"/>
      <c r="J105" s="316"/>
    </row>
    <row r="106" customFormat="false" ht="15" hidden="false" customHeight="false" outlineLevel="0" collapsed="false">
      <c r="C106" s="315"/>
      <c r="D106" s="315"/>
      <c r="E106" s="315"/>
      <c r="H106" s="316"/>
      <c r="I106" s="316"/>
      <c r="J106" s="316"/>
    </row>
    <row r="107" customFormat="false" ht="15" hidden="false" customHeight="false" outlineLevel="0" collapsed="false">
      <c r="C107" s="315"/>
      <c r="D107" s="315"/>
      <c r="E107" s="315"/>
      <c r="H107" s="316"/>
      <c r="I107" s="316"/>
      <c r="J107" s="316"/>
    </row>
    <row r="108" customFormat="false" ht="15" hidden="false" customHeight="false" outlineLevel="0" collapsed="false">
      <c r="C108" s="315"/>
      <c r="D108" s="315"/>
      <c r="E108" s="315"/>
      <c r="H108" s="316"/>
      <c r="I108" s="316"/>
      <c r="J108" s="316"/>
    </row>
    <row r="109" customFormat="false" ht="15" hidden="false" customHeight="false" outlineLevel="0" collapsed="false">
      <c r="C109" s="315"/>
      <c r="D109" s="315"/>
      <c r="E109" s="315"/>
      <c r="H109" s="316"/>
      <c r="I109" s="316"/>
      <c r="J109" s="316"/>
    </row>
    <row r="110" customFormat="false" ht="15" hidden="false" customHeight="false" outlineLevel="0" collapsed="false">
      <c r="C110" s="315"/>
      <c r="D110" s="315"/>
      <c r="E110" s="315"/>
      <c r="H110" s="316"/>
      <c r="I110" s="316"/>
      <c r="J110" s="316"/>
    </row>
    <row r="111" customFormat="false" ht="15" hidden="false" customHeight="false" outlineLevel="0" collapsed="false">
      <c r="C111" s="315"/>
      <c r="D111" s="315"/>
      <c r="E111" s="315"/>
      <c r="H111" s="316"/>
      <c r="I111" s="316"/>
      <c r="J111" s="316"/>
    </row>
  </sheetData>
  <mergeCells count="6">
    <mergeCell ref="A1:N1"/>
    <mergeCell ref="A2:N2"/>
    <mergeCell ref="A3:N3"/>
    <mergeCell ref="C5:F5"/>
    <mergeCell ref="H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23.56"/>
    <col collapsed="false" customWidth="true" hidden="false" outlineLevel="0" max="2" min="2" style="317" width="1.41"/>
    <col collapsed="false" customWidth="true" hidden="false" outlineLevel="0" max="6" min="3" style="318" width="14.28"/>
    <col collapsed="false" customWidth="true" hidden="false" outlineLevel="0" max="7" min="7" style="317" width="1.41"/>
    <col collapsed="false" customWidth="true" hidden="false" outlineLevel="0" max="11" min="8" style="319" width="14.28"/>
    <col collapsed="false" customWidth="true" hidden="false" outlineLevel="0" max="12" min="12" style="320" width="1.41"/>
    <col collapsed="false" customWidth="true" hidden="false" outlineLevel="0" max="13" min="13" style="320" width="15.85"/>
    <col collapsed="false" customWidth="true" hidden="false" outlineLevel="0" max="14" min="14" style="320" width="19.99"/>
    <col collapsed="false" customWidth="false" hidden="false" outlineLevel="0" max="257" min="15" style="321" width="9.14"/>
  </cols>
  <sheetData>
    <row r="1" customFormat="false" ht="18" hidden="false" customHeight="false" outlineLevel="0" collapsed="false">
      <c r="A1" s="31" t="s">
        <v>15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99" customFormat="true" ht="18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Q2" s="105"/>
      <c r="R2" s="105"/>
      <c r="S2" s="105"/>
      <c r="T2" s="105"/>
      <c r="U2" s="105"/>
      <c r="V2" s="105"/>
      <c r="W2" s="105"/>
    </row>
    <row r="3" customFormat="false" ht="18" hidden="false" customHeight="false" outlineLevel="0" collapsed="false">
      <c r="A3" s="322" t="s">
        <v>159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</row>
    <row r="4" customFormat="false" ht="18" hidden="false" customHeight="false" outlineLevel="0" collapsed="false">
      <c r="A4" s="323"/>
      <c r="B4" s="323"/>
      <c r="C4" s="324"/>
      <c r="D4" s="324"/>
      <c r="E4" s="324"/>
      <c r="F4" s="325"/>
      <c r="G4" s="326"/>
      <c r="H4" s="327"/>
      <c r="I4" s="327"/>
      <c r="J4" s="327"/>
      <c r="K4" s="328"/>
      <c r="L4" s="329"/>
      <c r="M4" s="329"/>
      <c r="N4" s="329"/>
    </row>
    <row r="5" s="336" customFormat="true" ht="18" hidden="false" customHeight="true" outlineLevel="0" collapsed="false">
      <c r="A5" s="330"/>
      <c r="B5" s="265"/>
      <c r="C5" s="331" t="s">
        <v>48</v>
      </c>
      <c r="D5" s="331"/>
      <c r="E5" s="331"/>
      <c r="F5" s="331"/>
      <c r="G5" s="332"/>
      <c r="H5" s="331" t="s">
        <v>49</v>
      </c>
      <c r="I5" s="331"/>
      <c r="J5" s="331"/>
      <c r="K5" s="331"/>
      <c r="L5" s="333"/>
      <c r="M5" s="334"/>
      <c r="N5" s="335"/>
    </row>
    <row r="6" s="336" customFormat="true" ht="41.25" hidden="false" customHeight="true" outlineLevel="0" collapsed="false">
      <c r="A6" s="337" t="s">
        <v>160</v>
      </c>
      <c r="B6" s="265"/>
      <c r="C6" s="49" t="s">
        <v>23</v>
      </c>
      <c r="D6" s="127" t="s">
        <v>51</v>
      </c>
      <c r="E6" s="128" t="s">
        <v>52</v>
      </c>
      <c r="F6" s="129" t="s">
        <v>24</v>
      </c>
      <c r="G6" s="266"/>
      <c r="H6" s="131" t="s">
        <v>23</v>
      </c>
      <c r="I6" s="132" t="s">
        <v>51</v>
      </c>
      <c r="J6" s="128" t="s">
        <v>52</v>
      </c>
      <c r="K6" s="133" t="s">
        <v>24</v>
      </c>
      <c r="L6" s="267"/>
      <c r="M6" s="268" t="s">
        <v>53</v>
      </c>
      <c r="N6" s="269" t="s">
        <v>26</v>
      </c>
    </row>
    <row r="7" s="336" customFormat="true" ht="15" hidden="false" customHeight="false" outlineLevel="0" collapsed="false">
      <c r="A7" s="337"/>
      <c r="B7" s="332"/>
      <c r="C7" s="139" t="s">
        <v>27</v>
      </c>
      <c r="D7" s="140" t="s">
        <v>27</v>
      </c>
      <c r="E7" s="140" t="s">
        <v>27</v>
      </c>
      <c r="F7" s="141" t="s">
        <v>54</v>
      </c>
      <c r="G7" s="142"/>
      <c r="H7" s="139" t="s">
        <v>27</v>
      </c>
      <c r="I7" s="140" t="s">
        <v>27</v>
      </c>
      <c r="J7" s="140" t="s">
        <v>27</v>
      </c>
      <c r="K7" s="141" t="s">
        <v>54</v>
      </c>
      <c r="L7" s="267"/>
      <c r="M7" s="338" t="s">
        <v>30</v>
      </c>
      <c r="N7" s="339" t="s">
        <v>30</v>
      </c>
    </row>
    <row r="8" s="344" customFormat="true" ht="75" hidden="false" customHeight="true" outlineLevel="0" collapsed="false">
      <c r="A8" s="340" t="s">
        <v>161</v>
      </c>
      <c r="B8" s="341"/>
      <c r="C8" s="64" t="n">
        <v>34</v>
      </c>
      <c r="D8" s="64" t="n">
        <v>230</v>
      </c>
      <c r="E8" s="64" t="n">
        <v>125</v>
      </c>
      <c r="F8" s="276" t="n">
        <v>7105707</v>
      </c>
      <c r="G8" s="66"/>
      <c r="H8" s="64" t="n">
        <v>15</v>
      </c>
      <c r="I8" s="64" t="n">
        <v>109</v>
      </c>
      <c r="J8" s="64" t="n">
        <v>53</v>
      </c>
      <c r="K8" s="276" t="n">
        <v>3094860</v>
      </c>
      <c r="L8" s="342"/>
      <c r="M8" s="343" t="n">
        <f aca="false">H8/C8*100</f>
        <v>44.1176470588235</v>
      </c>
      <c r="N8" s="343" t="n">
        <f aca="false">K8/F8*100</f>
        <v>43.5545681801966</v>
      </c>
    </row>
    <row r="9" s="344" customFormat="true" ht="75" hidden="false" customHeight="true" outlineLevel="0" collapsed="false">
      <c r="A9" s="340" t="s">
        <v>162</v>
      </c>
      <c r="B9" s="341"/>
      <c r="C9" s="64" t="n">
        <v>118</v>
      </c>
      <c r="D9" s="64" t="n">
        <v>689</v>
      </c>
      <c r="E9" s="64" t="n">
        <v>441</v>
      </c>
      <c r="F9" s="276" t="n">
        <v>23370678</v>
      </c>
      <c r="G9" s="66"/>
      <c r="H9" s="64" t="n">
        <v>32</v>
      </c>
      <c r="I9" s="64" t="n">
        <v>223</v>
      </c>
      <c r="J9" s="64" t="n">
        <v>153</v>
      </c>
      <c r="K9" s="276" t="n">
        <v>6338736</v>
      </c>
      <c r="L9" s="342"/>
      <c r="M9" s="343" t="n">
        <f aca="false">H9/C9*100</f>
        <v>27.1186440677966</v>
      </c>
      <c r="N9" s="343" t="n">
        <f aca="false">K9/F9*100</f>
        <v>27.1226020913899</v>
      </c>
    </row>
    <row r="10" s="344" customFormat="true" ht="75" hidden="false" customHeight="true" outlineLevel="0" collapsed="false">
      <c r="A10" s="340" t="s">
        <v>163</v>
      </c>
      <c r="B10" s="341"/>
      <c r="C10" s="64" t="n">
        <v>12</v>
      </c>
      <c r="D10" s="64" t="n">
        <v>150</v>
      </c>
      <c r="E10" s="64" t="n">
        <v>48</v>
      </c>
      <c r="F10" s="276" t="n">
        <v>2394281</v>
      </c>
      <c r="G10" s="66"/>
      <c r="H10" s="64" t="n">
        <v>6</v>
      </c>
      <c r="I10" s="64" t="n">
        <v>118</v>
      </c>
      <c r="J10" s="64" t="n">
        <v>27</v>
      </c>
      <c r="K10" s="276" t="n">
        <v>1140809</v>
      </c>
      <c r="L10" s="342"/>
      <c r="M10" s="343" t="n">
        <f aca="false">H10/C10*100</f>
        <v>50</v>
      </c>
      <c r="N10" s="343" t="n">
        <f aca="false">K10/F10*100</f>
        <v>47.6472477541274</v>
      </c>
    </row>
    <row r="11" s="357" customFormat="true" ht="15" hidden="false" customHeight="false" outlineLevel="0" collapsed="false">
      <c r="A11" s="345"/>
      <c r="B11" s="346"/>
      <c r="C11" s="347"/>
      <c r="D11" s="348"/>
      <c r="E11" s="348"/>
      <c r="F11" s="349"/>
      <c r="G11" s="350"/>
      <c r="H11" s="351"/>
      <c r="I11" s="352"/>
      <c r="J11" s="352"/>
      <c r="K11" s="353"/>
      <c r="L11" s="354"/>
      <c r="M11" s="355"/>
      <c r="N11" s="356"/>
    </row>
    <row r="12" s="336" customFormat="true" ht="15" hidden="false" customHeight="false" outlineLevel="0" collapsed="false">
      <c r="A12" s="358" t="s">
        <v>33</v>
      </c>
      <c r="B12" s="359"/>
      <c r="C12" s="360" t="n">
        <f aca="false">SUM(C8:C11)</f>
        <v>164</v>
      </c>
      <c r="D12" s="361" t="n">
        <f aca="false">SUM(D8:D11)</f>
        <v>1069</v>
      </c>
      <c r="E12" s="361" t="n">
        <f aca="false">SUM(E8:E11)</f>
        <v>614</v>
      </c>
      <c r="F12" s="362" t="n">
        <f aca="false">SUM(F8:F11)</f>
        <v>32870666</v>
      </c>
      <c r="G12" s="363"/>
      <c r="H12" s="364" t="n">
        <f aca="false">SUM(H8:H11)</f>
        <v>53</v>
      </c>
      <c r="I12" s="365" t="n">
        <f aca="false">SUM(I8:I11)</f>
        <v>450</v>
      </c>
      <c r="J12" s="361" t="n">
        <f aca="false">SUM(J8:J11)</f>
        <v>233</v>
      </c>
      <c r="K12" s="366" t="n">
        <f aca="false">SUM(K8:K11)</f>
        <v>10574405</v>
      </c>
      <c r="L12" s="367"/>
      <c r="M12" s="368" t="n">
        <f aca="false">H12/C12*100</f>
        <v>32.3170731707317</v>
      </c>
      <c r="N12" s="369" t="n">
        <f aca="false">K12/F12*100</f>
        <v>32.1697315168485</v>
      </c>
    </row>
    <row r="13" customFormat="false" ht="15" hidden="false" customHeight="false" outlineLevel="0" collapsed="false">
      <c r="A13" s="370"/>
      <c r="C13" s="371"/>
      <c r="D13" s="372"/>
      <c r="E13" s="372"/>
      <c r="F13" s="373"/>
      <c r="H13" s="374"/>
      <c r="I13" s="375"/>
      <c r="J13" s="375"/>
      <c r="K13" s="376"/>
      <c r="M13" s="377"/>
      <c r="N13" s="378"/>
    </row>
    <row r="14" customFormat="false" ht="12.75" hidden="false" customHeight="true" outlineLevel="0" collapsed="false"/>
    <row r="15" s="99" customFormat="true" ht="15" hidden="false" customHeight="false" outlineLevel="0" collapsed="false">
      <c r="A15" s="98" t="s">
        <v>34</v>
      </c>
      <c r="C15" s="100"/>
      <c r="D15" s="100"/>
      <c r="E15" s="100"/>
      <c r="F15" s="101"/>
      <c r="G15" s="102"/>
      <c r="H15" s="100"/>
      <c r="I15" s="100"/>
      <c r="J15" s="100"/>
      <c r="K15" s="101"/>
      <c r="L15" s="103"/>
      <c r="M15" s="104"/>
      <c r="N15" s="104"/>
      <c r="Q15" s="105"/>
      <c r="R15" s="105"/>
      <c r="S15" s="105"/>
      <c r="T15" s="105"/>
      <c r="U15" s="105"/>
      <c r="V15" s="105"/>
      <c r="W15" s="105"/>
    </row>
    <row r="16" s="110" customFormat="true" ht="12.75" hidden="false" customHeight="true" outlineLevel="0" collapsed="false">
      <c r="A16" s="98" t="s">
        <v>35</v>
      </c>
      <c r="B16" s="106"/>
      <c r="C16" s="107"/>
      <c r="D16" s="107"/>
      <c r="E16" s="107"/>
      <c r="F16" s="107"/>
      <c r="G16" s="108"/>
      <c r="H16" s="107"/>
      <c r="I16" s="107"/>
      <c r="J16" s="107"/>
      <c r="K16" s="107"/>
      <c r="L16" s="109"/>
      <c r="M16" s="109"/>
      <c r="N16" s="109"/>
      <c r="O16" s="99"/>
      <c r="P16" s="99"/>
      <c r="Q16" s="105"/>
      <c r="R16" s="105"/>
      <c r="S16" s="105"/>
      <c r="T16" s="105"/>
      <c r="U16" s="105"/>
      <c r="V16" s="105"/>
      <c r="W16" s="105"/>
      <c r="X16" s="99"/>
    </row>
    <row r="17" s="195" customFormat="true" ht="12.75" hidden="false" customHeight="true" outlineLevel="0" collapsed="false">
      <c r="A17" s="190" t="s">
        <v>125</v>
      </c>
      <c r="B17" s="191"/>
      <c r="C17" s="100"/>
      <c r="D17" s="100"/>
      <c r="E17" s="100"/>
      <c r="F17" s="192"/>
      <c r="G17" s="102"/>
      <c r="H17" s="100"/>
      <c r="I17" s="100"/>
      <c r="J17" s="100"/>
      <c r="K17" s="192"/>
      <c r="L17" s="193"/>
      <c r="M17" s="194"/>
      <c r="N17" s="194"/>
      <c r="X17" s="99"/>
    </row>
    <row r="18" s="99" customFormat="true" ht="15" hidden="false" customHeight="false" outlineLevel="0" collapsed="false">
      <c r="A18" s="24" t="s">
        <v>18</v>
      </c>
      <c r="B18" s="25"/>
      <c r="C18" s="100"/>
      <c r="D18" s="100"/>
      <c r="E18" s="100"/>
      <c r="F18" s="101"/>
      <c r="G18" s="102"/>
      <c r="H18" s="100"/>
      <c r="I18" s="100"/>
      <c r="J18" s="100"/>
      <c r="K18" s="101"/>
      <c r="L18" s="103"/>
      <c r="M18" s="104"/>
      <c r="N18" s="104"/>
      <c r="O18" s="111"/>
      <c r="P18" s="111"/>
      <c r="Q18" s="112"/>
      <c r="R18" s="112"/>
      <c r="S18" s="112"/>
      <c r="T18" s="112"/>
      <c r="U18" s="112"/>
      <c r="V18" s="112"/>
      <c r="W18" s="112"/>
    </row>
  </sheetData>
  <mergeCells count="6">
    <mergeCell ref="A1:N1"/>
    <mergeCell ref="A2:N2"/>
    <mergeCell ref="A3:N3"/>
    <mergeCell ref="C5:F5"/>
    <mergeCell ref="H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9" width="44.99"/>
    <col collapsed="false" customWidth="true" hidden="false" outlineLevel="0" max="2" min="2" style="379" width="1.41"/>
    <col collapsed="false" customWidth="true" hidden="false" outlineLevel="0" max="6" min="3" style="380" width="14.28"/>
    <col collapsed="false" customWidth="true" hidden="false" outlineLevel="0" max="7" min="7" style="381" width="1.56"/>
    <col collapsed="false" customWidth="true" hidden="false" outlineLevel="0" max="11" min="8" style="380" width="14.28"/>
    <col collapsed="false" customWidth="true" hidden="false" outlineLevel="0" max="12" min="12" style="382" width="1.56"/>
    <col collapsed="false" customWidth="true" hidden="false" outlineLevel="0" max="13" min="13" style="382" width="15.7"/>
    <col collapsed="false" customWidth="true" hidden="false" outlineLevel="0" max="14" min="14" style="382" width="19.85"/>
    <col collapsed="false" customWidth="false" hidden="false" outlineLevel="0" max="257" min="15" style="379" width="9.14"/>
  </cols>
  <sheetData>
    <row r="1" s="383" customFormat="true" ht="18" hidden="false" customHeight="false" outlineLevel="0" collapsed="false">
      <c r="A1" s="31" t="s">
        <v>16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99" customFormat="true" ht="18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Q2" s="105"/>
      <c r="R2" s="105"/>
      <c r="S2" s="105"/>
      <c r="T2" s="105"/>
      <c r="U2" s="105"/>
      <c r="V2" s="105"/>
      <c r="W2" s="105"/>
    </row>
    <row r="3" s="383" customFormat="true" ht="15.75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383" customFormat="true" ht="12.75" hidden="false" customHeight="true" outlineLevel="0" collapsed="false">
      <c r="C4" s="384"/>
      <c r="D4" s="384"/>
      <c r="E4" s="384"/>
      <c r="F4" s="384"/>
      <c r="G4" s="385"/>
      <c r="H4" s="384"/>
      <c r="I4" s="384"/>
      <c r="J4" s="384"/>
      <c r="K4" s="384"/>
      <c r="L4" s="382"/>
      <c r="M4" s="386"/>
      <c r="N4" s="386"/>
    </row>
    <row r="5" s="390" customFormat="true" ht="18" hidden="false" customHeight="true" outlineLevel="0" collapsed="false">
      <c r="A5" s="387"/>
      <c r="B5" s="388"/>
      <c r="C5" s="258" t="s">
        <v>48</v>
      </c>
      <c r="D5" s="258"/>
      <c r="E5" s="258"/>
      <c r="F5" s="258"/>
      <c r="G5" s="389"/>
      <c r="H5" s="258" t="s">
        <v>49</v>
      </c>
      <c r="I5" s="258"/>
      <c r="J5" s="258"/>
      <c r="K5" s="258"/>
      <c r="L5" s="382"/>
      <c r="M5" s="261"/>
      <c r="N5" s="262"/>
    </row>
    <row r="6" s="395" customFormat="true" ht="42.75" hidden="false" customHeight="true" outlineLevel="0" collapsed="false">
      <c r="A6" s="391" t="s">
        <v>165</v>
      </c>
      <c r="B6" s="392"/>
      <c r="C6" s="49" t="s">
        <v>23</v>
      </c>
      <c r="D6" s="127" t="s">
        <v>51</v>
      </c>
      <c r="E6" s="128" t="s">
        <v>52</v>
      </c>
      <c r="F6" s="129" t="s">
        <v>24</v>
      </c>
      <c r="G6" s="393"/>
      <c r="H6" s="131" t="s">
        <v>23</v>
      </c>
      <c r="I6" s="132" t="s">
        <v>51</v>
      </c>
      <c r="J6" s="128" t="s">
        <v>52</v>
      </c>
      <c r="K6" s="133" t="s">
        <v>24</v>
      </c>
      <c r="L6" s="394"/>
      <c r="M6" s="268" t="s">
        <v>53</v>
      </c>
      <c r="N6" s="269" t="s">
        <v>26</v>
      </c>
    </row>
    <row r="7" s="390" customFormat="true" ht="15" hidden="false" customHeight="false" outlineLevel="0" collapsed="false">
      <c r="A7" s="391"/>
      <c r="B7" s="388"/>
      <c r="C7" s="139" t="s">
        <v>27</v>
      </c>
      <c r="D7" s="140" t="s">
        <v>27</v>
      </c>
      <c r="E7" s="140" t="s">
        <v>27</v>
      </c>
      <c r="F7" s="141" t="s">
        <v>54</v>
      </c>
      <c r="G7" s="396"/>
      <c r="H7" s="139" t="s">
        <v>27</v>
      </c>
      <c r="I7" s="140" t="s">
        <v>27</v>
      </c>
      <c r="J7" s="140" t="s">
        <v>27</v>
      </c>
      <c r="K7" s="141" t="s">
        <v>54</v>
      </c>
      <c r="L7" s="397"/>
      <c r="M7" s="144" t="s">
        <v>30</v>
      </c>
      <c r="N7" s="145" t="s">
        <v>30</v>
      </c>
    </row>
    <row r="8" s="399" customFormat="true" ht="27" hidden="false" customHeight="true" outlineLevel="0" collapsed="false">
      <c r="A8" s="398" t="s">
        <v>166</v>
      </c>
      <c r="C8" s="64" t="n">
        <v>20</v>
      </c>
      <c r="D8" s="64" t="n">
        <v>161</v>
      </c>
      <c r="E8" s="64" t="n">
        <v>83</v>
      </c>
      <c r="F8" s="276" t="n">
        <v>4163130</v>
      </c>
      <c r="G8" s="66"/>
      <c r="H8" s="64" t="n">
        <v>7</v>
      </c>
      <c r="I8" s="64" t="n">
        <v>83</v>
      </c>
      <c r="J8" s="64" t="n">
        <v>31</v>
      </c>
      <c r="K8" s="276" t="n">
        <v>1355677</v>
      </c>
      <c r="L8" s="400"/>
      <c r="M8" s="400" t="n">
        <f aca="false">H8/C8*100</f>
        <v>35</v>
      </c>
      <c r="N8" s="400" t="n">
        <f aca="false">K8/F8*100</f>
        <v>32.5638882283282</v>
      </c>
    </row>
    <row r="9" s="399" customFormat="true" ht="27" hidden="false" customHeight="true" outlineLevel="0" collapsed="false">
      <c r="A9" s="398" t="s">
        <v>167</v>
      </c>
      <c r="C9" s="64" t="n">
        <v>2</v>
      </c>
      <c r="D9" s="64" t="n">
        <v>8</v>
      </c>
      <c r="E9" s="64" t="n">
        <v>8</v>
      </c>
      <c r="F9" s="276" t="n">
        <v>399800</v>
      </c>
      <c r="G9" s="66"/>
      <c r="H9" s="64" t="n">
        <v>0</v>
      </c>
      <c r="I9" s="64" t="n">
        <v>0</v>
      </c>
      <c r="J9" s="64" t="n">
        <v>0</v>
      </c>
      <c r="K9" s="276" t="n">
        <v>0</v>
      </c>
      <c r="L9" s="400"/>
      <c r="M9" s="400" t="n">
        <f aca="false">H9/C9*100</f>
        <v>0</v>
      </c>
      <c r="N9" s="400" t="n">
        <f aca="false">K9/F9*100</f>
        <v>0</v>
      </c>
    </row>
    <row r="10" s="399" customFormat="true" ht="27" hidden="false" customHeight="true" outlineLevel="0" collapsed="false">
      <c r="A10" s="398" t="s">
        <v>168</v>
      </c>
      <c r="C10" s="64" t="n">
        <v>5</v>
      </c>
      <c r="D10" s="64" t="n">
        <v>38</v>
      </c>
      <c r="E10" s="64" t="n">
        <v>10</v>
      </c>
      <c r="F10" s="276" t="n">
        <v>976914</v>
      </c>
      <c r="G10" s="66"/>
      <c r="H10" s="64" t="n">
        <v>2</v>
      </c>
      <c r="I10" s="64" t="n">
        <v>18</v>
      </c>
      <c r="J10" s="64" t="n">
        <v>5</v>
      </c>
      <c r="K10" s="276" t="n">
        <v>367430</v>
      </c>
      <c r="L10" s="400"/>
      <c r="M10" s="400" t="n">
        <f aca="false">H10/C10*100</f>
        <v>40</v>
      </c>
      <c r="N10" s="400" t="n">
        <f aca="false">K10/F10*100</f>
        <v>37.61129434116</v>
      </c>
    </row>
    <row r="11" s="399" customFormat="true" ht="37.5" hidden="false" customHeight="true" outlineLevel="0" collapsed="false">
      <c r="A11" s="398" t="s">
        <v>169</v>
      </c>
      <c r="C11" s="64" t="n">
        <v>9</v>
      </c>
      <c r="D11" s="64" t="n">
        <v>62</v>
      </c>
      <c r="E11" s="64" t="n">
        <v>47</v>
      </c>
      <c r="F11" s="276" t="n">
        <v>1801708</v>
      </c>
      <c r="G11" s="66"/>
      <c r="H11" s="64" t="n">
        <v>1</v>
      </c>
      <c r="I11" s="64" t="n">
        <v>5</v>
      </c>
      <c r="J11" s="64" t="n">
        <v>1</v>
      </c>
      <c r="K11" s="276" t="n">
        <v>199585</v>
      </c>
      <c r="L11" s="400"/>
      <c r="M11" s="400" t="n">
        <f aca="false">H11/C11*100</f>
        <v>11.1111111111111</v>
      </c>
      <c r="N11" s="400" t="n">
        <f aca="false">K11/F11*100</f>
        <v>11.0775441969509</v>
      </c>
    </row>
    <row r="12" s="399" customFormat="true" ht="27" hidden="false" customHeight="true" outlineLevel="0" collapsed="false">
      <c r="A12" s="398" t="s">
        <v>141</v>
      </c>
      <c r="C12" s="64" t="n">
        <v>21</v>
      </c>
      <c r="D12" s="64" t="n">
        <v>101</v>
      </c>
      <c r="E12" s="64" t="n">
        <v>52</v>
      </c>
      <c r="F12" s="276" t="n">
        <v>3874577</v>
      </c>
      <c r="G12" s="66"/>
      <c r="H12" s="64" t="n">
        <v>7</v>
      </c>
      <c r="I12" s="64" t="n">
        <v>49</v>
      </c>
      <c r="J12" s="64" t="n">
        <v>26</v>
      </c>
      <c r="K12" s="276" t="n">
        <v>1375039</v>
      </c>
      <c r="L12" s="400"/>
      <c r="M12" s="400" t="n">
        <f aca="false">H12/C12*100</f>
        <v>33.3333333333333</v>
      </c>
      <c r="N12" s="400" t="n">
        <f aca="false">K12/F12*100</f>
        <v>35.4887514172515</v>
      </c>
    </row>
    <row r="13" s="399" customFormat="true" ht="27" hidden="false" customHeight="true" outlineLevel="0" collapsed="false">
      <c r="A13" s="398" t="s">
        <v>170</v>
      </c>
      <c r="C13" s="64" t="n">
        <v>1</v>
      </c>
      <c r="D13" s="64" t="n">
        <v>3</v>
      </c>
      <c r="E13" s="64" t="n">
        <v>4</v>
      </c>
      <c r="F13" s="276" t="n">
        <v>200891</v>
      </c>
      <c r="G13" s="66"/>
      <c r="H13" s="64" t="n">
        <v>1</v>
      </c>
      <c r="I13" s="64" t="n">
        <v>3</v>
      </c>
      <c r="J13" s="64" t="n">
        <v>4</v>
      </c>
      <c r="K13" s="276" t="n">
        <v>200891</v>
      </c>
      <c r="L13" s="400"/>
      <c r="M13" s="400" t="n">
        <f aca="false">H13/C13*100</f>
        <v>100</v>
      </c>
      <c r="N13" s="400" t="n">
        <f aca="false">K13/F13*100</f>
        <v>100</v>
      </c>
    </row>
    <row r="14" s="399" customFormat="true" ht="27" hidden="false" customHeight="true" outlineLevel="0" collapsed="false">
      <c r="A14" s="398" t="s">
        <v>171</v>
      </c>
      <c r="C14" s="64" t="n">
        <v>2</v>
      </c>
      <c r="D14" s="64" t="n">
        <v>15</v>
      </c>
      <c r="E14" s="64" t="n">
        <v>3</v>
      </c>
      <c r="F14" s="276" t="n">
        <v>357686</v>
      </c>
      <c r="G14" s="66"/>
      <c r="H14" s="64" t="n">
        <v>0</v>
      </c>
      <c r="I14" s="64" t="n">
        <v>0</v>
      </c>
      <c r="J14" s="64" t="n">
        <v>0</v>
      </c>
      <c r="K14" s="276" t="n">
        <v>0</v>
      </c>
      <c r="L14" s="400"/>
      <c r="M14" s="400" t="n">
        <f aca="false">H14/C14*100</f>
        <v>0</v>
      </c>
      <c r="N14" s="400" t="n">
        <f aca="false">K14/F14*100</f>
        <v>0</v>
      </c>
    </row>
    <row r="15" s="399" customFormat="true" ht="37.5" hidden="false" customHeight="true" outlineLevel="0" collapsed="false">
      <c r="A15" s="398" t="s">
        <v>172</v>
      </c>
      <c r="C15" s="64" t="n">
        <v>15</v>
      </c>
      <c r="D15" s="64" t="n">
        <v>85</v>
      </c>
      <c r="E15" s="64" t="n">
        <v>65</v>
      </c>
      <c r="F15" s="276" t="n">
        <v>3061731</v>
      </c>
      <c r="G15" s="66"/>
      <c r="H15" s="64" t="n">
        <v>3</v>
      </c>
      <c r="I15" s="64" t="n">
        <v>14</v>
      </c>
      <c r="J15" s="64" t="n">
        <v>22</v>
      </c>
      <c r="K15" s="276" t="n">
        <v>609291</v>
      </c>
      <c r="L15" s="400"/>
      <c r="M15" s="400" t="n">
        <f aca="false">H15/C15*100</f>
        <v>20</v>
      </c>
      <c r="N15" s="400" t="n">
        <f aca="false">K15/F15*100</f>
        <v>19.9002133107056</v>
      </c>
    </row>
    <row r="16" s="399" customFormat="true" ht="27" hidden="false" customHeight="true" outlineLevel="0" collapsed="false">
      <c r="A16" s="398" t="s">
        <v>173</v>
      </c>
      <c r="C16" s="64" t="n">
        <v>2</v>
      </c>
      <c r="D16" s="64" t="n">
        <v>16</v>
      </c>
      <c r="E16" s="64" t="n">
        <v>8</v>
      </c>
      <c r="F16" s="276" t="n">
        <v>268938</v>
      </c>
      <c r="G16" s="66"/>
      <c r="H16" s="64" t="n">
        <v>1</v>
      </c>
      <c r="I16" s="64" t="n">
        <v>7</v>
      </c>
      <c r="J16" s="64" t="n">
        <v>2</v>
      </c>
      <c r="K16" s="276" t="n">
        <v>83959</v>
      </c>
      <c r="L16" s="400"/>
      <c r="M16" s="400" t="n">
        <f aca="false">H16/C16*100</f>
        <v>50</v>
      </c>
      <c r="N16" s="400" t="n">
        <f aca="false">K16/F16*100</f>
        <v>31.2187195561802</v>
      </c>
    </row>
    <row r="17" s="399" customFormat="true" ht="27" hidden="false" customHeight="true" outlineLevel="0" collapsed="false">
      <c r="A17" s="398" t="s">
        <v>174</v>
      </c>
      <c r="C17" s="64" t="n">
        <v>1</v>
      </c>
      <c r="D17" s="64" t="n">
        <v>10</v>
      </c>
      <c r="E17" s="64" t="n">
        <v>2</v>
      </c>
      <c r="F17" s="276" t="n">
        <v>194000</v>
      </c>
      <c r="G17" s="66"/>
      <c r="H17" s="64" t="n">
        <v>0</v>
      </c>
      <c r="I17" s="64" t="n">
        <v>0</v>
      </c>
      <c r="J17" s="64" t="n">
        <v>0</v>
      </c>
      <c r="K17" s="276" t="n">
        <v>0</v>
      </c>
      <c r="L17" s="400"/>
      <c r="M17" s="400" t="n">
        <f aca="false">H17/C17*100</f>
        <v>0</v>
      </c>
      <c r="N17" s="400" t="n">
        <f aca="false">K17/F17*100</f>
        <v>0</v>
      </c>
    </row>
    <row r="18" s="399" customFormat="true" ht="37.5" hidden="false" customHeight="true" outlineLevel="0" collapsed="false">
      <c r="A18" s="398" t="s">
        <v>175</v>
      </c>
      <c r="C18" s="64" t="n">
        <v>2</v>
      </c>
      <c r="D18" s="64" t="n">
        <v>6</v>
      </c>
      <c r="E18" s="64" t="n">
        <v>8</v>
      </c>
      <c r="F18" s="276" t="n">
        <v>516039</v>
      </c>
      <c r="G18" s="66"/>
      <c r="H18" s="64" t="n">
        <v>0</v>
      </c>
      <c r="I18" s="64" t="n">
        <v>0</v>
      </c>
      <c r="J18" s="64" t="n">
        <v>0</v>
      </c>
      <c r="K18" s="276" t="n">
        <v>0</v>
      </c>
      <c r="L18" s="400"/>
      <c r="M18" s="400" t="n">
        <f aca="false">H18/C18*100</f>
        <v>0</v>
      </c>
      <c r="N18" s="400" t="n">
        <f aca="false">K18/F18*100</f>
        <v>0</v>
      </c>
    </row>
    <row r="19" s="399" customFormat="true" ht="27" hidden="false" customHeight="true" outlineLevel="0" collapsed="false">
      <c r="A19" s="398" t="s">
        <v>176</v>
      </c>
      <c r="C19" s="64" t="n">
        <v>1</v>
      </c>
      <c r="D19" s="64" t="n">
        <v>1</v>
      </c>
      <c r="E19" s="64" t="n">
        <v>1</v>
      </c>
      <c r="F19" s="276" t="n">
        <v>199120</v>
      </c>
      <c r="G19" s="66"/>
      <c r="H19" s="64" t="n">
        <v>0</v>
      </c>
      <c r="I19" s="64" t="n">
        <v>0</v>
      </c>
      <c r="J19" s="64" t="n">
        <v>0</v>
      </c>
      <c r="K19" s="276" t="n">
        <v>0</v>
      </c>
      <c r="L19" s="400"/>
      <c r="M19" s="400" t="n">
        <f aca="false">H19/C19*100</f>
        <v>0</v>
      </c>
      <c r="N19" s="400" t="n">
        <f aca="false">K19/F19*100</f>
        <v>0</v>
      </c>
    </row>
    <row r="20" s="399" customFormat="true" ht="27" hidden="false" customHeight="true" outlineLevel="0" collapsed="false">
      <c r="A20" s="398" t="s">
        <v>177</v>
      </c>
      <c r="C20" s="64" t="n">
        <v>1</v>
      </c>
      <c r="D20" s="64" t="n">
        <v>9</v>
      </c>
      <c r="E20" s="64" t="n">
        <v>4</v>
      </c>
      <c r="F20" s="276" t="n">
        <v>199834</v>
      </c>
      <c r="G20" s="66"/>
      <c r="H20" s="64" t="n">
        <v>0</v>
      </c>
      <c r="I20" s="64" t="n">
        <v>0</v>
      </c>
      <c r="J20" s="64" t="n">
        <v>0</v>
      </c>
      <c r="K20" s="276" t="n">
        <v>0</v>
      </c>
      <c r="L20" s="400"/>
      <c r="M20" s="400" t="n">
        <f aca="false">H20/C20*100</f>
        <v>0</v>
      </c>
      <c r="N20" s="400" t="n">
        <f aca="false">K20/F20*100</f>
        <v>0</v>
      </c>
    </row>
    <row r="21" s="399" customFormat="true" ht="27" hidden="false" customHeight="true" outlineLevel="0" collapsed="false">
      <c r="A21" s="398" t="s">
        <v>178</v>
      </c>
      <c r="C21" s="64" t="n">
        <v>4</v>
      </c>
      <c r="D21" s="64" t="n">
        <v>42</v>
      </c>
      <c r="E21" s="64" t="n">
        <v>14</v>
      </c>
      <c r="F21" s="276" t="n">
        <v>852243</v>
      </c>
      <c r="G21" s="66"/>
      <c r="H21" s="64" t="n">
        <v>0</v>
      </c>
      <c r="I21" s="64" t="n">
        <v>0</v>
      </c>
      <c r="J21" s="64" t="n">
        <v>0</v>
      </c>
      <c r="K21" s="276" t="n">
        <v>0</v>
      </c>
      <c r="L21" s="400"/>
      <c r="M21" s="400" t="n">
        <f aca="false">H21/C21*100</f>
        <v>0</v>
      </c>
      <c r="N21" s="400" t="n">
        <f aca="false">K21/F21*100</f>
        <v>0</v>
      </c>
    </row>
    <row r="22" s="399" customFormat="true" ht="27" hidden="false" customHeight="true" outlineLevel="0" collapsed="false">
      <c r="A22" s="398" t="s">
        <v>179</v>
      </c>
      <c r="C22" s="64" t="n">
        <v>15</v>
      </c>
      <c r="D22" s="64" t="n">
        <v>69</v>
      </c>
      <c r="E22" s="64" t="n">
        <v>48</v>
      </c>
      <c r="F22" s="276" t="n">
        <v>3195548</v>
      </c>
      <c r="G22" s="66"/>
      <c r="H22" s="64" t="n">
        <v>6</v>
      </c>
      <c r="I22" s="64" t="n">
        <v>33</v>
      </c>
      <c r="J22" s="64" t="n">
        <v>19</v>
      </c>
      <c r="K22" s="276" t="n">
        <v>1414023</v>
      </c>
      <c r="L22" s="400"/>
      <c r="M22" s="400" t="n">
        <f aca="false">H22/C22*100</f>
        <v>40</v>
      </c>
      <c r="N22" s="400" t="n">
        <f aca="false">K22/F22*100</f>
        <v>44.2497812581754</v>
      </c>
    </row>
    <row r="23" s="399" customFormat="true" ht="37.5" hidden="false" customHeight="true" outlineLevel="0" collapsed="false">
      <c r="A23" s="398" t="s">
        <v>180</v>
      </c>
      <c r="C23" s="64" t="n">
        <v>5</v>
      </c>
      <c r="D23" s="64" t="n">
        <v>38</v>
      </c>
      <c r="E23" s="64" t="n">
        <v>16</v>
      </c>
      <c r="F23" s="276" t="n">
        <v>1070202</v>
      </c>
      <c r="G23" s="66"/>
      <c r="H23" s="64" t="n">
        <v>4</v>
      </c>
      <c r="I23" s="64" t="n">
        <v>25</v>
      </c>
      <c r="J23" s="64" t="n">
        <v>13</v>
      </c>
      <c r="K23" s="276" t="n">
        <v>791912</v>
      </c>
      <c r="L23" s="400"/>
      <c r="M23" s="400" t="n">
        <f aca="false">H23/C23*100</f>
        <v>80</v>
      </c>
      <c r="N23" s="400" t="n">
        <f aca="false">K23/F23*100</f>
        <v>73.9964978574138</v>
      </c>
    </row>
    <row r="24" s="399" customFormat="true" ht="53.25" hidden="false" customHeight="true" outlineLevel="0" collapsed="false">
      <c r="A24" s="398" t="s">
        <v>181</v>
      </c>
      <c r="C24" s="64" t="n">
        <v>4</v>
      </c>
      <c r="D24" s="64" t="n">
        <v>22</v>
      </c>
      <c r="E24" s="64" t="n">
        <v>12</v>
      </c>
      <c r="F24" s="276" t="n">
        <v>765500</v>
      </c>
      <c r="G24" s="66"/>
      <c r="H24" s="64" t="n">
        <v>1</v>
      </c>
      <c r="I24" s="64" t="n">
        <v>7</v>
      </c>
      <c r="J24" s="64" t="n">
        <v>2</v>
      </c>
      <c r="K24" s="276" t="n">
        <v>179000</v>
      </c>
      <c r="L24" s="400"/>
      <c r="M24" s="400" t="n">
        <f aca="false">H24/C24*100</f>
        <v>25</v>
      </c>
      <c r="N24" s="400" t="n">
        <f aca="false">K24/F24*100</f>
        <v>23.3834095362508</v>
      </c>
    </row>
    <row r="25" s="399" customFormat="true" ht="27" hidden="false" customHeight="true" outlineLevel="0" collapsed="false">
      <c r="A25" s="398" t="s">
        <v>182</v>
      </c>
      <c r="C25" s="64" t="n">
        <v>6</v>
      </c>
      <c r="D25" s="64" t="n">
        <v>40</v>
      </c>
      <c r="E25" s="64" t="n">
        <v>22</v>
      </c>
      <c r="F25" s="276" t="n">
        <v>1134140</v>
      </c>
      <c r="G25" s="66"/>
      <c r="H25" s="64" t="n">
        <v>2</v>
      </c>
      <c r="I25" s="64" t="n">
        <v>16</v>
      </c>
      <c r="J25" s="64" t="n">
        <v>9</v>
      </c>
      <c r="K25" s="276" t="n">
        <v>399850</v>
      </c>
      <c r="L25" s="400"/>
      <c r="M25" s="400" t="n">
        <f aca="false">H25/C25*100</f>
        <v>33.3333333333333</v>
      </c>
      <c r="N25" s="400" t="n">
        <f aca="false">K25/F25*100</f>
        <v>35.2557885269896</v>
      </c>
    </row>
    <row r="26" s="399" customFormat="true" ht="27" hidden="false" customHeight="true" outlineLevel="0" collapsed="false">
      <c r="A26" s="398" t="s">
        <v>183</v>
      </c>
      <c r="C26" s="64" t="n">
        <v>2</v>
      </c>
      <c r="D26" s="64" t="n">
        <v>10</v>
      </c>
      <c r="E26" s="64" t="n">
        <v>14</v>
      </c>
      <c r="F26" s="276" t="n">
        <v>526916</v>
      </c>
      <c r="G26" s="66"/>
      <c r="H26" s="64" t="n">
        <v>0</v>
      </c>
      <c r="I26" s="64" t="n">
        <v>0</v>
      </c>
      <c r="J26" s="64" t="n">
        <v>0</v>
      </c>
      <c r="K26" s="276" t="n">
        <v>0</v>
      </c>
      <c r="L26" s="400"/>
      <c r="M26" s="400" t="n">
        <f aca="false">H26/C26*100</f>
        <v>0</v>
      </c>
      <c r="N26" s="400" t="n">
        <f aca="false">K26/F26*100</f>
        <v>0</v>
      </c>
    </row>
    <row r="27" s="399" customFormat="true" ht="27" hidden="false" customHeight="true" outlineLevel="0" collapsed="false">
      <c r="A27" s="398" t="s">
        <v>184</v>
      </c>
      <c r="C27" s="64" t="n">
        <v>9</v>
      </c>
      <c r="D27" s="64" t="n">
        <v>59</v>
      </c>
      <c r="E27" s="64" t="n">
        <v>43</v>
      </c>
      <c r="F27" s="276" t="n">
        <v>1635423</v>
      </c>
      <c r="G27" s="66"/>
      <c r="H27" s="64" t="n">
        <v>3</v>
      </c>
      <c r="I27" s="64" t="n">
        <v>36</v>
      </c>
      <c r="J27" s="64" t="n">
        <v>33</v>
      </c>
      <c r="K27" s="276" t="n">
        <v>622810</v>
      </c>
      <c r="L27" s="400"/>
      <c r="M27" s="400" t="n">
        <f aca="false">H27/C27*100</f>
        <v>33.3333333333333</v>
      </c>
      <c r="N27" s="400" t="n">
        <f aca="false">K27/F27*100</f>
        <v>38.082502202794</v>
      </c>
    </row>
    <row r="28" s="399" customFormat="true" ht="37.5" hidden="false" customHeight="true" outlineLevel="0" collapsed="false">
      <c r="A28" s="398" t="s">
        <v>185</v>
      </c>
      <c r="C28" s="64" t="n">
        <v>2</v>
      </c>
      <c r="D28" s="64" t="n">
        <v>18</v>
      </c>
      <c r="E28" s="64" t="n">
        <v>16</v>
      </c>
      <c r="F28" s="276" t="n">
        <v>423695</v>
      </c>
      <c r="G28" s="66"/>
      <c r="H28" s="64" t="n">
        <v>0</v>
      </c>
      <c r="I28" s="64" t="n">
        <v>0</v>
      </c>
      <c r="J28" s="64" t="n">
        <v>0</v>
      </c>
      <c r="K28" s="276" t="n">
        <v>0</v>
      </c>
      <c r="L28" s="400"/>
      <c r="M28" s="400" t="n">
        <f aca="false">H28/C28*100</f>
        <v>0</v>
      </c>
      <c r="N28" s="400" t="n">
        <f aca="false">K28/F28*100</f>
        <v>0</v>
      </c>
    </row>
    <row r="29" s="399" customFormat="true" ht="27" hidden="false" customHeight="true" outlineLevel="0" collapsed="false">
      <c r="A29" s="398" t="s">
        <v>186</v>
      </c>
      <c r="C29" s="64" t="n">
        <v>2</v>
      </c>
      <c r="D29" s="64" t="n">
        <v>8</v>
      </c>
      <c r="E29" s="64" t="n">
        <v>6</v>
      </c>
      <c r="F29" s="276" t="n">
        <v>383000</v>
      </c>
      <c r="G29" s="66"/>
      <c r="H29" s="64" t="n">
        <v>1</v>
      </c>
      <c r="I29" s="64" t="n">
        <v>6</v>
      </c>
      <c r="J29" s="64" t="n">
        <v>3</v>
      </c>
      <c r="K29" s="276" t="n">
        <v>183000</v>
      </c>
      <c r="L29" s="400"/>
      <c r="M29" s="400" t="n">
        <f aca="false">H29/C29*100</f>
        <v>50</v>
      </c>
      <c r="N29" s="400" t="n">
        <f aca="false">K29/F29*100</f>
        <v>47.7806788511749</v>
      </c>
    </row>
    <row r="30" s="399" customFormat="true" ht="39" hidden="false" customHeight="true" outlineLevel="0" collapsed="false">
      <c r="A30" s="398" t="s">
        <v>187</v>
      </c>
      <c r="C30" s="64" t="n">
        <v>3</v>
      </c>
      <c r="D30" s="64" t="n">
        <v>23</v>
      </c>
      <c r="E30" s="64" t="n">
        <v>11</v>
      </c>
      <c r="F30" s="276" t="n">
        <v>534590</v>
      </c>
      <c r="G30" s="66"/>
      <c r="H30" s="64" t="n">
        <v>2</v>
      </c>
      <c r="I30" s="64" t="n">
        <v>21</v>
      </c>
      <c r="J30" s="64" t="n">
        <v>9</v>
      </c>
      <c r="K30" s="276" t="n">
        <v>385941</v>
      </c>
      <c r="L30" s="400"/>
      <c r="M30" s="400" t="n">
        <f aca="false">H30/C30*100</f>
        <v>66.6666666666667</v>
      </c>
      <c r="N30" s="400" t="n">
        <f aca="false">K30/F30*100</f>
        <v>72.19383078621</v>
      </c>
    </row>
    <row r="31" s="399" customFormat="true" ht="37.5" hidden="false" customHeight="true" outlineLevel="0" collapsed="false">
      <c r="A31" s="398" t="s">
        <v>188</v>
      </c>
      <c r="C31" s="64" t="n">
        <v>8</v>
      </c>
      <c r="D31" s="64" t="n">
        <v>78</v>
      </c>
      <c r="E31" s="64" t="n">
        <v>29</v>
      </c>
      <c r="F31" s="276" t="n">
        <v>1759377</v>
      </c>
      <c r="G31" s="66"/>
      <c r="H31" s="64" t="n">
        <v>4</v>
      </c>
      <c r="I31" s="64" t="n">
        <v>52</v>
      </c>
      <c r="J31" s="64" t="n">
        <v>16</v>
      </c>
      <c r="K31" s="276" t="n">
        <v>849930</v>
      </c>
      <c r="L31" s="400"/>
      <c r="M31" s="400" t="n">
        <f aca="false">H31/C31*100</f>
        <v>50</v>
      </c>
      <c r="N31" s="400" t="n">
        <f aca="false">K31/F31*100</f>
        <v>48.3085774112086</v>
      </c>
    </row>
    <row r="32" s="399" customFormat="true" ht="27" hidden="false" customHeight="true" outlineLevel="0" collapsed="false">
      <c r="A32" s="398" t="s">
        <v>189</v>
      </c>
      <c r="C32" s="64" t="n">
        <v>1</v>
      </c>
      <c r="D32" s="64" t="n">
        <v>5</v>
      </c>
      <c r="E32" s="64" t="n">
        <v>4</v>
      </c>
      <c r="F32" s="276" t="n">
        <v>197195</v>
      </c>
      <c r="G32" s="66"/>
      <c r="H32" s="64" t="n">
        <v>0</v>
      </c>
      <c r="I32" s="64" t="n">
        <v>0</v>
      </c>
      <c r="J32" s="64" t="n">
        <v>0</v>
      </c>
      <c r="K32" s="276" t="n">
        <v>0</v>
      </c>
      <c r="L32" s="400"/>
      <c r="M32" s="400" t="n">
        <f aca="false">H32/C32*100</f>
        <v>0</v>
      </c>
      <c r="N32" s="400" t="n">
        <f aca="false">K32/F32*100</f>
        <v>0</v>
      </c>
    </row>
    <row r="33" s="399" customFormat="true" ht="39" hidden="false" customHeight="true" outlineLevel="0" collapsed="false">
      <c r="A33" s="398" t="s">
        <v>190</v>
      </c>
      <c r="C33" s="64" t="n">
        <v>7</v>
      </c>
      <c r="D33" s="64" t="n">
        <v>40</v>
      </c>
      <c r="E33" s="64" t="n">
        <v>33</v>
      </c>
      <c r="F33" s="276" t="n">
        <v>1487668</v>
      </c>
      <c r="G33" s="66"/>
      <c r="H33" s="64" t="n">
        <v>2</v>
      </c>
      <c r="I33" s="64" t="n">
        <v>18</v>
      </c>
      <c r="J33" s="64" t="n">
        <v>11</v>
      </c>
      <c r="K33" s="276" t="n">
        <v>400000</v>
      </c>
      <c r="L33" s="400"/>
      <c r="M33" s="400" t="n">
        <f aca="false">H33/C33*100</f>
        <v>28.5714285714286</v>
      </c>
      <c r="N33" s="400" t="n">
        <f aca="false">K33/F33*100</f>
        <v>26.88771957184</v>
      </c>
    </row>
    <row r="34" s="399" customFormat="true" ht="27" hidden="false" customHeight="true" outlineLevel="0" collapsed="false">
      <c r="A34" s="398" t="s">
        <v>191</v>
      </c>
      <c r="C34" s="64" t="n">
        <v>1</v>
      </c>
      <c r="D34" s="64" t="n">
        <v>8</v>
      </c>
      <c r="E34" s="64" t="n">
        <v>4</v>
      </c>
      <c r="F34" s="276" t="n">
        <v>209710</v>
      </c>
      <c r="G34" s="66"/>
      <c r="H34" s="64" t="n">
        <v>0</v>
      </c>
      <c r="I34" s="64" t="n">
        <v>0</v>
      </c>
      <c r="J34" s="64" t="n">
        <v>0</v>
      </c>
      <c r="K34" s="276" t="n">
        <v>0</v>
      </c>
      <c r="L34" s="400"/>
      <c r="M34" s="400" t="n">
        <f aca="false">H34/C34*100</f>
        <v>0</v>
      </c>
      <c r="N34" s="400" t="n">
        <f aca="false">K34/F34*100</f>
        <v>0</v>
      </c>
    </row>
    <row r="35" s="399" customFormat="true" ht="39" hidden="false" customHeight="true" outlineLevel="0" collapsed="false">
      <c r="A35" s="398" t="s">
        <v>192</v>
      </c>
      <c r="C35" s="64" t="n">
        <v>5</v>
      </c>
      <c r="D35" s="64" t="n">
        <v>32</v>
      </c>
      <c r="E35" s="64" t="n">
        <v>17</v>
      </c>
      <c r="F35" s="276" t="n">
        <v>962838</v>
      </c>
      <c r="G35" s="66"/>
      <c r="H35" s="64" t="n">
        <v>1</v>
      </c>
      <c r="I35" s="64" t="n">
        <v>6</v>
      </c>
      <c r="J35" s="64" t="n">
        <v>6</v>
      </c>
      <c r="K35" s="276" t="n">
        <v>189683</v>
      </c>
      <c r="L35" s="400"/>
      <c r="M35" s="400" t="n">
        <f aca="false">H35/C35*100</f>
        <v>20</v>
      </c>
      <c r="N35" s="400" t="n">
        <f aca="false">K35/F35*100</f>
        <v>19.7004065065982</v>
      </c>
    </row>
    <row r="36" s="399" customFormat="true" ht="27" hidden="false" customHeight="true" outlineLevel="0" collapsed="false">
      <c r="A36" s="398" t="s">
        <v>193</v>
      </c>
      <c r="C36" s="64" t="n">
        <v>1</v>
      </c>
      <c r="D36" s="64" t="n">
        <v>4</v>
      </c>
      <c r="E36" s="64" t="n">
        <v>2</v>
      </c>
      <c r="F36" s="276" t="n">
        <v>162710</v>
      </c>
      <c r="G36" s="66"/>
      <c r="H36" s="64" t="n">
        <v>0</v>
      </c>
      <c r="I36" s="64" t="n">
        <v>0</v>
      </c>
      <c r="J36" s="64" t="n">
        <v>0</v>
      </c>
      <c r="K36" s="276" t="n">
        <v>0</v>
      </c>
      <c r="L36" s="400"/>
      <c r="M36" s="400" t="n">
        <f aca="false">H36/C36*100</f>
        <v>0</v>
      </c>
      <c r="N36" s="400" t="n">
        <f aca="false">K36/F36*100</f>
        <v>0</v>
      </c>
    </row>
    <row r="37" s="399" customFormat="true" ht="27" hidden="false" customHeight="true" outlineLevel="0" collapsed="false">
      <c r="A37" s="398" t="s">
        <v>194</v>
      </c>
      <c r="C37" s="64" t="n">
        <v>1</v>
      </c>
      <c r="D37" s="64" t="n">
        <v>1</v>
      </c>
      <c r="E37" s="64" t="n">
        <v>5</v>
      </c>
      <c r="F37" s="276" t="n">
        <v>197199</v>
      </c>
      <c r="G37" s="66"/>
      <c r="H37" s="64" t="n">
        <v>0</v>
      </c>
      <c r="I37" s="64" t="n">
        <v>0</v>
      </c>
      <c r="J37" s="64" t="n">
        <v>0</v>
      </c>
      <c r="K37" s="276" t="n">
        <v>0</v>
      </c>
      <c r="L37" s="400"/>
      <c r="M37" s="400" t="n">
        <f aca="false">H37/C37*100</f>
        <v>0</v>
      </c>
      <c r="N37" s="400" t="n">
        <f aca="false">K37/F37*100</f>
        <v>0</v>
      </c>
    </row>
    <row r="38" s="399" customFormat="true" ht="27" hidden="false" customHeight="true" outlineLevel="0" collapsed="false">
      <c r="A38" s="398" t="s">
        <v>195</v>
      </c>
      <c r="C38" s="64" t="n">
        <v>2</v>
      </c>
      <c r="D38" s="64" t="n">
        <v>16</v>
      </c>
      <c r="E38" s="64" t="n">
        <v>5</v>
      </c>
      <c r="F38" s="276" t="n">
        <v>401570</v>
      </c>
      <c r="G38" s="66"/>
      <c r="H38" s="64" t="n">
        <v>2</v>
      </c>
      <c r="I38" s="64" t="n">
        <v>16</v>
      </c>
      <c r="J38" s="64" t="n">
        <v>5</v>
      </c>
      <c r="K38" s="276" t="n">
        <v>401570</v>
      </c>
      <c r="L38" s="400"/>
      <c r="M38" s="400" t="n">
        <f aca="false">H38/C38*100</f>
        <v>100</v>
      </c>
      <c r="N38" s="400" t="n">
        <f aca="false">K38/F38*100</f>
        <v>100</v>
      </c>
    </row>
    <row r="39" s="399" customFormat="true" ht="27" hidden="false" customHeight="true" outlineLevel="0" collapsed="false">
      <c r="A39" s="398" t="s">
        <v>196</v>
      </c>
      <c r="C39" s="64" t="n">
        <v>4</v>
      </c>
      <c r="D39" s="64" t="n">
        <v>41</v>
      </c>
      <c r="E39" s="64" t="n">
        <v>18</v>
      </c>
      <c r="F39" s="276" t="n">
        <v>756774</v>
      </c>
      <c r="G39" s="66"/>
      <c r="H39" s="64" t="n">
        <v>3</v>
      </c>
      <c r="I39" s="64" t="n">
        <v>35</v>
      </c>
      <c r="J39" s="64" t="n">
        <v>16</v>
      </c>
      <c r="K39" s="276" t="n">
        <v>564814</v>
      </c>
      <c r="L39" s="400"/>
      <c r="M39" s="400" t="n">
        <f aca="false">H39/C39*100</f>
        <v>75</v>
      </c>
      <c r="N39" s="400" t="n">
        <f aca="false">K39/F39*100</f>
        <v>74.6344351153713</v>
      </c>
    </row>
    <row r="40" customFormat="false" ht="12.75" hidden="false" customHeight="true" outlineLevel="0" collapsed="false">
      <c r="A40" s="401"/>
      <c r="B40" s="402"/>
      <c r="C40" s="403"/>
      <c r="D40" s="404"/>
      <c r="E40" s="404"/>
      <c r="F40" s="405"/>
      <c r="G40" s="406"/>
      <c r="H40" s="403"/>
      <c r="I40" s="404"/>
      <c r="J40" s="404"/>
      <c r="K40" s="405"/>
      <c r="M40" s="407"/>
      <c r="N40" s="408"/>
    </row>
    <row r="41" s="383" customFormat="true" ht="12.75" hidden="false" customHeight="true" outlineLevel="0" collapsed="false">
      <c r="A41" s="409" t="s">
        <v>33</v>
      </c>
      <c r="B41" s="410"/>
      <c r="C41" s="411" t="n">
        <f aca="false">SUM(C8:C39)</f>
        <v>164</v>
      </c>
      <c r="D41" s="412" t="n">
        <f aca="false">SUM(D8:D39)</f>
        <v>1069</v>
      </c>
      <c r="E41" s="412" t="n">
        <f aca="false">SUM(E8:E39)</f>
        <v>614</v>
      </c>
      <c r="F41" s="413" t="n">
        <f aca="false">SUM(F8:F39)</f>
        <v>32870666</v>
      </c>
      <c r="G41" s="414"/>
      <c r="H41" s="411" t="n">
        <f aca="false">SUM(H8:H39)</f>
        <v>53</v>
      </c>
      <c r="I41" s="412" t="n">
        <f aca="false">SUM(I8:I39)</f>
        <v>450</v>
      </c>
      <c r="J41" s="412" t="n">
        <f aca="false">SUM(J8:J39)</f>
        <v>233</v>
      </c>
      <c r="K41" s="413" t="n">
        <f aca="false">SUM(K8:K39)</f>
        <v>10574405</v>
      </c>
      <c r="L41" s="382"/>
      <c r="M41" s="415" t="n">
        <f aca="false">H41/C41*100</f>
        <v>32.3170731707317</v>
      </c>
      <c r="N41" s="416" t="n">
        <f aca="false">K41/F41*100</f>
        <v>32.1697315168485</v>
      </c>
    </row>
    <row r="42" customFormat="false" ht="12.75" hidden="false" customHeight="true" outlineLevel="0" collapsed="false">
      <c r="A42" s="417"/>
      <c r="C42" s="418"/>
      <c r="D42" s="419"/>
      <c r="E42" s="419"/>
      <c r="F42" s="420"/>
      <c r="G42" s="421"/>
      <c r="H42" s="418"/>
      <c r="I42" s="419"/>
      <c r="J42" s="419"/>
      <c r="K42" s="422"/>
      <c r="M42" s="423"/>
      <c r="N42" s="424"/>
    </row>
    <row r="43" s="110" customFormat="true" ht="15" hidden="false" customHeight="false" outlineLevel="0" collapsed="false">
      <c r="A43" s="106"/>
      <c r="B43" s="106"/>
      <c r="C43" s="425"/>
      <c r="D43" s="425"/>
      <c r="E43" s="425"/>
      <c r="F43" s="425"/>
      <c r="G43" s="426"/>
      <c r="H43" s="425"/>
      <c r="I43" s="425"/>
      <c r="J43" s="425"/>
      <c r="K43" s="425"/>
      <c r="L43" s="427"/>
      <c r="M43" s="427"/>
      <c r="N43" s="427"/>
    </row>
    <row r="44" s="99" customFormat="true" ht="15" hidden="false" customHeight="false" outlineLevel="0" collapsed="false">
      <c r="A44" s="98" t="s">
        <v>34</v>
      </c>
      <c r="C44" s="100"/>
      <c r="D44" s="100"/>
      <c r="E44" s="100"/>
      <c r="F44" s="101"/>
      <c r="G44" s="102"/>
      <c r="H44" s="100"/>
      <c r="I44" s="100"/>
      <c r="J44" s="100"/>
      <c r="K44" s="101"/>
      <c r="L44" s="103"/>
      <c r="M44" s="104"/>
      <c r="N44" s="104"/>
      <c r="Q44" s="105"/>
      <c r="R44" s="105"/>
      <c r="S44" s="105"/>
      <c r="T44" s="105"/>
      <c r="U44" s="105"/>
      <c r="V44" s="105"/>
      <c r="W44" s="105"/>
    </row>
    <row r="45" s="110" customFormat="true" ht="12.75" hidden="false" customHeight="true" outlineLevel="0" collapsed="false">
      <c r="A45" s="98" t="s">
        <v>35</v>
      </c>
      <c r="B45" s="106"/>
      <c r="C45" s="107"/>
      <c r="D45" s="107"/>
      <c r="E45" s="107"/>
      <c r="F45" s="107"/>
      <c r="G45" s="108"/>
      <c r="H45" s="107"/>
      <c r="I45" s="107"/>
      <c r="J45" s="107"/>
      <c r="K45" s="107"/>
      <c r="L45" s="109"/>
      <c r="M45" s="109"/>
      <c r="N45" s="109"/>
      <c r="O45" s="99"/>
      <c r="P45" s="99"/>
      <c r="Q45" s="105"/>
      <c r="R45" s="105"/>
      <c r="S45" s="105"/>
      <c r="T45" s="105"/>
      <c r="U45" s="105"/>
      <c r="V45" s="105"/>
      <c r="W45" s="105"/>
      <c r="X45" s="99"/>
    </row>
    <row r="46" s="195" customFormat="true" ht="12.75" hidden="false" customHeight="true" outlineLevel="0" collapsed="false">
      <c r="A46" s="190" t="s">
        <v>125</v>
      </c>
      <c r="B46" s="191"/>
      <c r="C46" s="100"/>
      <c r="D46" s="100"/>
      <c r="E46" s="100"/>
      <c r="F46" s="192"/>
      <c r="G46" s="102"/>
      <c r="H46" s="100"/>
      <c r="I46" s="100"/>
      <c r="J46" s="100"/>
      <c r="K46" s="192"/>
      <c r="L46" s="193"/>
      <c r="M46" s="194"/>
      <c r="N46" s="194"/>
      <c r="X46" s="99"/>
    </row>
    <row r="47" s="99" customFormat="true" ht="15" hidden="false" customHeight="false" outlineLevel="0" collapsed="false">
      <c r="A47" s="24" t="s">
        <v>18</v>
      </c>
      <c r="B47" s="25"/>
      <c r="C47" s="100"/>
      <c r="D47" s="100"/>
      <c r="E47" s="100"/>
      <c r="F47" s="101"/>
      <c r="G47" s="102"/>
      <c r="H47" s="100"/>
      <c r="I47" s="100"/>
      <c r="J47" s="100"/>
      <c r="K47" s="101"/>
      <c r="L47" s="103"/>
      <c r="M47" s="104"/>
      <c r="N47" s="104"/>
      <c r="O47" s="111"/>
      <c r="P47" s="111"/>
      <c r="Q47" s="112"/>
      <c r="R47" s="112"/>
      <c r="S47" s="112"/>
      <c r="T47" s="112"/>
      <c r="U47" s="112"/>
      <c r="V47" s="112"/>
      <c r="W47" s="112"/>
    </row>
  </sheetData>
  <mergeCells count="6">
    <mergeCell ref="A1:N1"/>
    <mergeCell ref="A2:N2"/>
    <mergeCell ref="A3:N3"/>
    <mergeCell ref="C5:F5"/>
    <mergeCell ref="H5:K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28" width="3.28"/>
    <col collapsed="false" customWidth="true" hidden="false" outlineLevel="0" max="2" min="2" style="429" width="18.28"/>
    <col collapsed="false" customWidth="true" hidden="false" outlineLevel="0" max="3" min="3" style="429" width="1.41"/>
    <col collapsed="false" customWidth="true" hidden="false" outlineLevel="0" max="7" min="4" style="430" width="14.28"/>
    <col collapsed="false" customWidth="true" hidden="false" outlineLevel="0" max="8" min="8" style="431" width="1.41"/>
    <col collapsed="false" customWidth="true" hidden="false" outlineLevel="0" max="12" min="9" style="430" width="14.28"/>
    <col collapsed="false" customWidth="true" hidden="false" outlineLevel="0" max="13" min="13" style="432" width="1.41"/>
    <col collapsed="false" customWidth="true" hidden="false" outlineLevel="0" max="14" min="14" style="432" width="15.7"/>
    <col collapsed="false" customWidth="true" hidden="false" outlineLevel="0" max="15" min="15" style="432" width="19.85"/>
    <col collapsed="false" customWidth="false" hidden="false" outlineLevel="0" max="257" min="16" style="433" width="9.14"/>
  </cols>
  <sheetData>
    <row r="1" customFormat="false" ht="18" hidden="false" customHeight="false" outlineLevel="0" collapsed="false">
      <c r="A1" s="31" t="s">
        <v>19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99" customFormat="true" ht="18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Q2" s="105"/>
      <c r="R2" s="105"/>
      <c r="S2" s="105"/>
      <c r="T2" s="105"/>
      <c r="U2" s="105"/>
      <c r="V2" s="105"/>
      <c r="W2" s="105"/>
    </row>
    <row r="3" customFormat="false" ht="18" hidden="false" customHeight="false" outlineLevel="0" collapsed="false">
      <c r="A3" s="434" t="s">
        <v>11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</row>
    <row r="4" customFormat="false" ht="18" hidden="false" customHeight="false" outlineLevel="0" collapsed="false">
      <c r="A4" s="434"/>
      <c r="B4" s="435"/>
      <c r="C4" s="435"/>
      <c r="D4" s="436"/>
      <c r="E4" s="436"/>
      <c r="F4" s="436"/>
      <c r="G4" s="437"/>
      <c r="H4" s="438"/>
      <c r="I4" s="436"/>
      <c r="J4" s="436"/>
      <c r="K4" s="436"/>
      <c r="L4" s="437"/>
      <c r="M4" s="439"/>
      <c r="N4" s="439"/>
      <c r="O4" s="439"/>
    </row>
    <row r="5" s="448" customFormat="true" ht="18" hidden="false" customHeight="false" outlineLevel="0" collapsed="false">
      <c r="A5" s="440"/>
      <c r="B5" s="441"/>
      <c r="C5" s="442"/>
      <c r="D5" s="443" t="s">
        <v>198</v>
      </c>
      <c r="E5" s="443"/>
      <c r="F5" s="443"/>
      <c r="G5" s="443"/>
      <c r="H5" s="444"/>
      <c r="I5" s="443" t="s">
        <v>199</v>
      </c>
      <c r="J5" s="443"/>
      <c r="K5" s="443"/>
      <c r="L5" s="443"/>
      <c r="M5" s="445"/>
      <c r="N5" s="446"/>
      <c r="O5" s="447"/>
    </row>
    <row r="6" customFormat="false" ht="33" hidden="false" customHeight="true" outlineLevel="0" collapsed="false">
      <c r="A6" s="449"/>
      <c r="B6" s="449"/>
      <c r="C6" s="450"/>
      <c r="D6" s="49" t="s">
        <v>23</v>
      </c>
      <c r="E6" s="451" t="s">
        <v>51</v>
      </c>
      <c r="F6" s="128" t="s">
        <v>52</v>
      </c>
      <c r="G6" s="129" t="s">
        <v>24</v>
      </c>
      <c r="H6" s="452"/>
      <c r="I6" s="49" t="s">
        <v>23</v>
      </c>
      <c r="J6" s="451" t="s">
        <v>51</v>
      </c>
      <c r="K6" s="128" t="s">
        <v>52</v>
      </c>
      <c r="L6" s="133" t="s">
        <v>24</v>
      </c>
      <c r="M6" s="453"/>
      <c r="N6" s="454" t="s">
        <v>53</v>
      </c>
      <c r="O6" s="455" t="s">
        <v>26</v>
      </c>
    </row>
    <row r="7" customFormat="false" ht="15" hidden="false" customHeight="false" outlineLevel="0" collapsed="false">
      <c r="A7" s="456"/>
      <c r="B7" s="457" t="s">
        <v>200</v>
      </c>
      <c r="C7" s="458"/>
      <c r="D7" s="459" t="s">
        <v>27</v>
      </c>
      <c r="E7" s="460" t="s">
        <v>27</v>
      </c>
      <c r="F7" s="140" t="s">
        <v>27</v>
      </c>
      <c r="G7" s="141" t="s">
        <v>54</v>
      </c>
      <c r="H7" s="452"/>
      <c r="I7" s="459" t="s">
        <v>27</v>
      </c>
      <c r="J7" s="460" t="s">
        <v>27</v>
      </c>
      <c r="K7" s="140" t="s">
        <v>27</v>
      </c>
      <c r="L7" s="141" t="s">
        <v>54</v>
      </c>
      <c r="M7" s="453"/>
      <c r="N7" s="461" t="s">
        <v>30</v>
      </c>
      <c r="O7" s="462" t="s">
        <v>30</v>
      </c>
    </row>
    <row r="8" customFormat="false" ht="15" hidden="false" customHeight="false" outlineLevel="0" collapsed="false">
      <c r="B8" s="463"/>
      <c r="C8" s="463"/>
      <c r="D8" s="464"/>
      <c r="E8" s="464"/>
      <c r="F8" s="464"/>
      <c r="G8" s="464"/>
      <c r="H8" s="465"/>
      <c r="I8" s="464"/>
      <c r="J8" s="464"/>
      <c r="K8" s="464"/>
      <c r="L8" s="464"/>
      <c r="M8" s="466"/>
      <c r="N8" s="466"/>
      <c r="O8" s="466"/>
    </row>
    <row r="9" s="469" customFormat="true" ht="25.5" hidden="false" customHeight="true" outlineLevel="0" collapsed="false">
      <c r="A9" s="467" t="n">
        <v>1</v>
      </c>
      <c r="B9" s="468" t="s">
        <v>201</v>
      </c>
      <c r="C9" s="468"/>
      <c r="D9" s="468"/>
      <c r="E9" s="468"/>
      <c r="F9" s="468"/>
      <c r="G9" s="468"/>
      <c r="H9" s="468"/>
      <c r="I9" s="468"/>
      <c r="J9" s="468"/>
      <c r="K9" s="468"/>
      <c r="L9" s="468"/>
      <c r="M9" s="468"/>
      <c r="N9" s="468"/>
      <c r="O9" s="468"/>
    </row>
    <row r="10" s="469" customFormat="true" ht="25.5" hidden="false" customHeight="true" outlineLevel="0" collapsed="false">
      <c r="A10" s="467"/>
      <c r="D10" s="100" t="n">
        <v>53</v>
      </c>
      <c r="E10" s="100" t="n">
        <v>298</v>
      </c>
      <c r="F10" s="100" t="n">
        <v>195</v>
      </c>
      <c r="G10" s="101" t="n">
        <v>10844477</v>
      </c>
      <c r="H10" s="102"/>
      <c r="I10" s="100" t="n">
        <v>16</v>
      </c>
      <c r="J10" s="100" t="n">
        <v>90</v>
      </c>
      <c r="K10" s="100" t="n">
        <v>65</v>
      </c>
      <c r="L10" s="101" t="n">
        <v>3281817</v>
      </c>
      <c r="M10" s="470"/>
      <c r="N10" s="471" t="n">
        <f aca="false">I10/D10*100</f>
        <v>30.188679245283</v>
      </c>
      <c r="O10" s="471" t="n">
        <f aca="false">L10/G10*100</f>
        <v>30.2625659125839</v>
      </c>
    </row>
    <row r="11" s="469" customFormat="true" ht="15" hidden="false" customHeight="false" outlineLevel="0" collapsed="false">
      <c r="A11" s="467"/>
      <c r="D11" s="472"/>
      <c r="E11" s="472"/>
      <c r="F11" s="472"/>
      <c r="G11" s="473"/>
      <c r="H11" s="474"/>
      <c r="I11" s="472"/>
      <c r="J11" s="472"/>
      <c r="K11" s="472"/>
      <c r="L11" s="473"/>
      <c r="M11" s="470"/>
      <c r="N11" s="471"/>
      <c r="O11" s="471"/>
    </row>
    <row r="12" s="469" customFormat="true" ht="25.5" hidden="false" customHeight="true" outlineLevel="0" collapsed="false">
      <c r="A12" s="467" t="n">
        <v>2</v>
      </c>
      <c r="B12" s="4" t="s">
        <v>202</v>
      </c>
      <c r="C12" s="475"/>
      <c r="D12" s="165"/>
      <c r="E12" s="165"/>
      <c r="F12" s="165"/>
      <c r="G12" s="165"/>
      <c r="H12" s="475"/>
      <c r="I12" s="165"/>
      <c r="J12" s="165"/>
      <c r="K12" s="165"/>
      <c r="L12" s="165"/>
      <c r="M12" s="476"/>
      <c r="N12" s="476"/>
      <c r="O12" s="476"/>
    </row>
    <row r="13" s="469" customFormat="true" ht="25.5" hidden="false" customHeight="true" outlineLevel="0" collapsed="false">
      <c r="A13" s="467"/>
      <c r="D13" s="100" t="n">
        <v>54</v>
      </c>
      <c r="E13" s="100" t="n">
        <v>410</v>
      </c>
      <c r="F13" s="100" t="n">
        <v>219</v>
      </c>
      <c r="G13" s="101" t="n">
        <v>11135746</v>
      </c>
      <c r="H13" s="102"/>
      <c r="I13" s="100" t="n">
        <v>21</v>
      </c>
      <c r="J13" s="100" t="n">
        <v>211</v>
      </c>
      <c r="K13" s="100" t="n">
        <v>90</v>
      </c>
      <c r="L13" s="101" t="n">
        <v>4066224</v>
      </c>
      <c r="M13" s="470"/>
      <c r="N13" s="471" t="n">
        <f aca="false">I13/D13*100</f>
        <v>38.8888888888889</v>
      </c>
      <c r="O13" s="471" t="n">
        <f aca="false">L13/G13*100</f>
        <v>36.5150570065086</v>
      </c>
    </row>
    <row r="14" s="469" customFormat="true" ht="15" hidden="false" customHeight="false" outlineLevel="0" collapsed="false">
      <c r="A14" s="467"/>
      <c r="D14" s="472"/>
      <c r="E14" s="472"/>
      <c r="F14" s="472"/>
      <c r="G14" s="473"/>
      <c r="H14" s="474"/>
      <c r="I14" s="472"/>
      <c r="J14" s="472"/>
      <c r="K14" s="472"/>
      <c r="L14" s="473"/>
      <c r="M14" s="470"/>
      <c r="N14" s="471"/>
      <c r="O14" s="471"/>
    </row>
    <row r="15" s="469" customFormat="true" ht="25.5" hidden="false" customHeight="true" outlineLevel="0" collapsed="false">
      <c r="A15" s="467" t="n">
        <v>3</v>
      </c>
      <c r="B15" s="468" t="s">
        <v>203</v>
      </c>
      <c r="C15" s="468"/>
      <c r="D15" s="468"/>
      <c r="E15" s="468"/>
      <c r="F15" s="468"/>
      <c r="G15" s="468"/>
      <c r="H15" s="468"/>
      <c r="I15" s="468"/>
      <c r="J15" s="468"/>
      <c r="K15" s="468"/>
      <c r="L15" s="468"/>
      <c r="M15" s="468"/>
      <c r="N15" s="468"/>
      <c r="O15" s="468"/>
    </row>
    <row r="16" s="469" customFormat="true" ht="25.5" hidden="false" customHeight="true" outlineLevel="0" collapsed="false">
      <c r="A16" s="467"/>
      <c r="D16" s="100" t="n">
        <v>57</v>
      </c>
      <c r="E16" s="100" t="n">
        <v>361</v>
      </c>
      <c r="F16" s="100" t="n">
        <v>200</v>
      </c>
      <c r="G16" s="101" t="n">
        <v>10890443</v>
      </c>
      <c r="H16" s="102"/>
      <c r="I16" s="100" t="n">
        <v>16</v>
      </c>
      <c r="J16" s="100" t="n">
        <v>149</v>
      </c>
      <c r="K16" s="100" t="n">
        <v>78</v>
      </c>
      <c r="L16" s="101" t="n">
        <v>3226364</v>
      </c>
      <c r="M16" s="470"/>
      <c r="N16" s="471" t="n">
        <f aca="false">I16/D16*100</f>
        <v>28.0701754385965</v>
      </c>
      <c r="O16" s="471" t="n">
        <f aca="false">L16/G16*100</f>
        <v>29.6256451642968</v>
      </c>
    </row>
    <row r="17" s="469" customFormat="true" ht="15" hidden="false" customHeight="false" outlineLevel="0" collapsed="false">
      <c r="A17" s="467"/>
      <c r="D17" s="472"/>
      <c r="E17" s="472"/>
      <c r="F17" s="472"/>
      <c r="G17" s="473"/>
      <c r="H17" s="474"/>
      <c r="I17" s="472"/>
      <c r="J17" s="472"/>
      <c r="K17" s="472"/>
      <c r="L17" s="473"/>
      <c r="M17" s="470"/>
      <c r="N17" s="471"/>
      <c r="O17" s="471"/>
    </row>
    <row r="18" s="486" customFormat="true" ht="15" hidden="false" customHeight="false" outlineLevel="0" collapsed="false">
      <c r="A18" s="477"/>
      <c r="B18" s="478"/>
      <c r="C18" s="429"/>
      <c r="D18" s="479"/>
      <c r="E18" s="480"/>
      <c r="F18" s="480"/>
      <c r="G18" s="481"/>
      <c r="H18" s="482"/>
      <c r="I18" s="479"/>
      <c r="J18" s="480"/>
      <c r="K18" s="480"/>
      <c r="L18" s="481"/>
      <c r="M18" s="483"/>
      <c r="N18" s="484"/>
      <c r="O18" s="485"/>
    </row>
    <row r="19" s="486" customFormat="true" ht="15" hidden="false" customHeight="false" outlineLevel="0" collapsed="false">
      <c r="A19" s="487" t="s">
        <v>33</v>
      </c>
      <c r="B19" s="488"/>
      <c r="C19" s="463"/>
      <c r="D19" s="489" t="n">
        <f aca="false">SUM(D10:D17)</f>
        <v>164</v>
      </c>
      <c r="E19" s="490" t="n">
        <f aca="false">SUM(E10:E17)</f>
        <v>1069</v>
      </c>
      <c r="F19" s="490" t="n">
        <f aca="false">SUM(F10:F17)</f>
        <v>614</v>
      </c>
      <c r="G19" s="491" t="n">
        <f aca="false">SUM(G10:G17)</f>
        <v>32870666</v>
      </c>
      <c r="H19" s="452"/>
      <c r="I19" s="489" t="n">
        <f aca="false">SUM(I10:I17)</f>
        <v>53</v>
      </c>
      <c r="J19" s="490" t="n">
        <f aca="false">SUM(J10:J17)</f>
        <v>450</v>
      </c>
      <c r="K19" s="490" t="n">
        <f aca="false">SUM(K10:K17)</f>
        <v>233</v>
      </c>
      <c r="L19" s="491" t="n">
        <f aca="false">SUM(L10:L17)</f>
        <v>10574405</v>
      </c>
      <c r="M19" s="492"/>
      <c r="N19" s="493" t="n">
        <f aca="false">I19/D19*100</f>
        <v>32.3170731707317</v>
      </c>
      <c r="O19" s="494" t="n">
        <f aca="false">L19/G19*100</f>
        <v>32.1697315168485</v>
      </c>
    </row>
    <row r="20" s="486" customFormat="true" ht="15" hidden="false" customHeight="false" outlineLevel="0" collapsed="false">
      <c r="A20" s="495"/>
      <c r="B20" s="496"/>
      <c r="C20" s="429"/>
      <c r="D20" s="497"/>
      <c r="E20" s="498"/>
      <c r="F20" s="498"/>
      <c r="G20" s="499"/>
      <c r="H20" s="482"/>
      <c r="I20" s="497"/>
      <c r="J20" s="498"/>
      <c r="K20" s="498"/>
      <c r="L20" s="499"/>
      <c r="M20" s="483"/>
      <c r="N20" s="500"/>
      <c r="O20" s="501"/>
    </row>
    <row r="21" s="508" customFormat="true" ht="15" hidden="false" customHeight="false" outlineLevel="0" collapsed="false">
      <c r="A21" s="502"/>
      <c r="B21" s="503"/>
      <c r="C21" s="503"/>
      <c r="D21" s="504"/>
      <c r="E21" s="504"/>
      <c r="F21" s="504"/>
      <c r="G21" s="505"/>
      <c r="H21" s="506"/>
      <c r="I21" s="504"/>
      <c r="J21" s="504"/>
      <c r="K21" s="504"/>
      <c r="L21" s="505"/>
      <c r="M21" s="507"/>
      <c r="N21" s="507"/>
      <c r="O21" s="507"/>
    </row>
    <row r="22" s="99" customFormat="true" ht="15" hidden="false" customHeight="false" outlineLevel="0" collapsed="false">
      <c r="A22" s="98" t="s">
        <v>34</v>
      </c>
      <c r="C22" s="100"/>
      <c r="D22" s="100"/>
      <c r="E22" s="101"/>
      <c r="F22" s="101"/>
      <c r="G22" s="102"/>
      <c r="H22" s="100"/>
      <c r="I22" s="100"/>
      <c r="J22" s="101"/>
      <c r="K22" s="101"/>
      <c r="L22" s="103"/>
      <c r="M22" s="104"/>
      <c r="N22" s="104"/>
      <c r="Q22" s="105"/>
      <c r="R22" s="105"/>
      <c r="S22" s="105"/>
      <c r="T22" s="105"/>
      <c r="U22" s="105"/>
      <c r="V22" s="105"/>
      <c r="W22" s="105"/>
    </row>
    <row r="23" s="110" customFormat="true" ht="12.75" hidden="false" customHeight="true" outlineLevel="0" collapsed="false">
      <c r="A23" s="98" t="s">
        <v>35</v>
      </c>
      <c r="B23" s="106"/>
      <c r="C23" s="107"/>
      <c r="D23" s="107"/>
      <c r="E23" s="107"/>
      <c r="F23" s="107"/>
      <c r="G23" s="108"/>
      <c r="H23" s="107"/>
      <c r="I23" s="107"/>
      <c r="J23" s="107"/>
      <c r="K23" s="107"/>
      <c r="L23" s="109"/>
      <c r="M23" s="109"/>
      <c r="N23" s="109"/>
      <c r="O23" s="99"/>
      <c r="P23" s="99"/>
      <c r="Q23" s="105"/>
      <c r="R23" s="105"/>
      <c r="S23" s="105"/>
      <c r="T23" s="105"/>
      <c r="U23" s="105"/>
      <c r="V23" s="105"/>
      <c r="W23" s="105"/>
      <c r="X23" s="99"/>
    </row>
    <row r="24" s="195" customFormat="true" ht="12.75" hidden="false" customHeight="true" outlineLevel="0" collapsed="false">
      <c r="A24" s="190" t="s">
        <v>125</v>
      </c>
      <c r="B24" s="191"/>
      <c r="C24" s="100"/>
      <c r="D24" s="100"/>
      <c r="E24" s="192"/>
      <c r="F24" s="192"/>
      <c r="G24" s="102"/>
      <c r="H24" s="100"/>
      <c r="I24" s="100"/>
      <c r="J24" s="192"/>
      <c r="K24" s="192"/>
      <c r="L24" s="193"/>
      <c r="M24" s="194"/>
      <c r="N24" s="194"/>
      <c r="X24" s="99"/>
    </row>
    <row r="25" s="99" customFormat="true" ht="15" hidden="false" customHeight="false" outlineLevel="0" collapsed="false">
      <c r="A25" s="24" t="s">
        <v>18</v>
      </c>
      <c r="B25" s="25"/>
      <c r="C25" s="100"/>
      <c r="D25" s="100"/>
      <c r="E25" s="101"/>
      <c r="F25" s="101"/>
      <c r="G25" s="102"/>
      <c r="H25" s="100"/>
      <c r="I25" s="100"/>
      <c r="J25" s="101"/>
      <c r="K25" s="101"/>
      <c r="L25" s="103"/>
      <c r="M25" s="104"/>
      <c r="N25" s="104"/>
      <c r="O25" s="111"/>
      <c r="P25" s="111"/>
      <c r="Q25" s="112"/>
      <c r="R25" s="112"/>
      <c r="S25" s="112"/>
      <c r="T25" s="112"/>
      <c r="U25" s="112"/>
      <c r="V25" s="112"/>
      <c r="W25" s="112"/>
    </row>
    <row r="26" s="514" customFormat="true" ht="15" hidden="false" customHeight="false" outlineLevel="0" collapsed="false">
      <c r="A26" s="509"/>
      <c r="B26" s="510"/>
      <c r="C26" s="510"/>
      <c r="D26" s="511"/>
      <c r="E26" s="511"/>
      <c r="F26" s="511"/>
      <c r="G26" s="512"/>
      <c r="H26" s="510"/>
      <c r="I26" s="511"/>
      <c r="J26" s="511"/>
      <c r="K26" s="511"/>
      <c r="L26" s="512"/>
      <c r="M26" s="513"/>
      <c r="N26" s="513"/>
      <c r="O26" s="513"/>
      <c r="AE26" s="515"/>
      <c r="AF26" s="515"/>
      <c r="AG26" s="515"/>
      <c r="AH26" s="515"/>
    </row>
    <row r="27" customFormat="false" ht="15" hidden="false" customHeight="false" outlineLevel="0" collapsed="false">
      <c r="D27" s="437"/>
      <c r="E27" s="437"/>
      <c r="F27" s="437"/>
      <c r="I27" s="437"/>
      <c r="J27" s="437"/>
      <c r="K27" s="437"/>
    </row>
    <row r="28" customFormat="false" ht="15" hidden="false" customHeight="false" outlineLevel="0" collapsed="false">
      <c r="D28" s="437"/>
      <c r="E28" s="437"/>
      <c r="F28" s="437"/>
      <c r="I28" s="437"/>
      <c r="J28" s="437"/>
      <c r="K28" s="437"/>
    </row>
    <row r="29" customFormat="false" ht="15" hidden="false" customHeight="false" outlineLevel="0" collapsed="false">
      <c r="D29" s="437"/>
      <c r="E29" s="437"/>
      <c r="F29" s="437"/>
      <c r="I29" s="437"/>
      <c r="J29" s="437"/>
      <c r="K29" s="437"/>
    </row>
    <row r="30" customFormat="false" ht="15" hidden="false" customHeight="false" outlineLevel="0" collapsed="false">
      <c r="D30" s="437"/>
      <c r="E30" s="437"/>
      <c r="F30" s="437"/>
      <c r="I30" s="437"/>
      <c r="J30" s="437"/>
      <c r="K30" s="437"/>
    </row>
    <row r="31" customFormat="false" ht="15" hidden="false" customHeight="false" outlineLevel="0" collapsed="false">
      <c r="D31" s="437"/>
      <c r="E31" s="437"/>
      <c r="F31" s="437"/>
      <c r="I31" s="437"/>
      <c r="J31" s="437"/>
      <c r="K31" s="437"/>
    </row>
    <row r="32" customFormat="false" ht="15" hidden="false" customHeight="false" outlineLevel="0" collapsed="false">
      <c r="D32" s="437"/>
      <c r="E32" s="437"/>
      <c r="F32" s="437"/>
      <c r="I32" s="437"/>
      <c r="J32" s="437"/>
      <c r="K32" s="437"/>
    </row>
    <row r="33" customFormat="false" ht="15" hidden="false" customHeight="false" outlineLevel="0" collapsed="false">
      <c r="D33" s="437"/>
      <c r="E33" s="437"/>
      <c r="F33" s="437"/>
      <c r="I33" s="437"/>
      <c r="J33" s="437"/>
      <c r="K33" s="437"/>
    </row>
    <row r="34" customFormat="false" ht="15" hidden="false" customHeight="false" outlineLevel="0" collapsed="false">
      <c r="D34" s="437"/>
      <c r="E34" s="437"/>
      <c r="F34" s="437"/>
      <c r="I34" s="437"/>
      <c r="J34" s="437"/>
      <c r="K34" s="437"/>
    </row>
    <row r="35" customFormat="false" ht="15" hidden="false" customHeight="false" outlineLevel="0" collapsed="false">
      <c r="D35" s="437"/>
      <c r="E35" s="437"/>
      <c r="F35" s="437"/>
      <c r="I35" s="437"/>
      <c r="J35" s="437"/>
      <c r="K35" s="437"/>
    </row>
    <row r="36" customFormat="false" ht="15" hidden="false" customHeight="false" outlineLevel="0" collapsed="false">
      <c r="D36" s="437"/>
      <c r="E36" s="437"/>
      <c r="F36" s="437"/>
      <c r="I36" s="437"/>
      <c r="J36" s="437"/>
      <c r="K36" s="437"/>
    </row>
    <row r="37" customFormat="false" ht="15" hidden="false" customHeight="false" outlineLevel="0" collapsed="false">
      <c r="D37" s="437"/>
      <c r="E37" s="437"/>
      <c r="F37" s="437"/>
      <c r="I37" s="437"/>
      <c r="J37" s="437"/>
      <c r="K37" s="437"/>
    </row>
    <row r="38" customFormat="false" ht="15" hidden="false" customHeight="false" outlineLevel="0" collapsed="false">
      <c r="D38" s="437"/>
      <c r="E38" s="437"/>
      <c r="F38" s="437"/>
      <c r="I38" s="437"/>
      <c r="J38" s="437"/>
      <c r="K38" s="437"/>
    </row>
    <row r="39" customFormat="false" ht="15" hidden="false" customHeight="false" outlineLevel="0" collapsed="false">
      <c r="D39" s="437"/>
      <c r="E39" s="437"/>
      <c r="F39" s="437"/>
      <c r="I39" s="437"/>
      <c r="J39" s="437"/>
      <c r="K39" s="437"/>
    </row>
    <row r="40" customFormat="false" ht="15" hidden="false" customHeight="false" outlineLevel="0" collapsed="false">
      <c r="D40" s="437"/>
      <c r="E40" s="437"/>
      <c r="F40" s="437"/>
      <c r="I40" s="437"/>
      <c r="J40" s="437"/>
      <c r="K40" s="437"/>
    </row>
    <row r="41" customFormat="false" ht="15" hidden="false" customHeight="false" outlineLevel="0" collapsed="false">
      <c r="D41" s="437"/>
      <c r="E41" s="437"/>
      <c r="F41" s="437"/>
      <c r="I41" s="437"/>
      <c r="J41" s="437"/>
      <c r="K41" s="437"/>
    </row>
    <row r="42" customFormat="false" ht="15" hidden="false" customHeight="false" outlineLevel="0" collapsed="false">
      <c r="D42" s="437"/>
      <c r="E42" s="437"/>
      <c r="F42" s="437"/>
      <c r="I42" s="437"/>
      <c r="J42" s="437"/>
      <c r="K42" s="437"/>
    </row>
    <row r="43" customFormat="false" ht="15" hidden="false" customHeight="false" outlineLevel="0" collapsed="false">
      <c r="D43" s="437"/>
      <c r="E43" s="437"/>
      <c r="F43" s="437"/>
      <c r="I43" s="437"/>
      <c r="J43" s="437"/>
      <c r="K43" s="437"/>
    </row>
    <row r="44" customFormat="false" ht="15" hidden="false" customHeight="false" outlineLevel="0" collapsed="false">
      <c r="D44" s="437"/>
      <c r="E44" s="437"/>
      <c r="F44" s="437"/>
      <c r="I44" s="437"/>
      <c r="J44" s="437"/>
      <c r="K44" s="437"/>
    </row>
    <row r="45" customFormat="false" ht="15" hidden="false" customHeight="false" outlineLevel="0" collapsed="false">
      <c r="D45" s="437"/>
      <c r="E45" s="437"/>
      <c r="F45" s="437"/>
      <c r="I45" s="437"/>
      <c r="J45" s="437"/>
      <c r="K45" s="437"/>
    </row>
    <row r="46" customFormat="false" ht="15" hidden="false" customHeight="false" outlineLevel="0" collapsed="false">
      <c r="D46" s="437"/>
      <c r="E46" s="437"/>
      <c r="F46" s="437"/>
      <c r="I46" s="437"/>
      <c r="J46" s="437"/>
      <c r="K46" s="437"/>
    </row>
    <row r="47" customFormat="false" ht="15" hidden="false" customHeight="false" outlineLevel="0" collapsed="false">
      <c r="D47" s="437"/>
      <c r="E47" s="437"/>
      <c r="F47" s="437"/>
      <c r="I47" s="437"/>
      <c r="J47" s="437"/>
      <c r="K47" s="437"/>
    </row>
    <row r="48" customFormat="false" ht="15" hidden="false" customHeight="false" outlineLevel="0" collapsed="false">
      <c r="D48" s="437"/>
      <c r="E48" s="437"/>
      <c r="F48" s="437"/>
      <c r="I48" s="437"/>
      <c r="J48" s="437"/>
      <c r="K48" s="437"/>
    </row>
    <row r="49" customFormat="false" ht="15" hidden="false" customHeight="false" outlineLevel="0" collapsed="false">
      <c r="D49" s="437"/>
      <c r="E49" s="437"/>
      <c r="F49" s="437"/>
      <c r="I49" s="437"/>
      <c r="J49" s="437"/>
      <c r="K49" s="437"/>
    </row>
    <row r="50" customFormat="false" ht="15" hidden="false" customHeight="false" outlineLevel="0" collapsed="false">
      <c r="D50" s="437"/>
      <c r="E50" s="437"/>
      <c r="F50" s="437"/>
      <c r="I50" s="437"/>
      <c r="J50" s="437"/>
      <c r="K50" s="437"/>
    </row>
    <row r="51" customFormat="false" ht="15" hidden="false" customHeight="false" outlineLevel="0" collapsed="false">
      <c r="D51" s="437"/>
      <c r="E51" s="437"/>
      <c r="F51" s="437"/>
      <c r="I51" s="437"/>
      <c r="J51" s="437"/>
      <c r="K51" s="437"/>
    </row>
    <row r="52" customFormat="false" ht="15" hidden="false" customHeight="false" outlineLevel="0" collapsed="false">
      <c r="D52" s="437"/>
      <c r="E52" s="437"/>
      <c r="F52" s="437"/>
      <c r="I52" s="437"/>
      <c r="J52" s="437"/>
      <c r="K52" s="437"/>
    </row>
    <row r="53" customFormat="false" ht="15" hidden="false" customHeight="false" outlineLevel="0" collapsed="false">
      <c r="D53" s="437"/>
      <c r="E53" s="437"/>
      <c r="F53" s="437"/>
      <c r="I53" s="437"/>
      <c r="J53" s="437"/>
      <c r="K53" s="437"/>
    </row>
    <row r="54" customFormat="false" ht="15" hidden="false" customHeight="false" outlineLevel="0" collapsed="false">
      <c r="D54" s="437"/>
      <c r="E54" s="437"/>
      <c r="F54" s="437"/>
      <c r="I54" s="437"/>
      <c r="J54" s="437"/>
      <c r="K54" s="437"/>
    </row>
    <row r="55" customFormat="false" ht="15" hidden="false" customHeight="false" outlineLevel="0" collapsed="false">
      <c r="D55" s="437"/>
      <c r="E55" s="437"/>
      <c r="F55" s="437"/>
      <c r="I55" s="437"/>
      <c r="J55" s="437"/>
      <c r="K55" s="437"/>
    </row>
    <row r="56" customFormat="false" ht="15" hidden="false" customHeight="false" outlineLevel="0" collapsed="false">
      <c r="D56" s="437"/>
      <c r="E56" s="437"/>
      <c r="F56" s="437"/>
      <c r="I56" s="437"/>
      <c r="J56" s="437"/>
      <c r="K56" s="437"/>
    </row>
    <row r="57" customFormat="false" ht="15" hidden="false" customHeight="false" outlineLevel="0" collapsed="false">
      <c r="D57" s="437"/>
      <c r="E57" s="437"/>
      <c r="F57" s="437"/>
      <c r="I57" s="437"/>
      <c r="J57" s="437"/>
      <c r="K57" s="437"/>
    </row>
    <row r="58" customFormat="false" ht="15" hidden="false" customHeight="false" outlineLevel="0" collapsed="false">
      <c r="D58" s="437"/>
      <c r="E58" s="437"/>
      <c r="F58" s="437"/>
      <c r="I58" s="437"/>
      <c r="J58" s="437"/>
      <c r="K58" s="437"/>
    </row>
    <row r="59" customFormat="false" ht="15" hidden="false" customHeight="false" outlineLevel="0" collapsed="false">
      <c r="D59" s="437"/>
      <c r="E59" s="437"/>
      <c r="F59" s="437"/>
      <c r="I59" s="437"/>
      <c r="J59" s="437"/>
      <c r="K59" s="437"/>
    </row>
    <row r="60" customFormat="false" ht="15" hidden="false" customHeight="false" outlineLevel="0" collapsed="false">
      <c r="D60" s="437"/>
      <c r="E60" s="437"/>
      <c r="F60" s="437"/>
      <c r="I60" s="437"/>
      <c r="J60" s="437"/>
      <c r="K60" s="437"/>
    </row>
    <row r="61" customFormat="false" ht="15" hidden="false" customHeight="false" outlineLevel="0" collapsed="false">
      <c r="D61" s="437"/>
      <c r="E61" s="437"/>
      <c r="F61" s="437"/>
      <c r="I61" s="437"/>
      <c r="J61" s="437"/>
      <c r="K61" s="437"/>
    </row>
    <row r="62" customFormat="false" ht="15" hidden="false" customHeight="false" outlineLevel="0" collapsed="false">
      <c r="D62" s="437"/>
      <c r="E62" s="437"/>
      <c r="F62" s="437"/>
      <c r="I62" s="437"/>
      <c r="J62" s="437"/>
      <c r="K62" s="437"/>
    </row>
    <row r="63" customFormat="false" ht="15" hidden="false" customHeight="false" outlineLevel="0" collapsed="false">
      <c r="D63" s="437"/>
      <c r="E63" s="437"/>
      <c r="F63" s="437"/>
      <c r="I63" s="437"/>
      <c r="J63" s="437"/>
      <c r="K63" s="437"/>
    </row>
    <row r="64" customFormat="false" ht="15" hidden="false" customHeight="false" outlineLevel="0" collapsed="false">
      <c r="D64" s="437"/>
      <c r="E64" s="437"/>
      <c r="F64" s="437"/>
      <c r="I64" s="437"/>
      <c r="J64" s="437"/>
      <c r="K64" s="437"/>
    </row>
    <row r="65" customFormat="false" ht="15" hidden="false" customHeight="false" outlineLevel="0" collapsed="false">
      <c r="D65" s="437"/>
      <c r="E65" s="437"/>
      <c r="F65" s="437"/>
      <c r="I65" s="437"/>
      <c r="J65" s="437"/>
      <c r="K65" s="437"/>
    </row>
    <row r="66" customFormat="false" ht="15" hidden="false" customHeight="false" outlineLevel="0" collapsed="false">
      <c r="D66" s="437"/>
      <c r="E66" s="437"/>
      <c r="F66" s="437"/>
      <c r="I66" s="437"/>
      <c r="J66" s="437"/>
      <c r="K66" s="437"/>
    </row>
    <row r="67" customFormat="false" ht="15" hidden="false" customHeight="false" outlineLevel="0" collapsed="false">
      <c r="D67" s="437"/>
      <c r="E67" s="437"/>
      <c r="F67" s="437"/>
      <c r="I67" s="437"/>
      <c r="J67" s="437"/>
      <c r="K67" s="437"/>
    </row>
    <row r="68" customFormat="false" ht="15" hidden="false" customHeight="false" outlineLevel="0" collapsed="false">
      <c r="D68" s="437"/>
      <c r="E68" s="437"/>
      <c r="F68" s="437"/>
      <c r="I68" s="437"/>
      <c r="J68" s="437"/>
      <c r="K68" s="437"/>
    </row>
    <row r="69" customFormat="false" ht="15" hidden="false" customHeight="false" outlineLevel="0" collapsed="false">
      <c r="D69" s="437"/>
      <c r="E69" s="437"/>
      <c r="F69" s="437"/>
      <c r="I69" s="437"/>
      <c r="J69" s="437"/>
      <c r="K69" s="437"/>
    </row>
    <row r="70" customFormat="false" ht="15" hidden="false" customHeight="false" outlineLevel="0" collapsed="false">
      <c r="D70" s="437"/>
      <c r="E70" s="437"/>
      <c r="F70" s="437"/>
      <c r="I70" s="437"/>
      <c r="J70" s="437"/>
      <c r="K70" s="437"/>
    </row>
    <row r="71" customFormat="false" ht="15" hidden="false" customHeight="false" outlineLevel="0" collapsed="false">
      <c r="D71" s="437"/>
      <c r="E71" s="437"/>
      <c r="F71" s="437"/>
      <c r="I71" s="437"/>
      <c r="J71" s="437"/>
      <c r="K71" s="437"/>
    </row>
    <row r="72" customFormat="false" ht="15" hidden="false" customHeight="false" outlineLevel="0" collapsed="false">
      <c r="D72" s="437"/>
      <c r="E72" s="437"/>
      <c r="F72" s="437"/>
      <c r="I72" s="437"/>
      <c r="J72" s="437"/>
      <c r="K72" s="437"/>
    </row>
    <row r="73" customFormat="false" ht="15" hidden="false" customHeight="false" outlineLevel="0" collapsed="false">
      <c r="D73" s="437"/>
      <c r="E73" s="437"/>
      <c r="F73" s="437"/>
      <c r="I73" s="437"/>
      <c r="J73" s="437"/>
      <c r="K73" s="437"/>
    </row>
    <row r="74" customFormat="false" ht="15" hidden="false" customHeight="false" outlineLevel="0" collapsed="false">
      <c r="D74" s="437"/>
      <c r="E74" s="437"/>
      <c r="F74" s="437"/>
      <c r="I74" s="437"/>
      <c r="J74" s="437"/>
      <c r="K74" s="437"/>
    </row>
    <row r="75" customFormat="false" ht="15" hidden="false" customHeight="false" outlineLevel="0" collapsed="false">
      <c r="D75" s="437"/>
      <c r="E75" s="437"/>
      <c r="F75" s="437"/>
      <c r="I75" s="437"/>
      <c r="J75" s="437"/>
      <c r="K75" s="437"/>
    </row>
    <row r="76" customFormat="false" ht="15" hidden="false" customHeight="false" outlineLevel="0" collapsed="false">
      <c r="D76" s="437"/>
      <c r="E76" s="437"/>
      <c r="F76" s="437"/>
      <c r="I76" s="437"/>
      <c r="J76" s="437"/>
      <c r="K76" s="437"/>
    </row>
    <row r="77" customFormat="false" ht="15" hidden="false" customHeight="false" outlineLevel="0" collapsed="false">
      <c r="D77" s="437"/>
      <c r="E77" s="437"/>
      <c r="F77" s="437"/>
      <c r="I77" s="437"/>
      <c r="J77" s="437"/>
      <c r="K77" s="437"/>
    </row>
    <row r="78" customFormat="false" ht="15" hidden="false" customHeight="false" outlineLevel="0" collapsed="false">
      <c r="D78" s="437"/>
      <c r="E78" s="437"/>
      <c r="F78" s="437"/>
      <c r="I78" s="437"/>
      <c r="J78" s="437"/>
      <c r="K78" s="437"/>
    </row>
    <row r="79" customFormat="false" ht="15" hidden="false" customHeight="false" outlineLevel="0" collapsed="false">
      <c r="D79" s="437"/>
      <c r="E79" s="437"/>
      <c r="F79" s="437"/>
      <c r="I79" s="437"/>
      <c r="J79" s="437"/>
      <c r="K79" s="437"/>
    </row>
    <row r="80" customFormat="false" ht="15" hidden="false" customHeight="false" outlineLevel="0" collapsed="false">
      <c r="D80" s="437"/>
      <c r="E80" s="437"/>
      <c r="F80" s="437"/>
      <c r="I80" s="437"/>
      <c r="J80" s="437"/>
      <c r="K80" s="437"/>
    </row>
    <row r="81" customFormat="false" ht="15" hidden="false" customHeight="false" outlineLevel="0" collapsed="false">
      <c r="D81" s="437"/>
      <c r="E81" s="437"/>
      <c r="F81" s="437"/>
      <c r="I81" s="437"/>
      <c r="J81" s="437"/>
      <c r="K81" s="437"/>
    </row>
    <row r="82" customFormat="false" ht="15" hidden="false" customHeight="false" outlineLevel="0" collapsed="false">
      <c r="D82" s="437"/>
      <c r="E82" s="437"/>
      <c r="F82" s="437"/>
      <c r="I82" s="437"/>
      <c r="J82" s="437"/>
      <c r="K82" s="437"/>
    </row>
    <row r="83" customFormat="false" ht="15" hidden="false" customHeight="false" outlineLevel="0" collapsed="false">
      <c r="D83" s="437"/>
      <c r="E83" s="437"/>
      <c r="F83" s="437"/>
      <c r="I83" s="437"/>
      <c r="J83" s="437"/>
      <c r="K83" s="437"/>
    </row>
    <row r="84" customFormat="false" ht="15" hidden="false" customHeight="false" outlineLevel="0" collapsed="false">
      <c r="D84" s="437"/>
      <c r="E84" s="437"/>
      <c r="F84" s="437"/>
      <c r="I84" s="437"/>
      <c r="J84" s="437"/>
      <c r="K84" s="437"/>
    </row>
    <row r="85" customFormat="false" ht="15" hidden="false" customHeight="false" outlineLevel="0" collapsed="false">
      <c r="D85" s="437"/>
      <c r="E85" s="437"/>
      <c r="F85" s="437"/>
      <c r="I85" s="437"/>
      <c r="J85" s="437"/>
      <c r="K85" s="437"/>
    </row>
    <row r="86" customFormat="false" ht="15" hidden="false" customHeight="false" outlineLevel="0" collapsed="false">
      <c r="D86" s="437"/>
      <c r="E86" s="437"/>
      <c r="F86" s="437"/>
      <c r="I86" s="437"/>
      <c r="J86" s="437"/>
      <c r="K86" s="437"/>
    </row>
    <row r="87" customFormat="false" ht="15" hidden="false" customHeight="false" outlineLevel="0" collapsed="false">
      <c r="D87" s="437"/>
      <c r="E87" s="437"/>
      <c r="F87" s="437"/>
      <c r="I87" s="437"/>
      <c r="J87" s="437"/>
      <c r="K87" s="437"/>
    </row>
    <row r="88" customFormat="false" ht="15" hidden="false" customHeight="false" outlineLevel="0" collapsed="false">
      <c r="D88" s="437"/>
      <c r="E88" s="437"/>
      <c r="F88" s="437"/>
      <c r="I88" s="437"/>
      <c r="J88" s="437"/>
      <c r="K88" s="437"/>
    </row>
    <row r="89" customFormat="false" ht="15" hidden="false" customHeight="false" outlineLevel="0" collapsed="false">
      <c r="D89" s="437"/>
      <c r="E89" s="437"/>
      <c r="F89" s="437"/>
      <c r="I89" s="437"/>
      <c r="J89" s="437"/>
      <c r="K89" s="437"/>
    </row>
    <row r="90" customFormat="false" ht="15" hidden="false" customHeight="false" outlineLevel="0" collapsed="false">
      <c r="D90" s="437"/>
      <c r="E90" s="437"/>
      <c r="F90" s="437"/>
      <c r="I90" s="437"/>
      <c r="J90" s="437"/>
      <c r="K90" s="437"/>
    </row>
    <row r="91" customFormat="false" ht="15" hidden="false" customHeight="false" outlineLevel="0" collapsed="false">
      <c r="D91" s="437"/>
      <c r="E91" s="437"/>
      <c r="F91" s="437"/>
      <c r="I91" s="437"/>
      <c r="J91" s="437"/>
      <c r="K91" s="437"/>
    </row>
  </sheetData>
  <mergeCells count="8">
    <mergeCell ref="A1:O1"/>
    <mergeCell ref="A2:N2"/>
    <mergeCell ref="A3:O3"/>
    <mergeCell ref="D5:G5"/>
    <mergeCell ref="I5:L5"/>
    <mergeCell ref="A6:B6"/>
    <mergeCell ref="B9:O9"/>
    <mergeCell ref="B15:O15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3:32:29Z</dcterms:created>
  <dc:creator>SSHRC</dc:creator>
  <dc:description/>
  <dc:language>en-US</dc:language>
  <cp:lastModifiedBy>Andreas Reichert</cp:lastModifiedBy>
  <cp:lastPrinted>2012-03-21T15:58:49Z</cp:lastPrinted>
  <dcterms:modified xsi:type="dcterms:W3CDTF">2012-04-12T15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9667769</vt:r8>
  </property>
  <property fmtid="{D5CDD505-2E9C-101B-9397-08002B2CF9AE}" pid="3" name="_AuthorEmail">
    <vt:lpwstr>helpdesk-isd@nserc.ca</vt:lpwstr>
  </property>
  <property fmtid="{D5CDD505-2E9C-101B-9397-08002B2CF9AE}" pid="4" name="_AuthorEmailDisplayName">
    <vt:lpwstr>HELPDESK - ISD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