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Contents - Matières" sheetId="1" state="visible" r:id="rId2"/>
    <sheet name="- 1 -" sheetId="2" state="visible" r:id="rId3"/>
    <sheet name="- 2 -" sheetId="3" state="visible" r:id="rId4"/>
    <sheet name="- 3 -" sheetId="4" state="visible" r:id="rId5"/>
    <sheet name="- 4 -" sheetId="5" state="visible" r:id="rId6"/>
    <sheet name="- 5 -" sheetId="6" state="visible" r:id="rId7"/>
    <sheet name="- 6 - " sheetId="7" state="visible" r:id="rId8"/>
    <sheet name="- 7 -" sheetId="8" state="visible" r:id="rId9"/>
    <sheet name="- 8 -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1" name="_xlnm.Print_Titles" vbProcedure="false">'- 1 -'!$1:$9</definedName>
    <definedName function="false" hidden="false" localSheetId="2" name="_xlnm.Print_Titles" vbProcedure="false">'- 2 -'!$1:$8</definedName>
    <definedName function="false" hidden="false" localSheetId="4" name="_xlnm.Print_Titles" vbProcedure="false">'- 4 -'!$1:$8</definedName>
    <definedName function="false" hidden="false" localSheetId="5" name="_xlnm.Print_Titles" vbProcedure="false">'- 5 -'!$1:$8</definedName>
    <definedName function="false" hidden="false" name="Excel_BuiltIn_Criteria" vbProcedure="false">[1]univ_affil!$H$8</definedName>
    <definedName function="false" hidden="false" name="Excel_BuiltIn_Database" vbProcedure="false">[1]univ_affil!$H$8:$DD$8</definedName>
    <definedName function="false" hidden="false" name="l" vbProcedure="false">[1]univ_affil!$H$8:$DD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3" name="Excel_BuiltIn_Criteria" vbProcedure="false">[3]univ_affil!$H$8</definedName>
    <definedName function="false" hidden="false" localSheetId="3" name="Excel_BuiltIn_Database" vbProcedure="false">[3]univ_affil!$H$8:$DD$8</definedName>
    <definedName function="false" hidden="false" localSheetId="5" name="Excel_BuiltIn_Criteria" vbProcedure="false">[2]univ_affil!$H$8</definedName>
    <definedName function="false" hidden="false" localSheetId="5" name="Excel_BuiltIn_Database" vbProcedure="false">[2]univ_affil!$H$8:$DD$8</definedName>
    <definedName function="false" hidden="false" localSheetId="6" name="Excel_BuiltIn_Criteria" vbProcedure="false">[4]univ_affil!$H$8</definedName>
    <definedName function="false" hidden="false" localSheetId="6" name="Excel_BuiltIn_Database" vbProcedure="false">[4]univ_affil!$H$8:$DD$8</definedName>
    <definedName function="false" hidden="false" localSheetId="7" name="Excel_BuiltIn_Criteria" vbProcedure="false">[4]univ_affil!$H$8</definedName>
    <definedName function="false" hidden="false" localSheetId="7" name="Excel_BuiltIn_Database" vbProcedure="false">[4]univ_affil!$H$8:$DD$8</definedName>
    <definedName function="false" hidden="false" localSheetId="8" name="Excel_BuiltIn_Criteria" vbProcedure="false">[4]univ_affil!$H$8</definedName>
    <definedName function="false" hidden="false" localSheetId="8" name="Excel_BuiltIn_Database" vbProcedure="false">[4]univ_affil!$H$8:$DD$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29">
  <si>
    <t xml:space="preserve">Table of Contents / Table des matières</t>
  </si>
  <si>
    <t xml:space="preserve">Postdoctoral Fellowships 2010-11 / Bourses postdoctorales 2010-2011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PLACE OF TENURE / SELON LE LIEU D'UTILISATION DE LA BOURSE</t>
  </si>
  <si>
    <t xml:space="preserve">Table 3</t>
  </si>
  <si>
    <t xml:space="preserve">BY APPLICANT PROVINCE OF PERMANENT RESIDENCE / SELON LA PROVINCE DE RÉSIDENCE PERMANENTE DU CANDIDAT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COMMITTEE / SELON LE COMITÉ</t>
  </si>
  <si>
    <t xml:space="preserve">Table 7</t>
  </si>
  <si>
    <t xml:space="preserve">BY APPLICATION LANGUAGE / SELON LA LANGUE DE LA DEMANDE</t>
  </si>
  <si>
    <t xml:space="preserve">Table 8</t>
  </si>
  <si>
    <t xml:space="preserve">BY APPLICANT GENDER / SELON LE SEXE DU CANDIDAT</t>
  </si>
  <si>
    <t xml:space="preserve">PPIA - 2010-08-10</t>
  </si>
  <si>
    <t xml:space="preserve">Table / Tableau 1</t>
  </si>
  <si>
    <t xml:space="preserve">BY INSTITUTION OF AFFILIATION AT TIME OF APPLICATION / </t>
  </si>
  <si>
    <t xml:space="preserve">SELON L'ÉTABLISSEMENT D'APPARTENANCE AU MOMENT DE LA DEMANDE</t>
  </si>
  <si>
    <t xml:space="preserve">Institution at Time of Application / L'établissement au moment de la demande</t>
  </si>
  <si>
    <t xml:space="preserve">Applications / Demandes</t>
  </si>
  <si>
    <t xml:space="preserve">Awards / Bourses</t>
  </si>
  <si>
    <t xml:space="preserve">Success Rate / Taux de réussite</t>
  </si>
  <si>
    <t xml:space="preserve">#</t>
  </si>
  <si>
    <t xml:space="preserve">% total</t>
  </si>
  <si>
    <t xml:space="preserve">%   </t>
  </si>
  <si>
    <t xml:space="preserve">Newfoundland and Labrador / Terre-Neuve-et-Labrador</t>
  </si>
  <si>
    <t xml:space="preserve">Memorial</t>
  </si>
  <si>
    <t xml:space="preserve">Nova Scotia / Nouvelle-Écosse</t>
  </si>
  <si>
    <t xml:space="preserve">Acadia</t>
  </si>
  <si>
    <t xml:space="preserve">Cape Breton</t>
  </si>
  <si>
    <t xml:space="preserve">Dalhousie</t>
  </si>
  <si>
    <t xml:space="preserve">King's College</t>
  </si>
  <si>
    <t xml:space="preserve">Mount Saint Vincent</t>
  </si>
  <si>
    <t xml:space="preserve">Saint Mary's</t>
  </si>
  <si>
    <t xml:space="preserve">St. Francis Xavier</t>
  </si>
  <si>
    <t xml:space="preserve">Total Nova Scotia / Nouvelle-Écosse</t>
  </si>
  <si>
    <t xml:space="preserve">New Brunswick / Nouveau-Brunswick</t>
  </si>
  <si>
    <t xml:space="preserve">Mount Allison</t>
  </si>
  <si>
    <t xml:space="preserve">New Brunswick</t>
  </si>
  <si>
    <t xml:space="preserve">St. Thomas</t>
  </si>
  <si>
    <t xml:space="preserve">Total New Brunswick / Nouveau-Brunswick</t>
  </si>
  <si>
    <t xml:space="preserve">Québec</t>
  </si>
  <si>
    <t xml:space="preserve">Concordia</t>
  </si>
  <si>
    <t xml:space="preserve">Laval</t>
  </si>
  <si>
    <t xml:space="preserve">McGill</t>
  </si>
  <si>
    <t xml:space="preserve">Montréal</t>
  </si>
  <si>
    <t xml:space="preserve">   HEC Montréal</t>
  </si>
  <si>
    <t xml:space="preserve">Sherbrooke</t>
  </si>
  <si>
    <t xml:space="preserve">Université du Québec</t>
  </si>
  <si>
    <t xml:space="preserve">   I.N.R.S.</t>
  </si>
  <si>
    <t xml:space="preserve">   U.Q.A.M.</t>
  </si>
  <si>
    <t xml:space="preserve">   U.Q.A.R.</t>
  </si>
  <si>
    <t xml:space="preserve">   U.Q.O.</t>
  </si>
  <si>
    <t xml:space="preserve">Postsecondary College / Collèges postsecondaires</t>
  </si>
  <si>
    <t xml:space="preserve">   CÉGEP de Rimouski</t>
  </si>
  <si>
    <t xml:space="preserve">   Collège Ahuntsic</t>
  </si>
  <si>
    <t xml:space="preserve">   Dawson College</t>
  </si>
  <si>
    <t xml:space="preserve">Other / Autre</t>
  </si>
  <si>
    <t xml:space="preserve">Total Québec   </t>
  </si>
  <si>
    <t xml:space="preserve">Ontario</t>
  </si>
  <si>
    <t xml:space="preserve">Brock</t>
  </si>
  <si>
    <t xml:space="preserve">Carleton</t>
  </si>
  <si>
    <t xml:space="preserve">Guelph</t>
  </si>
  <si>
    <t xml:space="preserve">Lakehead</t>
  </si>
  <si>
    <t xml:space="preserve">Laurentian / Laurentienne</t>
  </si>
  <si>
    <t xml:space="preserve">   Thorneloe</t>
  </si>
  <si>
    <t xml:space="preserve">McMaster</t>
  </si>
  <si>
    <t xml:space="preserve">Ontario College of Art and Design</t>
  </si>
  <si>
    <t xml:space="preserve">Ottawa</t>
  </si>
  <si>
    <t xml:space="preserve">Queen's</t>
  </si>
  <si>
    <t xml:space="preserve">Royal Military College of Canada / Collège militaire royal du Canada</t>
  </si>
  <si>
    <t xml:space="preserve">Ryerson</t>
  </si>
  <si>
    <t xml:space="preserve">Toronto</t>
  </si>
  <si>
    <t xml:space="preserve">   Victoria University, Toronto</t>
  </si>
  <si>
    <t xml:space="preserve">Trent</t>
  </si>
  <si>
    <t xml:space="preserve">Waterloo</t>
  </si>
  <si>
    <t xml:space="preserve">Western Ontario</t>
  </si>
  <si>
    <t xml:space="preserve">Wilfrid Laurier</t>
  </si>
  <si>
    <t xml:space="preserve">York</t>
  </si>
  <si>
    <t xml:space="preserve">   Georgian College of Applied Arts and Technology</t>
  </si>
  <si>
    <t xml:space="preserve">   Humber Institute of Technology and Advanced Learning</t>
  </si>
  <si>
    <t xml:space="preserve">Total Ontario</t>
  </si>
  <si>
    <t xml:space="preserve">Manitoba</t>
  </si>
  <si>
    <t xml:space="preserve">Brandon</t>
  </si>
  <si>
    <t xml:space="preserve">Saint-Boniface, Collège universitaire de</t>
  </si>
  <si>
    <t xml:space="preserve">Winnipeg</t>
  </si>
  <si>
    <t xml:space="preserve">Total Manitoba</t>
  </si>
  <si>
    <t xml:space="preserve">Saskatchewan</t>
  </si>
  <si>
    <t xml:space="preserve">Regina</t>
  </si>
  <si>
    <t xml:space="preserve">   Luther College</t>
  </si>
  <si>
    <t xml:space="preserve">Total Saskatchewan</t>
  </si>
  <si>
    <t xml:space="preserve">Alberta</t>
  </si>
  <si>
    <t xml:space="preserve">Calgary</t>
  </si>
  <si>
    <t xml:space="preserve">Grant MacEwan</t>
  </si>
  <si>
    <t xml:space="preserve">Lethbridge</t>
  </si>
  <si>
    <t xml:space="preserve">Mount Royal</t>
  </si>
  <si>
    <t xml:space="preserve">   Northern Alberta Institute of Technology</t>
  </si>
  <si>
    <t xml:space="preserve">Total Alberta</t>
  </si>
  <si>
    <t xml:space="preserve">British Columbia / Colombie-Britannique</t>
  </si>
  <si>
    <t xml:space="preserve">British Columbia</t>
  </si>
  <si>
    <t xml:space="preserve">Fraser Valley, University of</t>
  </si>
  <si>
    <t xml:space="preserve">Northern British Columbia</t>
  </si>
  <si>
    <t xml:space="preserve">Simon Fraser</t>
  </si>
  <si>
    <t xml:space="preserve">Thompson Rivers</t>
  </si>
  <si>
    <t xml:space="preserve">Vancouver Island</t>
  </si>
  <si>
    <t xml:space="preserve">Victoria</t>
  </si>
  <si>
    <t xml:space="preserve">Total British Columbia / Colombie-Britannique</t>
  </si>
  <si>
    <t xml:space="preserve">Total Canada</t>
  </si>
  <si>
    <t xml:space="preserve">Foreign / Pays étrangers</t>
  </si>
  <si>
    <t xml:space="preserve">France</t>
  </si>
  <si>
    <t xml:space="preserve">United Kingdom / Royaume-Uni</t>
  </si>
  <si>
    <t xml:space="preserve">United States / États-Unis</t>
  </si>
  <si>
    <t xml:space="preserve">No institutional affiliation / Sans appartenance</t>
  </si>
  <si>
    <t xml:space="preserve">Total Foreign / Pays étrangers</t>
  </si>
  <si>
    <t xml:space="preserve">TOTAL</t>
  </si>
  <si>
    <t xml:space="preserve">Statistics reflect results obtained immediately after competition process / Les statistiques sont établies immédiatement après le concours</t>
  </si>
  <si>
    <t xml:space="preserve">Table / Tableau 2</t>
  </si>
  <si>
    <t xml:space="preserve">Place of Tenure / Le lieu d'utilisation</t>
  </si>
  <si>
    <t xml:space="preserve">Prince Edward Island / Île-du-Prince-Édouard  </t>
  </si>
  <si>
    <t xml:space="preserve">Prince Edward Island</t>
  </si>
  <si>
    <t xml:space="preserve">Moncton</t>
  </si>
  <si>
    <t xml:space="preserve">   U.Q.T.R.</t>
  </si>
  <si>
    <t xml:space="preserve">Nipissing</t>
  </si>
  <si>
    <t xml:space="preserve">   St. Michael's College</t>
  </si>
  <si>
    <t xml:space="preserve">   Victoria University</t>
  </si>
  <si>
    <t xml:space="preserve">Windsor</t>
  </si>
  <si>
    <t xml:space="preserve">Canadian Mennonite</t>
  </si>
  <si>
    <t xml:space="preserve">Athabasca</t>
  </si>
  <si>
    <t xml:space="preserve">Emily Carr University of Art and Design</t>
  </si>
  <si>
    <t xml:space="preserve">Table / Tableau 3</t>
  </si>
  <si>
    <t xml:space="preserve">Province</t>
  </si>
  <si>
    <t xml:space="preserve">%</t>
  </si>
  <si>
    <t xml:space="preserve">Northwest Territories / Territoires du Nord-Ouest</t>
  </si>
  <si>
    <t xml:space="preserve">Unknown / Inconnu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Literature, Modern Languages and / Littératures et langues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and youth / Enfance et jeuness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conomic, regional and industrial development / Développement économique, régional et industrie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ealth / Santé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Northern development / Développement du Nord</t>
  </si>
  <si>
    <t xml:space="preserve">Not Subject to Research Classification / Sans objet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/ Productivi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Table / Tableau 6</t>
  </si>
  <si>
    <t xml:space="preserve">By COMMITTEE / SELON LE COMITÉ</t>
  </si>
  <si>
    <t xml:space="preserve">Committee / Comité</t>
  </si>
  <si>
    <t xml:space="preserve">Literature and Fine Arts / Littérature et beaux arts</t>
  </si>
  <si>
    <t xml:space="preserve">History; Classics; Classical Archaeology; Philosophy; Mediaeval studies; Religious studies /Histoire; études classiques; archéologie classique; philosophie; études médiévales; études religieuses</t>
  </si>
  <si>
    <t xml:space="preserve">Sociology; Anthropology; Folklore; Archaeology; Criminology; Communication &amp; Media Studies; Geo; Library &amp; Archival Science; Urban &amp; Regional Studies; Demography /Socio.;anthropologie;folklore;archéologie;criminologie;comm. et études des médias;géo;science de l'information et archivistique;urbanisme;démographie</t>
  </si>
  <si>
    <t xml:space="preserve">Education; Linguistics; Psychology; Social Work /Éducation; linguistique; psychologie; travail social</t>
  </si>
  <si>
    <t xml:space="preserve">Economics; Law; Political Science; Administrative Studies; Management &amp; Business; Industrial Relations /Sciences économiques; droit; sciences politiques; sciences administratives; gestion des affaires et commerce; relations industrielles</t>
  </si>
  <si>
    <t xml:space="preserve">Table / Tableau 7</t>
  </si>
  <si>
    <t xml:space="preserve">English / Anglais</t>
  </si>
  <si>
    <t xml:space="preserve">French / Français</t>
  </si>
  <si>
    <t xml:space="preserve">Table / Tableau 8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%"/>
    <numFmt numFmtId="167" formatCode="_-* #,##0_-;\-* #,##0_-;_-* \-_-;_-@_-"/>
    <numFmt numFmtId="168" formatCode="_-* #,##0.0_-;\-* #,##0.0_-;_-* \-?_-;_-@_-"/>
    <numFmt numFmtId="169" formatCode="#,##0"/>
    <numFmt numFmtId="170" formatCode="_(* #,##0_);_(* \(#,##0\);_(* \-??_);_(@_)"/>
    <numFmt numFmtId="171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u val="single"/>
      <sz val="10"/>
      <name val="Trebuchet MS"/>
      <family val="2"/>
    </font>
    <font>
      <sz val="9"/>
      <name val="Trebuchet MS"/>
      <family val="2"/>
    </font>
    <font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GTHEMES_SUR_Y3" xfId="20"/>
    <cellStyle name="Normal_DFAFFIL" xfId="21"/>
    <cellStyle name="Normal_DFAWARD" xfId="22"/>
    <cellStyle name="Normal_PDFAFFIL" xfId="23"/>
    <cellStyle name="Normal_PDFCOM" xfId="24"/>
    <cellStyle name="Normal_PDFDISC" xfId="25"/>
    <cellStyle name="Normal_PDFGENDR" xfId="26"/>
    <cellStyle name="Normal_PDFLANG" xfId="27"/>
    <cellStyle name="Normal_S3DISC" xfId="28"/>
    <cellStyle name="Normal_S3RANK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GEVAL/ROBBYN/STATISTI/POSTDOC/98_RESL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GEVAL/ROBBYN/STATISTI/GUIDES/1997_98/FINAL/POSTDO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administrator/Personal/PDocsFev/Postdocs17fev/pdoc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.41"/>
    <col collapsed="false" customWidth="true" hidden="false" outlineLevel="0" max="3" min="3" style="3" width="122.28"/>
    <col collapsed="false" customWidth="false" hidden="false" outlineLevel="0" max="257" min="4" style="3" width="9.14"/>
  </cols>
  <sheetData>
    <row r="1" s="5" customFormat="true" ht="18" hidden="false" customHeight="false" outlineLevel="0" collapsed="false">
      <c r="A1" s="4" t="s">
        <v>0</v>
      </c>
      <c r="B1" s="4"/>
      <c r="C1" s="4"/>
    </row>
    <row r="2" s="8" customFormat="true" ht="18" hidden="false" customHeight="false" outlineLevel="0" collapsed="false">
      <c r="A2" s="6" t="s">
        <v>1</v>
      </c>
      <c r="B2" s="6"/>
      <c r="C2" s="6"/>
      <c r="D2" s="7"/>
    </row>
    <row r="3" customFormat="false" ht="15" hidden="false" customHeight="false" outlineLevel="0" collapsed="false">
      <c r="A3" s="9"/>
      <c r="B3" s="10"/>
      <c r="C3" s="11"/>
      <c r="D3" s="11"/>
    </row>
    <row r="4" customFormat="false" ht="15" hidden="false" customHeight="false" outlineLevel="0" collapsed="false">
      <c r="A4" s="12" t="s">
        <v>2</v>
      </c>
      <c r="B4" s="10"/>
      <c r="C4" s="13" t="s">
        <v>3</v>
      </c>
      <c r="D4" s="11"/>
    </row>
    <row r="5" s="15" customFormat="true" ht="37.5" hidden="false" customHeight="true" outlineLevel="0" collapsed="false">
      <c r="A5" s="14" t="s">
        <v>4</v>
      </c>
      <c r="C5" s="16" t="s">
        <v>5</v>
      </c>
    </row>
    <row r="6" s="15" customFormat="true" ht="37.5" hidden="false" customHeight="true" outlineLevel="0" collapsed="false">
      <c r="A6" s="17" t="s">
        <v>6</v>
      </c>
      <c r="C6" s="18" t="s">
        <v>7</v>
      </c>
    </row>
    <row r="7" s="15" customFormat="true" ht="37.5" hidden="false" customHeight="true" outlineLevel="0" collapsed="false">
      <c r="A7" s="17" t="s">
        <v>8</v>
      </c>
      <c r="C7" s="18" t="s">
        <v>9</v>
      </c>
    </row>
    <row r="8" s="15" customFormat="true" ht="37.5" hidden="false" customHeight="true" outlineLevel="0" collapsed="false">
      <c r="A8" s="17" t="s">
        <v>10</v>
      </c>
      <c r="C8" s="18" t="s">
        <v>11</v>
      </c>
    </row>
    <row r="9" s="15" customFormat="true" ht="37.5" hidden="false" customHeight="true" outlineLevel="0" collapsed="false">
      <c r="A9" s="17" t="s">
        <v>12</v>
      </c>
      <c r="C9" s="18" t="s">
        <v>13</v>
      </c>
    </row>
    <row r="10" s="15" customFormat="true" ht="37.5" hidden="false" customHeight="true" outlineLevel="0" collapsed="false">
      <c r="A10" s="17" t="s">
        <v>14</v>
      </c>
      <c r="C10" s="18" t="s">
        <v>15</v>
      </c>
    </row>
    <row r="11" s="19" customFormat="true" ht="37.5" hidden="false" customHeight="true" outlineLevel="0" collapsed="false">
      <c r="A11" s="17" t="s">
        <v>16</v>
      </c>
      <c r="B11" s="15"/>
      <c r="C11" s="18" t="s">
        <v>17</v>
      </c>
    </row>
    <row r="12" s="15" customFormat="true" ht="37.5" hidden="false" customHeight="true" outlineLevel="0" collapsed="false">
      <c r="A12" s="20" t="s">
        <v>18</v>
      </c>
      <c r="C12" s="21" t="s">
        <v>19</v>
      </c>
    </row>
    <row r="14" customFormat="false" ht="15" hidden="false" customHeight="false" outlineLevel="0" collapsed="false">
      <c r="A14" s="1" t="s">
        <v>2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7.99"/>
    <col collapsed="false" customWidth="true" hidden="false" outlineLevel="0" max="2" min="2" style="22" width="1.41"/>
    <col collapsed="false" customWidth="true" hidden="false" outlineLevel="0" max="3" min="3" style="23" width="11.42"/>
    <col collapsed="false" customWidth="true" hidden="false" outlineLevel="0" max="4" min="4" style="24" width="11.42"/>
    <col collapsed="false" customWidth="true" hidden="false" outlineLevel="0" max="5" min="5" style="22" width="1.41"/>
    <col collapsed="false" customWidth="true" hidden="false" outlineLevel="0" max="6" min="6" style="23" width="11.28"/>
    <col collapsed="false" customWidth="true" hidden="false" outlineLevel="0" max="7" min="7" style="24" width="11.28"/>
    <col collapsed="false" customWidth="true" hidden="false" outlineLevel="0" max="8" min="8" style="22" width="1.41"/>
    <col collapsed="false" customWidth="true" hidden="false" outlineLevel="0" max="9" min="9" style="24" width="29.99"/>
    <col collapsed="false" customWidth="false" hidden="false" outlineLevel="0" max="257" min="10" style="22" width="9.14"/>
  </cols>
  <sheetData>
    <row r="1" s="26" customFormat="true" ht="18" hidden="false" customHeight="fals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</row>
    <row r="2" s="2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6" customFormat="true" ht="18" hidden="false" customHeight="false" outlineLevel="0" collapsed="false">
      <c r="A3" s="27" t="s">
        <v>22</v>
      </c>
      <c r="B3" s="27"/>
      <c r="C3" s="27"/>
      <c r="D3" s="27"/>
      <c r="E3" s="27"/>
      <c r="F3" s="27"/>
      <c r="G3" s="27"/>
      <c r="H3" s="27"/>
      <c r="I3" s="27"/>
    </row>
    <row r="4" s="26" customFormat="true" ht="18" hidden="false" customHeight="false" outlineLevel="0" collapsed="false">
      <c r="A4" s="27" t="s">
        <v>23</v>
      </c>
      <c r="B4" s="27"/>
      <c r="C4" s="27"/>
      <c r="D4" s="27"/>
      <c r="E4" s="27"/>
      <c r="F4" s="27"/>
      <c r="G4" s="27"/>
      <c r="H4" s="27"/>
      <c r="I4" s="27"/>
    </row>
    <row r="6" customFormat="false" ht="15" hidden="false" customHeight="false" outlineLevel="0" collapsed="false">
      <c r="A6" s="28"/>
      <c r="B6" s="29"/>
      <c r="C6" s="30"/>
      <c r="D6" s="31"/>
      <c r="E6" s="29"/>
      <c r="F6" s="30"/>
      <c r="G6" s="31"/>
      <c r="H6" s="29"/>
      <c r="I6" s="32"/>
    </row>
    <row r="7" customFormat="false" ht="15" hidden="false" customHeight="true" outlineLevel="0" collapsed="false">
      <c r="A7" s="33" t="s">
        <v>24</v>
      </c>
      <c r="B7" s="29"/>
      <c r="C7" s="34" t="s">
        <v>25</v>
      </c>
      <c r="D7" s="34"/>
      <c r="E7" s="29"/>
      <c r="F7" s="34" t="s">
        <v>26</v>
      </c>
      <c r="G7" s="34"/>
      <c r="H7" s="29"/>
      <c r="I7" s="35" t="s">
        <v>27</v>
      </c>
    </row>
    <row r="8" customFormat="false" ht="15" hidden="false" customHeight="false" outlineLevel="0" collapsed="false">
      <c r="A8" s="33"/>
      <c r="B8" s="29"/>
      <c r="C8" s="36" t="s">
        <v>28</v>
      </c>
      <c r="D8" s="37" t="s">
        <v>29</v>
      </c>
      <c r="E8" s="38"/>
      <c r="F8" s="36" t="s">
        <v>28</v>
      </c>
      <c r="G8" s="37" t="s">
        <v>29</v>
      </c>
      <c r="H8" s="38"/>
      <c r="I8" s="39" t="s">
        <v>30</v>
      </c>
    </row>
    <row r="9" customFormat="false" ht="15" hidden="false" customHeight="false" outlineLevel="0" collapsed="false">
      <c r="A9" s="40"/>
      <c r="B9" s="40"/>
      <c r="C9" s="41"/>
      <c r="D9" s="42"/>
      <c r="E9" s="40"/>
      <c r="F9" s="41"/>
      <c r="G9" s="42"/>
      <c r="H9" s="40"/>
      <c r="I9" s="42"/>
    </row>
    <row r="10" customFormat="false" ht="15" hidden="false" customHeight="false" outlineLevel="0" collapsed="false">
      <c r="A10" s="43" t="s">
        <v>31</v>
      </c>
    </row>
    <row r="11" customFormat="false" ht="15" hidden="false" customHeight="false" outlineLevel="0" collapsed="false">
      <c r="A11" s="22" t="s">
        <v>32</v>
      </c>
      <c r="C11" s="44" t="n">
        <v>5</v>
      </c>
      <c r="D11" s="45" t="n">
        <f aca="false">C11/C$122*100</f>
        <v>0.561167227833895</v>
      </c>
      <c r="F11" s="44" t="n">
        <v>0</v>
      </c>
      <c r="G11" s="45" t="n">
        <f aca="false">F11/F$122*100</f>
        <v>0</v>
      </c>
      <c r="I11" s="45" t="n">
        <f aca="false">F11/C11*100</f>
        <v>0</v>
      </c>
    </row>
    <row r="12" customFormat="false" ht="15" hidden="false" customHeight="false" outlineLevel="0" collapsed="false">
      <c r="C12" s="44"/>
      <c r="D12" s="45"/>
      <c r="F12" s="44"/>
      <c r="G12" s="45"/>
      <c r="I12" s="45"/>
    </row>
    <row r="13" customFormat="false" ht="15" hidden="false" customHeight="false" outlineLevel="0" collapsed="false">
      <c r="A13" s="46" t="s">
        <v>33</v>
      </c>
      <c r="B13" s="47"/>
      <c r="C13" s="48"/>
      <c r="D13" s="49"/>
      <c r="E13" s="47"/>
      <c r="F13" s="48"/>
      <c r="G13" s="49"/>
      <c r="H13" s="47"/>
      <c r="I13" s="49"/>
    </row>
    <row r="14" customFormat="false" ht="15" hidden="false" customHeight="false" outlineLevel="0" collapsed="false">
      <c r="A14" s="22" t="s">
        <v>34</v>
      </c>
      <c r="C14" s="44" t="n">
        <v>1</v>
      </c>
      <c r="D14" s="45" t="n">
        <f aca="false">C14/C$122*100</f>
        <v>0.112233445566779</v>
      </c>
      <c r="F14" s="44" t="n">
        <v>0</v>
      </c>
      <c r="G14" s="45" t="n">
        <f aca="false">F14/F$122*100</f>
        <v>0</v>
      </c>
      <c r="I14" s="45" t="n">
        <f aca="false">F14/C14*100</f>
        <v>0</v>
      </c>
    </row>
    <row r="15" customFormat="false" ht="15" hidden="false" customHeight="false" outlineLevel="0" collapsed="false">
      <c r="A15" s="22" t="s">
        <v>35</v>
      </c>
      <c r="C15" s="44" t="n">
        <v>1</v>
      </c>
      <c r="D15" s="45" t="n">
        <f aca="false">C15/C$122*100</f>
        <v>0.112233445566779</v>
      </c>
      <c r="F15" s="44" t="n">
        <v>0</v>
      </c>
      <c r="G15" s="45" t="n">
        <f aca="false">F15/F$122*100</f>
        <v>0</v>
      </c>
      <c r="I15" s="45" t="n">
        <f aca="false">F15/C15*100</f>
        <v>0</v>
      </c>
    </row>
    <row r="16" customFormat="false" ht="15" hidden="false" customHeight="false" outlineLevel="0" collapsed="false">
      <c r="A16" s="22" t="s">
        <v>36</v>
      </c>
      <c r="C16" s="44" t="n">
        <v>8</v>
      </c>
      <c r="D16" s="45" t="n">
        <f aca="false">C16/C$122*100</f>
        <v>0.897867564534231</v>
      </c>
      <c r="F16" s="44" t="n">
        <v>3</v>
      </c>
      <c r="G16" s="45" t="n">
        <f aca="false">F16/F$122*100</f>
        <v>1.51515151515152</v>
      </c>
      <c r="I16" s="45" t="n">
        <f aca="false">F16/C16*100</f>
        <v>37.5</v>
      </c>
    </row>
    <row r="17" customFormat="false" ht="15" hidden="false" customHeight="false" outlineLevel="0" collapsed="false">
      <c r="A17" s="22" t="s">
        <v>37</v>
      </c>
      <c r="C17" s="44" t="n">
        <v>1</v>
      </c>
      <c r="D17" s="45" t="n">
        <f aca="false">C17/C$122*100</f>
        <v>0.112233445566779</v>
      </c>
      <c r="F17" s="44" t="n">
        <v>0</v>
      </c>
      <c r="G17" s="45" t="n">
        <f aca="false">F17/F$122*100</f>
        <v>0</v>
      </c>
      <c r="I17" s="45" t="n">
        <f aca="false">F17/C17*100</f>
        <v>0</v>
      </c>
    </row>
    <row r="18" customFormat="false" ht="15" hidden="false" customHeight="false" outlineLevel="0" collapsed="false">
      <c r="A18" s="22" t="s">
        <v>38</v>
      </c>
      <c r="C18" s="44" t="n">
        <v>1</v>
      </c>
      <c r="D18" s="45" t="n">
        <f aca="false">C18/C$122*100</f>
        <v>0.112233445566779</v>
      </c>
      <c r="F18" s="44" t="n">
        <v>0</v>
      </c>
      <c r="G18" s="45" t="n">
        <f aca="false">F18/F$122*100</f>
        <v>0</v>
      </c>
      <c r="I18" s="45" t="n">
        <f aca="false">F18/C18*100</f>
        <v>0</v>
      </c>
    </row>
    <row r="19" customFormat="false" ht="15" hidden="false" customHeight="false" outlineLevel="0" collapsed="false">
      <c r="A19" s="22" t="s">
        <v>39</v>
      </c>
      <c r="C19" s="44" t="n">
        <v>1</v>
      </c>
      <c r="D19" s="45" t="n">
        <f aca="false">C19/C$122*100</f>
        <v>0.112233445566779</v>
      </c>
      <c r="F19" s="44" t="n">
        <v>0</v>
      </c>
      <c r="G19" s="45" t="n">
        <f aca="false">F19/F$122*100</f>
        <v>0</v>
      </c>
      <c r="I19" s="45" t="n">
        <f aca="false">F19/C19*100</f>
        <v>0</v>
      </c>
    </row>
    <row r="20" customFormat="false" ht="15" hidden="false" customHeight="false" outlineLevel="0" collapsed="false">
      <c r="A20" s="22" t="s">
        <v>40</v>
      </c>
      <c r="C20" s="44" t="n">
        <v>4</v>
      </c>
      <c r="D20" s="45" t="n">
        <f aca="false">C20/C$122*100</f>
        <v>0.448933782267116</v>
      </c>
      <c r="F20" s="44" t="n">
        <v>0</v>
      </c>
      <c r="G20" s="45" t="n">
        <f aca="false">F20/F$122*100</f>
        <v>0</v>
      </c>
      <c r="I20" s="45" t="n">
        <f aca="false">F20/C20*100</f>
        <v>0</v>
      </c>
    </row>
    <row r="21" customFormat="false" ht="15" hidden="false" customHeight="false" outlineLevel="0" collapsed="false">
      <c r="A21" s="46" t="s">
        <v>41</v>
      </c>
      <c r="B21" s="50"/>
      <c r="C21" s="48" t="n">
        <f aca="false">SUM(C14:C20)</f>
        <v>17</v>
      </c>
      <c r="D21" s="49" t="n">
        <f aca="false">C21/C$122*100</f>
        <v>1.90796857463524</v>
      </c>
      <c r="E21" s="50"/>
      <c r="F21" s="48" t="n">
        <f aca="false">SUM(F14:F20)</f>
        <v>3</v>
      </c>
      <c r="G21" s="49" t="n">
        <f aca="false">F21/F$122*100</f>
        <v>1.51515151515152</v>
      </c>
      <c r="H21" s="50"/>
      <c r="I21" s="49" t="n">
        <f aca="false">F21/C21*100</f>
        <v>17.6470588235294</v>
      </c>
    </row>
    <row r="22" customFormat="false" ht="15" hidden="false" customHeight="false" outlineLevel="0" collapsed="false">
      <c r="A22" s="46"/>
      <c r="B22" s="50"/>
      <c r="C22" s="48"/>
      <c r="D22" s="49"/>
      <c r="E22" s="50"/>
      <c r="F22" s="48"/>
      <c r="G22" s="49"/>
      <c r="H22" s="50"/>
      <c r="I22" s="49"/>
    </row>
    <row r="23" customFormat="false" ht="15" hidden="false" customHeight="false" outlineLevel="0" collapsed="false">
      <c r="A23" s="46" t="s">
        <v>42</v>
      </c>
      <c r="C23" s="44"/>
      <c r="D23" s="45"/>
      <c r="F23" s="44"/>
      <c r="G23" s="45"/>
      <c r="I23" s="45"/>
    </row>
    <row r="24" customFormat="false" ht="15" hidden="false" customHeight="false" outlineLevel="0" collapsed="false">
      <c r="A24" s="22" t="s">
        <v>43</v>
      </c>
      <c r="C24" s="44" t="n">
        <v>3</v>
      </c>
      <c r="D24" s="45" t="n">
        <f aca="false">C24/C$122*100</f>
        <v>0.336700336700337</v>
      </c>
      <c r="F24" s="44" t="n">
        <v>0</v>
      </c>
      <c r="G24" s="45" t="n">
        <f aca="false">F24/F$122*100</f>
        <v>0</v>
      </c>
      <c r="I24" s="45" t="n">
        <f aca="false">F24/C24*100</f>
        <v>0</v>
      </c>
    </row>
    <row r="25" customFormat="false" ht="15" hidden="false" customHeight="false" outlineLevel="0" collapsed="false">
      <c r="A25" s="22" t="s">
        <v>44</v>
      </c>
      <c r="C25" s="44" t="n">
        <v>4</v>
      </c>
      <c r="D25" s="45" t="n">
        <f aca="false">C25/C$122*100</f>
        <v>0.448933782267116</v>
      </c>
      <c r="F25" s="44" t="n">
        <v>2</v>
      </c>
      <c r="G25" s="45" t="n">
        <f aca="false">F25/F$122*100</f>
        <v>1.01010101010101</v>
      </c>
      <c r="I25" s="45" t="n">
        <f aca="false">F25/C25*100</f>
        <v>50</v>
      </c>
    </row>
    <row r="26" customFormat="false" ht="15" hidden="false" customHeight="false" outlineLevel="0" collapsed="false">
      <c r="A26" s="22" t="s">
        <v>45</v>
      </c>
      <c r="C26" s="44" t="n">
        <v>2</v>
      </c>
      <c r="D26" s="45" t="n">
        <f aca="false">C26/C$122*100</f>
        <v>0.224466891133558</v>
      </c>
      <c r="F26" s="44" t="n">
        <v>0</v>
      </c>
      <c r="G26" s="45" t="n">
        <f aca="false">F26/F$122*100</f>
        <v>0</v>
      </c>
      <c r="I26" s="45" t="n">
        <f aca="false">F26/C26*100</f>
        <v>0</v>
      </c>
    </row>
    <row r="27" customFormat="false" ht="15" hidden="false" customHeight="false" outlineLevel="0" collapsed="false">
      <c r="A27" s="46" t="s">
        <v>46</v>
      </c>
      <c r="B27" s="50"/>
      <c r="C27" s="48" t="n">
        <f aca="false">SUM(C24:C26)</f>
        <v>9</v>
      </c>
      <c r="D27" s="49" t="n">
        <f aca="false">C27/C$122*100</f>
        <v>1.01010101010101</v>
      </c>
      <c r="E27" s="50"/>
      <c r="F27" s="48" t="n">
        <f aca="false">SUM(F24:F26)</f>
        <v>2</v>
      </c>
      <c r="G27" s="49" t="n">
        <f aca="false">F27/F$122*100</f>
        <v>1.01010101010101</v>
      </c>
      <c r="H27" s="50"/>
      <c r="I27" s="49" t="n">
        <f aca="false">F27/C27*100</f>
        <v>22.2222222222222</v>
      </c>
    </row>
    <row r="28" customFormat="false" ht="15" hidden="false" customHeight="false" outlineLevel="0" collapsed="false">
      <c r="A28" s="46"/>
      <c r="B28" s="50"/>
      <c r="C28" s="48"/>
      <c r="D28" s="49"/>
      <c r="E28" s="50"/>
      <c r="F28" s="48"/>
      <c r="G28" s="49"/>
      <c r="H28" s="50"/>
      <c r="I28" s="45"/>
    </row>
    <row r="29" customFormat="false" ht="15" hidden="false" customHeight="false" outlineLevel="0" collapsed="false">
      <c r="A29" s="51" t="s">
        <v>47</v>
      </c>
      <c r="B29" s="51"/>
      <c r="C29" s="44"/>
      <c r="D29" s="45"/>
      <c r="E29" s="51"/>
      <c r="F29" s="44"/>
      <c r="G29" s="45"/>
      <c r="H29" s="51"/>
      <c r="I29" s="45"/>
    </row>
    <row r="30" customFormat="false" ht="15" hidden="false" customHeight="false" outlineLevel="0" collapsed="false">
      <c r="A30" s="22" t="s">
        <v>48</v>
      </c>
      <c r="C30" s="44" t="n">
        <v>14</v>
      </c>
      <c r="D30" s="45" t="n">
        <f aca="false">C30/C$122*100</f>
        <v>1.5712682379349</v>
      </c>
      <c r="F30" s="44" t="n">
        <v>2</v>
      </c>
      <c r="G30" s="45" t="n">
        <f aca="false">F30/F$122*100</f>
        <v>1.01010101010101</v>
      </c>
      <c r="I30" s="45" t="n">
        <f aca="false">F30/C30*100</f>
        <v>14.2857142857143</v>
      </c>
    </row>
    <row r="31" customFormat="false" ht="15" hidden="false" customHeight="false" outlineLevel="0" collapsed="false">
      <c r="A31" s="22" t="s">
        <v>49</v>
      </c>
      <c r="C31" s="44" t="n">
        <v>18</v>
      </c>
      <c r="D31" s="45" t="n">
        <f aca="false">C31/C$122*100</f>
        <v>2.02020202020202</v>
      </c>
      <c r="F31" s="44" t="n">
        <v>5</v>
      </c>
      <c r="G31" s="45" t="n">
        <f aca="false">F31/F$122*100</f>
        <v>2.52525252525253</v>
      </c>
      <c r="I31" s="45" t="n">
        <f aca="false">F31/C31*100</f>
        <v>27.7777777777778</v>
      </c>
    </row>
    <row r="32" customFormat="false" ht="15" hidden="false" customHeight="false" outlineLevel="0" collapsed="false">
      <c r="A32" s="22" t="s">
        <v>50</v>
      </c>
      <c r="C32" s="44" t="n">
        <v>55</v>
      </c>
      <c r="D32" s="45" t="n">
        <f aca="false">C32/C$122*100</f>
        <v>6.17283950617284</v>
      </c>
      <c r="F32" s="44" t="n">
        <v>14</v>
      </c>
      <c r="G32" s="45" t="n">
        <f aca="false">F32/F$122*100</f>
        <v>7.07070707070707</v>
      </c>
      <c r="I32" s="45" t="n">
        <f aca="false">F32/C32*100</f>
        <v>25.4545454545455</v>
      </c>
    </row>
    <row r="33" customFormat="false" ht="15" hidden="false" customHeight="false" outlineLevel="0" collapsed="false">
      <c r="A33" s="22" t="s">
        <v>51</v>
      </c>
      <c r="C33" s="44" t="n">
        <v>46</v>
      </c>
      <c r="D33" s="45" t="n">
        <f aca="false">C33/C$122*100</f>
        <v>5.16273849607183</v>
      </c>
      <c r="F33" s="44" t="n">
        <v>9</v>
      </c>
      <c r="G33" s="45" t="n">
        <f aca="false">F33/F$122*100</f>
        <v>4.54545454545455</v>
      </c>
      <c r="I33" s="45" t="n">
        <f aca="false">F33/C33*100</f>
        <v>19.5652173913043</v>
      </c>
    </row>
    <row r="34" customFormat="false" ht="15" hidden="false" customHeight="false" outlineLevel="0" collapsed="false">
      <c r="A34" s="22" t="s">
        <v>52</v>
      </c>
      <c r="C34" s="44" t="n">
        <v>1</v>
      </c>
      <c r="D34" s="45" t="n">
        <f aca="false">C34/C$122*100</f>
        <v>0.112233445566779</v>
      </c>
      <c r="F34" s="44" t="n">
        <v>1</v>
      </c>
      <c r="G34" s="45" t="n">
        <f aca="false">F34/F$122*100</f>
        <v>0.505050505050505</v>
      </c>
      <c r="I34" s="45" t="n">
        <f aca="false">F34/C34*100</f>
        <v>100</v>
      </c>
    </row>
    <row r="35" customFormat="false" ht="15" hidden="false" customHeight="false" outlineLevel="0" collapsed="false">
      <c r="A35" s="22" t="s">
        <v>53</v>
      </c>
      <c r="C35" s="44" t="n">
        <v>6</v>
      </c>
      <c r="D35" s="45" t="n">
        <f aca="false">C35/C$122*100</f>
        <v>0.673400673400673</v>
      </c>
      <c r="F35" s="44" t="n">
        <v>0</v>
      </c>
      <c r="G35" s="45" t="n">
        <f aca="false">F35/F$122*100</f>
        <v>0</v>
      </c>
      <c r="I35" s="45" t="n">
        <f aca="false">F35/C35*100</f>
        <v>0</v>
      </c>
    </row>
    <row r="36" customFormat="false" ht="15" hidden="false" customHeight="false" outlineLevel="0" collapsed="false">
      <c r="A36" s="22" t="s">
        <v>54</v>
      </c>
      <c r="C36" s="44"/>
      <c r="D36" s="45"/>
      <c r="F36" s="44"/>
      <c r="G36" s="45"/>
      <c r="I36" s="45"/>
    </row>
    <row r="37" customFormat="false" ht="15" hidden="false" customHeight="false" outlineLevel="0" collapsed="false">
      <c r="A37" s="22" t="s">
        <v>55</v>
      </c>
      <c r="C37" s="44" t="n">
        <v>4</v>
      </c>
      <c r="D37" s="45" t="n">
        <f aca="false">C37/C$122*100</f>
        <v>0.448933782267116</v>
      </c>
      <c r="F37" s="44" t="n">
        <v>1</v>
      </c>
      <c r="G37" s="45" t="n">
        <f aca="false">F37/F$122*100</f>
        <v>0.505050505050505</v>
      </c>
      <c r="I37" s="45" t="n">
        <f aca="false">F37/C37*100</f>
        <v>25</v>
      </c>
    </row>
    <row r="38" customFormat="false" ht="15" hidden="false" customHeight="false" outlineLevel="0" collapsed="false">
      <c r="A38" s="22" t="s">
        <v>56</v>
      </c>
      <c r="C38" s="44" t="n">
        <v>33</v>
      </c>
      <c r="D38" s="45" t="n">
        <f aca="false">C38/C$122*100</f>
        <v>3.7037037037037</v>
      </c>
      <c r="F38" s="44" t="n">
        <v>5</v>
      </c>
      <c r="G38" s="45" t="n">
        <f aca="false">F38/F$122*100</f>
        <v>2.52525252525253</v>
      </c>
      <c r="I38" s="45" t="n">
        <f aca="false">F38/C38*100</f>
        <v>15.1515151515152</v>
      </c>
    </row>
    <row r="39" customFormat="false" ht="15" hidden="false" customHeight="false" outlineLevel="0" collapsed="false">
      <c r="A39" s="22" t="s">
        <v>57</v>
      </c>
      <c r="C39" s="44" t="n">
        <v>1</v>
      </c>
      <c r="D39" s="45" t="n">
        <f aca="false">C39/C$122*100</f>
        <v>0.112233445566779</v>
      </c>
      <c r="F39" s="44" t="n">
        <v>0</v>
      </c>
      <c r="G39" s="45" t="n">
        <f aca="false">F39/F$122*100</f>
        <v>0</v>
      </c>
      <c r="I39" s="45" t="n">
        <f aca="false">F39/C39*100</f>
        <v>0</v>
      </c>
    </row>
    <row r="40" customFormat="false" ht="15" hidden="false" customHeight="false" outlineLevel="0" collapsed="false">
      <c r="A40" s="22" t="s">
        <v>58</v>
      </c>
      <c r="C40" s="44" t="n">
        <v>1</v>
      </c>
      <c r="D40" s="45" t="n">
        <f aca="false">C40/C$122*100</f>
        <v>0.112233445566779</v>
      </c>
      <c r="F40" s="44" t="n">
        <v>0</v>
      </c>
      <c r="G40" s="45" t="n">
        <f aca="false">F40/F$122*100</f>
        <v>0</v>
      </c>
      <c r="I40" s="45" t="n">
        <f aca="false">F40/C40*100</f>
        <v>0</v>
      </c>
    </row>
    <row r="41" customFormat="false" ht="15" hidden="false" customHeight="false" outlineLevel="0" collapsed="false">
      <c r="A41" s="22" t="s">
        <v>59</v>
      </c>
      <c r="C41" s="44"/>
      <c r="D41" s="45"/>
      <c r="F41" s="44"/>
      <c r="G41" s="45"/>
      <c r="I41" s="45"/>
    </row>
    <row r="42" customFormat="false" ht="15" hidden="false" customHeight="false" outlineLevel="0" collapsed="false">
      <c r="A42" s="22" t="s">
        <v>60</v>
      </c>
      <c r="C42" s="44" t="n">
        <v>1</v>
      </c>
      <c r="D42" s="45" t="n">
        <f aca="false">C42/C$122*100</f>
        <v>0.112233445566779</v>
      </c>
      <c r="F42" s="44" t="n">
        <v>0</v>
      </c>
      <c r="G42" s="45" t="n">
        <f aca="false">F42/F$122*100</f>
        <v>0</v>
      </c>
      <c r="I42" s="45" t="n">
        <f aca="false">F42/C42*100</f>
        <v>0</v>
      </c>
    </row>
    <row r="43" customFormat="false" ht="15" hidden="false" customHeight="false" outlineLevel="0" collapsed="false">
      <c r="A43" s="22" t="s">
        <v>61</v>
      </c>
      <c r="C43" s="44" t="n">
        <v>1</v>
      </c>
      <c r="D43" s="45" t="n">
        <f aca="false">C43/C$122*100</f>
        <v>0.112233445566779</v>
      </c>
      <c r="F43" s="44" t="n">
        <v>1</v>
      </c>
      <c r="G43" s="45" t="n">
        <f aca="false">F43/F$122*100</f>
        <v>0.505050505050505</v>
      </c>
      <c r="I43" s="45" t="n">
        <f aca="false">F43/C43*100</f>
        <v>100</v>
      </c>
    </row>
    <row r="44" customFormat="false" ht="15" hidden="false" customHeight="false" outlineLevel="0" collapsed="false">
      <c r="A44" s="22" t="s">
        <v>62</v>
      </c>
      <c r="C44" s="44" t="n">
        <v>1</v>
      </c>
      <c r="D44" s="45" t="n">
        <f aca="false">C44/C$122*100</f>
        <v>0.112233445566779</v>
      </c>
      <c r="F44" s="44" t="n">
        <v>0</v>
      </c>
      <c r="G44" s="45" t="n">
        <f aca="false">F44/F$122*100</f>
        <v>0</v>
      </c>
      <c r="I44" s="45" t="n">
        <f aca="false">F44/C44*100</f>
        <v>0</v>
      </c>
    </row>
    <row r="45" customFormat="false" ht="15" hidden="false" customHeight="false" outlineLevel="0" collapsed="false">
      <c r="A45" s="22" t="s">
        <v>63</v>
      </c>
      <c r="C45" s="44" t="n">
        <v>12</v>
      </c>
      <c r="D45" s="45" t="n">
        <f aca="false">C45/C$122*100</f>
        <v>1.34680134680135</v>
      </c>
      <c r="F45" s="44" t="n">
        <v>0</v>
      </c>
      <c r="G45" s="45" t="n">
        <f aca="false">F45/F$122*100</f>
        <v>0</v>
      </c>
      <c r="I45" s="45" t="n">
        <f aca="false">F45/C45*100</f>
        <v>0</v>
      </c>
    </row>
    <row r="46" customFormat="false" ht="15" hidden="false" customHeight="false" outlineLevel="0" collapsed="false">
      <c r="A46" s="51" t="s">
        <v>64</v>
      </c>
      <c r="B46" s="51"/>
      <c r="C46" s="48" t="n">
        <f aca="false">SUM(C30:C45)</f>
        <v>194</v>
      </c>
      <c r="D46" s="49" t="n">
        <f aca="false">C46/C$122*100</f>
        <v>21.7732884399551</v>
      </c>
      <c r="E46" s="51"/>
      <c r="F46" s="48" t="n">
        <f aca="false">SUM(F30:F45)</f>
        <v>38</v>
      </c>
      <c r="G46" s="49" t="n">
        <f aca="false">F46/F$122*100</f>
        <v>19.1919191919192</v>
      </c>
      <c r="H46" s="51"/>
      <c r="I46" s="49" t="n">
        <f aca="false">F46/C46*100</f>
        <v>19.5876288659794</v>
      </c>
    </row>
    <row r="47" customFormat="false" ht="15" hidden="false" customHeight="false" outlineLevel="0" collapsed="false">
      <c r="A47" s="51"/>
      <c r="B47" s="51"/>
      <c r="C47" s="48"/>
      <c r="D47" s="49"/>
      <c r="E47" s="51"/>
      <c r="F47" s="48"/>
      <c r="G47" s="49"/>
      <c r="H47" s="51"/>
      <c r="I47" s="49"/>
    </row>
    <row r="48" customFormat="false" ht="15" hidden="false" customHeight="false" outlineLevel="0" collapsed="false">
      <c r="A48" s="51" t="s">
        <v>65</v>
      </c>
      <c r="B48" s="51"/>
      <c r="C48" s="44"/>
      <c r="D48" s="45"/>
      <c r="E48" s="51"/>
      <c r="F48" s="44"/>
      <c r="G48" s="45"/>
      <c r="H48" s="51"/>
      <c r="I48" s="45"/>
    </row>
    <row r="49" customFormat="false" ht="15" hidden="false" customHeight="false" outlineLevel="0" collapsed="false">
      <c r="A49" s="22" t="s">
        <v>66</v>
      </c>
      <c r="C49" s="44" t="n">
        <v>5</v>
      </c>
      <c r="D49" s="45" t="n">
        <f aca="false">C49/C$122*100</f>
        <v>0.561167227833895</v>
      </c>
      <c r="F49" s="44" t="n">
        <v>1</v>
      </c>
      <c r="G49" s="45" t="n">
        <f aca="false">F49/F$122*100</f>
        <v>0.505050505050505</v>
      </c>
      <c r="I49" s="45" t="n">
        <f aca="false">F49/C49*100</f>
        <v>20</v>
      </c>
    </row>
    <row r="50" customFormat="false" ht="15" hidden="false" customHeight="false" outlineLevel="0" collapsed="false">
      <c r="A50" s="22" t="s">
        <v>67</v>
      </c>
      <c r="C50" s="44" t="n">
        <v>21</v>
      </c>
      <c r="D50" s="45" t="n">
        <f aca="false">C50/C$122*100</f>
        <v>2.35690235690236</v>
      </c>
      <c r="F50" s="44" t="n">
        <v>6</v>
      </c>
      <c r="G50" s="45" t="n">
        <f aca="false">F50/F$122*100</f>
        <v>3.03030303030303</v>
      </c>
      <c r="I50" s="45" t="n">
        <f aca="false">F50/C50*100</f>
        <v>28.5714285714286</v>
      </c>
    </row>
    <row r="51" customFormat="false" ht="15" hidden="false" customHeight="false" outlineLevel="0" collapsed="false">
      <c r="A51" s="22" t="s">
        <v>68</v>
      </c>
      <c r="C51" s="44" t="n">
        <v>8</v>
      </c>
      <c r="D51" s="45" t="n">
        <f aca="false">C51/C$122*100</f>
        <v>0.897867564534231</v>
      </c>
      <c r="F51" s="44" t="n">
        <v>2</v>
      </c>
      <c r="G51" s="45" t="n">
        <f aca="false">F51/F$122*100</f>
        <v>1.01010101010101</v>
      </c>
      <c r="I51" s="45" t="n">
        <f aca="false">F51/C51*100</f>
        <v>25</v>
      </c>
    </row>
    <row r="52" customFormat="false" ht="15" hidden="false" customHeight="false" outlineLevel="0" collapsed="false">
      <c r="A52" s="22" t="s">
        <v>69</v>
      </c>
      <c r="C52" s="44" t="n">
        <v>1</v>
      </c>
      <c r="D52" s="45" t="n">
        <f aca="false">C52/C$122*100</f>
        <v>0.112233445566779</v>
      </c>
      <c r="F52" s="44" t="n">
        <v>0</v>
      </c>
      <c r="G52" s="45" t="n">
        <f aca="false">F52/F$122*100</f>
        <v>0</v>
      </c>
      <c r="I52" s="45" t="n">
        <f aca="false">F52/C52*100</f>
        <v>0</v>
      </c>
    </row>
    <row r="53" customFormat="false" ht="15" hidden="false" customHeight="false" outlineLevel="0" collapsed="false">
      <c r="A53" s="22" t="s">
        <v>70</v>
      </c>
      <c r="C53" s="23" t="n">
        <v>1</v>
      </c>
      <c r="D53" s="45" t="n">
        <f aca="false">C53/C$122*100</f>
        <v>0.112233445566779</v>
      </c>
      <c r="F53" s="23" t="n">
        <v>0</v>
      </c>
      <c r="G53" s="45" t="n">
        <f aca="false">F53/F$122*100</f>
        <v>0</v>
      </c>
      <c r="I53" s="45" t="n">
        <f aca="false">F53/C53*100</f>
        <v>0</v>
      </c>
    </row>
    <row r="54" customFormat="false" ht="15" hidden="false" customHeight="false" outlineLevel="0" collapsed="false">
      <c r="A54" s="22" t="s">
        <v>71</v>
      </c>
      <c r="C54" s="44" t="n">
        <v>1</v>
      </c>
      <c r="D54" s="45" t="n">
        <f aca="false">C54/C$122*100</f>
        <v>0.112233445566779</v>
      </c>
      <c r="F54" s="44" t="n">
        <v>0</v>
      </c>
      <c r="G54" s="45" t="n">
        <f aca="false">F54/F$122*100</f>
        <v>0</v>
      </c>
      <c r="I54" s="45" t="n">
        <f aca="false">F54/C54*100</f>
        <v>0</v>
      </c>
    </row>
    <row r="55" customFormat="false" ht="15" hidden="false" customHeight="false" outlineLevel="0" collapsed="false">
      <c r="A55" s="22" t="s">
        <v>72</v>
      </c>
      <c r="C55" s="23" t="n">
        <v>24</v>
      </c>
      <c r="D55" s="45" t="n">
        <f aca="false">C55/C$122*100</f>
        <v>2.69360269360269</v>
      </c>
      <c r="F55" s="23" t="n">
        <v>4</v>
      </c>
      <c r="G55" s="45" t="n">
        <f aca="false">F55/F$122*100</f>
        <v>2.02020202020202</v>
      </c>
      <c r="I55" s="45" t="n">
        <f aca="false">F55/C55*100</f>
        <v>16.6666666666667</v>
      </c>
    </row>
    <row r="56" customFormat="false" ht="15" hidden="false" customHeight="false" outlineLevel="0" collapsed="false">
      <c r="A56" s="22" t="s">
        <v>73</v>
      </c>
      <c r="C56" s="23" t="n">
        <v>1</v>
      </c>
      <c r="D56" s="45" t="n">
        <f aca="false">C56/C$122*100</f>
        <v>0.112233445566779</v>
      </c>
      <c r="F56" s="23" t="n">
        <v>1</v>
      </c>
      <c r="G56" s="45" t="n">
        <f aca="false">F56/F$122*100</f>
        <v>0.505050505050505</v>
      </c>
      <c r="I56" s="45" t="n">
        <f aca="false">F56/C56*100</f>
        <v>100</v>
      </c>
    </row>
    <row r="57" customFormat="false" ht="15" hidden="false" customHeight="false" outlineLevel="0" collapsed="false">
      <c r="A57" s="22" t="s">
        <v>74</v>
      </c>
      <c r="C57" s="23" t="n">
        <v>26</v>
      </c>
      <c r="D57" s="45" t="n">
        <f aca="false">C57/C$122*100</f>
        <v>2.91806958473625</v>
      </c>
      <c r="F57" s="23" t="n">
        <v>7</v>
      </c>
      <c r="G57" s="45" t="n">
        <f aca="false">F57/F$122*100</f>
        <v>3.53535353535354</v>
      </c>
      <c r="I57" s="45" t="n">
        <f aca="false">F57/C57*100</f>
        <v>26.9230769230769</v>
      </c>
    </row>
    <row r="58" customFormat="false" ht="15" hidden="false" customHeight="false" outlineLevel="0" collapsed="false">
      <c r="A58" s="22" t="s">
        <v>75</v>
      </c>
      <c r="C58" s="23" t="n">
        <v>29</v>
      </c>
      <c r="D58" s="45" t="n">
        <f aca="false">C58/C$122*100</f>
        <v>3.25476992143659</v>
      </c>
      <c r="F58" s="23" t="n">
        <v>4</v>
      </c>
      <c r="G58" s="45" t="n">
        <f aca="false">F58/F$122*100</f>
        <v>2.02020202020202</v>
      </c>
      <c r="I58" s="45" t="n">
        <f aca="false">F58/C58*100</f>
        <v>13.7931034482759</v>
      </c>
    </row>
    <row r="59" customFormat="false" ht="15" hidden="false" customHeight="false" outlineLevel="0" collapsed="false">
      <c r="A59" s="22" t="s">
        <v>76</v>
      </c>
      <c r="C59" s="23" t="n">
        <v>1</v>
      </c>
      <c r="D59" s="45" t="n">
        <f aca="false">C59/C$122*100</f>
        <v>0.112233445566779</v>
      </c>
      <c r="F59" s="23" t="n">
        <v>0</v>
      </c>
      <c r="G59" s="45" t="n">
        <f aca="false">F59/F$122*100</f>
        <v>0</v>
      </c>
      <c r="I59" s="45" t="n">
        <f aca="false">F59/C59*100</f>
        <v>0</v>
      </c>
    </row>
    <row r="60" customFormat="false" ht="15" hidden="false" customHeight="false" outlineLevel="0" collapsed="false">
      <c r="A60" s="22" t="s">
        <v>77</v>
      </c>
      <c r="C60" s="23" t="n">
        <v>6</v>
      </c>
      <c r="D60" s="45" t="n">
        <f aca="false">C60/C$122*100</f>
        <v>0.673400673400673</v>
      </c>
      <c r="F60" s="23" t="n">
        <v>1</v>
      </c>
      <c r="G60" s="45" t="n">
        <f aca="false">F60/F$122*100</f>
        <v>0.505050505050505</v>
      </c>
      <c r="I60" s="45" t="n">
        <f aca="false">F60/C60*100</f>
        <v>16.6666666666667</v>
      </c>
    </row>
    <row r="61" customFormat="false" ht="15" hidden="false" customHeight="false" outlineLevel="0" collapsed="false">
      <c r="A61" s="22" t="s">
        <v>78</v>
      </c>
      <c r="C61" s="23" t="n">
        <v>101</v>
      </c>
      <c r="D61" s="45" t="n">
        <f aca="false">C61/C$122*100</f>
        <v>11.3355780022447</v>
      </c>
      <c r="F61" s="23" t="n">
        <v>27</v>
      </c>
      <c r="G61" s="45" t="n">
        <f aca="false">F61/F$122*100</f>
        <v>13.6363636363636</v>
      </c>
      <c r="I61" s="45" t="n">
        <f aca="false">F61/C61*100</f>
        <v>26.7326732673267</v>
      </c>
    </row>
    <row r="62" customFormat="false" ht="15" hidden="false" customHeight="false" outlineLevel="0" collapsed="false">
      <c r="A62" s="22" t="s">
        <v>79</v>
      </c>
      <c r="C62" s="23" t="n">
        <v>1</v>
      </c>
      <c r="D62" s="45" t="n">
        <f aca="false">C62/C$122*100</f>
        <v>0.112233445566779</v>
      </c>
      <c r="F62" s="23" t="n">
        <v>1</v>
      </c>
      <c r="G62" s="45" t="n">
        <f aca="false">F62/F$122*100</f>
        <v>0.505050505050505</v>
      </c>
      <c r="I62" s="45" t="n">
        <f aca="false">F62/C62*100</f>
        <v>100</v>
      </c>
    </row>
    <row r="63" customFormat="false" ht="15" hidden="false" customHeight="false" outlineLevel="0" collapsed="false">
      <c r="A63" s="22" t="s">
        <v>80</v>
      </c>
      <c r="C63" s="44" t="n">
        <v>6</v>
      </c>
      <c r="D63" s="45" t="n">
        <f aca="false">C63/C$122*100</f>
        <v>0.673400673400673</v>
      </c>
      <c r="F63" s="44" t="n">
        <v>1</v>
      </c>
      <c r="G63" s="45" t="n">
        <f aca="false">F63/F$122*100</f>
        <v>0.505050505050505</v>
      </c>
      <c r="I63" s="45" t="n">
        <f aca="false">F63/C63*100</f>
        <v>16.6666666666667</v>
      </c>
    </row>
    <row r="64" customFormat="false" ht="15" hidden="false" customHeight="false" outlineLevel="0" collapsed="false">
      <c r="A64" s="22" t="s">
        <v>81</v>
      </c>
      <c r="C64" s="23" t="n">
        <v>16</v>
      </c>
      <c r="D64" s="45" t="n">
        <f aca="false">C64/C$122*100</f>
        <v>1.79573512906846</v>
      </c>
      <c r="F64" s="23" t="n">
        <v>6</v>
      </c>
      <c r="G64" s="45" t="n">
        <f aca="false">F64/F$122*100</f>
        <v>3.03030303030303</v>
      </c>
      <c r="I64" s="45" t="n">
        <f aca="false">F64/C64*100</f>
        <v>37.5</v>
      </c>
    </row>
    <row r="65" customFormat="false" ht="15" hidden="false" customHeight="false" outlineLevel="0" collapsed="false">
      <c r="A65" s="22" t="s">
        <v>82</v>
      </c>
      <c r="C65" s="44" t="n">
        <v>25</v>
      </c>
      <c r="D65" s="45" t="n">
        <f aca="false">C65/C$122*100</f>
        <v>2.80583613916947</v>
      </c>
      <c r="F65" s="44" t="n">
        <v>7</v>
      </c>
      <c r="G65" s="45" t="n">
        <f aca="false">F65/F$122*100</f>
        <v>3.53535353535354</v>
      </c>
      <c r="I65" s="45" t="n">
        <f aca="false">F65/C65*100</f>
        <v>28</v>
      </c>
    </row>
    <row r="66" customFormat="false" ht="15" hidden="false" customHeight="false" outlineLevel="0" collapsed="false">
      <c r="A66" s="22" t="s">
        <v>83</v>
      </c>
      <c r="C66" s="23" t="n">
        <v>14</v>
      </c>
      <c r="D66" s="45" t="n">
        <f aca="false">C66/C$122*100</f>
        <v>1.5712682379349</v>
      </c>
      <c r="F66" s="23" t="n">
        <v>1</v>
      </c>
      <c r="G66" s="45" t="n">
        <f aca="false">F66/F$122*100</f>
        <v>0.505050505050505</v>
      </c>
      <c r="I66" s="45" t="n">
        <f aca="false">F66/C66*100</f>
        <v>7.14285714285714</v>
      </c>
    </row>
    <row r="67" customFormat="false" ht="15" hidden="false" customHeight="false" outlineLevel="0" collapsed="false">
      <c r="A67" s="22" t="s">
        <v>84</v>
      </c>
      <c r="C67" s="23" t="n">
        <v>52</v>
      </c>
      <c r="D67" s="45" t="n">
        <f aca="false">C67/C$122*100</f>
        <v>5.8361391694725</v>
      </c>
      <c r="F67" s="23" t="n">
        <v>12</v>
      </c>
      <c r="G67" s="45" t="n">
        <f aca="false">F67/F$122*100</f>
        <v>6.06060606060606</v>
      </c>
      <c r="I67" s="45" t="n">
        <f aca="false">F67/C67*100</f>
        <v>23.0769230769231</v>
      </c>
    </row>
    <row r="68" customFormat="false" ht="15" hidden="false" customHeight="false" outlineLevel="0" collapsed="false">
      <c r="A68" s="22" t="s">
        <v>59</v>
      </c>
      <c r="C68" s="44"/>
      <c r="D68" s="45"/>
      <c r="F68" s="44"/>
      <c r="G68" s="45"/>
      <c r="I68" s="45"/>
    </row>
    <row r="69" customFormat="false" ht="15" hidden="false" customHeight="false" outlineLevel="0" collapsed="false">
      <c r="A69" s="22" t="s">
        <v>85</v>
      </c>
      <c r="C69" s="23" t="n">
        <v>1</v>
      </c>
      <c r="D69" s="45" t="n">
        <f aca="false">C69/C$122*100</f>
        <v>0.112233445566779</v>
      </c>
      <c r="F69" s="23" t="n">
        <v>1</v>
      </c>
      <c r="G69" s="45" t="n">
        <f aca="false">F69/F$122*100</f>
        <v>0.505050505050505</v>
      </c>
      <c r="I69" s="45" t="n">
        <f aca="false">F69/C69*100</f>
        <v>100</v>
      </c>
    </row>
    <row r="70" customFormat="false" ht="15" hidden="false" customHeight="false" outlineLevel="0" collapsed="false">
      <c r="A70" s="22" t="s">
        <v>86</v>
      </c>
      <c r="C70" s="44" t="n">
        <v>1</v>
      </c>
      <c r="D70" s="45" t="n">
        <f aca="false">C70/C$122*100</f>
        <v>0.112233445566779</v>
      </c>
      <c r="F70" s="44" t="n">
        <v>1</v>
      </c>
      <c r="G70" s="45" t="n">
        <f aca="false">F70/F$122*100</f>
        <v>0.505050505050505</v>
      </c>
      <c r="I70" s="45" t="n">
        <f aca="false">F70/C70*100</f>
        <v>100</v>
      </c>
    </row>
    <row r="71" customFormat="false" ht="15" hidden="false" customHeight="false" outlineLevel="0" collapsed="false">
      <c r="A71" s="22" t="s">
        <v>63</v>
      </c>
      <c r="C71" s="44" t="n">
        <v>10</v>
      </c>
      <c r="D71" s="45" t="n">
        <f aca="false">C71/C$122*100</f>
        <v>1.12233445566779</v>
      </c>
      <c r="F71" s="44" t="n">
        <v>1</v>
      </c>
      <c r="G71" s="45" t="n">
        <f aca="false">F71/F$122*100</f>
        <v>0.505050505050505</v>
      </c>
      <c r="I71" s="45" t="n">
        <f aca="false">F71/C71*100</f>
        <v>10</v>
      </c>
    </row>
    <row r="72" customFormat="false" ht="15" hidden="false" customHeight="false" outlineLevel="0" collapsed="false">
      <c r="A72" s="51" t="s">
        <v>87</v>
      </c>
      <c r="B72" s="47"/>
      <c r="C72" s="48" t="n">
        <f aca="false">SUM(C49:C71)</f>
        <v>351</v>
      </c>
      <c r="D72" s="49" t="n">
        <f aca="false">C72/C$122*100</f>
        <v>39.3939393939394</v>
      </c>
      <c r="E72" s="47"/>
      <c r="F72" s="48" t="n">
        <f aca="false">SUM(F49:F71)</f>
        <v>84</v>
      </c>
      <c r="G72" s="49" t="n">
        <f aca="false">F72/F$122*100</f>
        <v>42.4242424242424</v>
      </c>
      <c r="H72" s="47"/>
      <c r="I72" s="49" t="n">
        <f aca="false">F72/C72*100</f>
        <v>23.9316239316239</v>
      </c>
    </row>
    <row r="73" customFormat="false" ht="15" hidden="false" customHeight="false" outlineLevel="0" collapsed="false">
      <c r="A73" s="51"/>
      <c r="B73" s="47"/>
      <c r="C73" s="48"/>
      <c r="D73" s="49"/>
      <c r="E73" s="47"/>
      <c r="F73" s="48"/>
      <c r="G73" s="49"/>
      <c r="H73" s="47"/>
      <c r="I73" s="49"/>
    </row>
    <row r="74" customFormat="false" ht="15" hidden="false" customHeight="false" outlineLevel="0" collapsed="false">
      <c r="A74" s="46" t="s">
        <v>88</v>
      </c>
      <c r="B74" s="52"/>
      <c r="C74" s="44"/>
      <c r="D74" s="45"/>
      <c r="E74" s="52"/>
      <c r="F74" s="44"/>
      <c r="G74" s="45"/>
      <c r="H74" s="52"/>
      <c r="I74" s="45"/>
    </row>
    <row r="75" customFormat="false" ht="15" hidden="false" customHeight="false" outlineLevel="0" collapsed="false">
      <c r="A75" s="22" t="s">
        <v>89</v>
      </c>
      <c r="C75" s="23" t="n">
        <v>1</v>
      </c>
      <c r="D75" s="45" t="n">
        <f aca="false">C75/C$122*100</f>
        <v>0.112233445566779</v>
      </c>
      <c r="F75" s="23" t="n">
        <v>0</v>
      </c>
      <c r="G75" s="45" t="n">
        <f aca="false">F75/F$122*100</f>
        <v>0</v>
      </c>
      <c r="I75" s="45" t="n">
        <f aca="false">F75/C75*100</f>
        <v>0</v>
      </c>
    </row>
    <row r="76" customFormat="false" ht="15" hidden="false" customHeight="false" outlineLevel="0" collapsed="false">
      <c r="A76" s="22" t="s">
        <v>88</v>
      </c>
      <c r="C76" s="23" t="n">
        <v>11</v>
      </c>
      <c r="D76" s="45" t="n">
        <f aca="false">C76/C$122*100</f>
        <v>1.23456790123457</v>
      </c>
      <c r="F76" s="23" t="n">
        <v>2</v>
      </c>
      <c r="G76" s="45" t="n">
        <f aca="false">F76/F$122*100</f>
        <v>1.01010101010101</v>
      </c>
      <c r="I76" s="45" t="n">
        <f aca="false">F76/C76*100</f>
        <v>18.1818181818182</v>
      </c>
    </row>
    <row r="77" customFormat="false" ht="15" hidden="false" customHeight="false" outlineLevel="0" collapsed="false">
      <c r="A77" s="22" t="s">
        <v>90</v>
      </c>
      <c r="C77" s="23" t="n">
        <v>1</v>
      </c>
      <c r="D77" s="45" t="n">
        <f aca="false">C77/C$122*100</f>
        <v>0.112233445566779</v>
      </c>
      <c r="F77" s="23" t="n">
        <v>0</v>
      </c>
      <c r="G77" s="45" t="n">
        <f aca="false">F77/F$122*100</f>
        <v>0</v>
      </c>
      <c r="I77" s="45" t="n">
        <f aca="false">F77/C77*100</f>
        <v>0</v>
      </c>
    </row>
    <row r="78" customFormat="false" ht="15" hidden="false" customHeight="false" outlineLevel="0" collapsed="false">
      <c r="A78" s="22" t="s">
        <v>91</v>
      </c>
      <c r="C78" s="23" t="n">
        <v>1</v>
      </c>
      <c r="D78" s="45" t="n">
        <f aca="false">C78/C$122*100</f>
        <v>0.112233445566779</v>
      </c>
      <c r="F78" s="23" t="n">
        <v>0</v>
      </c>
      <c r="G78" s="45" t="n">
        <f aca="false">F78/F$122*100</f>
        <v>0</v>
      </c>
      <c r="I78" s="45" t="n">
        <f aca="false">F78/C78*100</f>
        <v>0</v>
      </c>
    </row>
    <row r="79" customFormat="false" ht="15" hidden="false" customHeight="false" outlineLevel="0" collapsed="false">
      <c r="A79" s="22" t="s">
        <v>63</v>
      </c>
      <c r="C79" s="23" t="n">
        <v>1</v>
      </c>
      <c r="D79" s="45" t="n">
        <f aca="false">C79/C$122*100</f>
        <v>0.112233445566779</v>
      </c>
      <c r="F79" s="23" t="n">
        <v>0</v>
      </c>
      <c r="G79" s="45" t="n">
        <f aca="false">F79/F$122*100</f>
        <v>0</v>
      </c>
      <c r="I79" s="45" t="n">
        <f aca="false">F79/C79*100</f>
        <v>0</v>
      </c>
    </row>
    <row r="80" customFormat="false" ht="15" hidden="false" customHeight="false" outlineLevel="0" collapsed="false">
      <c r="A80" s="46" t="s">
        <v>92</v>
      </c>
      <c r="B80" s="50"/>
      <c r="C80" s="48" t="n">
        <f aca="false">SUM(C75:C79)</f>
        <v>15</v>
      </c>
      <c r="D80" s="49" t="n">
        <f aca="false">C80/C$122*100</f>
        <v>1.68350168350168</v>
      </c>
      <c r="E80" s="50"/>
      <c r="F80" s="48" t="n">
        <f aca="false">SUM(F75:F79)</f>
        <v>2</v>
      </c>
      <c r="G80" s="49" t="n">
        <f aca="false">F80/F$122*100</f>
        <v>1.01010101010101</v>
      </c>
      <c r="H80" s="50"/>
      <c r="I80" s="49" t="n">
        <f aca="false">F80/C80*100</f>
        <v>13.3333333333333</v>
      </c>
    </row>
    <row r="81" customFormat="false" ht="15" hidden="false" customHeight="false" outlineLevel="0" collapsed="false">
      <c r="A81" s="46"/>
      <c r="B81" s="50"/>
      <c r="C81" s="48"/>
      <c r="D81" s="49"/>
      <c r="E81" s="50"/>
      <c r="F81" s="48"/>
      <c r="G81" s="49"/>
      <c r="H81" s="50"/>
      <c r="I81" s="49"/>
    </row>
    <row r="82" customFormat="false" ht="15" hidden="false" customHeight="false" outlineLevel="0" collapsed="false">
      <c r="A82" s="46" t="s">
        <v>93</v>
      </c>
      <c r="B82" s="50"/>
      <c r="C82" s="44"/>
      <c r="D82" s="45"/>
      <c r="E82" s="50"/>
      <c r="F82" s="44"/>
      <c r="G82" s="45"/>
      <c r="H82" s="50"/>
      <c r="I82" s="45"/>
    </row>
    <row r="83" customFormat="false" ht="15" hidden="false" customHeight="false" outlineLevel="0" collapsed="false">
      <c r="A83" s="53" t="s">
        <v>94</v>
      </c>
      <c r="B83" s="50"/>
      <c r="C83" s="44" t="n">
        <v>1</v>
      </c>
      <c r="D83" s="45" t="n">
        <f aca="false">C83/C$122*100</f>
        <v>0.112233445566779</v>
      </c>
      <c r="E83" s="50"/>
      <c r="F83" s="44" t="n">
        <v>1</v>
      </c>
      <c r="G83" s="45" t="n">
        <f aca="false">F83/F$122*100</f>
        <v>0.505050505050505</v>
      </c>
      <c r="H83" s="50"/>
      <c r="I83" s="45" t="n">
        <f aca="false">F83/C83*100</f>
        <v>100</v>
      </c>
    </row>
    <row r="84" customFormat="false" ht="15" hidden="false" customHeight="false" outlineLevel="0" collapsed="false">
      <c r="A84" s="53" t="s">
        <v>95</v>
      </c>
      <c r="B84" s="50"/>
      <c r="C84" s="44" t="n">
        <v>1</v>
      </c>
      <c r="D84" s="45" t="n">
        <f aca="false">C84/C$122*100</f>
        <v>0.112233445566779</v>
      </c>
      <c r="E84" s="50"/>
      <c r="F84" s="44" t="n">
        <v>1</v>
      </c>
      <c r="G84" s="45" t="n">
        <f aca="false">F84/F$122*100</f>
        <v>0.505050505050505</v>
      </c>
      <c r="H84" s="50"/>
      <c r="I84" s="45" t="n">
        <f aca="false">F84/C84*100</f>
        <v>100</v>
      </c>
    </row>
    <row r="85" customFormat="false" ht="15" hidden="false" customHeight="false" outlineLevel="0" collapsed="false">
      <c r="A85" s="53" t="s">
        <v>93</v>
      </c>
      <c r="B85" s="50"/>
      <c r="C85" s="44" t="n">
        <v>5</v>
      </c>
      <c r="D85" s="45" t="n">
        <f aca="false">C85/C$122*100</f>
        <v>0.561167227833895</v>
      </c>
      <c r="E85" s="50"/>
      <c r="F85" s="44" t="n">
        <v>1</v>
      </c>
      <c r="G85" s="45" t="n">
        <f aca="false">F85/F$122*100</f>
        <v>0.505050505050505</v>
      </c>
      <c r="H85" s="50"/>
      <c r="I85" s="45" t="n">
        <f aca="false">F85/C85*100</f>
        <v>20</v>
      </c>
    </row>
    <row r="86" customFormat="false" ht="15" hidden="false" customHeight="false" outlineLevel="0" collapsed="false">
      <c r="A86" s="54" t="s">
        <v>96</v>
      </c>
      <c r="C86" s="55" t="n">
        <f aca="false">SUM(C83:C85)</f>
        <v>7</v>
      </c>
      <c r="D86" s="49" t="n">
        <f aca="false">C86/C$122*100</f>
        <v>0.785634118967452</v>
      </c>
      <c r="F86" s="55" t="n">
        <f aca="false">SUM(F83:F85)</f>
        <v>3</v>
      </c>
      <c r="G86" s="49" t="n">
        <f aca="false">F86/F$122*100</f>
        <v>1.51515151515152</v>
      </c>
      <c r="I86" s="49" t="n">
        <f aca="false">F86/C86*100</f>
        <v>42.8571428571429</v>
      </c>
    </row>
    <row r="88" customFormat="false" ht="15" hidden="false" customHeight="false" outlineLevel="0" collapsed="false">
      <c r="A88" s="46" t="s">
        <v>97</v>
      </c>
      <c r="B88" s="50"/>
      <c r="C88" s="48"/>
      <c r="D88" s="49"/>
      <c r="E88" s="50"/>
      <c r="F88" s="48"/>
      <c r="G88" s="49"/>
      <c r="H88" s="50"/>
      <c r="I88" s="49"/>
    </row>
    <row r="89" customFormat="false" ht="15" hidden="false" customHeight="false" outlineLevel="0" collapsed="false">
      <c r="A89" s="22" t="s">
        <v>97</v>
      </c>
      <c r="C89" s="23" t="n">
        <v>19</v>
      </c>
      <c r="D89" s="45" t="n">
        <f aca="false">C89/C$122*100</f>
        <v>2.1324354657688</v>
      </c>
      <c r="F89" s="23" t="n">
        <v>8</v>
      </c>
      <c r="G89" s="45" t="n">
        <f aca="false">F89/F$122*100</f>
        <v>4.04040404040404</v>
      </c>
      <c r="I89" s="45" t="n">
        <f aca="false">F89/C89*100</f>
        <v>42.1052631578947</v>
      </c>
    </row>
    <row r="90" customFormat="false" ht="15" hidden="false" customHeight="false" outlineLevel="0" collapsed="false">
      <c r="A90" s="22" t="s">
        <v>98</v>
      </c>
      <c r="C90" s="23" t="n">
        <v>11</v>
      </c>
      <c r="D90" s="45" t="n">
        <f aca="false">C90/C$122*100</f>
        <v>1.23456790123457</v>
      </c>
      <c r="F90" s="23" t="n">
        <v>1</v>
      </c>
      <c r="G90" s="45" t="n">
        <f aca="false">F90/F$122*100</f>
        <v>0.505050505050505</v>
      </c>
      <c r="I90" s="45" t="n">
        <f aca="false">F90/C90*100</f>
        <v>9.09090909090909</v>
      </c>
    </row>
    <row r="91" customFormat="false" ht="15" hidden="false" customHeight="false" outlineLevel="0" collapsed="false">
      <c r="A91" s="22" t="s">
        <v>99</v>
      </c>
      <c r="C91" s="23" t="n">
        <v>1</v>
      </c>
      <c r="D91" s="45" t="n">
        <f aca="false">C91/C$122*100</f>
        <v>0.112233445566779</v>
      </c>
      <c r="F91" s="23" t="n">
        <v>0</v>
      </c>
      <c r="G91" s="45" t="n">
        <f aca="false">F91/F$122*100</f>
        <v>0</v>
      </c>
      <c r="I91" s="45" t="n">
        <f aca="false">F91/C91*100</f>
        <v>0</v>
      </c>
    </row>
    <row r="92" customFormat="false" ht="15" hidden="false" customHeight="false" outlineLevel="0" collapsed="false">
      <c r="A92" s="22" t="s">
        <v>100</v>
      </c>
      <c r="C92" s="23" t="n">
        <v>2</v>
      </c>
      <c r="D92" s="45" t="n">
        <f aca="false">C92/C$122*100</f>
        <v>0.224466891133558</v>
      </c>
      <c r="F92" s="23" t="n">
        <v>1</v>
      </c>
      <c r="G92" s="45" t="n">
        <f aca="false">F92/F$122*100</f>
        <v>0.505050505050505</v>
      </c>
      <c r="I92" s="45" t="n">
        <f aca="false">F92/C92*100</f>
        <v>50</v>
      </c>
    </row>
    <row r="93" customFormat="false" ht="15" hidden="false" customHeight="false" outlineLevel="0" collapsed="false">
      <c r="A93" s="22" t="s">
        <v>101</v>
      </c>
      <c r="C93" s="23" t="n">
        <v>1</v>
      </c>
      <c r="D93" s="45" t="n">
        <f aca="false">C93/C$122*100</f>
        <v>0.112233445566779</v>
      </c>
      <c r="F93" s="23" t="n">
        <v>0</v>
      </c>
      <c r="G93" s="45" t="n">
        <f aca="false">F93/F$122*100</f>
        <v>0</v>
      </c>
      <c r="I93" s="45" t="n">
        <f aca="false">F93/C93*100</f>
        <v>0</v>
      </c>
    </row>
    <row r="94" customFormat="false" ht="15" hidden="false" customHeight="false" outlineLevel="0" collapsed="false">
      <c r="A94" s="22" t="s">
        <v>59</v>
      </c>
      <c r="C94" s="44"/>
      <c r="D94" s="45"/>
      <c r="F94" s="44"/>
      <c r="G94" s="45"/>
      <c r="I94" s="45"/>
    </row>
    <row r="95" customFormat="false" ht="15" hidden="false" customHeight="false" outlineLevel="0" collapsed="false">
      <c r="A95" s="22" t="s">
        <v>102</v>
      </c>
      <c r="C95" s="23" t="n">
        <v>1</v>
      </c>
      <c r="D95" s="45" t="n">
        <f aca="false">C95/C$122*100</f>
        <v>0.112233445566779</v>
      </c>
      <c r="F95" s="23" t="n">
        <v>0</v>
      </c>
      <c r="G95" s="45" t="n">
        <f aca="false">F95/F$122*100</f>
        <v>0</v>
      </c>
      <c r="I95" s="45" t="n">
        <f aca="false">F95/C95*100</f>
        <v>0</v>
      </c>
    </row>
    <row r="96" customFormat="false" ht="15" hidden="false" customHeight="false" outlineLevel="0" collapsed="false">
      <c r="A96" s="46" t="s">
        <v>103</v>
      </c>
      <c r="B96" s="50"/>
      <c r="C96" s="48" t="n">
        <f aca="false">SUM(C89:C95)</f>
        <v>35</v>
      </c>
      <c r="D96" s="49" t="n">
        <f aca="false">C96/C$122*100</f>
        <v>3.92817059483726</v>
      </c>
      <c r="E96" s="50"/>
      <c r="F96" s="48" t="n">
        <f aca="false">SUM(F89:F95)</f>
        <v>10</v>
      </c>
      <c r="G96" s="49" t="n">
        <f aca="false">F96/F$122*100</f>
        <v>5.05050505050505</v>
      </c>
      <c r="H96" s="50"/>
      <c r="I96" s="49" t="n">
        <f aca="false">F96/C96*100</f>
        <v>28.5714285714286</v>
      </c>
    </row>
    <row r="97" customFormat="false" ht="15" hidden="false" customHeight="false" outlineLevel="0" collapsed="false">
      <c r="A97" s="46"/>
      <c r="B97" s="50"/>
      <c r="C97" s="48"/>
      <c r="D97" s="49"/>
      <c r="E97" s="50"/>
      <c r="F97" s="48"/>
      <c r="G97" s="49"/>
      <c r="H97" s="50"/>
      <c r="I97" s="49"/>
    </row>
    <row r="98" customFormat="false" ht="15" hidden="false" customHeight="false" outlineLevel="0" collapsed="false">
      <c r="A98" s="52" t="s">
        <v>104</v>
      </c>
      <c r="B98" s="52"/>
      <c r="C98" s="44"/>
      <c r="D98" s="45"/>
      <c r="E98" s="52"/>
      <c r="F98" s="44"/>
      <c r="G98" s="45"/>
      <c r="H98" s="52"/>
      <c r="I98" s="45"/>
    </row>
    <row r="99" customFormat="false" ht="15" hidden="false" customHeight="false" outlineLevel="0" collapsed="false">
      <c r="A99" s="22" t="s">
        <v>105</v>
      </c>
      <c r="C99" s="23" t="n">
        <v>49</v>
      </c>
      <c r="D99" s="45" t="n">
        <f aca="false">C99/C$122*100</f>
        <v>5.49943883277217</v>
      </c>
      <c r="F99" s="23" t="n">
        <v>14</v>
      </c>
      <c r="G99" s="45" t="n">
        <f aca="false">F99/F$122*100</f>
        <v>7.07070707070707</v>
      </c>
      <c r="I99" s="45" t="n">
        <f aca="false">F99/C99*100</f>
        <v>28.5714285714286</v>
      </c>
    </row>
    <row r="100" customFormat="false" ht="15" hidden="false" customHeight="false" outlineLevel="0" collapsed="false">
      <c r="A100" s="22" t="s">
        <v>106</v>
      </c>
      <c r="C100" s="23" t="n">
        <v>2</v>
      </c>
      <c r="D100" s="45" t="n">
        <f aca="false">C100/C$122*100</f>
        <v>0.224466891133558</v>
      </c>
      <c r="F100" s="23" t="n">
        <v>0</v>
      </c>
      <c r="G100" s="45" t="n">
        <f aca="false">F100/F$122*100</f>
        <v>0</v>
      </c>
      <c r="I100" s="45" t="n">
        <f aca="false">F100/C100*100</f>
        <v>0</v>
      </c>
    </row>
    <row r="101" customFormat="false" ht="15" hidden="false" customHeight="false" outlineLevel="0" collapsed="false">
      <c r="A101" s="22" t="s">
        <v>107</v>
      </c>
      <c r="C101" s="23" t="n">
        <v>2</v>
      </c>
      <c r="D101" s="45" t="n">
        <f aca="false">C101/C$122*100</f>
        <v>0.224466891133558</v>
      </c>
      <c r="F101" s="23" t="n">
        <v>0</v>
      </c>
      <c r="G101" s="45" t="n">
        <f aca="false">F101/F$122*100</f>
        <v>0</v>
      </c>
      <c r="I101" s="45" t="n">
        <f aca="false">F101/C101*100</f>
        <v>0</v>
      </c>
    </row>
    <row r="102" customFormat="false" ht="15" hidden="false" customHeight="false" outlineLevel="0" collapsed="false">
      <c r="A102" s="22" t="s">
        <v>108</v>
      </c>
      <c r="C102" s="23" t="n">
        <v>17</v>
      </c>
      <c r="D102" s="45" t="n">
        <f aca="false">C102/C$122*100</f>
        <v>1.90796857463524</v>
      </c>
      <c r="F102" s="23" t="n">
        <v>6</v>
      </c>
      <c r="G102" s="45" t="n">
        <f aca="false">F102/F$122*100</f>
        <v>3.03030303030303</v>
      </c>
      <c r="I102" s="45" t="n">
        <f aca="false">F102/C102*100</f>
        <v>35.2941176470588</v>
      </c>
    </row>
    <row r="103" customFormat="false" ht="15" hidden="false" customHeight="false" outlineLevel="0" collapsed="false">
      <c r="A103" s="22" t="s">
        <v>109</v>
      </c>
      <c r="C103" s="23" t="n">
        <v>1</v>
      </c>
      <c r="D103" s="45" t="n">
        <f aca="false">C103/C$122*100</f>
        <v>0.112233445566779</v>
      </c>
      <c r="F103" s="23" t="n">
        <v>0</v>
      </c>
      <c r="G103" s="45" t="n">
        <f aca="false">F103/F$122*100</f>
        <v>0</v>
      </c>
      <c r="I103" s="45" t="n">
        <f aca="false">F103/C103*100</f>
        <v>0</v>
      </c>
    </row>
    <row r="104" customFormat="false" ht="15" hidden="false" customHeight="false" outlineLevel="0" collapsed="false">
      <c r="A104" s="22" t="s">
        <v>110</v>
      </c>
      <c r="C104" s="23" t="n">
        <v>1</v>
      </c>
      <c r="D104" s="45" t="n">
        <f aca="false">C104/C$122*100</f>
        <v>0.112233445566779</v>
      </c>
      <c r="F104" s="23" t="n">
        <v>0</v>
      </c>
      <c r="G104" s="45" t="n">
        <f aca="false">F104/F$122*100</f>
        <v>0</v>
      </c>
      <c r="I104" s="45" t="n">
        <f aca="false">F104/C104*100</f>
        <v>0</v>
      </c>
    </row>
    <row r="105" customFormat="false" ht="15" hidden="false" customHeight="false" outlineLevel="0" collapsed="false">
      <c r="A105" s="22" t="s">
        <v>111</v>
      </c>
      <c r="C105" s="23" t="n">
        <v>18</v>
      </c>
      <c r="D105" s="45" t="n">
        <f aca="false">C105/C$122*100</f>
        <v>2.02020202020202</v>
      </c>
      <c r="F105" s="23" t="n">
        <v>8</v>
      </c>
      <c r="G105" s="45" t="n">
        <f aca="false">F105/F$122*100</f>
        <v>4.04040404040404</v>
      </c>
      <c r="I105" s="45" t="n">
        <f aca="false">F105/C105*100</f>
        <v>44.4444444444444</v>
      </c>
    </row>
    <row r="106" customFormat="false" ht="15" hidden="false" customHeight="false" outlineLevel="0" collapsed="false">
      <c r="A106" s="22" t="s">
        <v>63</v>
      </c>
      <c r="C106" s="23" t="n">
        <v>1</v>
      </c>
      <c r="D106" s="45" t="n">
        <f aca="false">C106/C$122*100</f>
        <v>0.112233445566779</v>
      </c>
      <c r="F106" s="23" t="n">
        <v>0</v>
      </c>
      <c r="G106" s="45" t="n">
        <f aca="false">F106/F$122*100</f>
        <v>0</v>
      </c>
      <c r="I106" s="45" t="n">
        <f aca="false">F106/C106*100</f>
        <v>0</v>
      </c>
    </row>
    <row r="107" s="59" customFormat="true" ht="15" hidden="false" customHeight="false" outlineLevel="0" collapsed="false">
      <c r="A107" s="56" t="s">
        <v>112</v>
      </c>
      <c r="B107" s="57"/>
      <c r="C107" s="58" t="n">
        <f aca="false">SUM(C99:C106)</f>
        <v>91</v>
      </c>
      <c r="D107" s="49" t="n">
        <f aca="false">C107/C$122*100</f>
        <v>10.2132435465769</v>
      </c>
      <c r="E107" s="57"/>
      <c r="F107" s="58" t="n">
        <f aca="false">SUM(F99:F106)</f>
        <v>28</v>
      </c>
      <c r="G107" s="49" t="n">
        <f aca="false">F107/F$122*100</f>
        <v>14.1414141414141</v>
      </c>
      <c r="H107" s="57"/>
      <c r="I107" s="49" t="n">
        <f aca="false">F107/C107*100</f>
        <v>30.7692307692308</v>
      </c>
      <c r="J107" s="22"/>
    </row>
    <row r="108" s="59" customFormat="true" ht="15" hidden="false" customHeight="false" outlineLevel="0" collapsed="false">
      <c r="A108" s="56"/>
      <c r="B108" s="57"/>
      <c r="C108" s="58"/>
      <c r="D108" s="60"/>
      <c r="E108" s="57"/>
      <c r="F108" s="58"/>
      <c r="G108" s="60"/>
      <c r="H108" s="57"/>
      <c r="I108" s="49"/>
      <c r="J108" s="22"/>
    </row>
    <row r="109" customFormat="false" ht="15" hidden="false" customHeight="false" outlineLevel="0" collapsed="false">
      <c r="A109" s="50" t="s">
        <v>63</v>
      </c>
      <c r="B109" s="50"/>
      <c r="C109" s="44" t="n">
        <v>6</v>
      </c>
      <c r="D109" s="45" t="n">
        <f aca="false">C109/C$122*100</f>
        <v>0.673400673400673</v>
      </c>
      <c r="E109" s="50" t="n">
        <v>0</v>
      </c>
      <c r="F109" s="44" t="n">
        <v>0</v>
      </c>
      <c r="G109" s="45" t="n">
        <f aca="false">F109/F$122*100</f>
        <v>0</v>
      </c>
      <c r="H109" s="50"/>
      <c r="I109" s="45" t="n">
        <f aca="false">F109/C109*100</f>
        <v>0</v>
      </c>
    </row>
    <row r="110" customFormat="false" ht="15" hidden="false" customHeight="false" outlineLevel="0" collapsed="false">
      <c r="A110" s="50"/>
      <c r="B110" s="50"/>
      <c r="C110" s="44"/>
      <c r="D110" s="45"/>
      <c r="E110" s="50"/>
      <c r="F110" s="44"/>
      <c r="G110" s="45"/>
      <c r="H110" s="50"/>
      <c r="I110" s="45"/>
    </row>
    <row r="111" customFormat="false" ht="15" hidden="false" customHeight="false" outlineLevel="0" collapsed="false">
      <c r="A111" s="52" t="s">
        <v>113</v>
      </c>
      <c r="B111" s="52"/>
      <c r="C111" s="48" t="n">
        <f aca="false">SUM(C109,C107,C96,C86,C80,C72,C46,C27,C21,C11)</f>
        <v>730</v>
      </c>
      <c r="D111" s="49" t="n">
        <f aca="false">C111/C$122*100</f>
        <v>81.9304152637486</v>
      </c>
      <c r="E111" s="52"/>
      <c r="F111" s="48" t="n">
        <f aca="false">SUM(F109,F107,F96,F86,F80,F72,F46,F27,F21,F11)</f>
        <v>170</v>
      </c>
      <c r="G111" s="49" t="n">
        <f aca="false">F111/F$122*100</f>
        <v>85.8585858585859</v>
      </c>
      <c r="H111" s="52"/>
      <c r="I111" s="49" t="n">
        <f aca="false">F111/C111*100</f>
        <v>23.2876712328767</v>
      </c>
    </row>
    <row r="112" customFormat="false" ht="15" hidden="false" customHeight="false" outlineLevel="0" collapsed="false">
      <c r="A112" s="52"/>
      <c r="B112" s="52"/>
      <c r="C112" s="48"/>
      <c r="D112" s="49"/>
      <c r="E112" s="52"/>
      <c r="F112" s="48"/>
      <c r="G112" s="49"/>
      <c r="H112" s="52"/>
      <c r="I112" s="49"/>
    </row>
    <row r="113" customFormat="false" ht="15" hidden="false" customHeight="false" outlineLevel="0" collapsed="false">
      <c r="A113" s="52" t="s">
        <v>114</v>
      </c>
      <c r="B113" s="52"/>
      <c r="C113" s="44"/>
      <c r="D113" s="45"/>
      <c r="E113" s="52"/>
      <c r="F113" s="44"/>
      <c r="G113" s="45"/>
      <c r="H113" s="52"/>
      <c r="I113" s="45"/>
    </row>
    <row r="114" customFormat="false" ht="15" hidden="false" customHeight="false" outlineLevel="0" collapsed="false">
      <c r="A114" s="50" t="s">
        <v>115</v>
      </c>
      <c r="B114" s="50"/>
      <c r="C114" s="44" t="n">
        <v>9</v>
      </c>
      <c r="D114" s="45" t="n">
        <f aca="false">C114/C$122*100</f>
        <v>1.01010101010101</v>
      </c>
      <c r="E114" s="50"/>
      <c r="F114" s="44" t="n">
        <v>1</v>
      </c>
      <c r="G114" s="45" t="n">
        <f aca="false">F114/F$122*100</f>
        <v>0.505050505050505</v>
      </c>
      <c r="H114" s="50"/>
      <c r="I114" s="45" t="n">
        <f aca="false">F114/C114*100</f>
        <v>11.1111111111111</v>
      </c>
    </row>
    <row r="115" customFormat="false" ht="15" hidden="false" customHeight="false" outlineLevel="0" collapsed="false">
      <c r="A115" s="47" t="s">
        <v>116</v>
      </c>
      <c r="B115" s="47"/>
      <c r="C115" s="44" t="n">
        <v>33</v>
      </c>
      <c r="D115" s="45" t="n">
        <f aca="false">C115/C$122*100</f>
        <v>3.7037037037037</v>
      </c>
      <c r="E115" s="47"/>
      <c r="F115" s="44" t="n">
        <v>10</v>
      </c>
      <c r="G115" s="45" t="n">
        <f aca="false">F115/F$122*100</f>
        <v>5.05050505050505</v>
      </c>
      <c r="H115" s="47"/>
      <c r="I115" s="45" t="n">
        <f aca="false">F115/C115*100</f>
        <v>30.3030303030303</v>
      </c>
    </row>
    <row r="116" customFormat="false" ht="15" hidden="false" customHeight="false" outlineLevel="0" collapsed="false">
      <c r="A116" s="50" t="s">
        <v>117</v>
      </c>
      <c r="B116" s="50"/>
      <c r="C116" s="44" t="n">
        <v>80</v>
      </c>
      <c r="D116" s="45" t="n">
        <f aca="false">C116/C$122*100</f>
        <v>8.97867564534231</v>
      </c>
      <c r="E116" s="50"/>
      <c r="F116" s="44" t="n">
        <v>11</v>
      </c>
      <c r="G116" s="45" t="n">
        <f aca="false">F116/F$122*100</f>
        <v>5.55555555555556</v>
      </c>
      <c r="H116" s="50"/>
      <c r="I116" s="45" t="n">
        <f aca="false">F116/C116*100</f>
        <v>13.75</v>
      </c>
    </row>
    <row r="117" customFormat="false" ht="15" hidden="false" customHeight="false" outlineLevel="0" collapsed="false">
      <c r="A117" s="47" t="s">
        <v>63</v>
      </c>
      <c r="B117" s="47"/>
      <c r="C117" s="44" t="n">
        <v>26</v>
      </c>
      <c r="D117" s="45" t="n">
        <f aca="false">C117/C$122*100</f>
        <v>2.91806958473625</v>
      </c>
      <c r="E117" s="47"/>
      <c r="F117" s="44" t="n">
        <v>4</v>
      </c>
      <c r="G117" s="45" t="n">
        <f aca="false">F117/F$122*100</f>
        <v>2.02020202020202</v>
      </c>
      <c r="H117" s="47"/>
      <c r="I117" s="45" t="n">
        <f aca="false">F117/C117*100</f>
        <v>15.3846153846154</v>
      </c>
    </row>
    <row r="118" customFormat="false" ht="15" hidden="false" customHeight="false" outlineLevel="0" collapsed="false">
      <c r="A118" s="50" t="s">
        <v>118</v>
      </c>
      <c r="B118" s="52"/>
      <c r="C118" s="44" t="n">
        <v>13</v>
      </c>
      <c r="D118" s="45" t="n">
        <f aca="false">C118/C$122*100</f>
        <v>1.45903479236813</v>
      </c>
      <c r="E118" s="50"/>
      <c r="F118" s="44" t="n">
        <v>2</v>
      </c>
      <c r="G118" s="45" t="n">
        <f aca="false">F118/F$122*100</f>
        <v>1.01010101010101</v>
      </c>
      <c r="H118" s="52"/>
      <c r="I118" s="49" t="n">
        <f aca="false">F118/C118*100</f>
        <v>15.3846153846154</v>
      </c>
    </row>
    <row r="119" customFormat="false" ht="15" hidden="false" customHeight="false" outlineLevel="0" collapsed="false">
      <c r="A119" s="52" t="s">
        <v>119</v>
      </c>
      <c r="B119" s="52"/>
      <c r="C119" s="48" t="n">
        <f aca="false">SUM(C114:C118)</f>
        <v>161</v>
      </c>
      <c r="D119" s="49" t="n">
        <f aca="false">C119/C$122*100</f>
        <v>18.0695847362514</v>
      </c>
      <c r="E119" s="52"/>
      <c r="F119" s="48" t="n">
        <f aca="false">SUM(F114:F118)</f>
        <v>28</v>
      </c>
      <c r="G119" s="49" t="n">
        <f aca="false">F119/F$122*100</f>
        <v>14.1414141414141</v>
      </c>
      <c r="H119" s="52"/>
      <c r="I119" s="49" t="n">
        <f aca="false">F119/C119*100</f>
        <v>17.3913043478261</v>
      </c>
    </row>
    <row r="120" customFormat="false" ht="15" hidden="false" customHeight="false" outlineLevel="0" collapsed="false">
      <c r="A120" s="52"/>
      <c r="B120" s="52"/>
      <c r="C120" s="48"/>
      <c r="D120" s="49"/>
      <c r="E120" s="52"/>
      <c r="F120" s="48"/>
      <c r="G120" s="49"/>
      <c r="H120" s="52"/>
      <c r="I120" s="49"/>
      <c r="J120" s="59"/>
    </row>
    <row r="121" customFormat="false" ht="15" hidden="false" customHeight="false" outlineLevel="0" collapsed="false">
      <c r="A121" s="61"/>
      <c r="B121" s="52"/>
      <c r="C121" s="30"/>
      <c r="D121" s="31"/>
      <c r="E121" s="52"/>
      <c r="F121" s="30"/>
      <c r="G121" s="31"/>
      <c r="H121" s="52"/>
      <c r="I121" s="32"/>
      <c r="J121" s="59"/>
    </row>
    <row r="122" customFormat="false" ht="15" hidden="false" customHeight="false" outlineLevel="0" collapsed="false">
      <c r="A122" s="62" t="s">
        <v>120</v>
      </c>
      <c r="B122" s="52"/>
      <c r="C122" s="63" t="n">
        <f aca="false">SUM(C119,C111)</f>
        <v>891</v>
      </c>
      <c r="D122" s="64" t="n">
        <f aca="false">C122/C$122*100</f>
        <v>100</v>
      </c>
      <c r="E122" s="52"/>
      <c r="F122" s="63" t="n">
        <f aca="false">SUM(F119,F111)</f>
        <v>198</v>
      </c>
      <c r="G122" s="64" t="n">
        <f aca="false">F122/F$122*100</f>
        <v>100</v>
      </c>
      <c r="H122" s="52"/>
      <c r="I122" s="65" t="n">
        <f aca="false">F122/C122*100</f>
        <v>22.2222222222222</v>
      </c>
    </row>
    <row r="123" customFormat="false" ht="15" hidden="false" customHeight="false" outlineLevel="0" collapsed="false">
      <c r="A123" s="66"/>
      <c r="C123" s="67"/>
      <c r="D123" s="68"/>
      <c r="F123" s="67"/>
      <c r="G123" s="68"/>
      <c r="I123" s="69"/>
    </row>
    <row r="124" customFormat="false" ht="15" hidden="false" customHeight="false" outlineLevel="0" collapsed="false">
      <c r="C124" s="44"/>
      <c r="D124" s="45"/>
      <c r="F124" s="44"/>
      <c r="G124" s="45"/>
      <c r="I124" s="45"/>
    </row>
    <row r="125" customFormat="false" ht="15.75" hidden="false" customHeight="false" outlineLevel="0" collapsed="false">
      <c r="A125" s="70" t="s">
        <v>121</v>
      </c>
      <c r="B125" s="71"/>
      <c r="C125" s="44"/>
      <c r="D125" s="45"/>
      <c r="E125" s="71"/>
      <c r="F125" s="44"/>
      <c r="G125" s="45"/>
      <c r="H125" s="71"/>
      <c r="I125" s="45"/>
    </row>
    <row r="126" s="76" customFormat="true" ht="15.75" hidden="false" customHeight="false" outlineLevel="0" collapsed="false">
      <c r="A126" s="1" t="s">
        <v>20</v>
      </c>
      <c r="B126" s="72"/>
      <c r="C126" s="73"/>
      <c r="D126" s="74"/>
      <c r="E126" s="75"/>
      <c r="F126" s="73"/>
      <c r="G126" s="74"/>
      <c r="H126" s="75"/>
      <c r="I126" s="74"/>
      <c r="J126" s="22"/>
    </row>
    <row r="127" customFormat="false" ht="15.75" hidden="false" customHeight="false" outlineLevel="0" collapsed="false">
      <c r="A127" s="77"/>
      <c r="B127" s="77"/>
      <c r="C127" s="44"/>
      <c r="D127" s="45"/>
      <c r="E127" s="77"/>
      <c r="F127" s="44"/>
      <c r="G127" s="45"/>
      <c r="H127" s="77"/>
      <c r="I127" s="45"/>
    </row>
    <row r="139" customFormat="false" ht="15.75" hidden="false" customHeight="false" outlineLevel="0" collapsed="false">
      <c r="J139" s="76"/>
    </row>
  </sheetData>
  <mergeCells count="7">
    <mergeCell ref="A1:I1"/>
    <mergeCell ref="A2:I2"/>
    <mergeCell ref="A3:I3"/>
    <mergeCell ref="A4:I4"/>
    <mergeCell ref="A7:A8"/>
    <mergeCell ref="C7:D7"/>
    <mergeCell ref="F7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3" manualBreakCount="3">
    <brk id="35" man="true" max="16383" min="0"/>
    <brk id="87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61.28"/>
    <col collapsed="false" customWidth="true" hidden="false" outlineLevel="0" max="2" min="2" style="22" width="1.41"/>
    <col collapsed="false" customWidth="true" hidden="false" outlineLevel="0" max="3" min="3" style="23" width="12.42"/>
    <col collapsed="false" customWidth="true" hidden="false" outlineLevel="0" max="4" min="4" style="24" width="12.28"/>
    <col collapsed="false" customWidth="true" hidden="false" outlineLevel="0" max="5" min="5" style="23" width="1.41"/>
    <col collapsed="false" customWidth="true" hidden="false" outlineLevel="0" max="6" min="6" style="23" width="11.42"/>
    <col collapsed="false" customWidth="true" hidden="false" outlineLevel="0" max="7" min="7" style="24" width="11.42"/>
    <col collapsed="false" customWidth="true" hidden="false" outlineLevel="0" max="8" min="8" style="23" width="1.41"/>
    <col collapsed="false" customWidth="true" hidden="false" outlineLevel="0" max="9" min="9" style="24" width="29.99"/>
    <col collapsed="false" customWidth="false" hidden="false" outlineLevel="0" max="257" min="10" style="22" width="9.14"/>
  </cols>
  <sheetData>
    <row r="1" s="26" customFormat="true" ht="18" hidden="false" customHeight="false" outlineLevel="0" collapsed="false">
      <c r="A1" s="25" t="s">
        <v>122</v>
      </c>
      <c r="B1" s="25"/>
      <c r="C1" s="25"/>
      <c r="D1" s="25"/>
      <c r="E1" s="25"/>
      <c r="F1" s="25"/>
      <c r="G1" s="25"/>
      <c r="H1" s="25"/>
      <c r="I1" s="25"/>
    </row>
    <row r="2" s="2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6" customFormat="true" ht="18" hidden="false" customHeight="false" outlineLevel="0" collapsed="false">
      <c r="A3" s="27" t="s">
        <v>7</v>
      </c>
      <c r="B3" s="27"/>
      <c r="C3" s="27"/>
      <c r="D3" s="27"/>
      <c r="E3" s="27"/>
      <c r="F3" s="27"/>
      <c r="G3" s="27"/>
      <c r="H3" s="27"/>
      <c r="I3" s="27"/>
    </row>
    <row r="5" customFormat="false" ht="15" hidden="false" customHeight="false" outlineLevel="0" collapsed="false">
      <c r="A5" s="28"/>
      <c r="B5" s="29"/>
      <c r="C5" s="30"/>
      <c r="D5" s="31"/>
      <c r="E5" s="48"/>
      <c r="F5" s="30"/>
      <c r="G5" s="31"/>
      <c r="H5" s="48"/>
      <c r="I5" s="32"/>
    </row>
    <row r="6" customFormat="false" ht="15" hidden="false" customHeight="true" outlineLevel="0" collapsed="false">
      <c r="A6" s="78"/>
      <c r="B6" s="29"/>
      <c r="C6" s="34" t="s">
        <v>25</v>
      </c>
      <c r="D6" s="34"/>
      <c r="E6" s="48"/>
      <c r="F6" s="34" t="s">
        <v>26</v>
      </c>
      <c r="G6" s="34"/>
      <c r="H6" s="48"/>
      <c r="I6" s="35" t="s">
        <v>27</v>
      </c>
    </row>
    <row r="7" customFormat="false" ht="15" hidden="false" customHeight="false" outlineLevel="0" collapsed="false">
      <c r="A7" s="33" t="s">
        <v>123</v>
      </c>
      <c r="B7" s="29"/>
      <c r="C7" s="36" t="s">
        <v>28</v>
      </c>
      <c r="D7" s="37" t="s">
        <v>29</v>
      </c>
      <c r="E7" s="38"/>
      <c r="F7" s="36" t="s">
        <v>28</v>
      </c>
      <c r="G7" s="37" t="s">
        <v>29</v>
      </c>
      <c r="H7" s="38"/>
      <c r="I7" s="39" t="s">
        <v>30</v>
      </c>
    </row>
    <row r="8" customFormat="false" ht="15" hidden="false" customHeight="false" outlineLevel="0" collapsed="false">
      <c r="A8" s="40"/>
      <c r="B8" s="40"/>
      <c r="C8" s="41"/>
      <c r="D8" s="42"/>
      <c r="E8" s="41"/>
      <c r="F8" s="41"/>
      <c r="G8" s="42"/>
      <c r="H8" s="41"/>
      <c r="I8" s="42"/>
    </row>
    <row r="9" s="83" customFormat="true" ht="15" hidden="false" customHeight="false" outlineLevel="0" collapsed="false">
      <c r="A9" s="43" t="s">
        <v>31</v>
      </c>
      <c r="B9" s="79"/>
      <c r="C9" s="80"/>
      <c r="D9" s="81"/>
      <c r="E9" s="79"/>
      <c r="F9" s="80"/>
      <c r="G9" s="81"/>
      <c r="H9" s="80"/>
      <c r="I9" s="82"/>
      <c r="R9" s="84"/>
      <c r="S9" s="84"/>
      <c r="T9" s="84"/>
      <c r="U9" s="84"/>
    </row>
    <row r="10" s="85" customFormat="true" ht="15" hidden="false" customHeight="false" outlineLevel="0" collapsed="false">
      <c r="A10" s="22" t="s">
        <v>32</v>
      </c>
      <c r="B10" s="22"/>
      <c r="C10" s="44" t="n">
        <v>5</v>
      </c>
      <c r="D10" s="45" t="n">
        <f aca="false">C10/C$105*100</f>
        <v>0.561167227833895</v>
      </c>
      <c r="E10" s="23"/>
      <c r="F10" s="44" t="n">
        <v>1</v>
      </c>
      <c r="G10" s="45" t="n">
        <f aca="false">F10/F$105*100</f>
        <v>0.505050505050505</v>
      </c>
      <c r="H10" s="23"/>
      <c r="I10" s="45" t="n">
        <f aca="false">F10/C10*100</f>
        <v>20</v>
      </c>
    </row>
    <row r="11" s="85" customFormat="true" ht="15" hidden="false" customHeight="false" outlineLevel="0" collapsed="false">
      <c r="A11" s="22"/>
      <c r="B11" s="22"/>
      <c r="C11" s="44"/>
      <c r="D11" s="45"/>
      <c r="E11" s="23"/>
      <c r="F11" s="44"/>
      <c r="G11" s="45"/>
      <c r="H11" s="23"/>
      <c r="I11" s="45"/>
    </row>
    <row r="12" customFormat="false" ht="15" hidden="false" customHeight="false" outlineLevel="0" collapsed="false">
      <c r="A12" s="54" t="s">
        <v>124</v>
      </c>
      <c r="C12" s="44"/>
      <c r="D12" s="45"/>
      <c r="E12" s="22"/>
      <c r="F12" s="44"/>
      <c r="G12" s="45"/>
      <c r="H12" s="22"/>
      <c r="I12" s="45"/>
    </row>
    <row r="13" customFormat="false" ht="15" hidden="false" customHeight="false" outlineLevel="0" collapsed="false">
      <c r="A13" s="22" t="s">
        <v>125</v>
      </c>
      <c r="C13" s="44" t="n">
        <v>1</v>
      </c>
      <c r="D13" s="45" t="n">
        <f aca="false">C13/C$105*100</f>
        <v>0.112233445566779</v>
      </c>
      <c r="E13" s="22"/>
      <c r="F13" s="44" t="n">
        <v>0</v>
      </c>
      <c r="G13" s="45" t="n">
        <f aca="false">F13/F$105*100</f>
        <v>0</v>
      </c>
      <c r="H13" s="22"/>
      <c r="I13" s="45" t="n">
        <f aca="false">F13/C13*100</f>
        <v>0</v>
      </c>
    </row>
    <row r="14" customFormat="false" ht="15" hidden="false" customHeight="false" outlineLevel="0" collapsed="false">
      <c r="C14" s="44"/>
      <c r="D14" s="45"/>
      <c r="E14" s="22"/>
      <c r="F14" s="44"/>
      <c r="G14" s="45"/>
      <c r="H14" s="22"/>
      <c r="I14" s="45"/>
    </row>
    <row r="15" s="85" customFormat="true" ht="15" hidden="false" customHeight="false" outlineLevel="0" collapsed="false">
      <c r="A15" s="46" t="s">
        <v>33</v>
      </c>
      <c r="B15" s="22"/>
      <c r="C15" s="44"/>
      <c r="D15" s="45"/>
      <c r="E15" s="23"/>
      <c r="F15" s="44"/>
      <c r="G15" s="45"/>
      <c r="H15" s="23"/>
      <c r="I15" s="45"/>
    </row>
    <row r="16" customFormat="false" ht="15" hidden="false" customHeight="false" outlineLevel="0" collapsed="false">
      <c r="A16" s="22" t="s">
        <v>34</v>
      </c>
      <c r="C16" s="44" t="n">
        <v>1</v>
      </c>
      <c r="D16" s="45" t="n">
        <f aca="false">C16/C$105*100</f>
        <v>0.112233445566779</v>
      </c>
      <c r="F16" s="44" t="n">
        <v>1</v>
      </c>
      <c r="G16" s="45" t="n">
        <f aca="false">F16/F$105*100</f>
        <v>0.505050505050505</v>
      </c>
      <c r="I16" s="45" t="n">
        <f aca="false">F16/C16*100</f>
        <v>100</v>
      </c>
    </row>
    <row r="17" customFormat="false" ht="15" hidden="false" customHeight="false" outlineLevel="0" collapsed="false">
      <c r="A17" s="22" t="s">
        <v>35</v>
      </c>
      <c r="C17" s="44" t="n">
        <v>2</v>
      </c>
      <c r="D17" s="45" t="n">
        <f aca="false">C17/C$105*100</f>
        <v>0.224466891133558</v>
      </c>
      <c r="F17" s="44" t="n">
        <v>1</v>
      </c>
      <c r="G17" s="45" t="n">
        <f aca="false">F17/F$105*100</f>
        <v>0.505050505050505</v>
      </c>
      <c r="I17" s="45" t="n">
        <f aca="false">F17/C17*100</f>
        <v>50</v>
      </c>
    </row>
    <row r="18" customFormat="false" ht="15" hidden="false" customHeight="false" outlineLevel="0" collapsed="false">
      <c r="A18" s="22" t="s">
        <v>36</v>
      </c>
      <c r="C18" s="44" t="n">
        <v>4</v>
      </c>
      <c r="D18" s="45" t="n">
        <f aca="false">C18/C$105*100</f>
        <v>0.448933782267116</v>
      </c>
      <c r="F18" s="44" t="n">
        <v>1</v>
      </c>
      <c r="G18" s="45" t="n">
        <f aca="false">F18/F$105*100</f>
        <v>0.505050505050505</v>
      </c>
      <c r="I18" s="45" t="n">
        <f aca="false">F18/C18*100</f>
        <v>25</v>
      </c>
    </row>
    <row r="19" customFormat="false" ht="15" hidden="false" customHeight="false" outlineLevel="0" collapsed="false">
      <c r="A19" s="22" t="s">
        <v>37</v>
      </c>
      <c r="C19" s="44" t="n">
        <v>2</v>
      </c>
      <c r="D19" s="45" t="n">
        <f aca="false">C19/C$105*100</f>
        <v>0.224466891133558</v>
      </c>
      <c r="F19" s="44" t="n">
        <v>0</v>
      </c>
      <c r="G19" s="45" t="n">
        <f aca="false">F19/F$105*100</f>
        <v>0</v>
      </c>
      <c r="I19" s="45" t="n">
        <f aca="false">F19/C19*100</f>
        <v>0</v>
      </c>
    </row>
    <row r="20" customFormat="false" ht="15" hidden="false" customHeight="false" outlineLevel="0" collapsed="false">
      <c r="A20" s="22" t="s">
        <v>38</v>
      </c>
      <c r="C20" s="44" t="n">
        <v>1</v>
      </c>
      <c r="D20" s="45" t="n">
        <f aca="false">C20/C$105*100</f>
        <v>0.112233445566779</v>
      </c>
      <c r="F20" s="44" t="n">
        <v>0</v>
      </c>
      <c r="G20" s="45" t="n">
        <f aca="false">F20/F$105*100</f>
        <v>0</v>
      </c>
      <c r="I20" s="45" t="n">
        <f aca="false">F20/C20*100</f>
        <v>0</v>
      </c>
    </row>
    <row r="21" customFormat="false" ht="15" hidden="false" customHeight="false" outlineLevel="0" collapsed="false">
      <c r="A21" s="22" t="s">
        <v>39</v>
      </c>
      <c r="C21" s="44" t="n">
        <v>5</v>
      </c>
      <c r="D21" s="45" t="n">
        <f aca="false">C21/C$105*100</f>
        <v>0.561167227833895</v>
      </c>
      <c r="F21" s="44" t="n">
        <v>0</v>
      </c>
      <c r="G21" s="45" t="n">
        <f aca="false">F21/F$105*100</f>
        <v>0</v>
      </c>
      <c r="I21" s="45" t="n">
        <f aca="false">F21/C21*100</f>
        <v>0</v>
      </c>
    </row>
    <row r="22" customFormat="false" ht="15" hidden="false" customHeight="false" outlineLevel="0" collapsed="false">
      <c r="A22" s="22" t="s">
        <v>40</v>
      </c>
      <c r="C22" s="44" t="n">
        <v>3</v>
      </c>
      <c r="D22" s="45" t="n">
        <f aca="false">C22/C$105*100</f>
        <v>0.336700336700337</v>
      </c>
      <c r="F22" s="44" t="n">
        <v>0</v>
      </c>
      <c r="G22" s="45" t="n">
        <f aca="false">F22/F$105*100</f>
        <v>0</v>
      </c>
      <c r="I22" s="45" t="n">
        <f aca="false">F22/C22*100</f>
        <v>0</v>
      </c>
    </row>
    <row r="23" s="85" customFormat="true" ht="15" hidden="false" customHeight="false" outlineLevel="0" collapsed="false">
      <c r="A23" s="46" t="s">
        <v>41</v>
      </c>
      <c r="B23" s="22"/>
      <c r="C23" s="48" t="n">
        <f aca="false">SUM(C16:C22)</f>
        <v>18</v>
      </c>
      <c r="D23" s="49" t="n">
        <f aca="false">C23/C$105*100</f>
        <v>2.02020202020202</v>
      </c>
      <c r="E23" s="23"/>
      <c r="F23" s="48" t="n">
        <f aca="false">SUM(F16:F22)</f>
        <v>3</v>
      </c>
      <c r="G23" s="49" t="n">
        <f aca="false">F23/F$105*100</f>
        <v>1.51515151515152</v>
      </c>
      <c r="H23" s="23"/>
      <c r="I23" s="49" t="n">
        <f aca="false">F23/C23*100</f>
        <v>16.6666666666667</v>
      </c>
    </row>
    <row r="24" s="85" customFormat="true" ht="15" hidden="false" customHeight="false" outlineLevel="0" collapsed="false">
      <c r="A24" s="46"/>
      <c r="B24" s="22"/>
      <c r="C24" s="48"/>
      <c r="D24" s="45"/>
      <c r="E24" s="23"/>
      <c r="F24" s="48"/>
      <c r="G24" s="45"/>
      <c r="H24" s="23"/>
      <c r="I24" s="45"/>
    </row>
    <row r="25" s="85" customFormat="true" ht="15" hidden="false" customHeight="false" outlineLevel="0" collapsed="false">
      <c r="A25" s="46" t="s">
        <v>42</v>
      </c>
      <c r="B25" s="22"/>
      <c r="C25" s="44"/>
      <c r="D25" s="45"/>
      <c r="E25" s="23"/>
      <c r="F25" s="44"/>
      <c r="G25" s="45"/>
      <c r="H25" s="23"/>
      <c r="I25" s="45"/>
    </row>
    <row r="26" customFormat="false" ht="15" hidden="false" customHeight="false" outlineLevel="0" collapsed="false">
      <c r="A26" s="22" t="s">
        <v>126</v>
      </c>
      <c r="C26" s="44" t="n">
        <v>1</v>
      </c>
      <c r="D26" s="45" t="n">
        <f aca="false">C26/C$105*100</f>
        <v>0.112233445566779</v>
      </c>
      <c r="F26" s="44" t="n">
        <v>0</v>
      </c>
      <c r="G26" s="45" t="n">
        <f aca="false">F26/F$105*100</f>
        <v>0</v>
      </c>
      <c r="I26" s="45" t="n">
        <f aca="false">F26/C26*100</f>
        <v>0</v>
      </c>
    </row>
    <row r="27" customFormat="false" ht="15" hidden="false" customHeight="false" outlineLevel="0" collapsed="false">
      <c r="A27" s="22" t="s">
        <v>44</v>
      </c>
      <c r="C27" s="44" t="n">
        <v>2</v>
      </c>
      <c r="D27" s="45" t="n">
        <f aca="false">C27/C$105*100</f>
        <v>0.224466891133558</v>
      </c>
      <c r="F27" s="44" t="n">
        <v>0</v>
      </c>
      <c r="G27" s="45" t="n">
        <f aca="false">F27/F$105*100</f>
        <v>0</v>
      </c>
      <c r="I27" s="45" t="n">
        <f aca="false">F27/C27*100</f>
        <v>0</v>
      </c>
    </row>
    <row r="28" customFormat="false" ht="15" hidden="false" customHeight="false" outlineLevel="0" collapsed="false">
      <c r="A28" s="22" t="s">
        <v>45</v>
      </c>
      <c r="C28" s="44" t="n">
        <v>1</v>
      </c>
      <c r="D28" s="45" t="n">
        <f aca="false">C28/C$105*100</f>
        <v>0.112233445566779</v>
      </c>
      <c r="F28" s="44" t="n">
        <v>0</v>
      </c>
      <c r="G28" s="45" t="n">
        <f aca="false">F28/F$105*100</f>
        <v>0</v>
      </c>
      <c r="I28" s="45" t="n">
        <f aca="false">F28/C28*100</f>
        <v>0</v>
      </c>
    </row>
    <row r="29" s="85" customFormat="true" ht="15" hidden="false" customHeight="false" outlineLevel="0" collapsed="false">
      <c r="A29" s="46" t="s">
        <v>46</v>
      </c>
      <c r="B29" s="22"/>
      <c r="C29" s="48" t="n">
        <f aca="false">SUM(C26:C28)</f>
        <v>4</v>
      </c>
      <c r="D29" s="49" t="n">
        <f aca="false">C29/C$105*100</f>
        <v>0.448933782267116</v>
      </c>
      <c r="E29" s="23"/>
      <c r="F29" s="48" t="n">
        <f aca="false">SUM(F26:F28)</f>
        <v>0</v>
      </c>
      <c r="G29" s="49" t="n">
        <f aca="false">F29/F$105*100</f>
        <v>0</v>
      </c>
      <c r="H29" s="23"/>
      <c r="I29" s="49" t="n">
        <f aca="false">F29/C29*100</f>
        <v>0</v>
      </c>
    </row>
    <row r="30" s="85" customFormat="true" ht="15" hidden="false" customHeight="false" outlineLevel="0" collapsed="false">
      <c r="A30" s="22"/>
      <c r="B30" s="22"/>
      <c r="C30" s="44"/>
      <c r="D30" s="45"/>
      <c r="E30" s="23"/>
      <c r="F30" s="44"/>
      <c r="G30" s="45"/>
      <c r="H30" s="23"/>
      <c r="I30" s="45"/>
    </row>
    <row r="31" s="85" customFormat="true" ht="15" hidden="false" customHeight="false" outlineLevel="0" collapsed="false">
      <c r="A31" s="51" t="s">
        <v>47</v>
      </c>
      <c r="B31" s="22"/>
      <c r="C31" s="44"/>
      <c r="D31" s="45"/>
      <c r="E31" s="23"/>
      <c r="F31" s="44"/>
      <c r="G31" s="45"/>
      <c r="H31" s="23"/>
      <c r="I31" s="45"/>
    </row>
    <row r="32" customFormat="false" ht="15" hidden="false" customHeight="false" outlineLevel="0" collapsed="false">
      <c r="A32" s="22" t="s">
        <v>48</v>
      </c>
      <c r="C32" s="44" t="n">
        <v>11</v>
      </c>
      <c r="D32" s="45" t="n">
        <f aca="false">C32/C$105*100</f>
        <v>1.23456790123457</v>
      </c>
      <c r="F32" s="44" t="n">
        <v>0</v>
      </c>
      <c r="G32" s="45" t="n">
        <f aca="false">F32/F$105*100</f>
        <v>0</v>
      </c>
      <c r="I32" s="45" t="n">
        <f aca="false">F32/C32*100</f>
        <v>0</v>
      </c>
    </row>
    <row r="33" customFormat="false" ht="15" hidden="false" customHeight="false" outlineLevel="0" collapsed="false">
      <c r="A33" s="22" t="s">
        <v>49</v>
      </c>
      <c r="C33" s="44" t="n">
        <v>14</v>
      </c>
      <c r="D33" s="45" t="n">
        <f aca="false">C33/C$105*100</f>
        <v>1.5712682379349</v>
      </c>
      <c r="F33" s="44" t="n">
        <v>4</v>
      </c>
      <c r="G33" s="45" t="n">
        <f aca="false">F33/F$105*100</f>
        <v>2.02020202020202</v>
      </c>
      <c r="I33" s="45" t="n">
        <f aca="false">F33/C33*100</f>
        <v>28.5714285714286</v>
      </c>
    </row>
    <row r="34" customFormat="false" ht="15" hidden="false" customHeight="false" outlineLevel="0" collapsed="false">
      <c r="A34" s="22" t="s">
        <v>50</v>
      </c>
      <c r="C34" s="44" t="n">
        <v>74</v>
      </c>
      <c r="D34" s="45" t="n">
        <f aca="false">C34/C$105*100</f>
        <v>8.30527497194164</v>
      </c>
      <c r="F34" s="44" t="n">
        <v>19</v>
      </c>
      <c r="G34" s="45" t="n">
        <f aca="false">F34/F$105*100</f>
        <v>9.5959595959596</v>
      </c>
      <c r="I34" s="45" t="n">
        <f aca="false">F34/C34*100</f>
        <v>25.6756756756757</v>
      </c>
    </row>
    <row r="35" customFormat="false" ht="15" hidden="false" customHeight="false" outlineLevel="0" collapsed="false">
      <c r="A35" s="22" t="s">
        <v>51</v>
      </c>
      <c r="C35" s="44" t="n">
        <v>39</v>
      </c>
      <c r="D35" s="45" t="n">
        <f aca="false">C35/C$105*100</f>
        <v>4.37710437710438</v>
      </c>
      <c r="F35" s="44" t="n">
        <v>5</v>
      </c>
      <c r="G35" s="45" t="n">
        <f aca="false">F35/F$105*100</f>
        <v>2.52525252525253</v>
      </c>
      <c r="I35" s="45" t="n">
        <f aca="false">F35/C35*100</f>
        <v>12.8205128205128</v>
      </c>
    </row>
    <row r="36" customFormat="false" ht="16.5" hidden="false" customHeight="true" outlineLevel="0" collapsed="false">
      <c r="A36" s="22" t="s">
        <v>52</v>
      </c>
      <c r="C36" s="44" t="n">
        <v>1</v>
      </c>
      <c r="D36" s="45" t="n">
        <f aca="false">C36/C$105*100</f>
        <v>0.112233445566779</v>
      </c>
      <c r="F36" s="44" t="n">
        <v>0</v>
      </c>
      <c r="G36" s="45" t="n">
        <f aca="false">F36/F$105*100</f>
        <v>0</v>
      </c>
      <c r="I36" s="45" t="n">
        <f aca="false">F36/C36*100</f>
        <v>0</v>
      </c>
    </row>
    <row r="37" customFormat="false" ht="15" hidden="false" customHeight="false" outlineLevel="0" collapsed="false">
      <c r="A37" s="22" t="s">
        <v>53</v>
      </c>
      <c r="C37" s="44" t="n">
        <v>6</v>
      </c>
      <c r="D37" s="45" t="n">
        <f aca="false">C37/C$105*100</f>
        <v>0.673400673400673</v>
      </c>
      <c r="F37" s="44" t="n">
        <v>0</v>
      </c>
      <c r="G37" s="45" t="n">
        <f aca="false">F37/F$105*100</f>
        <v>0</v>
      </c>
      <c r="I37" s="45" t="n">
        <f aca="false">F37/C37*100</f>
        <v>0</v>
      </c>
    </row>
    <row r="38" customFormat="false" ht="15" hidden="false" customHeight="false" outlineLevel="0" collapsed="false">
      <c r="A38" s="22" t="s">
        <v>54</v>
      </c>
      <c r="C38" s="44"/>
      <c r="D38" s="45"/>
      <c r="F38" s="44"/>
      <c r="G38" s="45"/>
      <c r="I38" s="45"/>
    </row>
    <row r="39" customFormat="false" ht="15" hidden="false" customHeight="false" outlineLevel="0" collapsed="false">
      <c r="A39" s="22" t="s">
        <v>55</v>
      </c>
      <c r="C39" s="44" t="n">
        <v>7</v>
      </c>
      <c r="D39" s="45" t="n">
        <f aca="false">C39/C$105*100</f>
        <v>0.785634118967452</v>
      </c>
      <c r="F39" s="44" t="n">
        <v>0</v>
      </c>
      <c r="G39" s="45" t="n">
        <f aca="false">F39/F$105*100</f>
        <v>0</v>
      </c>
      <c r="I39" s="45" t="n">
        <f aca="false">F39/C39*100</f>
        <v>0</v>
      </c>
    </row>
    <row r="40" customFormat="false" ht="15" hidden="false" customHeight="false" outlineLevel="0" collapsed="false">
      <c r="A40" s="22" t="s">
        <v>56</v>
      </c>
      <c r="C40" s="44" t="n">
        <v>17</v>
      </c>
      <c r="D40" s="45" t="n">
        <f aca="false">C40/C$105*100</f>
        <v>1.90796857463524</v>
      </c>
      <c r="F40" s="44" t="n">
        <v>5</v>
      </c>
      <c r="G40" s="45" t="n">
        <f aca="false">F40/F$105*100</f>
        <v>2.52525252525253</v>
      </c>
      <c r="I40" s="45" t="n">
        <f aca="false">F40/C40*100</f>
        <v>29.4117647058824</v>
      </c>
    </row>
    <row r="41" customFormat="false" ht="15" hidden="false" customHeight="false" outlineLevel="0" collapsed="false">
      <c r="A41" s="22" t="s">
        <v>58</v>
      </c>
      <c r="C41" s="44" t="n">
        <v>2</v>
      </c>
      <c r="D41" s="45" t="n">
        <f aca="false">C41/C$105*100</f>
        <v>0.224466891133558</v>
      </c>
      <c r="F41" s="44" t="n">
        <v>0</v>
      </c>
      <c r="G41" s="45" t="n">
        <f aca="false">F41/F$105*100</f>
        <v>0</v>
      </c>
      <c r="I41" s="45" t="n">
        <f aca="false">F41/C41*100</f>
        <v>0</v>
      </c>
    </row>
    <row r="42" customFormat="false" ht="15" hidden="false" customHeight="false" outlineLevel="0" collapsed="false">
      <c r="A42" s="22" t="s">
        <v>127</v>
      </c>
      <c r="C42" s="44" t="n">
        <v>4</v>
      </c>
      <c r="D42" s="45" t="n">
        <f aca="false">C42/C$105*100</f>
        <v>0.448933782267116</v>
      </c>
      <c r="F42" s="44" t="n">
        <v>0</v>
      </c>
      <c r="G42" s="45" t="n">
        <f aca="false">F42/F$105*100</f>
        <v>0</v>
      </c>
      <c r="I42" s="45" t="n">
        <f aca="false">F42/C42*100</f>
        <v>0</v>
      </c>
    </row>
    <row r="43" customFormat="false" ht="15" hidden="false" customHeight="false" outlineLevel="0" collapsed="false">
      <c r="A43" s="22" t="s">
        <v>63</v>
      </c>
      <c r="C43" s="44" t="n">
        <v>4</v>
      </c>
      <c r="D43" s="45" t="n">
        <f aca="false">C43/C$105*100</f>
        <v>0.448933782267116</v>
      </c>
      <c r="F43" s="44" t="n">
        <v>1</v>
      </c>
      <c r="G43" s="45" t="n">
        <f aca="false">F43/F$105*100</f>
        <v>0.505050505050505</v>
      </c>
      <c r="I43" s="45" t="n">
        <f aca="false">F43/C43*100</f>
        <v>25</v>
      </c>
    </row>
    <row r="44" s="85" customFormat="true" ht="15" hidden="false" customHeight="false" outlineLevel="0" collapsed="false">
      <c r="A44" s="51" t="s">
        <v>64</v>
      </c>
      <c r="B44" s="22"/>
      <c r="C44" s="48" t="n">
        <f aca="false">SUM(C32:C43)</f>
        <v>179</v>
      </c>
      <c r="D44" s="49" t="n">
        <f aca="false">C44/C$105*100</f>
        <v>20.0897867564534</v>
      </c>
      <c r="E44" s="23"/>
      <c r="F44" s="48" t="n">
        <f aca="false">SUM(F32:F43)</f>
        <v>34</v>
      </c>
      <c r="G44" s="49" t="n">
        <f aca="false">F44/F$105*100</f>
        <v>17.1717171717172</v>
      </c>
      <c r="H44" s="23"/>
      <c r="I44" s="49" t="n">
        <f aca="false">F44/C44*100</f>
        <v>18.9944134078212</v>
      </c>
    </row>
    <row r="45" s="85" customFormat="true" ht="15" hidden="false" customHeight="false" outlineLevel="0" collapsed="false">
      <c r="A45" s="22"/>
      <c r="B45" s="22"/>
      <c r="C45" s="44"/>
      <c r="D45" s="45"/>
      <c r="E45" s="23"/>
      <c r="F45" s="44"/>
      <c r="G45" s="45"/>
      <c r="H45" s="23"/>
      <c r="I45" s="45"/>
    </row>
    <row r="46" s="85" customFormat="true" ht="15" hidden="false" customHeight="false" outlineLevel="0" collapsed="false">
      <c r="A46" s="51" t="s">
        <v>65</v>
      </c>
      <c r="B46" s="22"/>
      <c r="C46" s="44"/>
      <c r="D46" s="45"/>
      <c r="E46" s="23"/>
      <c r="F46" s="44"/>
      <c r="G46" s="45"/>
      <c r="H46" s="23"/>
      <c r="I46" s="45"/>
    </row>
    <row r="47" customFormat="false" ht="15" hidden="false" customHeight="false" outlineLevel="0" collapsed="false">
      <c r="A47" s="22" t="s">
        <v>66</v>
      </c>
      <c r="C47" s="44" t="n">
        <v>5</v>
      </c>
      <c r="D47" s="45" t="n">
        <f aca="false">C47/C$105*100</f>
        <v>0.561167227833895</v>
      </c>
      <c r="F47" s="44" t="n">
        <v>0</v>
      </c>
      <c r="G47" s="45" t="n">
        <f aca="false">F47/F$105*100</f>
        <v>0</v>
      </c>
      <c r="I47" s="45" t="n">
        <f aca="false">F47/C47*100</f>
        <v>0</v>
      </c>
    </row>
    <row r="48" customFormat="false" ht="15" hidden="false" customHeight="false" outlineLevel="0" collapsed="false">
      <c r="A48" s="22" t="s">
        <v>67</v>
      </c>
      <c r="C48" s="44" t="n">
        <v>24</v>
      </c>
      <c r="D48" s="45" t="n">
        <f aca="false">C48/C$105*100</f>
        <v>2.69360269360269</v>
      </c>
      <c r="F48" s="44" t="n">
        <v>6</v>
      </c>
      <c r="G48" s="45" t="n">
        <f aca="false">F48/F$105*100</f>
        <v>3.03030303030303</v>
      </c>
      <c r="I48" s="45" t="n">
        <f aca="false">F48/C48*100</f>
        <v>25</v>
      </c>
    </row>
    <row r="49" customFormat="false" ht="15" hidden="false" customHeight="false" outlineLevel="0" collapsed="false">
      <c r="A49" s="22" t="s">
        <v>68</v>
      </c>
      <c r="C49" s="44" t="n">
        <v>13</v>
      </c>
      <c r="D49" s="45" t="n">
        <f aca="false">C49/C$105*100</f>
        <v>1.45903479236813</v>
      </c>
      <c r="F49" s="44" t="n">
        <v>2</v>
      </c>
      <c r="G49" s="45" t="n">
        <f aca="false">F49/F$105*100</f>
        <v>1.01010101010101</v>
      </c>
      <c r="I49" s="45" t="n">
        <f aca="false">F49/C49*100</f>
        <v>15.3846153846154</v>
      </c>
    </row>
    <row r="50" customFormat="false" ht="15" hidden="false" customHeight="false" outlineLevel="0" collapsed="false">
      <c r="A50" s="22" t="s">
        <v>69</v>
      </c>
      <c r="C50" s="44" t="n">
        <v>1</v>
      </c>
      <c r="D50" s="45" t="n">
        <f aca="false">C50/C$105*100</f>
        <v>0.112233445566779</v>
      </c>
      <c r="F50" s="44" t="n">
        <v>1</v>
      </c>
      <c r="G50" s="45" t="n">
        <f aca="false">F50/F$105*100</f>
        <v>0.505050505050505</v>
      </c>
      <c r="I50" s="45" t="n">
        <f aca="false">F50/C50*100</f>
        <v>100</v>
      </c>
    </row>
    <row r="51" customFormat="false" ht="15" hidden="false" customHeight="false" outlineLevel="0" collapsed="false">
      <c r="A51" s="22" t="s">
        <v>72</v>
      </c>
      <c r="C51" s="44" t="n">
        <v>19</v>
      </c>
      <c r="D51" s="45" t="n">
        <f aca="false">C51/C$105*100</f>
        <v>2.1324354657688</v>
      </c>
      <c r="F51" s="44" t="n">
        <v>7</v>
      </c>
      <c r="G51" s="45" t="n">
        <f aca="false">F51/F$105*100</f>
        <v>3.53535353535354</v>
      </c>
      <c r="I51" s="45" t="n">
        <f aca="false">F51/C51*100</f>
        <v>36.8421052631579</v>
      </c>
    </row>
    <row r="52" customFormat="false" ht="15" hidden="false" customHeight="false" outlineLevel="0" collapsed="false">
      <c r="A52" s="22" t="s">
        <v>128</v>
      </c>
      <c r="C52" s="44" t="n">
        <v>1</v>
      </c>
      <c r="D52" s="45" t="n">
        <f aca="false">C52/C$105*100</f>
        <v>0.112233445566779</v>
      </c>
      <c r="F52" s="44" t="n">
        <v>1</v>
      </c>
      <c r="G52" s="45" t="n">
        <f aca="false">F52/F$105*100</f>
        <v>0.505050505050505</v>
      </c>
      <c r="I52" s="45" t="n">
        <f aca="false">F52/C52*100</f>
        <v>100</v>
      </c>
    </row>
    <row r="53" customFormat="false" ht="15" hidden="false" customHeight="false" outlineLevel="0" collapsed="false">
      <c r="A53" s="22" t="s">
        <v>73</v>
      </c>
      <c r="C53" s="44" t="n">
        <v>1</v>
      </c>
      <c r="D53" s="45" t="n">
        <f aca="false">C53/C$105*100</f>
        <v>0.112233445566779</v>
      </c>
      <c r="F53" s="44" t="n">
        <v>0</v>
      </c>
      <c r="G53" s="45" t="n">
        <f aca="false">F53/F$105*100</f>
        <v>0</v>
      </c>
      <c r="I53" s="45" t="n">
        <f aca="false">F53/C53*100</f>
        <v>0</v>
      </c>
    </row>
    <row r="54" customFormat="false" ht="15" hidden="false" customHeight="false" outlineLevel="0" collapsed="false">
      <c r="A54" s="22" t="s">
        <v>74</v>
      </c>
      <c r="C54" s="23" t="n">
        <v>29</v>
      </c>
      <c r="D54" s="45" t="n">
        <f aca="false">C54/C$105*100</f>
        <v>3.25476992143659</v>
      </c>
      <c r="F54" s="23" t="n">
        <v>5</v>
      </c>
      <c r="G54" s="45" t="n">
        <f aca="false">F54/F$105*100</f>
        <v>2.52525252525253</v>
      </c>
      <c r="I54" s="45" t="n">
        <f aca="false">F54/C54*100</f>
        <v>17.2413793103448</v>
      </c>
    </row>
    <row r="55" customFormat="false" ht="15" hidden="false" customHeight="false" outlineLevel="0" collapsed="false">
      <c r="A55" s="22" t="s">
        <v>75</v>
      </c>
      <c r="C55" s="23" t="n">
        <v>24</v>
      </c>
      <c r="D55" s="45" t="n">
        <f aca="false">C55/C$105*100</f>
        <v>2.69360269360269</v>
      </c>
      <c r="F55" s="23" t="n">
        <v>5</v>
      </c>
      <c r="G55" s="45" t="n">
        <f aca="false">F55/F$105*100</f>
        <v>2.52525252525253</v>
      </c>
      <c r="I55" s="45" t="n">
        <f aca="false">F55/C55*100</f>
        <v>20.8333333333333</v>
      </c>
    </row>
    <row r="56" customFormat="false" ht="15" hidden="false" customHeight="false" outlineLevel="0" collapsed="false">
      <c r="A56" s="22" t="s">
        <v>76</v>
      </c>
      <c r="C56" s="23" t="n">
        <v>1</v>
      </c>
      <c r="D56" s="45" t="n">
        <f aca="false">C56/C$105*100</f>
        <v>0.112233445566779</v>
      </c>
      <c r="F56" s="23" t="n">
        <v>0</v>
      </c>
      <c r="G56" s="45" t="n">
        <f aca="false">F56/F$105*100</f>
        <v>0</v>
      </c>
      <c r="I56" s="45" t="n">
        <f aca="false">F56/C56*100</f>
        <v>0</v>
      </c>
    </row>
    <row r="57" customFormat="false" ht="15" hidden="false" customHeight="false" outlineLevel="0" collapsed="false">
      <c r="A57" s="22" t="s">
        <v>77</v>
      </c>
      <c r="C57" s="44" t="n">
        <v>13</v>
      </c>
      <c r="D57" s="45" t="n">
        <f aca="false">C57/C$105*100</f>
        <v>1.45903479236813</v>
      </c>
      <c r="F57" s="44" t="n">
        <v>2</v>
      </c>
      <c r="G57" s="45" t="n">
        <f aca="false">F57/F$105*100</f>
        <v>1.01010101010101</v>
      </c>
      <c r="I57" s="45" t="n">
        <f aca="false">F57/C57*100</f>
        <v>15.3846153846154</v>
      </c>
    </row>
    <row r="58" customFormat="false" ht="15" hidden="false" customHeight="false" outlineLevel="0" collapsed="false">
      <c r="A58" s="22" t="s">
        <v>78</v>
      </c>
      <c r="C58" s="44" t="n">
        <v>95</v>
      </c>
      <c r="D58" s="45" t="n">
        <f aca="false">C58/C$105*100</f>
        <v>10.662177328844</v>
      </c>
      <c r="F58" s="44" t="n">
        <v>20</v>
      </c>
      <c r="G58" s="45" t="n">
        <f aca="false">F58/F$105*100</f>
        <v>10.1010101010101</v>
      </c>
      <c r="I58" s="45" t="n">
        <f aca="false">F58/C58*100</f>
        <v>21.0526315789474</v>
      </c>
    </row>
    <row r="59" customFormat="false" ht="15" hidden="false" customHeight="false" outlineLevel="0" collapsed="false">
      <c r="A59" s="22" t="s">
        <v>129</v>
      </c>
      <c r="C59" s="23" t="n">
        <v>1</v>
      </c>
      <c r="D59" s="45" t="n">
        <f aca="false">C59/C$105*100</f>
        <v>0.112233445566779</v>
      </c>
      <c r="F59" s="23" t="n">
        <v>1</v>
      </c>
      <c r="G59" s="45" t="n">
        <f aca="false">F59/F$105*100</f>
        <v>0.505050505050505</v>
      </c>
      <c r="I59" s="45" t="n">
        <f aca="false">F59/C59*100</f>
        <v>100</v>
      </c>
    </row>
    <row r="60" customFormat="false" ht="15" hidden="false" customHeight="false" outlineLevel="0" collapsed="false">
      <c r="A60" s="22" t="s">
        <v>130</v>
      </c>
      <c r="C60" s="44" t="n">
        <v>1</v>
      </c>
      <c r="D60" s="45" t="n">
        <f aca="false">C60/C$105*100</f>
        <v>0.112233445566779</v>
      </c>
      <c r="F60" s="44" t="n">
        <v>0</v>
      </c>
      <c r="G60" s="45" t="n">
        <f aca="false">F60/F$105*100</f>
        <v>0</v>
      </c>
      <c r="I60" s="45" t="n">
        <f aca="false">F60/C60*100</f>
        <v>0</v>
      </c>
    </row>
    <row r="61" customFormat="false" ht="15" hidden="false" customHeight="false" outlineLevel="0" collapsed="false">
      <c r="A61" s="22" t="s">
        <v>80</v>
      </c>
      <c r="C61" s="23" t="n">
        <v>6</v>
      </c>
      <c r="D61" s="45" t="n">
        <f aca="false">C61/C$105*100</f>
        <v>0.673400673400673</v>
      </c>
      <c r="F61" s="23" t="n">
        <v>2</v>
      </c>
      <c r="G61" s="45" t="n">
        <f aca="false">F61/F$105*100</f>
        <v>1.01010101010101</v>
      </c>
      <c r="I61" s="45" t="n">
        <f aca="false">F61/C61*100</f>
        <v>33.3333333333333</v>
      </c>
    </row>
    <row r="62" customFormat="false" ht="15" hidden="false" customHeight="false" outlineLevel="0" collapsed="false">
      <c r="A62" s="22" t="s">
        <v>81</v>
      </c>
      <c r="C62" s="23" t="n">
        <v>16</v>
      </c>
      <c r="D62" s="45" t="n">
        <f aca="false">C62/C$105*100</f>
        <v>1.79573512906846</v>
      </c>
      <c r="F62" s="23" t="n">
        <v>3</v>
      </c>
      <c r="G62" s="45" t="n">
        <f aca="false">F62/F$105*100</f>
        <v>1.51515151515152</v>
      </c>
      <c r="I62" s="45" t="n">
        <f aca="false">F62/C62*100</f>
        <v>18.75</v>
      </c>
    </row>
    <row r="63" customFormat="false" ht="15" hidden="false" customHeight="false" outlineLevel="0" collapsed="false">
      <c r="A63" s="22" t="s">
        <v>82</v>
      </c>
      <c r="C63" s="23" t="n">
        <v>17</v>
      </c>
      <c r="D63" s="45" t="n">
        <f aca="false">C63/C$105*100</f>
        <v>1.90796857463524</v>
      </c>
      <c r="F63" s="23" t="n">
        <v>6</v>
      </c>
      <c r="G63" s="45" t="n">
        <f aca="false">F63/F$105*100</f>
        <v>3.03030303030303</v>
      </c>
      <c r="I63" s="45" t="n">
        <f aca="false">F63/C63*100</f>
        <v>35.2941176470588</v>
      </c>
    </row>
    <row r="64" customFormat="false" ht="15" hidden="false" customHeight="false" outlineLevel="0" collapsed="false">
      <c r="A64" s="22" t="s">
        <v>83</v>
      </c>
      <c r="C64" s="23" t="n">
        <v>3</v>
      </c>
      <c r="D64" s="45" t="n">
        <f aca="false">C64/C$105*100</f>
        <v>0.336700336700337</v>
      </c>
      <c r="F64" s="23" t="n">
        <v>0</v>
      </c>
      <c r="G64" s="45" t="n">
        <f aca="false">F64/F$105*100</f>
        <v>0</v>
      </c>
      <c r="I64" s="45" t="n">
        <f aca="false">F64/C64*100</f>
        <v>0</v>
      </c>
    </row>
    <row r="65" customFormat="false" ht="15" hidden="false" customHeight="false" outlineLevel="0" collapsed="false">
      <c r="A65" s="22" t="s">
        <v>131</v>
      </c>
      <c r="C65" s="23" t="n">
        <v>2</v>
      </c>
      <c r="D65" s="45" t="n">
        <f aca="false">C65/C$105*100</f>
        <v>0.224466891133558</v>
      </c>
      <c r="F65" s="23" t="n">
        <v>0</v>
      </c>
      <c r="G65" s="45" t="n">
        <f aca="false">F65/F$105*100</f>
        <v>0</v>
      </c>
      <c r="I65" s="45" t="n">
        <f aca="false">F65/C65*100</f>
        <v>0</v>
      </c>
    </row>
    <row r="66" customFormat="false" ht="15" hidden="false" customHeight="false" outlineLevel="0" collapsed="false">
      <c r="A66" s="22" t="s">
        <v>84</v>
      </c>
      <c r="C66" s="23" t="n">
        <v>35</v>
      </c>
      <c r="D66" s="45" t="n">
        <f aca="false">C66/C$105*100</f>
        <v>3.92817059483726</v>
      </c>
      <c r="F66" s="23" t="n">
        <v>8</v>
      </c>
      <c r="G66" s="45" t="n">
        <f aca="false">F66/F$105*100</f>
        <v>4.04040404040404</v>
      </c>
      <c r="I66" s="45" t="n">
        <f aca="false">F66/C66*100</f>
        <v>22.8571428571429</v>
      </c>
    </row>
    <row r="67" customFormat="false" ht="15" hidden="false" customHeight="false" outlineLevel="0" collapsed="false">
      <c r="A67" s="22" t="s">
        <v>63</v>
      </c>
      <c r="C67" s="44" t="n">
        <v>4</v>
      </c>
      <c r="D67" s="45" t="n">
        <f aca="false">C67/C$105*100</f>
        <v>0.448933782267116</v>
      </c>
      <c r="F67" s="44" t="n">
        <v>0</v>
      </c>
      <c r="G67" s="45" t="n">
        <f aca="false">F67/F$105*100</f>
        <v>0</v>
      </c>
      <c r="I67" s="45" t="n">
        <f aca="false">F67/C67*100</f>
        <v>0</v>
      </c>
    </row>
    <row r="68" s="85" customFormat="true" ht="15" hidden="false" customHeight="false" outlineLevel="0" collapsed="false">
      <c r="A68" s="51" t="s">
        <v>87</v>
      </c>
      <c r="B68" s="22"/>
      <c r="C68" s="48" t="n">
        <f aca="false">SUM(C47:C67)</f>
        <v>311</v>
      </c>
      <c r="D68" s="49" t="n">
        <f aca="false">C68/C$105*100</f>
        <v>34.9046015712682</v>
      </c>
      <c r="E68" s="23"/>
      <c r="F68" s="48" t="n">
        <f aca="false">SUM(F47:F67)</f>
        <v>69</v>
      </c>
      <c r="G68" s="49" t="n">
        <f aca="false">F68/F$105*100</f>
        <v>34.8484848484849</v>
      </c>
      <c r="H68" s="23"/>
      <c r="I68" s="49" t="n">
        <f aca="false">F68/C68*100</f>
        <v>22.1864951768489</v>
      </c>
    </row>
    <row r="69" s="85" customFormat="true" ht="15" hidden="false" customHeight="false" outlineLevel="0" collapsed="false">
      <c r="A69" s="22"/>
      <c r="B69" s="22"/>
      <c r="C69" s="44"/>
      <c r="D69" s="45"/>
      <c r="E69" s="23"/>
      <c r="F69" s="44"/>
      <c r="G69" s="45"/>
      <c r="H69" s="23"/>
      <c r="I69" s="45"/>
    </row>
    <row r="70" s="85" customFormat="true" ht="15" hidden="false" customHeight="false" outlineLevel="0" collapsed="false">
      <c r="A70" s="54" t="s">
        <v>88</v>
      </c>
      <c r="B70" s="22"/>
      <c r="C70" s="44"/>
      <c r="D70" s="45"/>
      <c r="E70" s="23"/>
      <c r="F70" s="44"/>
      <c r="G70" s="45"/>
      <c r="H70" s="23"/>
      <c r="I70" s="45"/>
    </row>
    <row r="71" s="85" customFormat="true" ht="15" hidden="false" customHeight="false" outlineLevel="0" collapsed="false">
      <c r="A71" s="22" t="s">
        <v>89</v>
      </c>
      <c r="B71" s="22"/>
      <c r="C71" s="44" t="n">
        <v>1</v>
      </c>
      <c r="D71" s="45" t="n">
        <f aca="false">C71/C$105*100</f>
        <v>0.112233445566779</v>
      </c>
      <c r="E71" s="23"/>
      <c r="F71" s="44" t="n">
        <v>0</v>
      </c>
      <c r="G71" s="45" t="n">
        <f aca="false">F71/F$105*100</f>
        <v>0</v>
      </c>
      <c r="H71" s="23"/>
      <c r="I71" s="45" t="n">
        <f aca="false">F71/C71*100</f>
        <v>0</v>
      </c>
    </row>
    <row r="72" s="85" customFormat="true" ht="15" hidden="false" customHeight="false" outlineLevel="0" collapsed="false">
      <c r="A72" s="22" t="s">
        <v>132</v>
      </c>
      <c r="B72" s="22"/>
      <c r="C72" s="44" t="n">
        <v>1</v>
      </c>
      <c r="D72" s="45" t="n">
        <f aca="false">C72/C$105*100</f>
        <v>0.112233445566779</v>
      </c>
      <c r="E72" s="23"/>
      <c r="F72" s="44" t="n">
        <v>0</v>
      </c>
      <c r="G72" s="45" t="n">
        <f aca="false">F72/F$105*100</f>
        <v>0</v>
      </c>
      <c r="H72" s="23"/>
      <c r="I72" s="45" t="n">
        <f aca="false">F72/C72*100</f>
        <v>0</v>
      </c>
    </row>
    <row r="73" s="85" customFormat="true" ht="15" hidden="false" customHeight="false" outlineLevel="0" collapsed="false">
      <c r="A73" s="22" t="s">
        <v>88</v>
      </c>
      <c r="B73" s="22"/>
      <c r="C73" s="44" t="n">
        <v>11</v>
      </c>
      <c r="D73" s="45" t="n">
        <f aca="false">C73/C$105*100</f>
        <v>1.23456790123457</v>
      </c>
      <c r="E73" s="23"/>
      <c r="F73" s="44" t="n">
        <v>1</v>
      </c>
      <c r="G73" s="45" t="n">
        <f aca="false">F73/F$105*100</f>
        <v>0.505050505050505</v>
      </c>
      <c r="H73" s="23"/>
      <c r="I73" s="45" t="n">
        <f aca="false">F73/C73*100</f>
        <v>9.09090909090909</v>
      </c>
    </row>
    <row r="74" s="85" customFormat="true" ht="15" hidden="false" customHeight="false" outlineLevel="0" collapsed="false">
      <c r="A74" s="22" t="s">
        <v>91</v>
      </c>
      <c r="B74" s="22"/>
      <c r="C74" s="44" t="n">
        <v>2</v>
      </c>
      <c r="D74" s="45" t="n">
        <f aca="false">C74/C$105*100</f>
        <v>0.224466891133558</v>
      </c>
      <c r="E74" s="23"/>
      <c r="F74" s="44" t="n">
        <v>0</v>
      </c>
      <c r="G74" s="45" t="n">
        <f aca="false">F74/F$105*100</f>
        <v>0</v>
      </c>
      <c r="H74" s="23"/>
      <c r="I74" s="45" t="n">
        <f aca="false">F74/C74*100</f>
        <v>0</v>
      </c>
    </row>
    <row r="75" customFormat="false" ht="15" hidden="false" customHeight="false" outlineLevel="0" collapsed="false">
      <c r="A75" s="54" t="s">
        <v>92</v>
      </c>
      <c r="C75" s="55" t="n">
        <f aca="false">SUM(C71:C74)</f>
        <v>15</v>
      </c>
      <c r="D75" s="49" t="n">
        <f aca="false">C75/C$105*100</f>
        <v>1.68350168350168</v>
      </c>
      <c r="F75" s="55" t="n">
        <f aca="false">SUM(F71:F74)</f>
        <v>1</v>
      </c>
      <c r="G75" s="49" t="n">
        <f aca="false">F75/F$105*100</f>
        <v>0.505050505050505</v>
      </c>
      <c r="I75" s="49" t="n">
        <f aca="false">F75/C75*100</f>
        <v>6.66666666666667</v>
      </c>
    </row>
    <row r="76" s="85" customFormat="true" ht="15" hidden="false" customHeight="false" outlineLevel="0" collapsed="false">
      <c r="A76" s="22"/>
      <c r="B76" s="22"/>
      <c r="C76" s="44"/>
      <c r="D76" s="45"/>
      <c r="E76" s="23"/>
      <c r="F76" s="44"/>
      <c r="G76" s="45"/>
      <c r="H76" s="23"/>
      <c r="I76" s="45"/>
    </row>
    <row r="77" s="85" customFormat="true" ht="15" hidden="false" customHeight="false" outlineLevel="0" collapsed="false">
      <c r="A77" s="54" t="s">
        <v>93</v>
      </c>
      <c r="B77" s="22"/>
      <c r="C77" s="44"/>
      <c r="D77" s="45"/>
      <c r="E77" s="23"/>
      <c r="F77" s="44"/>
      <c r="G77" s="45"/>
      <c r="H77" s="23"/>
      <c r="I77" s="45"/>
    </row>
    <row r="78" s="85" customFormat="true" ht="15" hidden="false" customHeight="false" outlineLevel="0" collapsed="false">
      <c r="A78" s="22" t="s">
        <v>93</v>
      </c>
      <c r="B78" s="22"/>
      <c r="C78" s="44" t="n">
        <v>5</v>
      </c>
      <c r="D78" s="45" t="n">
        <f aca="false">C78/C$105*100</f>
        <v>0.561167227833895</v>
      </c>
      <c r="E78" s="23"/>
      <c r="F78" s="44" t="n">
        <v>2</v>
      </c>
      <c r="G78" s="45" t="n">
        <f aca="false">F78/F$105*100</f>
        <v>1.01010101010101</v>
      </c>
      <c r="H78" s="23"/>
      <c r="I78" s="45" t="n">
        <f aca="false">F78/C78*100</f>
        <v>40</v>
      </c>
    </row>
    <row r="79" s="85" customFormat="true" ht="15" hidden="false" customHeight="false" outlineLevel="0" collapsed="false">
      <c r="A79" s="22"/>
      <c r="B79" s="22"/>
      <c r="C79" s="44"/>
      <c r="D79" s="45"/>
      <c r="E79" s="23"/>
      <c r="F79" s="44"/>
      <c r="G79" s="45"/>
      <c r="H79" s="23"/>
      <c r="I79" s="45"/>
    </row>
    <row r="80" s="85" customFormat="true" ht="15" hidden="false" customHeight="false" outlineLevel="0" collapsed="false">
      <c r="A80" s="54" t="s">
        <v>97</v>
      </c>
      <c r="B80" s="22"/>
      <c r="C80" s="44"/>
      <c r="D80" s="45"/>
      <c r="E80" s="23"/>
      <c r="F80" s="44"/>
      <c r="G80" s="45"/>
      <c r="H80" s="23"/>
      <c r="I80" s="45"/>
    </row>
    <row r="81" customFormat="false" ht="15" hidden="false" customHeight="false" outlineLevel="0" collapsed="false">
      <c r="A81" s="22" t="s">
        <v>97</v>
      </c>
      <c r="C81" s="23" t="n">
        <v>14</v>
      </c>
      <c r="D81" s="45" t="n">
        <f aca="false">C81/C$105*100</f>
        <v>1.5712682379349</v>
      </c>
      <c r="F81" s="23" t="n">
        <v>4</v>
      </c>
      <c r="G81" s="45" t="n">
        <f aca="false">F81/F$105*100</f>
        <v>2.02020202020202</v>
      </c>
      <c r="I81" s="45" t="n">
        <f aca="false">F81/C81*100</f>
        <v>28.5714285714286</v>
      </c>
    </row>
    <row r="82" customFormat="false" ht="15" hidden="false" customHeight="false" outlineLevel="0" collapsed="false">
      <c r="A82" s="22" t="s">
        <v>133</v>
      </c>
      <c r="C82" s="23" t="n">
        <v>2</v>
      </c>
      <c r="D82" s="45" t="n">
        <f aca="false">C82/C$105*100</f>
        <v>0.224466891133558</v>
      </c>
      <c r="F82" s="23" t="n">
        <v>1</v>
      </c>
      <c r="G82" s="45" t="n">
        <f aca="false">F82/F$105*100</f>
        <v>0.505050505050505</v>
      </c>
      <c r="I82" s="45" t="n">
        <f aca="false">F82/C82*100</f>
        <v>50</v>
      </c>
    </row>
    <row r="83" customFormat="false" ht="15" hidden="false" customHeight="false" outlineLevel="0" collapsed="false">
      <c r="A83" s="22" t="s">
        <v>98</v>
      </c>
      <c r="C83" s="23" t="n">
        <v>11</v>
      </c>
      <c r="D83" s="45" t="n">
        <f aca="false">C83/C$105*100</f>
        <v>1.23456790123457</v>
      </c>
      <c r="F83" s="23" t="n">
        <v>1</v>
      </c>
      <c r="G83" s="45" t="n">
        <f aca="false">F83/F$105*100</f>
        <v>0.505050505050505</v>
      </c>
      <c r="I83" s="45" t="n">
        <f aca="false">F83/C83*100</f>
        <v>9.09090909090909</v>
      </c>
    </row>
    <row r="84" customFormat="false" ht="15" hidden="false" customHeight="false" outlineLevel="0" collapsed="false">
      <c r="A84" s="54" t="s">
        <v>103</v>
      </c>
      <c r="C84" s="55" t="n">
        <f aca="false">SUM(C81:C83)</f>
        <v>27</v>
      </c>
      <c r="D84" s="49" t="n">
        <f aca="false">C84/C$105*100</f>
        <v>3.03030303030303</v>
      </c>
      <c r="F84" s="55" t="n">
        <f aca="false">SUM(F81:F83)</f>
        <v>6</v>
      </c>
      <c r="G84" s="49" t="n">
        <f aca="false">F84/F$105*100</f>
        <v>3.03030303030303</v>
      </c>
      <c r="I84" s="49" t="n">
        <f aca="false">F84/C84*100</f>
        <v>22.2222222222222</v>
      </c>
    </row>
    <row r="86" customFormat="false" ht="15" hidden="false" customHeight="false" outlineLevel="0" collapsed="false">
      <c r="A86" s="52" t="s">
        <v>104</v>
      </c>
    </row>
    <row r="87" customFormat="false" ht="15" hidden="false" customHeight="false" outlineLevel="0" collapsed="false">
      <c r="A87" s="22" t="s">
        <v>105</v>
      </c>
      <c r="C87" s="23" t="n">
        <v>48</v>
      </c>
      <c r="D87" s="45" t="n">
        <f aca="false">C87/C$105*100</f>
        <v>5.38720538720539</v>
      </c>
      <c r="F87" s="23" t="n">
        <v>11</v>
      </c>
      <c r="G87" s="45" t="n">
        <f aca="false">F87/F$105*100</f>
        <v>5.55555555555556</v>
      </c>
      <c r="I87" s="45" t="n">
        <f aca="false">F87/C87*100</f>
        <v>22.9166666666667</v>
      </c>
    </row>
    <row r="88" customFormat="false" ht="15" hidden="false" customHeight="false" outlineLevel="0" collapsed="false">
      <c r="A88" s="22" t="s">
        <v>134</v>
      </c>
      <c r="C88" s="23" t="n">
        <v>1</v>
      </c>
      <c r="D88" s="45" t="n">
        <f aca="false">C88/C$105*100</f>
        <v>0.112233445566779</v>
      </c>
      <c r="F88" s="23" t="n">
        <v>1</v>
      </c>
      <c r="G88" s="45" t="n">
        <f aca="false">F88/F$105*100</f>
        <v>0.505050505050505</v>
      </c>
      <c r="I88" s="45" t="n">
        <f aca="false">F88/C88*100</f>
        <v>100</v>
      </c>
    </row>
    <row r="89" customFormat="false" ht="15" hidden="false" customHeight="false" outlineLevel="0" collapsed="false">
      <c r="A89" s="22" t="s">
        <v>107</v>
      </c>
      <c r="C89" s="23" t="n">
        <v>1</v>
      </c>
      <c r="D89" s="45" t="n">
        <f aca="false">C89/C$105*100</f>
        <v>0.112233445566779</v>
      </c>
      <c r="F89" s="23" t="n">
        <v>0</v>
      </c>
      <c r="G89" s="45" t="n">
        <f aca="false">F89/F$105*100</f>
        <v>0</v>
      </c>
      <c r="I89" s="45" t="n">
        <f aca="false">F89/C89*100</f>
        <v>0</v>
      </c>
    </row>
    <row r="90" customFormat="false" ht="15" hidden="false" customHeight="false" outlineLevel="0" collapsed="false">
      <c r="A90" s="22" t="s">
        <v>108</v>
      </c>
      <c r="C90" s="23" t="n">
        <v>21</v>
      </c>
      <c r="D90" s="45" t="n">
        <f aca="false">C90/C$105*100</f>
        <v>2.35690235690236</v>
      </c>
      <c r="F90" s="23" t="n">
        <v>4</v>
      </c>
      <c r="G90" s="45" t="n">
        <f aca="false">F90/F$105*100</f>
        <v>2.02020202020202</v>
      </c>
      <c r="I90" s="45" t="n">
        <f aca="false">F90/C90*100</f>
        <v>19.047619047619</v>
      </c>
    </row>
    <row r="91" customFormat="false" ht="15" hidden="false" customHeight="false" outlineLevel="0" collapsed="false">
      <c r="A91" s="22" t="s">
        <v>110</v>
      </c>
      <c r="C91" s="23" t="n">
        <v>1</v>
      </c>
      <c r="D91" s="45" t="n">
        <f aca="false">C91/C$105*100</f>
        <v>0.112233445566779</v>
      </c>
      <c r="F91" s="23" t="n">
        <v>0</v>
      </c>
      <c r="G91" s="45" t="n">
        <f aca="false">F91/F$105*100</f>
        <v>0</v>
      </c>
      <c r="I91" s="45" t="n">
        <f aca="false">F91/C91*100</f>
        <v>0</v>
      </c>
    </row>
    <row r="92" customFormat="false" ht="15" hidden="false" customHeight="false" outlineLevel="0" collapsed="false">
      <c r="A92" s="22" t="s">
        <v>111</v>
      </c>
      <c r="C92" s="23" t="n">
        <v>26</v>
      </c>
      <c r="D92" s="45" t="n">
        <f aca="false">C92/C$105*100</f>
        <v>2.91806958473625</v>
      </c>
      <c r="F92" s="23" t="n">
        <v>6</v>
      </c>
      <c r="G92" s="45" t="n">
        <f aca="false">F92/F$105*100</f>
        <v>3.03030303030303</v>
      </c>
      <c r="I92" s="45" t="n">
        <f aca="false">F92/C92*100</f>
        <v>23.0769230769231</v>
      </c>
    </row>
    <row r="93" customFormat="false" ht="15" hidden="false" customHeight="false" outlineLevel="0" collapsed="false">
      <c r="A93" s="56" t="s">
        <v>112</v>
      </c>
      <c r="C93" s="55" t="n">
        <f aca="false">SUM(C87:C92)</f>
        <v>98</v>
      </c>
      <c r="D93" s="49" t="n">
        <f aca="false">C93/C$105*100</f>
        <v>10.9988776655443</v>
      </c>
      <c r="F93" s="55" t="n">
        <f aca="false">SUM(F87:F92)</f>
        <v>22</v>
      </c>
      <c r="G93" s="49" t="n">
        <f aca="false">F93/F$105*100</f>
        <v>11.1111111111111</v>
      </c>
      <c r="I93" s="49" t="n">
        <f aca="false">F93/C93*100</f>
        <v>22.4489795918367</v>
      </c>
    </row>
    <row r="94" s="85" customFormat="true" ht="15" hidden="false" customHeight="false" outlineLevel="0" collapsed="false">
      <c r="A94" s="22"/>
      <c r="B94" s="22"/>
      <c r="C94" s="44"/>
      <c r="D94" s="45"/>
      <c r="E94" s="23"/>
      <c r="F94" s="44"/>
      <c r="G94" s="45"/>
      <c r="H94" s="23"/>
      <c r="I94" s="45"/>
    </row>
    <row r="95" customFormat="false" ht="15" hidden="false" customHeight="false" outlineLevel="0" collapsed="false">
      <c r="A95" s="52" t="s">
        <v>113</v>
      </c>
      <c r="B95" s="52"/>
      <c r="C95" s="48" t="n">
        <f aca="false">SUM(C93,C84,C78,C75,C68,C44,C29,C23,C13,C10)</f>
        <v>663</v>
      </c>
      <c r="D95" s="49" t="n">
        <f aca="false">C95/C$105*100</f>
        <v>74.4107744107744</v>
      </c>
      <c r="E95" s="86"/>
      <c r="F95" s="48" t="n">
        <f aca="false">SUM(F93,F84,F78,F75,F68,F44,F29,F23,F13,F10)</f>
        <v>138</v>
      </c>
      <c r="G95" s="49" t="n">
        <f aca="false">F95/F$105*100</f>
        <v>69.6969696969697</v>
      </c>
      <c r="H95" s="86"/>
      <c r="I95" s="49" t="n">
        <f aca="false">F95/C95*100</f>
        <v>20.8144796380091</v>
      </c>
    </row>
    <row r="96" customFormat="false" ht="15" hidden="false" customHeight="false" outlineLevel="0" collapsed="false">
      <c r="A96" s="50"/>
      <c r="B96" s="50"/>
      <c r="C96" s="44"/>
      <c r="D96" s="45"/>
      <c r="E96" s="87"/>
      <c r="F96" s="44"/>
      <c r="G96" s="45"/>
      <c r="H96" s="87"/>
      <c r="I96" s="45"/>
    </row>
    <row r="97" customFormat="false" ht="15" hidden="false" customHeight="false" outlineLevel="0" collapsed="false">
      <c r="A97" s="52" t="s">
        <v>114</v>
      </c>
      <c r="B97" s="52"/>
      <c r="C97" s="44"/>
      <c r="D97" s="45"/>
      <c r="E97" s="86"/>
      <c r="F97" s="44"/>
      <c r="G97" s="45"/>
      <c r="H97" s="86"/>
      <c r="I97" s="45"/>
    </row>
    <row r="98" customFormat="false" ht="15" hidden="false" customHeight="false" outlineLevel="0" collapsed="false">
      <c r="A98" s="50" t="s">
        <v>115</v>
      </c>
      <c r="B98" s="50"/>
      <c r="C98" s="44" t="n">
        <v>12</v>
      </c>
      <c r="D98" s="45" t="n">
        <f aca="false">C98/C$105*100</f>
        <v>1.34680134680135</v>
      </c>
      <c r="E98" s="87"/>
      <c r="F98" s="44" t="n">
        <v>4</v>
      </c>
      <c r="G98" s="45" t="n">
        <f aca="false">F98/F$105*100</f>
        <v>2.02020202020202</v>
      </c>
      <c r="H98" s="87"/>
      <c r="I98" s="45" t="n">
        <f aca="false">F98/C98*100</f>
        <v>33.3333333333333</v>
      </c>
    </row>
    <row r="99" customFormat="false" ht="15" hidden="false" customHeight="false" outlineLevel="0" collapsed="false">
      <c r="A99" s="47" t="s">
        <v>116</v>
      </c>
      <c r="B99" s="47"/>
      <c r="C99" s="44" t="n">
        <v>31</v>
      </c>
      <c r="D99" s="45" t="n">
        <f aca="false">C99/C$105*100</f>
        <v>3.47923681257015</v>
      </c>
      <c r="E99" s="88"/>
      <c r="F99" s="44" t="n">
        <v>7</v>
      </c>
      <c r="G99" s="45" t="n">
        <f aca="false">F99/F$105*100</f>
        <v>3.53535353535354</v>
      </c>
      <c r="H99" s="88"/>
      <c r="I99" s="45" t="n">
        <f aca="false">F99/C99*100</f>
        <v>22.5806451612903</v>
      </c>
    </row>
    <row r="100" customFormat="false" ht="15" hidden="false" customHeight="false" outlineLevel="0" collapsed="false">
      <c r="A100" s="50" t="s">
        <v>117</v>
      </c>
      <c r="B100" s="50"/>
      <c r="C100" s="44" t="n">
        <v>150</v>
      </c>
      <c r="D100" s="45" t="n">
        <f aca="false">C100/C$105*100</f>
        <v>16.8350168350168</v>
      </c>
      <c r="E100" s="87"/>
      <c r="F100" s="44" t="n">
        <v>41</v>
      </c>
      <c r="G100" s="45" t="n">
        <f aca="false">F100/F$105*100</f>
        <v>20.7070707070707</v>
      </c>
      <c r="H100" s="87"/>
      <c r="I100" s="45" t="n">
        <f aca="false">F100/C100*100</f>
        <v>27.3333333333333</v>
      </c>
    </row>
    <row r="101" customFormat="false" ht="15" hidden="false" customHeight="false" outlineLevel="0" collapsed="false">
      <c r="A101" s="47" t="s">
        <v>63</v>
      </c>
      <c r="B101" s="47"/>
      <c r="C101" s="44" t="n">
        <v>35</v>
      </c>
      <c r="D101" s="45" t="n">
        <f aca="false">C101/C$105*100</f>
        <v>3.92817059483726</v>
      </c>
      <c r="E101" s="88"/>
      <c r="F101" s="44" t="n">
        <v>8</v>
      </c>
      <c r="G101" s="45" t="n">
        <f aca="false">F101/F$105*100</f>
        <v>4.04040404040404</v>
      </c>
      <c r="H101" s="88"/>
      <c r="I101" s="45" t="n">
        <f aca="false">F101/C101*100</f>
        <v>22.8571428571429</v>
      </c>
    </row>
    <row r="102" customFormat="false" ht="15" hidden="false" customHeight="false" outlineLevel="0" collapsed="false">
      <c r="A102" s="52" t="s">
        <v>119</v>
      </c>
      <c r="B102" s="52"/>
      <c r="C102" s="48" t="n">
        <f aca="false">SUM(C98:C101)</f>
        <v>228</v>
      </c>
      <c r="D102" s="49" t="n">
        <f aca="false">C102/C$105*100</f>
        <v>25.5892255892256</v>
      </c>
      <c r="E102" s="86"/>
      <c r="F102" s="48" t="n">
        <f aca="false">SUM(F98:F101)</f>
        <v>60</v>
      </c>
      <c r="G102" s="49" t="n">
        <f aca="false">F102/F$105*100</f>
        <v>30.3030303030303</v>
      </c>
      <c r="H102" s="86"/>
      <c r="I102" s="49" t="n">
        <f aca="false">F102/C102*100</f>
        <v>26.3157894736842</v>
      </c>
    </row>
    <row r="103" customFormat="false" ht="15" hidden="false" customHeight="false" outlineLevel="0" collapsed="false">
      <c r="A103" s="52"/>
      <c r="B103" s="52"/>
      <c r="C103" s="48"/>
      <c r="D103" s="49"/>
      <c r="E103" s="86"/>
      <c r="F103" s="48"/>
      <c r="G103" s="49"/>
      <c r="H103" s="86"/>
      <c r="I103" s="49"/>
    </row>
    <row r="104" customFormat="false" ht="15" hidden="false" customHeight="false" outlineLevel="0" collapsed="false">
      <c r="A104" s="61"/>
      <c r="B104" s="52"/>
      <c r="C104" s="30"/>
      <c r="D104" s="31"/>
      <c r="E104" s="86"/>
      <c r="F104" s="30"/>
      <c r="G104" s="31"/>
      <c r="H104" s="86"/>
      <c r="I104" s="32"/>
    </row>
    <row r="105" customFormat="false" ht="15" hidden="false" customHeight="false" outlineLevel="0" collapsed="false">
      <c r="A105" s="62" t="s">
        <v>120</v>
      </c>
      <c r="B105" s="52"/>
      <c r="C105" s="63" t="n">
        <f aca="false">SUM(C102,C95)</f>
        <v>891</v>
      </c>
      <c r="D105" s="64" t="n">
        <f aca="false">C105/C$105*100</f>
        <v>100</v>
      </c>
      <c r="E105" s="86"/>
      <c r="F105" s="63" t="n">
        <f aca="false">SUM(F102,F95)</f>
        <v>198</v>
      </c>
      <c r="G105" s="64" t="n">
        <f aca="false">F105/F$105*100</f>
        <v>100</v>
      </c>
      <c r="H105" s="86"/>
      <c r="I105" s="65" t="n">
        <f aca="false">F105/C105*100</f>
        <v>22.2222222222222</v>
      </c>
    </row>
    <row r="106" customFormat="false" ht="15" hidden="false" customHeight="false" outlineLevel="0" collapsed="false">
      <c r="A106" s="66"/>
      <c r="C106" s="67"/>
      <c r="D106" s="68"/>
      <c r="F106" s="67"/>
      <c r="G106" s="68"/>
      <c r="I106" s="69"/>
    </row>
    <row r="107" customFormat="false" ht="15" hidden="false" customHeight="false" outlineLevel="0" collapsed="false">
      <c r="C107" s="44"/>
      <c r="D107" s="45"/>
      <c r="F107" s="44"/>
      <c r="G107" s="45"/>
      <c r="I107" s="45"/>
    </row>
    <row r="108" customFormat="false" ht="15.75" hidden="false" customHeight="false" outlineLevel="0" collapsed="false">
      <c r="A108" s="70" t="s">
        <v>121</v>
      </c>
      <c r="B108" s="71"/>
      <c r="C108" s="44"/>
      <c r="D108" s="45"/>
      <c r="E108" s="89"/>
      <c r="F108" s="44"/>
      <c r="G108" s="45"/>
      <c r="H108" s="89"/>
      <c r="I108" s="45"/>
    </row>
    <row r="109" s="76" customFormat="true" ht="15.75" hidden="false" customHeight="false" outlineLevel="0" collapsed="false">
      <c r="A109" s="1" t="s">
        <v>20</v>
      </c>
      <c r="B109" s="72"/>
      <c r="C109" s="73"/>
      <c r="D109" s="74"/>
      <c r="E109" s="73"/>
      <c r="F109" s="73"/>
      <c r="G109" s="74"/>
      <c r="H109" s="73"/>
      <c r="I109" s="74"/>
    </row>
    <row r="110" customFormat="false" ht="15.75" hidden="false" customHeight="false" outlineLevel="0" collapsed="false">
      <c r="A110" s="77"/>
      <c r="B110" s="77"/>
      <c r="C110" s="44"/>
      <c r="D110" s="45"/>
      <c r="E110" s="90"/>
      <c r="F110" s="44"/>
      <c r="G110" s="45"/>
      <c r="H110" s="90"/>
      <c r="I110" s="45"/>
    </row>
    <row r="111" customFormat="false" ht="15.75" hidden="false" customHeight="false" outlineLevel="0" collapsed="false">
      <c r="A111" s="77"/>
      <c r="B111" s="77"/>
      <c r="C111" s="44"/>
      <c r="D111" s="45"/>
      <c r="E111" s="90"/>
      <c r="F111" s="44"/>
      <c r="G111" s="45"/>
      <c r="H111" s="90"/>
      <c r="I111" s="45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2" manualBreakCount="2">
    <brk id="37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1.14"/>
    <col collapsed="false" customWidth="true" hidden="false" outlineLevel="0" max="2" min="2" style="10" width="1.41"/>
    <col collapsed="false" customWidth="true" hidden="false" outlineLevel="0" max="3" min="3" style="10" width="12.7"/>
    <col collapsed="false" customWidth="true" hidden="false" outlineLevel="0" max="4" min="4" style="10" width="12.14"/>
    <col collapsed="false" customWidth="true" hidden="false" outlineLevel="0" max="5" min="5" style="10" width="1.41"/>
    <col collapsed="false" customWidth="true" hidden="false" outlineLevel="0" max="7" min="6" style="10" width="11.42"/>
    <col collapsed="false" customWidth="true" hidden="false" outlineLevel="0" max="8" min="8" style="10" width="1.41"/>
    <col collapsed="false" customWidth="true" hidden="false" outlineLevel="0" max="9" min="9" style="91" width="29.28"/>
    <col collapsed="false" customWidth="false" hidden="false" outlineLevel="0" max="257" min="10" style="10" width="9.14"/>
  </cols>
  <sheetData>
    <row r="1" s="26" customFormat="true" ht="18" hidden="false" customHeight="false" outlineLevel="0" collapsed="false">
      <c r="A1" s="25" t="s">
        <v>135</v>
      </c>
      <c r="B1" s="25"/>
      <c r="C1" s="25"/>
      <c r="D1" s="25"/>
      <c r="E1" s="25"/>
      <c r="F1" s="25"/>
      <c r="G1" s="25"/>
      <c r="H1" s="25"/>
      <c r="I1" s="25"/>
    </row>
    <row r="2" s="2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6" customFormat="true" ht="18" hidden="false" customHeight="false" outlineLevel="0" collapsed="false">
      <c r="A3" s="27" t="s">
        <v>9</v>
      </c>
      <c r="B3" s="27"/>
      <c r="C3" s="27"/>
      <c r="D3" s="27"/>
      <c r="E3" s="27"/>
      <c r="F3" s="27"/>
      <c r="G3" s="27"/>
      <c r="H3" s="27"/>
      <c r="I3" s="27"/>
    </row>
    <row r="4" customFormat="false" ht="15" hidden="false" customHeight="false" outlineLevel="0" collapsed="false">
      <c r="A4" s="92"/>
      <c r="B4" s="92"/>
      <c r="C4" s="93"/>
      <c r="D4" s="93"/>
      <c r="E4" s="92"/>
      <c r="F4" s="93"/>
      <c r="G4" s="93"/>
      <c r="H4" s="92"/>
      <c r="I4" s="94"/>
    </row>
    <row r="5" customFormat="false" ht="12.75" hidden="false" customHeight="true" outlineLevel="0" collapsed="false">
      <c r="A5" s="95"/>
      <c r="C5" s="96"/>
      <c r="D5" s="97"/>
      <c r="F5" s="96"/>
      <c r="G5" s="97"/>
      <c r="I5" s="98"/>
    </row>
    <row r="6" customFormat="false" ht="15" hidden="false" customHeight="true" outlineLevel="0" collapsed="false">
      <c r="A6" s="99"/>
      <c r="B6" s="100"/>
      <c r="C6" s="101" t="s">
        <v>25</v>
      </c>
      <c r="D6" s="101"/>
      <c r="E6" s="100"/>
      <c r="F6" s="101" t="s">
        <v>26</v>
      </c>
      <c r="G6" s="101"/>
      <c r="H6" s="100"/>
      <c r="I6" s="102" t="s">
        <v>27</v>
      </c>
    </row>
    <row r="7" customFormat="false" ht="15" hidden="false" customHeight="false" outlineLevel="0" collapsed="false">
      <c r="A7" s="103" t="s">
        <v>136</v>
      </c>
      <c r="B7" s="93"/>
      <c r="C7" s="104" t="s">
        <v>28</v>
      </c>
      <c r="D7" s="37" t="s">
        <v>29</v>
      </c>
      <c r="E7" s="38"/>
      <c r="F7" s="36" t="s">
        <v>28</v>
      </c>
      <c r="G7" s="37" t="s">
        <v>29</v>
      </c>
      <c r="H7" s="105"/>
      <c r="I7" s="106" t="s">
        <v>137</v>
      </c>
    </row>
    <row r="8" customFormat="false" ht="15" hidden="false" customHeight="false" outlineLevel="0" collapsed="false">
      <c r="A8" s="107"/>
      <c r="B8" s="108"/>
      <c r="C8" s="108"/>
      <c r="D8" s="108"/>
      <c r="E8" s="108"/>
      <c r="F8" s="108"/>
      <c r="G8" s="108"/>
      <c r="H8" s="108"/>
    </row>
    <row r="9" s="114" customFormat="true" ht="33.75" hidden="false" customHeight="true" outlineLevel="0" collapsed="false">
      <c r="A9" s="109" t="s">
        <v>31</v>
      </c>
      <c r="B9" s="110"/>
      <c r="C9" s="111" t="n">
        <v>5</v>
      </c>
      <c r="D9" s="112" t="n">
        <f aca="false">C9/C$22*100</f>
        <v>0.561167227833895</v>
      </c>
      <c r="E9" s="113"/>
      <c r="F9" s="111" t="n">
        <v>0</v>
      </c>
      <c r="G9" s="112" t="n">
        <f aca="false">F9/F$22*100</f>
        <v>0</v>
      </c>
      <c r="H9" s="113"/>
      <c r="I9" s="112" t="n">
        <f aca="false">F9/C9*100</f>
        <v>0</v>
      </c>
    </row>
    <row r="10" s="114" customFormat="true" ht="33.75" hidden="false" customHeight="true" outlineLevel="0" collapsed="false">
      <c r="A10" s="109" t="s">
        <v>124</v>
      </c>
      <c r="B10" s="110"/>
      <c r="C10" s="111" t="n">
        <v>2</v>
      </c>
      <c r="D10" s="112" t="n">
        <f aca="false">C10/C$22*100</f>
        <v>0.224466891133558</v>
      </c>
      <c r="E10" s="113"/>
      <c r="F10" s="111" t="n">
        <v>2</v>
      </c>
      <c r="G10" s="112" t="n">
        <f aca="false">F10/F$22*100</f>
        <v>1.01010101010101</v>
      </c>
      <c r="H10" s="113"/>
      <c r="I10" s="112" t="n">
        <f aca="false">F10/C10*100</f>
        <v>100</v>
      </c>
    </row>
    <row r="11" s="114" customFormat="true" ht="33.75" hidden="false" customHeight="true" outlineLevel="0" collapsed="false">
      <c r="A11" s="115" t="s">
        <v>33</v>
      </c>
      <c r="B11" s="110"/>
      <c r="C11" s="111" t="n">
        <v>15</v>
      </c>
      <c r="D11" s="112" t="n">
        <f aca="false">C11/C$22*100</f>
        <v>1.68350168350168</v>
      </c>
      <c r="E11" s="113"/>
      <c r="F11" s="111" t="n">
        <v>4</v>
      </c>
      <c r="G11" s="112" t="n">
        <f aca="false">F11/F$22*100</f>
        <v>2.02020202020202</v>
      </c>
      <c r="H11" s="113"/>
      <c r="I11" s="112" t="n">
        <f aca="false">F11/C11*100</f>
        <v>26.6666666666667</v>
      </c>
    </row>
    <row r="12" s="114" customFormat="true" ht="33.75" hidden="false" customHeight="true" outlineLevel="0" collapsed="false">
      <c r="A12" s="115" t="s">
        <v>42</v>
      </c>
      <c r="B12" s="110"/>
      <c r="C12" s="111" t="n">
        <v>8</v>
      </c>
      <c r="D12" s="112" t="n">
        <f aca="false">C12/C$22*100</f>
        <v>0.897867564534231</v>
      </c>
      <c r="E12" s="113"/>
      <c r="F12" s="111" t="n">
        <v>1</v>
      </c>
      <c r="G12" s="112" t="n">
        <f aca="false">F12/F$22*100</f>
        <v>0.505050505050505</v>
      </c>
      <c r="H12" s="113"/>
      <c r="I12" s="112" t="n">
        <f aca="false">F12/C12*100</f>
        <v>12.5</v>
      </c>
    </row>
    <row r="13" s="114" customFormat="true" ht="33.75" hidden="false" customHeight="true" outlineLevel="0" collapsed="false">
      <c r="A13" s="115" t="s">
        <v>47</v>
      </c>
      <c r="B13" s="110"/>
      <c r="C13" s="111" t="n">
        <v>239</v>
      </c>
      <c r="D13" s="112" t="n">
        <f aca="false">C13/C$22*100</f>
        <v>26.8237934904602</v>
      </c>
      <c r="E13" s="113"/>
      <c r="F13" s="111" t="n">
        <v>44</v>
      </c>
      <c r="G13" s="112" t="n">
        <f aca="false">F13/F$22*100</f>
        <v>22.2222222222222</v>
      </c>
      <c r="H13" s="113"/>
      <c r="I13" s="112" t="n">
        <f aca="false">F13/C13*100</f>
        <v>18.4100418410042</v>
      </c>
    </row>
    <row r="14" s="114" customFormat="true" ht="33.75" hidden="false" customHeight="true" outlineLevel="0" collapsed="false">
      <c r="A14" s="115" t="s">
        <v>65</v>
      </c>
      <c r="B14" s="110"/>
      <c r="C14" s="111" t="n">
        <v>403</v>
      </c>
      <c r="D14" s="112" t="n">
        <f aca="false">C14/C$22*100</f>
        <v>45.2300785634119</v>
      </c>
      <c r="E14" s="113"/>
      <c r="F14" s="111" t="n">
        <v>90</v>
      </c>
      <c r="G14" s="112" t="n">
        <f aca="false">F14/F$22*100</f>
        <v>45.4545454545455</v>
      </c>
      <c r="H14" s="113"/>
      <c r="I14" s="112" t="n">
        <f aca="false">F14/C14*100</f>
        <v>22.3325062034739</v>
      </c>
    </row>
    <row r="15" s="114" customFormat="true" ht="33.75" hidden="false" customHeight="true" outlineLevel="0" collapsed="false">
      <c r="A15" s="115" t="s">
        <v>88</v>
      </c>
      <c r="B15" s="110"/>
      <c r="C15" s="111" t="n">
        <v>18</v>
      </c>
      <c r="D15" s="112" t="n">
        <f aca="false">C15/C$22*100</f>
        <v>2.02020202020202</v>
      </c>
      <c r="E15" s="113"/>
      <c r="F15" s="111" t="n">
        <v>4</v>
      </c>
      <c r="G15" s="112" t="n">
        <f aca="false">F15/F$22*100</f>
        <v>2.02020202020202</v>
      </c>
      <c r="H15" s="113"/>
      <c r="I15" s="112" t="n">
        <f aca="false">F15/C15*100</f>
        <v>22.2222222222222</v>
      </c>
    </row>
    <row r="16" s="114" customFormat="true" ht="33.75" hidden="false" customHeight="true" outlineLevel="0" collapsed="false">
      <c r="A16" s="115" t="s">
        <v>93</v>
      </c>
      <c r="B16" s="110"/>
      <c r="C16" s="111" t="n">
        <v>9</v>
      </c>
      <c r="D16" s="112" t="n">
        <f aca="false">C16/C$22*100</f>
        <v>1.01010101010101</v>
      </c>
      <c r="E16" s="113"/>
      <c r="F16" s="111" t="n">
        <v>4</v>
      </c>
      <c r="G16" s="112" t="n">
        <f aca="false">F16/F$22*100</f>
        <v>2.02020202020202</v>
      </c>
      <c r="H16" s="113"/>
      <c r="I16" s="112" t="n">
        <f aca="false">F16/C16*100</f>
        <v>44.4444444444444</v>
      </c>
    </row>
    <row r="17" s="114" customFormat="true" ht="33.75" hidden="false" customHeight="true" outlineLevel="0" collapsed="false">
      <c r="A17" s="115" t="s">
        <v>97</v>
      </c>
      <c r="B17" s="110"/>
      <c r="C17" s="111" t="n">
        <v>48</v>
      </c>
      <c r="D17" s="112" t="n">
        <f aca="false">C17/C$22*100</f>
        <v>5.38720538720539</v>
      </c>
      <c r="E17" s="113"/>
      <c r="F17" s="111" t="n">
        <v>12</v>
      </c>
      <c r="G17" s="112" t="n">
        <f aca="false">F17/F$22*100</f>
        <v>6.06060606060606</v>
      </c>
      <c r="H17" s="113"/>
      <c r="I17" s="112" t="n">
        <f aca="false">F17/C17*100</f>
        <v>25</v>
      </c>
    </row>
    <row r="18" s="114" customFormat="true" ht="33.75" hidden="false" customHeight="true" outlineLevel="0" collapsed="false">
      <c r="A18" s="115" t="s">
        <v>104</v>
      </c>
      <c r="B18" s="110"/>
      <c r="C18" s="111" t="n">
        <v>109</v>
      </c>
      <c r="D18" s="112" t="n">
        <f aca="false">C18/C$22*100</f>
        <v>12.2334455667789</v>
      </c>
      <c r="E18" s="113"/>
      <c r="F18" s="111" t="n">
        <v>34</v>
      </c>
      <c r="G18" s="112" t="n">
        <f aca="false">F18/F$22*100</f>
        <v>17.1717171717172</v>
      </c>
      <c r="H18" s="113"/>
      <c r="I18" s="112" t="n">
        <f aca="false">F18/C18*100</f>
        <v>31.1926605504587</v>
      </c>
    </row>
    <row r="19" s="114" customFormat="true" ht="33.75" hidden="false" customHeight="true" outlineLevel="0" collapsed="false">
      <c r="A19" s="115" t="s">
        <v>138</v>
      </c>
      <c r="B19" s="110"/>
      <c r="C19" s="111" t="n">
        <v>1</v>
      </c>
      <c r="D19" s="112" t="n">
        <f aca="false">C19/C$22*100</f>
        <v>0.112233445566779</v>
      </c>
      <c r="E19" s="113"/>
      <c r="F19" s="111" t="n">
        <v>0</v>
      </c>
      <c r="G19" s="112" t="n">
        <f aca="false">F19/F$22*100</f>
        <v>0</v>
      </c>
      <c r="H19" s="113"/>
      <c r="I19" s="112" t="n">
        <f aca="false">F19/C19*100</f>
        <v>0</v>
      </c>
    </row>
    <row r="20" s="114" customFormat="true" ht="33.75" hidden="false" customHeight="true" outlineLevel="0" collapsed="false">
      <c r="A20" s="115" t="s">
        <v>139</v>
      </c>
      <c r="B20" s="110"/>
      <c r="C20" s="111" t="n">
        <v>34</v>
      </c>
      <c r="D20" s="112" t="n">
        <f aca="false">C20/C$22*100</f>
        <v>3.81593714927048</v>
      </c>
      <c r="E20" s="113"/>
      <c r="F20" s="111" t="n">
        <v>3</v>
      </c>
      <c r="G20" s="112" t="n">
        <f aca="false">F20/F$22*100</f>
        <v>1.51515151515152</v>
      </c>
      <c r="H20" s="113"/>
      <c r="I20" s="112" t="n">
        <f aca="false">F20/C20*100</f>
        <v>8.82352941176471</v>
      </c>
    </row>
    <row r="21" customFormat="false" ht="15" hidden="false" customHeight="false" outlineLevel="0" collapsed="false">
      <c r="A21" s="116"/>
      <c r="B21" s="117"/>
      <c r="C21" s="118"/>
      <c r="D21" s="119"/>
      <c r="E21" s="120"/>
      <c r="F21" s="118"/>
      <c r="G21" s="119"/>
      <c r="H21" s="120"/>
      <c r="I21" s="121"/>
    </row>
    <row r="22" customFormat="false" ht="15" hidden="false" customHeight="false" outlineLevel="0" collapsed="false">
      <c r="A22" s="122" t="s">
        <v>120</v>
      </c>
      <c r="C22" s="123" t="n">
        <f aca="false">SUM(C9:C21)</f>
        <v>891</v>
      </c>
      <c r="D22" s="124" t="n">
        <f aca="false">C22/C$22*100</f>
        <v>100</v>
      </c>
      <c r="E22" s="120"/>
      <c r="F22" s="123" t="n">
        <f aca="false">SUM(F9:F21)</f>
        <v>198</v>
      </c>
      <c r="G22" s="124" t="n">
        <f aca="false">F22/F$22*100</f>
        <v>100</v>
      </c>
      <c r="H22" s="120"/>
      <c r="I22" s="125" t="n">
        <f aca="false">F22/C22*100</f>
        <v>22.2222222222222</v>
      </c>
    </row>
    <row r="23" customFormat="false" ht="15" hidden="false" customHeight="false" outlineLevel="0" collapsed="false">
      <c r="A23" s="126"/>
      <c r="C23" s="127"/>
      <c r="D23" s="128"/>
      <c r="F23" s="127"/>
      <c r="G23" s="128"/>
      <c r="I23" s="129"/>
    </row>
    <row r="24" customFormat="false" ht="15" hidden="false" customHeight="false" outlineLevel="0" collapsed="false">
      <c r="A24" s="107"/>
    </row>
    <row r="25" customFormat="false" ht="15.75" hidden="false" customHeight="false" outlineLevel="0" collapsed="false">
      <c r="A25" s="70" t="s">
        <v>121</v>
      </c>
      <c r="B25" s="130"/>
      <c r="C25" s="131"/>
      <c r="D25" s="131"/>
      <c r="E25" s="130"/>
      <c r="F25" s="131"/>
      <c r="G25" s="131"/>
      <c r="H25" s="130"/>
      <c r="I25" s="131"/>
    </row>
    <row r="26" s="76" customFormat="true" ht="15.75" hidden="false" customHeight="false" outlineLevel="0" collapsed="false">
      <c r="A26" s="1" t="s">
        <v>20</v>
      </c>
      <c r="B26" s="72"/>
      <c r="C26" s="75"/>
      <c r="D26" s="75"/>
      <c r="E26" s="75"/>
      <c r="F26" s="75"/>
      <c r="G26" s="75"/>
      <c r="H26" s="75"/>
      <c r="I26" s="75"/>
      <c r="J26" s="132"/>
      <c r="K26" s="132"/>
      <c r="L26" s="132"/>
      <c r="M26" s="133"/>
    </row>
    <row r="27" customFormat="false" ht="12.75" hidden="false" customHeight="true" outlineLevel="0" collapsed="false">
      <c r="A27" s="134"/>
      <c r="B27" s="135"/>
      <c r="E27" s="135"/>
      <c r="H27" s="135"/>
    </row>
    <row r="28" customFormat="false" ht="12.75" hidden="false" customHeight="true" outlineLevel="0" collapsed="false">
      <c r="A28" s="107"/>
    </row>
    <row r="29" customFormat="false" ht="12.75" hidden="false" customHeight="true" outlineLevel="0" collapsed="false">
      <c r="A29" s="107"/>
    </row>
    <row r="30" customFormat="false" ht="12.75" hidden="false" customHeight="true" outlineLevel="0" collapsed="false">
      <c r="A30" s="107"/>
    </row>
    <row r="31" customFormat="false" ht="12.75" hidden="false" customHeight="true" outlineLevel="0" collapsed="false">
      <c r="A31" s="107"/>
    </row>
    <row r="32" customFormat="false" ht="12.75" hidden="false" customHeight="true" outlineLevel="0" collapsed="false">
      <c r="A32" s="107"/>
    </row>
    <row r="33" customFormat="false" ht="12.75" hidden="false" customHeight="true" outlineLevel="0" collapsed="false">
      <c r="A33" s="107"/>
    </row>
    <row r="34" customFormat="false" ht="12.75" hidden="false" customHeight="true" outlineLevel="0" collapsed="false">
      <c r="A34" s="107"/>
    </row>
    <row r="35" customFormat="false" ht="12.75" hidden="false" customHeight="true" outlineLevel="0" collapsed="false">
      <c r="A35" s="107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68.99"/>
    <col collapsed="false" customWidth="true" hidden="false" outlineLevel="0" max="2" min="2" style="137" width="1.41"/>
    <col collapsed="false" customWidth="true" hidden="false" outlineLevel="0" max="3" min="3" style="138" width="12.28"/>
    <col collapsed="false" customWidth="true" hidden="false" outlineLevel="0" max="4" min="4" style="139" width="12.56"/>
    <col collapsed="false" customWidth="true" hidden="false" outlineLevel="0" max="5" min="5" style="137" width="1.41"/>
    <col collapsed="false" customWidth="true" hidden="false" outlineLevel="0" max="6" min="6" style="140" width="11.56"/>
    <col collapsed="false" customWidth="true" hidden="false" outlineLevel="0" max="7" min="7" style="141" width="11.56"/>
    <col collapsed="false" customWidth="true" hidden="false" outlineLevel="0" max="8" min="8" style="137" width="1.41"/>
    <col collapsed="false" customWidth="true" hidden="false" outlineLevel="0" max="9" min="9" style="141" width="29.28"/>
    <col collapsed="false" customWidth="false" hidden="false" outlineLevel="0" max="257" min="10" style="142" width="9.14"/>
  </cols>
  <sheetData>
    <row r="1" s="26" customFormat="true" ht="18" hidden="false" customHeight="false" outlineLevel="0" collapsed="false">
      <c r="A1" s="25" t="s">
        <v>140</v>
      </c>
      <c r="B1" s="25"/>
      <c r="C1" s="25"/>
      <c r="D1" s="25"/>
      <c r="E1" s="25"/>
      <c r="F1" s="25"/>
      <c r="G1" s="25"/>
      <c r="H1" s="25"/>
      <c r="I1" s="25"/>
    </row>
    <row r="2" s="2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6" customFormat="true" ht="18" hidden="false" customHeight="false" outlineLevel="0" collapsed="false">
      <c r="A3" s="27" t="s">
        <v>11</v>
      </c>
      <c r="B3" s="27"/>
      <c r="C3" s="27"/>
      <c r="D3" s="27"/>
      <c r="E3" s="27"/>
      <c r="F3" s="27"/>
      <c r="G3" s="27"/>
      <c r="H3" s="27"/>
      <c r="I3" s="27"/>
    </row>
    <row r="4" s="22" customFormat="true" ht="15" hidden="false" customHeight="false" outlineLevel="0" collapsed="false">
      <c r="A4" s="143"/>
      <c r="B4" s="143"/>
      <c r="C4" s="44"/>
      <c r="D4" s="49"/>
      <c r="E4" s="143"/>
      <c r="F4" s="48"/>
      <c r="G4" s="45"/>
      <c r="I4" s="24"/>
    </row>
    <row r="5" s="148" customFormat="true" ht="15" hidden="false" customHeight="false" outlineLevel="0" collapsed="false">
      <c r="A5" s="144"/>
      <c r="B5" s="145"/>
      <c r="C5" s="146"/>
      <c r="D5" s="147"/>
      <c r="E5" s="145"/>
      <c r="F5" s="146"/>
      <c r="G5" s="147"/>
      <c r="H5" s="145"/>
      <c r="I5" s="32"/>
    </row>
    <row r="6" s="148" customFormat="true" ht="15" hidden="false" customHeight="true" outlineLevel="0" collapsed="false">
      <c r="A6" s="149"/>
      <c r="B6" s="145"/>
      <c r="C6" s="150" t="s">
        <v>25</v>
      </c>
      <c r="D6" s="150"/>
      <c r="E6" s="145"/>
      <c r="F6" s="150" t="s">
        <v>26</v>
      </c>
      <c r="G6" s="150"/>
      <c r="H6" s="145"/>
      <c r="I6" s="102" t="s">
        <v>27</v>
      </c>
    </row>
    <row r="7" s="148" customFormat="true" ht="15" hidden="false" customHeight="false" outlineLevel="0" collapsed="false">
      <c r="A7" s="151" t="s">
        <v>141</v>
      </c>
      <c r="B7" s="145"/>
      <c r="C7" s="152" t="s">
        <v>28</v>
      </c>
      <c r="D7" s="37" t="s">
        <v>29</v>
      </c>
      <c r="E7" s="145"/>
      <c r="F7" s="36" t="s">
        <v>28</v>
      </c>
      <c r="G7" s="37" t="s">
        <v>29</v>
      </c>
      <c r="H7" s="105"/>
      <c r="I7" s="106" t="s">
        <v>137</v>
      </c>
    </row>
    <row r="8" s="157" customFormat="true" ht="14.25" hidden="false" customHeight="true" outlineLevel="0" collapsed="false">
      <c r="A8" s="153"/>
      <c r="B8" s="154"/>
      <c r="C8" s="155"/>
      <c r="D8" s="156"/>
      <c r="E8" s="154"/>
      <c r="F8" s="155"/>
      <c r="G8" s="156"/>
      <c r="H8" s="154"/>
      <c r="I8" s="156"/>
    </row>
    <row r="9" s="163" customFormat="true" ht="18" hidden="false" customHeight="true" outlineLevel="0" collapsed="false">
      <c r="A9" s="158" t="s">
        <v>142</v>
      </c>
      <c r="B9" s="159"/>
      <c r="C9" s="160" t="n">
        <v>47</v>
      </c>
      <c r="D9" s="161" t="n">
        <f aca="false">C9/C$37*100</f>
        <v>5.27497194163861</v>
      </c>
      <c r="E9" s="159"/>
      <c r="F9" s="160" t="n">
        <v>16</v>
      </c>
      <c r="G9" s="161" t="n">
        <f aca="false">F9/F$37*100</f>
        <v>8.08080808080808</v>
      </c>
      <c r="H9" s="162"/>
      <c r="I9" s="161" t="n">
        <f aca="false">F9/C9*100</f>
        <v>34.0425531914894</v>
      </c>
    </row>
    <row r="10" s="163" customFormat="true" ht="18" hidden="false" customHeight="true" outlineLevel="0" collapsed="false">
      <c r="A10" s="158" t="s">
        <v>143</v>
      </c>
      <c r="B10" s="159"/>
      <c r="C10" s="160" t="n">
        <v>18</v>
      </c>
      <c r="D10" s="161" t="n">
        <f aca="false">C10/C$37*100</f>
        <v>2.02020202020202</v>
      </c>
      <c r="E10" s="159"/>
      <c r="F10" s="160" t="n">
        <v>8</v>
      </c>
      <c r="G10" s="161" t="n">
        <f aca="false">F10/F$37*100</f>
        <v>4.04040404040404</v>
      </c>
      <c r="H10" s="162"/>
      <c r="I10" s="161" t="n">
        <f aca="false">F10/C10*100</f>
        <v>44.4444444444444</v>
      </c>
    </row>
    <row r="11" s="163" customFormat="true" ht="33.75" hidden="false" customHeight="true" outlineLevel="0" collapsed="false">
      <c r="A11" s="158" t="s">
        <v>144</v>
      </c>
      <c r="B11" s="159"/>
      <c r="C11" s="160" t="n">
        <v>4</v>
      </c>
      <c r="D11" s="161" t="n">
        <f aca="false">C11/C$37*100</f>
        <v>0.448933782267116</v>
      </c>
      <c r="E11" s="159"/>
      <c r="F11" s="160" t="n">
        <v>1</v>
      </c>
      <c r="G11" s="161" t="n">
        <f aca="false">F11/F$37*100</f>
        <v>0.505050505050505</v>
      </c>
      <c r="H11" s="162"/>
      <c r="I11" s="161" t="n">
        <f aca="false">F11/C11*100</f>
        <v>25</v>
      </c>
    </row>
    <row r="12" s="163" customFormat="true" ht="18.75" hidden="false" customHeight="true" outlineLevel="0" collapsed="false">
      <c r="A12" s="158" t="s">
        <v>145</v>
      </c>
      <c r="B12" s="159"/>
      <c r="C12" s="160" t="n">
        <v>48</v>
      </c>
      <c r="D12" s="161" t="n">
        <f aca="false">C12/C$37*100</f>
        <v>5.38720538720539</v>
      </c>
      <c r="E12" s="159"/>
      <c r="F12" s="160" t="n">
        <v>10</v>
      </c>
      <c r="G12" s="161" t="n">
        <f aca="false">F12/F$37*100</f>
        <v>5.05050505050505</v>
      </c>
      <c r="H12" s="162"/>
      <c r="I12" s="161" t="n">
        <f aca="false">F12/C12*100</f>
        <v>20.8333333333333</v>
      </c>
    </row>
    <row r="13" s="163" customFormat="true" ht="18.75" hidden="false" customHeight="true" outlineLevel="0" collapsed="false">
      <c r="A13" s="158" t="s">
        <v>146</v>
      </c>
      <c r="B13" s="159"/>
      <c r="C13" s="160" t="n">
        <v>5</v>
      </c>
      <c r="D13" s="161" t="n">
        <f aca="false">C13/C$37*100</f>
        <v>0.561167227833895</v>
      </c>
      <c r="E13" s="159"/>
      <c r="F13" s="160" t="n">
        <v>0</v>
      </c>
      <c r="G13" s="161" t="n">
        <f aca="false">F13/F$37*100</f>
        <v>0</v>
      </c>
      <c r="H13" s="162"/>
      <c r="I13" s="161" t="n">
        <f aca="false">F13/C13*100</f>
        <v>0</v>
      </c>
    </row>
    <row r="14" s="163" customFormat="true" ht="18.75" hidden="false" customHeight="true" outlineLevel="0" collapsed="false">
      <c r="A14" s="158" t="s">
        <v>147</v>
      </c>
      <c r="B14" s="159"/>
      <c r="C14" s="160" t="n">
        <v>2</v>
      </c>
      <c r="D14" s="161" t="n">
        <f aca="false">C14/C$37*100</f>
        <v>0.224466891133558</v>
      </c>
      <c r="E14" s="159"/>
      <c r="F14" s="160" t="n">
        <v>0</v>
      </c>
      <c r="G14" s="161" t="n">
        <f aca="false">F14/F$37*100</f>
        <v>0</v>
      </c>
      <c r="H14" s="162"/>
      <c r="I14" s="161" t="n">
        <f aca="false">F14/C14*100</f>
        <v>0</v>
      </c>
    </row>
    <row r="15" s="163" customFormat="true" ht="18.75" hidden="false" customHeight="true" outlineLevel="0" collapsed="false">
      <c r="A15" s="158" t="s">
        <v>148</v>
      </c>
      <c r="B15" s="159"/>
      <c r="C15" s="160" t="n">
        <v>11</v>
      </c>
      <c r="D15" s="161" t="n">
        <f aca="false">C15/C$37*100</f>
        <v>1.23456790123457</v>
      </c>
      <c r="E15" s="159"/>
      <c r="F15" s="160" t="n">
        <v>1</v>
      </c>
      <c r="G15" s="161" t="n">
        <f aca="false">F15/F$37*100</f>
        <v>0.505050505050505</v>
      </c>
      <c r="H15" s="162"/>
      <c r="I15" s="161" t="n">
        <f aca="false">F15/C15*100</f>
        <v>9.09090909090909</v>
      </c>
    </row>
    <row r="16" s="163" customFormat="true" ht="18.75" hidden="false" customHeight="true" outlineLevel="0" collapsed="false">
      <c r="A16" s="158" t="s">
        <v>149</v>
      </c>
      <c r="B16" s="159"/>
      <c r="C16" s="160" t="n">
        <v>56</v>
      </c>
      <c r="D16" s="161" t="n">
        <f aca="false">C16/C$37*100</f>
        <v>6.28507295173962</v>
      </c>
      <c r="E16" s="159"/>
      <c r="F16" s="160" t="n">
        <v>7</v>
      </c>
      <c r="G16" s="161" t="n">
        <f aca="false">F16/F$37*100</f>
        <v>3.53535353535354</v>
      </c>
      <c r="H16" s="162"/>
      <c r="I16" s="161" t="n">
        <f aca="false">F16/C16*100</f>
        <v>12.5</v>
      </c>
    </row>
    <row r="17" s="163" customFormat="true" ht="18.75" hidden="false" customHeight="true" outlineLevel="0" collapsed="false">
      <c r="A17" s="158" t="s">
        <v>150</v>
      </c>
      <c r="B17" s="159"/>
      <c r="C17" s="160" t="n">
        <v>53</v>
      </c>
      <c r="D17" s="161" t="n">
        <f aca="false">C17/C$37*100</f>
        <v>5.94837261503928</v>
      </c>
      <c r="E17" s="159"/>
      <c r="F17" s="160" t="n">
        <v>14</v>
      </c>
      <c r="G17" s="161" t="n">
        <f aca="false">F17/F$37*100</f>
        <v>7.07070707070707</v>
      </c>
      <c r="H17" s="162"/>
      <c r="I17" s="161" t="n">
        <f aca="false">F17/C17*100</f>
        <v>26.4150943396226</v>
      </c>
    </row>
    <row r="18" s="163" customFormat="true" ht="18.75" hidden="false" customHeight="true" outlineLevel="0" collapsed="false">
      <c r="A18" s="158" t="s">
        <v>151</v>
      </c>
      <c r="B18" s="159"/>
      <c r="C18" s="160" t="n">
        <v>3</v>
      </c>
      <c r="D18" s="161" t="n">
        <f aca="false">C18/C$37*100</f>
        <v>0.336700336700337</v>
      </c>
      <c r="E18" s="159"/>
      <c r="F18" s="160" t="n">
        <v>0</v>
      </c>
      <c r="G18" s="161" t="n">
        <f aca="false">F18/F$37*100</f>
        <v>0</v>
      </c>
      <c r="H18" s="162"/>
      <c r="I18" s="161" t="n">
        <f aca="false">F18/C18*100</f>
        <v>0</v>
      </c>
    </row>
    <row r="19" s="163" customFormat="true" ht="18.75" hidden="false" customHeight="true" outlineLevel="0" collapsed="false">
      <c r="A19" s="158" t="s">
        <v>152</v>
      </c>
      <c r="B19" s="159"/>
      <c r="C19" s="160" t="n">
        <v>44</v>
      </c>
      <c r="D19" s="161" t="n">
        <f aca="false">C19/C$37*100</f>
        <v>4.93827160493827</v>
      </c>
      <c r="E19" s="159"/>
      <c r="F19" s="160" t="n">
        <v>14</v>
      </c>
      <c r="G19" s="161" t="n">
        <f aca="false">F19/F$37*100</f>
        <v>7.07070707070707</v>
      </c>
      <c r="H19" s="162"/>
      <c r="I19" s="161" t="n">
        <f aca="false">F19/C19*100</f>
        <v>31.8181818181818</v>
      </c>
    </row>
    <row r="20" s="163" customFormat="true" ht="18.75" hidden="false" customHeight="true" outlineLevel="0" collapsed="false">
      <c r="A20" s="158" t="s">
        <v>153</v>
      </c>
      <c r="B20" s="159"/>
      <c r="C20" s="160" t="n">
        <v>122</v>
      </c>
      <c r="D20" s="161" t="n">
        <f aca="false">C20/C$37*100</f>
        <v>13.692480359147</v>
      </c>
      <c r="E20" s="159"/>
      <c r="F20" s="160" t="n">
        <v>26</v>
      </c>
      <c r="G20" s="161" t="n">
        <f aca="false">F20/F$37*100</f>
        <v>13.1313131313131</v>
      </c>
      <c r="H20" s="162"/>
      <c r="I20" s="161" t="n">
        <f aca="false">F20/C20*100</f>
        <v>21.3114754098361</v>
      </c>
    </row>
    <row r="21" s="163" customFormat="true" ht="18.75" hidden="false" customHeight="true" outlineLevel="0" collapsed="false">
      <c r="A21" s="158" t="s">
        <v>154</v>
      </c>
      <c r="B21" s="159"/>
      <c r="C21" s="160" t="n">
        <v>1</v>
      </c>
      <c r="D21" s="161" t="n">
        <f aca="false">C21/C$37*100</f>
        <v>0.112233445566779</v>
      </c>
      <c r="E21" s="159"/>
      <c r="F21" s="160" t="n">
        <v>1</v>
      </c>
      <c r="G21" s="161" t="n">
        <f aca="false">F21/F$37*100</f>
        <v>0.505050505050505</v>
      </c>
      <c r="H21" s="162"/>
      <c r="I21" s="161" t="n">
        <f aca="false">F21/C21*100</f>
        <v>100</v>
      </c>
    </row>
    <row r="22" s="163" customFormat="true" ht="18.75" hidden="false" customHeight="true" outlineLevel="0" collapsed="false">
      <c r="A22" s="158" t="s">
        <v>155</v>
      </c>
      <c r="B22" s="159"/>
      <c r="C22" s="160" t="n">
        <v>31</v>
      </c>
      <c r="D22" s="161" t="n">
        <f aca="false">C22/C$37*100</f>
        <v>3.47923681257015</v>
      </c>
      <c r="E22" s="159"/>
      <c r="F22" s="160" t="n">
        <v>6</v>
      </c>
      <c r="G22" s="161" t="n">
        <f aca="false">F22/F$37*100</f>
        <v>3.03030303030303</v>
      </c>
      <c r="H22" s="162"/>
      <c r="I22" s="161" t="n">
        <f aca="false">F22/C22*100</f>
        <v>19.3548387096774</v>
      </c>
    </row>
    <row r="23" s="163" customFormat="true" ht="18.75" hidden="false" customHeight="true" outlineLevel="0" collapsed="false">
      <c r="A23" s="158" t="s">
        <v>156</v>
      </c>
      <c r="B23" s="159"/>
      <c r="C23" s="160" t="n">
        <v>8</v>
      </c>
      <c r="D23" s="161" t="n">
        <f aca="false">C23/C$37*100</f>
        <v>0.897867564534231</v>
      </c>
      <c r="E23" s="159"/>
      <c r="F23" s="160" t="n">
        <v>2</v>
      </c>
      <c r="G23" s="161" t="n">
        <f aca="false">F23/F$37*100</f>
        <v>1.01010101010101</v>
      </c>
      <c r="H23" s="162"/>
      <c r="I23" s="161" t="n">
        <f aca="false">F23/C23*100</f>
        <v>25</v>
      </c>
    </row>
    <row r="24" s="163" customFormat="true" ht="18.75" hidden="false" customHeight="true" outlineLevel="0" collapsed="false">
      <c r="A24" s="158" t="s">
        <v>157</v>
      </c>
      <c r="B24" s="159"/>
      <c r="C24" s="160" t="n">
        <v>2</v>
      </c>
      <c r="D24" s="161" t="n">
        <f aca="false">C24/C$37*100</f>
        <v>0.224466891133558</v>
      </c>
      <c r="E24" s="159"/>
      <c r="F24" s="160" t="n">
        <v>1</v>
      </c>
      <c r="G24" s="161" t="n">
        <f aca="false">F24/F$37*100</f>
        <v>0.505050505050505</v>
      </c>
      <c r="H24" s="162"/>
      <c r="I24" s="161" t="n">
        <f aca="false">F24/C24*100</f>
        <v>50</v>
      </c>
    </row>
    <row r="25" s="163" customFormat="true" ht="18.75" hidden="false" customHeight="true" outlineLevel="0" collapsed="false">
      <c r="A25" s="158" t="s">
        <v>158</v>
      </c>
      <c r="B25" s="159"/>
      <c r="C25" s="160" t="n">
        <v>20</v>
      </c>
      <c r="D25" s="161" t="n">
        <f aca="false">C25/C$37*100</f>
        <v>2.24466891133558</v>
      </c>
      <c r="E25" s="159"/>
      <c r="F25" s="160" t="n">
        <v>6</v>
      </c>
      <c r="G25" s="161" t="n">
        <f aca="false">F25/F$37*100</f>
        <v>3.03030303030303</v>
      </c>
      <c r="H25" s="162"/>
      <c r="I25" s="161" t="n">
        <f aca="false">F25/C25*100</f>
        <v>30</v>
      </c>
    </row>
    <row r="26" s="163" customFormat="true" ht="18.75" hidden="false" customHeight="true" outlineLevel="0" collapsed="false">
      <c r="A26" s="158" t="s">
        <v>159</v>
      </c>
      <c r="B26" s="159"/>
      <c r="C26" s="160" t="n">
        <v>131</v>
      </c>
      <c r="D26" s="161" t="n">
        <f aca="false">C26/C$37*100</f>
        <v>14.702581369248</v>
      </c>
      <c r="E26" s="159"/>
      <c r="F26" s="160" t="n">
        <v>21</v>
      </c>
      <c r="G26" s="161" t="n">
        <f aca="false">F26/F$37*100</f>
        <v>10.6060606060606</v>
      </c>
      <c r="H26" s="162"/>
      <c r="I26" s="161" t="n">
        <f aca="false">F26/C26*100</f>
        <v>16.030534351145</v>
      </c>
    </row>
    <row r="27" s="163" customFormat="true" ht="33" hidden="false" customHeight="true" outlineLevel="0" collapsed="false">
      <c r="A27" s="158" t="s">
        <v>160</v>
      </c>
      <c r="B27" s="159"/>
      <c r="C27" s="160" t="n">
        <v>11</v>
      </c>
      <c r="D27" s="161" t="n">
        <f aca="false">C27/C$37*100</f>
        <v>1.23456790123457</v>
      </c>
      <c r="E27" s="159"/>
      <c r="F27" s="160" t="n">
        <v>2</v>
      </c>
      <c r="G27" s="161" t="n">
        <f aca="false">F27/F$37*100</f>
        <v>1.01010101010101</v>
      </c>
      <c r="H27" s="162"/>
      <c r="I27" s="161" t="n">
        <f aca="false">F27/C27*100</f>
        <v>18.1818181818182</v>
      </c>
    </row>
    <row r="28" s="163" customFormat="true" ht="15" hidden="false" customHeight="false" outlineLevel="0" collapsed="false">
      <c r="A28" s="158" t="s">
        <v>161</v>
      </c>
      <c r="B28" s="159"/>
      <c r="C28" s="160" t="n">
        <v>10</v>
      </c>
      <c r="D28" s="161" t="n">
        <f aca="false">C28/C$37*100</f>
        <v>1.12233445566779</v>
      </c>
      <c r="E28" s="159"/>
      <c r="F28" s="160" t="n">
        <v>2</v>
      </c>
      <c r="G28" s="161" t="n">
        <f aca="false">F28/F$37*100</f>
        <v>1.01010101010101</v>
      </c>
      <c r="H28" s="162"/>
      <c r="I28" s="161" t="n">
        <f aca="false">F28/C28*100</f>
        <v>20</v>
      </c>
    </row>
    <row r="29" s="163" customFormat="true" ht="18" hidden="false" customHeight="true" outlineLevel="0" collapsed="false">
      <c r="A29" s="158" t="s">
        <v>162</v>
      </c>
      <c r="B29" s="159"/>
      <c r="C29" s="160" t="n">
        <v>42</v>
      </c>
      <c r="D29" s="161" t="n">
        <f aca="false">C29/C$37*100</f>
        <v>4.71380471380471</v>
      </c>
      <c r="E29" s="159"/>
      <c r="F29" s="160" t="n">
        <v>10</v>
      </c>
      <c r="G29" s="161" t="n">
        <f aca="false">F29/F$37*100</f>
        <v>5.05050505050505</v>
      </c>
      <c r="H29" s="162"/>
      <c r="I29" s="161" t="n">
        <f aca="false">F29/C29*100</f>
        <v>23.8095238095238</v>
      </c>
    </row>
    <row r="30" s="163" customFormat="true" ht="18" hidden="false" customHeight="true" outlineLevel="0" collapsed="false">
      <c r="A30" s="158" t="s">
        <v>163</v>
      </c>
      <c r="B30" s="159"/>
      <c r="C30" s="160" t="n">
        <v>65</v>
      </c>
      <c r="D30" s="161" t="n">
        <f aca="false">C30/C$37*100</f>
        <v>7.29517396184063</v>
      </c>
      <c r="E30" s="159"/>
      <c r="F30" s="160" t="n">
        <v>17</v>
      </c>
      <c r="G30" s="161" t="n">
        <f aca="false">F30/F$37*100</f>
        <v>8.58585858585859</v>
      </c>
      <c r="H30" s="162"/>
      <c r="I30" s="161" t="n">
        <f aca="false">F30/C30*100</f>
        <v>26.1538461538462</v>
      </c>
    </row>
    <row r="31" s="163" customFormat="true" ht="18" hidden="false" customHeight="true" outlineLevel="0" collapsed="false">
      <c r="A31" s="158" t="s">
        <v>164</v>
      </c>
      <c r="B31" s="159"/>
      <c r="C31" s="160" t="n">
        <v>56</v>
      </c>
      <c r="D31" s="161" t="n">
        <f aca="false">C31/C$37*100</f>
        <v>6.28507295173962</v>
      </c>
      <c r="E31" s="159"/>
      <c r="F31" s="160" t="n">
        <v>15</v>
      </c>
      <c r="G31" s="161" t="n">
        <f aca="false">F31/F$37*100</f>
        <v>7.57575757575758</v>
      </c>
      <c r="H31" s="162"/>
      <c r="I31" s="161" t="n">
        <f aca="false">F31/C31*100</f>
        <v>26.7857142857143</v>
      </c>
    </row>
    <row r="32" s="163" customFormat="true" ht="18" hidden="false" customHeight="true" outlineLevel="0" collapsed="false">
      <c r="A32" s="158" t="s">
        <v>165</v>
      </c>
      <c r="B32" s="159"/>
      <c r="C32" s="160" t="n">
        <v>26</v>
      </c>
      <c r="D32" s="161" t="n">
        <f aca="false">C32/C$37*100</f>
        <v>2.91806958473625</v>
      </c>
      <c r="E32" s="159"/>
      <c r="F32" s="160" t="n">
        <v>1</v>
      </c>
      <c r="G32" s="161" t="n">
        <f aca="false">F32/F$37*100</f>
        <v>0.505050505050505</v>
      </c>
      <c r="H32" s="162"/>
      <c r="I32" s="161" t="n">
        <f aca="false">F32/C32*100</f>
        <v>3.84615384615385</v>
      </c>
    </row>
    <row r="33" s="163" customFormat="true" ht="18" hidden="false" customHeight="true" outlineLevel="0" collapsed="false">
      <c r="A33" s="158" t="s">
        <v>166</v>
      </c>
      <c r="B33" s="159"/>
      <c r="C33" s="160" t="n">
        <v>2</v>
      </c>
      <c r="D33" s="161" t="n">
        <f aca="false">C33/C$37*100</f>
        <v>0.224466891133558</v>
      </c>
      <c r="E33" s="159"/>
      <c r="F33" s="160" t="n">
        <v>1</v>
      </c>
      <c r="G33" s="161" t="n">
        <f aca="false">F33/F$37*100</f>
        <v>0.505050505050505</v>
      </c>
      <c r="H33" s="162"/>
      <c r="I33" s="161" t="n">
        <f aca="false">F33/C33*100</f>
        <v>50</v>
      </c>
    </row>
    <row r="34" s="163" customFormat="true" ht="18" hidden="false" customHeight="true" outlineLevel="0" collapsed="false">
      <c r="A34" s="158" t="s">
        <v>167</v>
      </c>
      <c r="B34" s="159"/>
      <c r="C34" s="160" t="n">
        <v>61</v>
      </c>
      <c r="D34" s="161" t="n">
        <f aca="false">C34/C$37*100</f>
        <v>6.84624017957351</v>
      </c>
      <c r="E34" s="159"/>
      <c r="F34" s="160" t="n">
        <v>16</v>
      </c>
      <c r="G34" s="161" t="n">
        <f aca="false">F34/F$37*100</f>
        <v>8.08080808080808</v>
      </c>
      <c r="H34" s="162"/>
      <c r="I34" s="161" t="n">
        <f aca="false">F34/C34*100</f>
        <v>26.2295081967213</v>
      </c>
    </row>
    <row r="35" s="163" customFormat="true" ht="33.75" hidden="false" customHeight="true" outlineLevel="0" collapsed="false">
      <c r="A35" s="158" t="s">
        <v>168</v>
      </c>
      <c r="B35" s="159"/>
      <c r="C35" s="160" t="n">
        <v>12</v>
      </c>
      <c r="D35" s="161" t="n">
        <f aca="false">C35/C$37*100</f>
        <v>1.34680134680135</v>
      </c>
      <c r="E35" s="159"/>
      <c r="F35" s="160" t="n">
        <v>0</v>
      </c>
      <c r="G35" s="161" t="n">
        <f aca="false">F35/F$37*100</f>
        <v>0</v>
      </c>
      <c r="H35" s="162"/>
      <c r="I35" s="161" t="n">
        <f aca="false">F35/C35*100</f>
        <v>0</v>
      </c>
    </row>
    <row r="36" s="169" customFormat="true" ht="15" hidden="false" customHeight="false" outlineLevel="0" collapsed="false">
      <c r="A36" s="164"/>
      <c r="B36" s="165"/>
      <c r="C36" s="166"/>
      <c r="D36" s="167"/>
      <c r="E36" s="165"/>
      <c r="F36" s="166"/>
      <c r="G36" s="167"/>
      <c r="H36" s="165"/>
      <c r="I36" s="168"/>
    </row>
    <row r="37" s="169" customFormat="true" ht="15" hidden="false" customHeight="false" outlineLevel="0" collapsed="false">
      <c r="A37" s="122" t="s">
        <v>120</v>
      </c>
      <c r="B37" s="145"/>
      <c r="C37" s="170" t="n">
        <f aca="false">SUM(C9:C35)</f>
        <v>891</v>
      </c>
      <c r="D37" s="171" t="n">
        <f aca="false">C37/C$37*100</f>
        <v>100</v>
      </c>
      <c r="E37" s="145"/>
      <c r="F37" s="170" t="n">
        <f aca="false">SUM(F9:F35)</f>
        <v>198</v>
      </c>
      <c r="G37" s="171" t="n">
        <f aca="false">F37/F$37*100</f>
        <v>100</v>
      </c>
      <c r="H37" s="145"/>
      <c r="I37" s="172" t="n">
        <f aca="false">F37/C37*100</f>
        <v>22.2222222222222</v>
      </c>
    </row>
    <row r="38" s="169" customFormat="true" ht="9.75" hidden="false" customHeight="true" outlineLevel="0" collapsed="false">
      <c r="A38" s="151"/>
      <c r="B38" s="145"/>
      <c r="C38" s="173"/>
      <c r="D38" s="174"/>
      <c r="E38" s="145"/>
      <c r="F38" s="173"/>
      <c r="G38" s="174"/>
      <c r="H38" s="145"/>
      <c r="I38" s="175"/>
    </row>
    <row r="39" s="169" customFormat="true" ht="15" hidden="false" customHeight="false" outlineLevel="0" collapsed="false">
      <c r="A39" s="176"/>
      <c r="B39" s="177"/>
      <c r="C39" s="178"/>
      <c r="D39" s="179"/>
      <c r="E39" s="177"/>
      <c r="F39" s="180"/>
      <c r="G39" s="181"/>
      <c r="H39" s="177"/>
      <c r="I39" s="181"/>
    </row>
    <row r="40" s="169" customFormat="true" ht="15.75" hidden="false" customHeight="false" outlineLevel="0" collapsed="false">
      <c r="A40" s="182" t="s">
        <v>121</v>
      </c>
      <c r="B40" s="70"/>
      <c r="C40" s="178"/>
      <c r="D40" s="179"/>
      <c r="E40" s="70"/>
      <c r="F40" s="180"/>
      <c r="G40" s="181"/>
      <c r="H40" s="70"/>
      <c r="I40" s="181"/>
    </row>
    <row r="41" s="76" customFormat="true" ht="15.75" hidden="false" customHeight="false" outlineLevel="0" collapsed="false">
      <c r="A41" s="1" t="s">
        <v>20</v>
      </c>
      <c r="B41" s="72"/>
      <c r="C41" s="73"/>
      <c r="D41" s="74"/>
      <c r="E41" s="72"/>
      <c r="F41" s="73"/>
      <c r="G41" s="74"/>
      <c r="H41" s="75"/>
      <c r="I41" s="74"/>
    </row>
    <row r="42" s="188" customFormat="true" ht="18" hidden="false" customHeight="false" outlineLevel="0" collapsed="false">
      <c r="A42" s="183"/>
      <c r="B42" s="183"/>
      <c r="C42" s="184"/>
      <c r="D42" s="185"/>
      <c r="E42" s="183"/>
      <c r="F42" s="186"/>
      <c r="G42" s="187"/>
      <c r="H42" s="183"/>
      <c r="I42" s="187"/>
    </row>
    <row r="43" s="169" customFormat="true" ht="15" hidden="false" customHeight="false" outlineLevel="0" collapsed="false">
      <c r="A43" s="189"/>
      <c r="B43" s="165"/>
      <c r="C43" s="178"/>
      <c r="D43" s="179"/>
      <c r="E43" s="165"/>
      <c r="F43" s="180"/>
      <c r="G43" s="181"/>
      <c r="H43" s="165"/>
      <c r="I43" s="181"/>
    </row>
    <row r="44" s="169" customFormat="true" ht="15" hidden="false" customHeight="false" outlineLevel="0" collapsed="false">
      <c r="A44" s="189"/>
      <c r="B44" s="190"/>
      <c r="C44" s="178"/>
      <c r="D44" s="179"/>
      <c r="E44" s="190"/>
      <c r="F44" s="180"/>
      <c r="G44" s="181"/>
      <c r="H44" s="190"/>
      <c r="I44" s="181"/>
    </row>
    <row r="45" s="169" customFormat="true" ht="15" hidden="false" customHeight="false" outlineLevel="0" collapsed="false">
      <c r="A45" s="189"/>
      <c r="B45" s="165"/>
      <c r="C45" s="178"/>
      <c r="D45" s="179"/>
      <c r="E45" s="165"/>
      <c r="F45" s="180"/>
      <c r="G45" s="181"/>
      <c r="H45" s="165"/>
      <c r="I45" s="181"/>
    </row>
    <row r="46" s="169" customFormat="true" ht="15" hidden="false" customHeight="false" outlineLevel="0" collapsed="false">
      <c r="A46" s="189"/>
      <c r="B46" s="165"/>
      <c r="C46" s="178"/>
      <c r="D46" s="179"/>
      <c r="E46" s="165"/>
      <c r="F46" s="180"/>
      <c r="G46" s="181"/>
      <c r="H46" s="165"/>
      <c r="I46" s="181"/>
    </row>
    <row r="47" s="169" customFormat="true" ht="15" hidden="false" customHeight="false" outlineLevel="0" collapsed="false">
      <c r="A47" s="189"/>
      <c r="B47" s="165"/>
      <c r="C47" s="178"/>
      <c r="D47" s="179"/>
      <c r="E47" s="165"/>
      <c r="F47" s="180"/>
      <c r="G47" s="181"/>
      <c r="H47" s="165"/>
      <c r="I47" s="181"/>
    </row>
    <row r="48" customFormat="false" ht="15" hidden="false" customHeight="false" outlineLevel="0" collapsed="false">
      <c r="A48" s="191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69.7"/>
    <col collapsed="false" customWidth="true" hidden="false" outlineLevel="0" max="2" min="2" style="142" width="1.41"/>
    <col collapsed="false" customWidth="true" hidden="false" outlineLevel="0" max="3" min="3" style="192" width="13.14"/>
    <col collapsed="false" customWidth="true" hidden="false" outlineLevel="0" max="4" min="4" style="139" width="12.7"/>
    <col collapsed="false" customWidth="true" hidden="false" outlineLevel="0" max="5" min="5" style="142" width="1.41"/>
    <col collapsed="false" customWidth="true" hidden="false" outlineLevel="0" max="6" min="6" style="140" width="11.42"/>
    <col collapsed="false" customWidth="true" hidden="false" outlineLevel="0" max="7" min="7" style="141" width="11.42"/>
    <col collapsed="false" customWidth="true" hidden="false" outlineLevel="0" max="8" min="8" style="142" width="1.41"/>
    <col collapsed="false" customWidth="true" hidden="false" outlineLevel="0" max="9" min="9" style="141" width="29.28"/>
    <col collapsed="false" customWidth="false" hidden="false" outlineLevel="0" max="257" min="10" style="142" width="9.14"/>
  </cols>
  <sheetData>
    <row r="1" s="26" customFormat="true" ht="18" hidden="false" customHeight="false" outlineLevel="0" collapsed="false">
      <c r="A1" s="25" t="s">
        <v>169</v>
      </c>
      <c r="B1" s="25"/>
      <c r="C1" s="25"/>
      <c r="D1" s="25"/>
      <c r="E1" s="25"/>
      <c r="F1" s="25"/>
      <c r="G1" s="25"/>
      <c r="H1" s="25"/>
      <c r="I1" s="25"/>
    </row>
    <row r="2" s="2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6" customFormat="true" ht="18" hidden="false" customHeight="false" outlineLevel="0" collapsed="false">
      <c r="A3" s="27" t="s">
        <v>13</v>
      </c>
      <c r="B3" s="27"/>
      <c r="C3" s="27"/>
      <c r="D3" s="27"/>
      <c r="E3" s="27"/>
      <c r="F3" s="27"/>
      <c r="G3" s="27"/>
      <c r="H3" s="27"/>
      <c r="I3" s="27"/>
    </row>
    <row r="4" s="22" customFormat="true" ht="15" hidden="false" customHeight="false" outlineLevel="0" collapsed="false">
      <c r="A4" s="143"/>
      <c r="B4" s="143"/>
      <c r="C4" s="193"/>
      <c r="D4" s="49"/>
      <c r="E4" s="193"/>
      <c r="F4" s="48"/>
      <c r="G4" s="45"/>
      <c r="I4" s="24"/>
    </row>
    <row r="5" s="148" customFormat="true" ht="12.75" hidden="false" customHeight="true" outlineLevel="0" collapsed="false">
      <c r="A5" s="194"/>
      <c r="B5" s="195"/>
      <c r="C5" s="196"/>
      <c r="D5" s="147"/>
      <c r="E5" s="195"/>
      <c r="F5" s="146"/>
      <c r="G5" s="147"/>
      <c r="H5" s="195"/>
      <c r="I5" s="197"/>
    </row>
    <row r="6" s="200" customFormat="true" ht="17.25" hidden="false" customHeight="true" outlineLevel="0" collapsed="false">
      <c r="A6" s="198"/>
      <c r="B6" s="199"/>
      <c r="C6" s="198" t="s">
        <v>25</v>
      </c>
      <c r="D6" s="198"/>
      <c r="E6" s="199"/>
      <c r="F6" s="198" t="s">
        <v>26</v>
      </c>
      <c r="G6" s="198"/>
      <c r="H6" s="199"/>
      <c r="I6" s="102" t="s">
        <v>27</v>
      </c>
    </row>
    <row r="7" s="148" customFormat="true" ht="15" hidden="false" customHeight="false" outlineLevel="0" collapsed="false">
      <c r="A7" s="201" t="s">
        <v>170</v>
      </c>
      <c r="B7" s="195"/>
      <c r="C7" s="202" t="s">
        <v>28</v>
      </c>
      <c r="D7" s="37" t="s">
        <v>29</v>
      </c>
      <c r="E7" s="145"/>
      <c r="F7" s="36" t="s">
        <v>28</v>
      </c>
      <c r="G7" s="37" t="s">
        <v>29</v>
      </c>
      <c r="H7" s="105"/>
      <c r="I7" s="106" t="s">
        <v>137</v>
      </c>
    </row>
    <row r="8" s="148" customFormat="true" ht="12.75" hidden="false" customHeight="true" outlineLevel="0" collapsed="false">
      <c r="A8" s="203"/>
      <c r="B8" s="203"/>
      <c r="C8" s="195"/>
      <c r="D8" s="204"/>
      <c r="E8" s="203"/>
      <c r="F8" s="205"/>
      <c r="G8" s="204"/>
      <c r="H8" s="203"/>
      <c r="I8" s="204"/>
    </row>
    <row r="9" s="211" customFormat="true" ht="17.25" hidden="false" customHeight="true" outlineLevel="0" collapsed="false">
      <c r="A9" s="206" t="s">
        <v>171</v>
      </c>
      <c r="B9" s="207"/>
      <c r="C9" s="208" t="n">
        <v>3</v>
      </c>
      <c r="D9" s="209" t="n">
        <f aca="false">C9/C$55*100</f>
        <v>0.336700336700337</v>
      </c>
      <c r="E9" s="207"/>
      <c r="F9" s="208" t="n">
        <v>0</v>
      </c>
      <c r="G9" s="209" t="n">
        <f aca="false">F9/F$55*100</f>
        <v>0</v>
      </c>
      <c r="H9" s="210"/>
      <c r="I9" s="209" t="n">
        <f aca="false">F9/C9*100</f>
        <v>0</v>
      </c>
    </row>
    <row r="10" s="211" customFormat="true" ht="17.25" hidden="false" customHeight="true" outlineLevel="0" collapsed="false">
      <c r="A10" s="206" t="s">
        <v>172</v>
      </c>
      <c r="B10" s="207"/>
      <c r="C10" s="208" t="n">
        <v>189</v>
      </c>
      <c r="D10" s="209" t="n">
        <f aca="false">C10/C$55*100</f>
        <v>21.2121212121212</v>
      </c>
      <c r="E10" s="207"/>
      <c r="F10" s="208" t="n">
        <v>37</v>
      </c>
      <c r="G10" s="209" t="n">
        <f aca="false">F10/F$55*100</f>
        <v>18.6868686868687</v>
      </c>
      <c r="H10" s="210"/>
      <c r="I10" s="209" t="n">
        <f aca="false">F10/C10*100</f>
        <v>19.5767195767196</v>
      </c>
    </row>
    <row r="11" s="211" customFormat="true" ht="17.25" hidden="false" customHeight="true" outlineLevel="0" collapsed="false">
      <c r="A11" s="206" t="s">
        <v>173</v>
      </c>
      <c r="B11" s="207"/>
      <c r="C11" s="208" t="n">
        <v>2</v>
      </c>
      <c r="D11" s="209" t="n">
        <f aca="false">C11/C$55*100</f>
        <v>0.224466891133558</v>
      </c>
      <c r="E11" s="207"/>
      <c r="F11" s="208" t="n">
        <v>1</v>
      </c>
      <c r="G11" s="209" t="n">
        <f aca="false">F11/F$55*100</f>
        <v>0.505050505050505</v>
      </c>
      <c r="H11" s="210"/>
      <c r="I11" s="209" t="n">
        <f aca="false">F11/C11*100</f>
        <v>50</v>
      </c>
    </row>
    <row r="12" s="211" customFormat="true" ht="17.25" hidden="false" customHeight="true" outlineLevel="0" collapsed="false">
      <c r="A12" s="206" t="s">
        <v>174</v>
      </c>
      <c r="B12" s="207"/>
      <c r="C12" s="208" t="n">
        <v>4</v>
      </c>
      <c r="D12" s="209" t="n">
        <f aca="false">C12/C$55*100</f>
        <v>0.448933782267116</v>
      </c>
      <c r="E12" s="207"/>
      <c r="F12" s="208" t="n">
        <v>1</v>
      </c>
      <c r="G12" s="209" t="n">
        <f aca="false">F12/F$55*100</f>
        <v>0.505050505050505</v>
      </c>
      <c r="H12" s="210"/>
      <c r="I12" s="209" t="n">
        <f aca="false">F12/C12*100</f>
        <v>25</v>
      </c>
    </row>
    <row r="13" s="211" customFormat="true" ht="17.25" hidden="false" customHeight="true" outlineLevel="0" collapsed="false">
      <c r="A13" s="206" t="s">
        <v>175</v>
      </c>
      <c r="B13" s="207"/>
      <c r="C13" s="208" t="n">
        <v>22</v>
      </c>
      <c r="D13" s="209" t="n">
        <f aca="false">C13/C$55*100</f>
        <v>2.46913580246914</v>
      </c>
      <c r="E13" s="207"/>
      <c r="F13" s="208" t="n">
        <v>5</v>
      </c>
      <c r="G13" s="209" t="n">
        <f aca="false">F13/F$55*100</f>
        <v>2.52525252525253</v>
      </c>
      <c r="H13" s="210"/>
      <c r="I13" s="209" t="n">
        <f aca="false">F13/C13*100</f>
        <v>22.7272727272727</v>
      </c>
    </row>
    <row r="14" s="211" customFormat="true" ht="17.25" hidden="false" customHeight="true" outlineLevel="0" collapsed="false">
      <c r="A14" s="206" t="s">
        <v>176</v>
      </c>
      <c r="B14" s="207"/>
      <c r="C14" s="208" t="n">
        <v>32</v>
      </c>
      <c r="D14" s="209" t="n">
        <f aca="false">C14/C$55*100</f>
        <v>3.59147025813693</v>
      </c>
      <c r="E14" s="207"/>
      <c r="F14" s="208" t="n">
        <v>6</v>
      </c>
      <c r="G14" s="209" t="n">
        <f aca="false">F14/F$55*100</f>
        <v>3.03030303030303</v>
      </c>
      <c r="H14" s="210"/>
      <c r="I14" s="209" t="n">
        <f aca="false">F14/C14*100</f>
        <v>18.75</v>
      </c>
    </row>
    <row r="15" s="211" customFormat="true" ht="17.25" hidden="false" customHeight="true" outlineLevel="0" collapsed="false">
      <c r="A15" s="206" t="s">
        <v>177</v>
      </c>
      <c r="B15" s="207"/>
      <c r="C15" s="208" t="n">
        <v>6</v>
      </c>
      <c r="D15" s="209" t="n">
        <f aca="false">C15/C$55*100</f>
        <v>0.673400673400673</v>
      </c>
      <c r="E15" s="207"/>
      <c r="F15" s="208" t="n">
        <v>3</v>
      </c>
      <c r="G15" s="209" t="n">
        <f aca="false">F15/F$55*100</f>
        <v>1.51515151515152</v>
      </c>
      <c r="H15" s="210"/>
      <c r="I15" s="209" t="n">
        <f aca="false">F15/C15*100</f>
        <v>50</v>
      </c>
    </row>
    <row r="16" s="211" customFormat="true" ht="32.25" hidden="false" customHeight="true" outlineLevel="0" collapsed="false">
      <c r="A16" s="206" t="s">
        <v>178</v>
      </c>
      <c r="B16" s="207"/>
      <c r="C16" s="208" t="n">
        <v>6</v>
      </c>
      <c r="D16" s="209" t="n">
        <f aca="false">C16/C$55*100</f>
        <v>0.673400673400673</v>
      </c>
      <c r="E16" s="207"/>
      <c r="F16" s="208" t="n">
        <v>1</v>
      </c>
      <c r="G16" s="209" t="n">
        <f aca="false">F16/F$55*100</f>
        <v>0.505050505050505</v>
      </c>
      <c r="H16" s="210"/>
      <c r="I16" s="209" t="n">
        <f aca="false">F16/C16*100</f>
        <v>16.6666666666667</v>
      </c>
    </row>
    <row r="17" s="211" customFormat="true" ht="17.25" hidden="false" customHeight="true" outlineLevel="0" collapsed="false">
      <c r="A17" s="206" t="s">
        <v>149</v>
      </c>
      <c r="B17" s="207"/>
      <c r="C17" s="208" t="n">
        <v>31</v>
      </c>
      <c r="D17" s="209" t="n">
        <f aca="false">C17/C$55*100</f>
        <v>3.47923681257015</v>
      </c>
      <c r="E17" s="207"/>
      <c r="F17" s="208" t="n">
        <v>4</v>
      </c>
      <c r="G17" s="209" t="n">
        <f aca="false">F17/F$55*100</f>
        <v>2.02020202020202</v>
      </c>
      <c r="H17" s="210"/>
      <c r="I17" s="209" t="n">
        <f aca="false">F17/C17*100</f>
        <v>12.9032258064516</v>
      </c>
    </row>
    <row r="18" s="211" customFormat="true" ht="17.25" hidden="false" customHeight="true" outlineLevel="0" collapsed="false">
      <c r="A18" s="206" t="s">
        <v>179</v>
      </c>
      <c r="B18" s="207"/>
      <c r="C18" s="208" t="n">
        <v>3</v>
      </c>
      <c r="D18" s="209" t="n">
        <f aca="false">C18/C$55*100</f>
        <v>0.336700336700337</v>
      </c>
      <c r="E18" s="207"/>
      <c r="F18" s="208" t="n">
        <v>1</v>
      </c>
      <c r="G18" s="209" t="n">
        <f aca="false">F18/F$55*100</f>
        <v>0.505050505050505</v>
      </c>
      <c r="H18" s="210"/>
      <c r="I18" s="209" t="n">
        <f aca="false">F18/C18*100</f>
        <v>33.3333333333333</v>
      </c>
    </row>
    <row r="19" s="211" customFormat="true" ht="17.25" hidden="false" customHeight="true" outlineLevel="0" collapsed="false">
      <c r="A19" s="206" t="s">
        <v>180</v>
      </c>
      <c r="B19" s="207"/>
      <c r="C19" s="208" t="n">
        <v>9</v>
      </c>
      <c r="D19" s="209" t="n">
        <f aca="false">C19/C$55*100</f>
        <v>1.01010101010101</v>
      </c>
      <c r="E19" s="207"/>
      <c r="F19" s="208" t="n">
        <v>3</v>
      </c>
      <c r="G19" s="209" t="n">
        <f aca="false">F19/F$55*100</f>
        <v>1.51515151515152</v>
      </c>
      <c r="H19" s="210"/>
      <c r="I19" s="209" t="n">
        <f aca="false">F19/C19*100</f>
        <v>33.3333333333333</v>
      </c>
    </row>
    <row r="20" s="211" customFormat="true" ht="17.25" hidden="false" customHeight="true" outlineLevel="0" collapsed="false">
      <c r="A20" s="206" t="s">
        <v>181</v>
      </c>
      <c r="B20" s="207"/>
      <c r="C20" s="208" t="n">
        <v>2</v>
      </c>
      <c r="D20" s="209" t="n">
        <f aca="false">C20/C$55*100</f>
        <v>0.224466891133558</v>
      </c>
      <c r="E20" s="207"/>
      <c r="F20" s="208" t="n">
        <v>0</v>
      </c>
      <c r="G20" s="209" t="n">
        <f aca="false">F20/F$55*100</f>
        <v>0</v>
      </c>
      <c r="H20" s="210"/>
      <c r="I20" s="209" t="n">
        <f aca="false">F20/C20*100</f>
        <v>0</v>
      </c>
    </row>
    <row r="21" s="211" customFormat="true" ht="17.25" hidden="false" customHeight="true" outlineLevel="0" collapsed="false">
      <c r="A21" s="206" t="s">
        <v>182</v>
      </c>
      <c r="B21" s="207"/>
      <c r="C21" s="208" t="n">
        <v>13</v>
      </c>
      <c r="D21" s="209" t="n">
        <f aca="false">C21/C$55*100</f>
        <v>1.45903479236813</v>
      </c>
      <c r="E21" s="207"/>
      <c r="F21" s="208" t="n">
        <v>3</v>
      </c>
      <c r="G21" s="209" t="n">
        <f aca="false">F21/F$55*100</f>
        <v>1.51515151515152</v>
      </c>
      <c r="H21" s="210"/>
      <c r="I21" s="209" t="n">
        <f aca="false">F21/C21*100</f>
        <v>23.0769230769231</v>
      </c>
    </row>
    <row r="22" s="211" customFormat="true" ht="17.25" hidden="false" customHeight="true" outlineLevel="0" collapsed="false">
      <c r="A22" s="206" t="s">
        <v>183</v>
      </c>
      <c r="B22" s="207"/>
      <c r="C22" s="208" t="n">
        <v>18</v>
      </c>
      <c r="D22" s="209" t="n">
        <f aca="false">C22/C$55*100</f>
        <v>2.02020202020202</v>
      </c>
      <c r="E22" s="207"/>
      <c r="F22" s="208" t="n">
        <v>3</v>
      </c>
      <c r="G22" s="209" t="n">
        <f aca="false">F22/F$55*100</f>
        <v>1.51515151515152</v>
      </c>
      <c r="H22" s="210"/>
      <c r="I22" s="209" t="n">
        <f aca="false">F22/C22*100</f>
        <v>16.6666666666667</v>
      </c>
    </row>
    <row r="23" s="211" customFormat="true" ht="17.25" hidden="false" customHeight="true" outlineLevel="0" collapsed="false">
      <c r="A23" s="206" t="s">
        <v>184</v>
      </c>
      <c r="B23" s="207"/>
      <c r="C23" s="208" t="n">
        <v>7</v>
      </c>
      <c r="D23" s="209" t="n">
        <f aca="false">C23/C$55*100</f>
        <v>0.785634118967452</v>
      </c>
      <c r="E23" s="207"/>
      <c r="F23" s="208" t="n">
        <v>0</v>
      </c>
      <c r="G23" s="209" t="n">
        <f aca="false">F23/F$55*100</f>
        <v>0</v>
      </c>
      <c r="H23" s="210"/>
      <c r="I23" s="209" t="n">
        <f aca="false">F23/C23*100</f>
        <v>0</v>
      </c>
    </row>
    <row r="24" s="211" customFormat="true" ht="17.25" hidden="false" customHeight="true" outlineLevel="0" collapsed="false">
      <c r="A24" s="206" t="s">
        <v>185</v>
      </c>
      <c r="B24" s="207"/>
      <c r="C24" s="208" t="n">
        <v>7</v>
      </c>
      <c r="D24" s="209" t="n">
        <f aca="false">C24/C$55*100</f>
        <v>0.785634118967452</v>
      </c>
      <c r="E24" s="207"/>
      <c r="F24" s="208" t="n">
        <v>2</v>
      </c>
      <c r="G24" s="209" t="n">
        <f aca="false">F24/F$55*100</f>
        <v>1.01010101010101</v>
      </c>
      <c r="H24" s="210"/>
      <c r="I24" s="209" t="n">
        <f aca="false">F24/C24*100</f>
        <v>28.5714285714286</v>
      </c>
    </row>
    <row r="25" s="211" customFormat="true" ht="17.25" hidden="false" customHeight="true" outlineLevel="0" collapsed="false">
      <c r="A25" s="206" t="s">
        <v>186</v>
      </c>
      <c r="B25" s="207"/>
      <c r="C25" s="208" t="n">
        <v>36</v>
      </c>
      <c r="D25" s="209" t="n">
        <f aca="false">C25/C$55*100</f>
        <v>4.04040404040404</v>
      </c>
      <c r="E25" s="207"/>
      <c r="F25" s="208" t="n">
        <v>8</v>
      </c>
      <c r="G25" s="209" t="n">
        <f aca="false">F25/F$55*100</f>
        <v>4.04040404040404</v>
      </c>
      <c r="H25" s="210"/>
      <c r="I25" s="209" t="n">
        <f aca="false">F25/C25*100</f>
        <v>22.2222222222222</v>
      </c>
    </row>
    <row r="26" s="211" customFormat="true" ht="17.25" hidden="false" customHeight="true" outlineLevel="0" collapsed="false">
      <c r="A26" s="206" t="s">
        <v>187</v>
      </c>
      <c r="B26" s="207"/>
      <c r="C26" s="208" t="n">
        <v>6</v>
      </c>
      <c r="D26" s="209" t="n">
        <f aca="false">C26/C$55*100</f>
        <v>0.673400673400673</v>
      </c>
      <c r="E26" s="207"/>
      <c r="F26" s="208" t="n">
        <v>3</v>
      </c>
      <c r="G26" s="209" t="n">
        <f aca="false">F26/F$55*100</f>
        <v>1.51515151515152</v>
      </c>
      <c r="H26" s="210"/>
      <c r="I26" s="209" t="n">
        <f aca="false">F26/C26*100</f>
        <v>50</v>
      </c>
    </row>
    <row r="27" s="211" customFormat="true" ht="17.25" hidden="false" customHeight="true" outlineLevel="0" collapsed="false">
      <c r="A27" s="206" t="s">
        <v>188</v>
      </c>
      <c r="B27" s="207"/>
      <c r="C27" s="208" t="n">
        <v>10</v>
      </c>
      <c r="D27" s="209" t="n">
        <f aca="false">C27/C$55*100</f>
        <v>1.12233445566779</v>
      </c>
      <c r="E27" s="207"/>
      <c r="F27" s="208" t="n">
        <v>4</v>
      </c>
      <c r="G27" s="209" t="n">
        <f aca="false">F27/F$55*100</f>
        <v>2.02020202020202</v>
      </c>
      <c r="H27" s="210"/>
      <c r="I27" s="209" t="n">
        <f aca="false">F27/C27*100</f>
        <v>40</v>
      </c>
    </row>
    <row r="28" s="211" customFormat="true" ht="17.25" hidden="false" customHeight="true" outlineLevel="0" collapsed="false">
      <c r="A28" s="206" t="s">
        <v>189</v>
      </c>
      <c r="B28" s="207"/>
      <c r="C28" s="208" t="n">
        <v>16</v>
      </c>
      <c r="D28" s="209" t="n">
        <f aca="false">C28/C$55*100</f>
        <v>1.79573512906846</v>
      </c>
      <c r="E28" s="207"/>
      <c r="F28" s="208" t="n">
        <v>6</v>
      </c>
      <c r="G28" s="209" t="n">
        <f aca="false">F28/F$55*100</f>
        <v>3.03030303030303</v>
      </c>
      <c r="H28" s="210"/>
      <c r="I28" s="209" t="n">
        <f aca="false">F28/C28*100</f>
        <v>37.5</v>
      </c>
    </row>
    <row r="29" s="211" customFormat="true" ht="17.25" hidden="false" customHeight="true" outlineLevel="0" collapsed="false">
      <c r="A29" s="206" t="s">
        <v>190</v>
      </c>
      <c r="B29" s="207"/>
      <c r="C29" s="208" t="n">
        <v>3</v>
      </c>
      <c r="D29" s="209" t="n">
        <f aca="false">C29/C$55*100</f>
        <v>0.336700336700337</v>
      </c>
      <c r="E29" s="207"/>
      <c r="F29" s="208" t="n">
        <v>0</v>
      </c>
      <c r="G29" s="209" t="n">
        <f aca="false">F29/F$55*100</f>
        <v>0</v>
      </c>
      <c r="H29" s="210"/>
      <c r="I29" s="209" t="n">
        <f aca="false">F29/C29*100</f>
        <v>0</v>
      </c>
    </row>
    <row r="30" s="211" customFormat="true" ht="17.25" hidden="false" customHeight="true" outlineLevel="0" collapsed="false">
      <c r="A30" s="206" t="s">
        <v>191</v>
      </c>
      <c r="B30" s="207"/>
      <c r="C30" s="208" t="n">
        <v>22</v>
      </c>
      <c r="D30" s="209" t="n">
        <f aca="false">C30/C$55*100</f>
        <v>2.46913580246914</v>
      </c>
      <c r="E30" s="207"/>
      <c r="F30" s="208" t="n">
        <v>5</v>
      </c>
      <c r="G30" s="209" t="n">
        <f aca="false">F30/F$55*100</f>
        <v>2.52525252525253</v>
      </c>
      <c r="H30" s="210"/>
      <c r="I30" s="209" t="n">
        <f aca="false">F30/C30*100</f>
        <v>22.7272727272727</v>
      </c>
    </row>
    <row r="31" s="211" customFormat="true" ht="17.25" hidden="false" customHeight="true" outlineLevel="0" collapsed="false">
      <c r="A31" s="206" t="s">
        <v>192</v>
      </c>
      <c r="B31" s="207"/>
      <c r="C31" s="208" t="n">
        <v>29</v>
      </c>
      <c r="D31" s="209" t="n">
        <f aca="false">C31/C$55*100</f>
        <v>3.25476992143659</v>
      </c>
      <c r="E31" s="207"/>
      <c r="F31" s="208" t="n">
        <v>16</v>
      </c>
      <c r="G31" s="209" t="n">
        <f aca="false">F31/F$55*100</f>
        <v>8.08080808080808</v>
      </c>
      <c r="H31" s="210"/>
      <c r="I31" s="209" t="n">
        <f aca="false">F31/C31*100</f>
        <v>55.1724137931034</v>
      </c>
    </row>
    <row r="32" s="211" customFormat="true" ht="17.25" hidden="false" customHeight="true" outlineLevel="0" collapsed="false">
      <c r="A32" s="206" t="s">
        <v>193</v>
      </c>
      <c r="B32" s="207"/>
      <c r="C32" s="208" t="n">
        <v>15</v>
      </c>
      <c r="D32" s="209" t="n">
        <f aca="false">C32/C$55*100</f>
        <v>1.68350168350168</v>
      </c>
      <c r="E32" s="207"/>
      <c r="F32" s="208" t="n">
        <v>2</v>
      </c>
      <c r="G32" s="209" t="n">
        <f aca="false">F32/F$55*100</f>
        <v>1.01010101010101</v>
      </c>
      <c r="H32" s="210"/>
      <c r="I32" s="209" t="n">
        <f aca="false">F32/C32*100</f>
        <v>13.3333333333333</v>
      </c>
    </row>
    <row r="33" s="211" customFormat="true" ht="30" hidden="false" customHeight="false" outlineLevel="0" collapsed="false">
      <c r="A33" s="206" t="s">
        <v>194</v>
      </c>
      <c r="B33" s="207"/>
      <c r="C33" s="208" t="n">
        <v>8</v>
      </c>
      <c r="D33" s="209" t="n">
        <f aca="false">C33/C$55*100</f>
        <v>0.897867564534231</v>
      </c>
      <c r="E33" s="207"/>
      <c r="F33" s="208" t="n">
        <v>4</v>
      </c>
      <c r="G33" s="209" t="n">
        <f aca="false">F33/F$55*100</f>
        <v>2.02020202020202</v>
      </c>
      <c r="H33" s="210"/>
      <c r="I33" s="209" t="n">
        <f aca="false">F33/C33*100</f>
        <v>50</v>
      </c>
    </row>
    <row r="34" s="211" customFormat="true" ht="30" hidden="false" customHeight="false" outlineLevel="0" collapsed="false">
      <c r="A34" s="206" t="s">
        <v>195</v>
      </c>
      <c r="B34" s="207"/>
      <c r="C34" s="208" t="n">
        <v>4</v>
      </c>
      <c r="D34" s="209" t="n">
        <f aca="false">C34/C$55*100</f>
        <v>0.448933782267116</v>
      </c>
      <c r="E34" s="207"/>
      <c r="F34" s="208" t="n">
        <v>0</v>
      </c>
      <c r="G34" s="209" t="n">
        <f aca="false">F34/F$55*100</f>
        <v>0</v>
      </c>
      <c r="H34" s="210"/>
      <c r="I34" s="209" t="n">
        <f aca="false">F34/C34*100</f>
        <v>0</v>
      </c>
    </row>
    <row r="35" s="211" customFormat="true" ht="17.25" hidden="false" customHeight="true" outlineLevel="0" collapsed="false">
      <c r="A35" s="206" t="s">
        <v>196</v>
      </c>
      <c r="B35" s="207"/>
      <c r="C35" s="208" t="n">
        <v>17</v>
      </c>
      <c r="D35" s="209" t="n">
        <f aca="false">C35/C$55*100</f>
        <v>1.90796857463524</v>
      </c>
      <c r="E35" s="207"/>
      <c r="F35" s="208" t="n">
        <v>4</v>
      </c>
      <c r="G35" s="209" t="n">
        <f aca="false">F35/F$55*100</f>
        <v>2.02020202020202</v>
      </c>
      <c r="H35" s="210"/>
      <c r="I35" s="209" t="n">
        <f aca="false">F35/C35*100</f>
        <v>23.5294117647059</v>
      </c>
    </row>
    <row r="36" s="211" customFormat="true" ht="17.25" hidden="false" customHeight="true" outlineLevel="0" collapsed="false">
      <c r="A36" s="206" t="s">
        <v>197</v>
      </c>
      <c r="B36" s="207"/>
      <c r="C36" s="208" t="n">
        <v>1</v>
      </c>
      <c r="D36" s="209" t="n">
        <f aca="false">C36/C$55*100</f>
        <v>0.112233445566779</v>
      </c>
      <c r="E36" s="207"/>
      <c r="F36" s="208" t="n">
        <v>0</v>
      </c>
      <c r="G36" s="209" t="n">
        <f aca="false">F36/F$55*100</f>
        <v>0</v>
      </c>
      <c r="H36" s="210"/>
      <c r="I36" s="209" t="n">
        <f aca="false">F36/C36*100</f>
        <v>0</v>
      </c>
    </row>
    <row r="37" s="211" customFormat="true" ht="17.25" hidden="false" customHeight="true" outlineLevel="0" collapsed="false">
      <c r="A37" s="206" t="s">
        <v>198</v>
      </c>
      <c r="B37" s="207"/>
      <c r="C37" s="208" t="n">
        <v>3</v>
      </c>
      <c r="D37" s="209" t="n">
        <f aca="false">C37/C$55*100</f>
        <v>0.336700336700337</v>
      </c>
      <c r="E37" s="207"/>
      <c r="F37" s="208" t="n">
        <v>1</v>
      </c>
      <c r="G37" s="209" t="n">
        <f aca="false">F37/F$55*100</f>
        <v>0.505050505050505</v>
      </c>
      <c r="H37" s="210"/>
      <c r="I37" s="209" t="n">
        <f aca="false">F37/C37*100</f>
        <v>33.3333333333333</v>
      </c>
    </row>
    <row r="38" s="211" customFormat="true" ht="17.25" hidden="false" customHeight="true" outlineLevel="0" collapsed="false">
      <c r="A38" s="206" t="s">
        <v>199</v>
      </c>
      <c r="B38" s="207"/>
      <c r="C38" s="208" t="n">
        <v>7</v>
      </c>
      <c r="D38" s="209" t="n">
        <f aca="false">C38/C$55*100</f>
        <v>0.785634118967452</v>
      </c>
      <c r="E38" s="207"/>
      <c r="F38" s="208" t="n">
        <v>1</v>
      </c>
      <c r="G38" s="209" t="n">
        <f aca="false">F38/F$55*100</f>
        <v>0.505050505050505</v>
      </c>
      <c r="H38" s="210"/>
      <c r="I38" s="209" t="n">
        <f aca="false">F38/C38*100</f>
        <v>14.2857142857143</v>
      </c>
    </row>
    <row r="39" s="211" customFormat="true" ht="17.25" hidden="false" customHeight="true" outlineLevel="0" collapsed="false">
      <c r="A39" s="206" t="s">
        <v>200</v>
      </c>
      <c r="B39" s="207"/>
      <c r="C39" s="208" t="n">
        <v>12</v>
      </c>
      <c r="D39" s="209" t="n">
        <f aca="false">C39/C$55*100</f>
        <v>1.34680134680135</v>
      </c>
      <c r="E39" s="207"/>
      <c r="F39" s="208" t="n">
        <v>2</v>
      </c>
      <c r="G39" s="209" t="n">
        <f aca="false">F39/F$55*100</f>
        <v>1.01010101010101</v>
      </c>
      <c r="H39" s="210"/>
      <c r="I39" s="209" t="n">
        <f aca="false">F39/C39*100</f>
        <v>16.6666666666667</v>
      </c>
    </row>
    <row r="40" s="211" customFormat="true" ht="17.25" hidden="false" customHeight="true" outlineLevel="0" collapsed="false">
      <c r="A40" s="206" t="s">
        <v>201</v>
      </c>
      <c r="B40" s="207"/>
      <c r="C40" s="208" t="n">
        <v>61</v>
      </c>
      <c r="D40" s="209" t="n">
        <f aca="false">C40/C$55*100</f>
        <v>6.84624017957351</v>
      </c>
      <c r="E40" s="207"/>
      <c r="F40" s="208" t="n">
        <v>6</v>
      </c>
      <c r="G40" s="209" t="n">
        <f aca="false">F40/F$55*100</f>
        <v>3.03030303030303</v>
      </c>
      <c r="H40" s="210"/>
      <c r="I40" s="209" t="n">
        <f aca="false">F40/C40*100</f>
        <v>9.83606557377049</v>
      </c>
    </row>
    <row r="41" s="211" customFormat="true" ht="17.25" hidden="false" customHeight="true" outlineLevel="0" collapsed="false">
      <c r="A41" s="206" t="s">
        <v>202</v>
      </c>
      <c r="B41" s="207"/>
      <c r="C41" s="208" t="n">
        <v>2</v>
      </c>
      <c r="D41" s="209" t="n">
        <f aca="false">C41/C$55*100</f>
        <v>0.224466891133558</v>
      </c>
      <c r="E41" s="207"/>
      <c r="F41" s="208" t="n">
        <v>1</v>
      </c>
      <c r="G41" s="209" t="n">
        <f aca="false">F41/F$55*100</f>
        <v>0.505050505050505</v>
      </c>
      <c r="H41" s="210"/>
      <c r="I41" s="209" t="n">
        <f aca="false">F41/C41*100</f>
        <v>50</v>
      </c>
    </row>
    <row r="42" s="211" customFormat="true" ht="17.25" hidden="false" customHeight="true" outlineLevel="0" collapsed="false">
      <c r="A42" s="206" t="s">
        <v>203</v>
      </c>
      <c r="B42" s="207"/>
      <c r="C42" s="208" t="n">
        <v>58</v>
      </c>
      <c r="D42" s="209" t="n">
        <f aca="false">C42/C$55*100</f>
        <v>6.50953984287318</v>
      </c>
      <c r="E42" s="207"/>
      <c r="F42" s="208" t="n">
        <v>15</v>
      </c>
      <c r="G42" s="209" t="n">
        <f aca="false">F42/F$55*100</f>
        <v>7.57575757575758</v>
      </c>
      <c r="H42" s="210"/>
      <c r="I42" s="209" t="n">
        <f aca="false">F42/C42*100</f>
        <v>25.8620689655172</v>
      </c>
    </row>
    <row r="43" s="211" customFormat="true" ht="17.25" hidden="false" customHeight="true" outlineLevel="0" collapsed="false">
      <c r="A43" s="206" t="s">
        <v>204</v>
      </c>
      <c r="B43" s="207"/>
      <c r="C43" s="208" t="n">
        <v>115</v>
      </c>
      <c r="D43" s="209" t="n">
        <f aca="false">C43/C$55*100</f>
        <v>12.9068462401796</v>
      </c>
      <c r="E43" s="207"/>
      <c r="F43" s="208" t="n">
        <v>30</v>
      </c>
      <c r="G43" s="209" t="n">
        <f aca="false">F43/F$55*100</f>
        <v>15.1515151515152</v>
      </c>
      <c r="H43" s="210"/>
      <c r="I43" s="209" t="n">
        <f aca="false">F43/C43*100</f>
        <v>26.0869565217391</v>
      </c>
    </row>
    <row r="44" s="211" customFormat="true" ht="17.25" hidden="false" customHeight="true" outlineLevel="0" collapsed="false">
      <c r="A44" s="206" t="s">
        <v>205</v>
      </c>
      <c r="B44" s="207"/>
      <c r="C44" s="208" t="n">
        <v>11</v>
      </c>
      <c r="D44" s="209" t="n">
        <f aca="false">C44/C$55*100</f>
        <v>1.23456790123457</v>
      </c>
      <c r="E44" s="207"/>
      <c r="F44" s="208" t="n">
        <v>4</v>
      </c>
      <c r="G44" s="209" t="n">
        <f aca="false">F44/F$55*100</f>
        <v>2.02020202020202</v>
      </c>
      <c r="H44" s="210"/>
      <c r="I44" s="209" t="n">
        <f aca="false">F44/C44*100</f>
        <v>36.3636363636364</v>
      </c>
    </row>
    <row r="45" s="211" customFormat="true" ht="17.25" hidden="false" customHeight="true" outlineLevel="0" collapsed="false">
      <c r="A45" s="206" t="s">
        <v>206</v>
      </c>
      <c r="B45" s="207"/>
      <c r="C45" s="208" t="n">
        <v>10</v>
      </c>
      <c r="D45" s="209" t="n">
        <f aca="false">C45/C$55*100</f>
        <v>1.12233445566779</v>
      </c>
      <c r="E45" s="207"/>
      <c r="F45" s="208" t="n">
        <v>1</v>
      </c>
      <c r="G45" s="209" t="n">
        <f aca="false">F45/F$55*100</f>
        <v>0.505050505050505</v>
      </c>
      <c r="H45" s="210"/>
      <c r="I45" s="209" t="n">
        <f aca="false">F45/C45*100</f>
        <v>10</v>
      </c>
    </row>
    <row r="46" s="211" customFormat="true" ht="17.25" hidden="false" customHeight="true" outlineLevel="0" collapsed="false">
      <c r="A46" s="206" t="s">
        <v>207</v>
      </c>
      <c r="B46" s="207"/>
      <c r="C46" s="208" t="n">
        <v>3</v>
      </c>
      <c r="D46" s="209" t="n">
        <f aca="false">C46/C$55*100</f>
        <v>0.336700336700337</v>
      </c>
      <c r="E46" s="207"/>
      <c r="F46" s="208" t="n">
        <v>1</v>
      </c>
      <c r="G46" s="209" t="n">
        <f aca="false">F46/F$55*100</f>
        <v>0.505050505050505</v>
      </c>
      <c r="H46" s="210"/>
      <c r="I46" s="209" t="n">
        <f aca="false">F46/C46*100</f>
        <v>33.3333333333333</v>
      </c>
    </row>
    <row r="47" s="211" customFormat="true" ht="17.25" hidden="false" customHeight="true" outlineLevel="0" collapsed="false">
      <c r="A47" s="206" t="s">
        <v>208</v>
      </c>
      <c r="B47" s="207"/>
      <c r="C47" s="208" t="n">
        <v>1</v>
      </c>
      <c r="D47" s="209" t="n">
        <f aca="false">C47/C$55*100</f>
        <v>0.112233445566779</v>
      </c>
      <c r="E47" s="207"/>
      <c r="F47" s="208" t="n">
        <v>0</v>
      </c>
      <c r="G47" s="209" t="n">
        <f aca="false">F47/F$55*100</f>
        <v>0</v>
      </c>
      <c r="H47" s="210"/>
      <c r="I47" s="209" t="n">
        <f aca="false">F47/C47*100</f>
        <v>0</v>
      </c>
    </row>
    <row r="48" s="211" customFormat="true" ht="17.25" hidden="false" customHeight="true" outlineLevel="0" collapsed="false">
      <c r="A48" s="206" t="s">
        <v>209</v>
      </c>
      <c r="B48" s="207"/>
      <c r="C48" s="208" t="n">
        <v>29</v>
      </c>
      <c r="D48" s="209" t="n">
        <f aca="false">C48/C$55*100</f>
        <v>3.25476992143659</v>
      </c>
      <c r="E48" s="207"/>
      <c r="F48" s="208" t="n">
        <v>6</v>
      </c>
      <c r="G48" s="209" t="n">
        <f aca="false">F48/F$55*100</f>
        <v>3.03030303030303</v>
      </c>
      <c r="H48" s="210"/>
      <c r="I48" s="209" t="n">
        <f aca="false">F48/C48*100</f>
        <v>20.6896551724138</v>
      </c>
    </row>
    <row r="49" s="211" customFormat="true" ht="17.25" hidden="false" customHeight="true" outlineLevel="0" collapsed="false">
      <c r="A49" s="206" t="s">
        <v>210</v>
      </c>
      <c r="B49" s="207"/>
      <c r="C49" s="208" t="n">
        <v>20</v>
      </c>
      <c r="D49" s="209" t="n">
        <f aca="false">C49/C$55*100</f>
        <v>2.24466891133558</v>
      </c>
      <c r="E49" s="207"/>
      <c r="F49" s="208" t="n">
        <v>3</v>
      </c>
      <c r="G49" s="209" t="n">
        <f aca="false">F49/F$55*100</f>
        <v>1.51515151515152</v>
      </c>
      <c r="H49" s="210"/>
      <c r="I49" s="209" t="n">
        <f aca="false">F49/C49*100</f>
        <v>15</v>
      </c>
    </row>
    <row r="50" s="211" customFormat="true" ht="17.25" hidden="false" customHeight="true" outlineLevel="0" collapsed="false">
      <c r="A50" s="206" t="s">
        <v>211</v>
      </c>
      <c r="B50" s="207"/>
      <c r="C50" s="208" t="n">
        <v>5</v>
      </c>
      <c r="D50" s="209" t="n">
        <f aca="false">C50/C$55*100</f>
        <v>0.561167227833895</v>
      </c>
      <c r="E50" s="207"/>
      <c r="F50" s="208" t="n">
        <v>1</v>
      </c>
      <c r="G50" s="209" t="n">
        <f aca="false">F50/F$55*100</f>
        <v>0.505050505050505</v>
      </c>
      <c r="H50" s="210"/>
      <c r="I50" s="209" t="n">
        <f aca="false">F50/C50*100</f>
        <v>20</v>
      </c>
    </row>
    <row r="51" s="211" customFormat="true" ht="17.25" hidden="false" customHeight="true" outlineLevel="0" collapsed="false">
      <c r="A51" s="206" t="s">
        <v>212</v>
      </c>
      <c r="B51" s="207"/>
      <c r="C51" s="208" t="n">
        <v>12</v>
      </c>
      <c r="D51" s="209" t="n">
        <f aca="false">C51/C$55*100</f>
        <v>1.34680134680135</v>
      </c>
      <c r="E51" s="207"/>
      <c r="F51" s="208" t="n">
        <v>0</v>
      </c>
      <c r="G51" s="209" t="n">
        <f aca="false">F51/F$55*100</f>
        <v>0</v>
      </c>
      <c r="H51" s="210"/>
      <c r="I51" s="209" t="n">
        <f aca="false">F51/C51*100</f>
        <v>0</v>
      </c>
    </row>
    <row r="52" s="211" customFormat="true" ht="17.25" hidden="false" customHeight="true" outlineLevel="0" collapsed="false">
      <c r="A52" s="206" t="s">
        <v>213</v>
      </c>
      <c r="B52" s="207"/>
      <c r="C52" s="208" t="n">
        <v>12</v>
      </c>
      <c r="D52" s="209" t="n">
        <f aca="false">C52/C$55*100</f>
        <v>1.34680134680135</v>
      </c>
      <c r="E52" s="207"/>
      <c r="F52" s="208" t="n">
        <v>1</v>
      </c>
      <c r="G52" s="209" t="n">
        <f aca="false">F52/F$55*100</f>
        <v>0.505050505050505</v>
      </c>
      <c r="H52" s="210"/>
      <c r="I52" s="209" t="n">
        <f aca="false">F52/C52*100</f>
        <v>8.33333333333333</v>
      </c>
    </row>
    <row r="53" s="211" customFormat="true" ht="17.25" hidden="false" customHeight="true" outlineLevel="0" collapsed="false">
      <c r="A53" s="206" t="s">
        <v>214</v>
      </c>
      <c r="B53" s="207"/>
      <c r="C53" s="208" t="n">
        <v>9</v>
      </c>
      <c r="D53" s="209" t="n">
        <f aca="false">C53/C$55*100</f>
        <v>1.01010101010101</v>
      </c>
      <c r="E53" s="207"/>
      <c r="F53" s="208" t="n">
        <v>3</v>
      </c>
      <c r="G53" s="209" t="n">
        <f aca="false">F53/F$55*100</f>
        <v>1.51515151515152</v>
      </c>
      <c r="H53" s="210"/>
      <c r="I53" s="209" t="n">
        <f aca="false">F53/C53*100</f>
        <v>33.3333333333333</v>
      </c>
    </row>
    <row r="54" s="148" customFormat="true" ht="12.75" hidden="false" customHeight="true" outlineLevel="0" collapsed="false">
      <c r="A54" s="212"/>
      <c r="B54" s="107"/>
      <c r="C54" s="166"/>
      <c r="D54" s="167"/>
      <c r="E54" s="107"/>
      <c r="F54" s="166"/>
      <c r="G54" s="167"/>
      <c r="H54" s="107"/>
      <c r="I54" s="168"/>
    </row>
    <row r="55" s="200" customFormat="true" ht="12.75" hidden="false" customHeight="true" outlineLevel="0" collapsed="false">
      <c r="A55" s="213" t="s">
        <v>120</v>
      </c>
      <c r="B55" s="214"/>
      <c r="C55" s="215" t="n">
        <f aca="false">SUM(C9:C53)</f>
        <v>891</v>
      </c>
      <c r="D55" s="171" t="n">
        <f aca="false">C55/C$55*100</f>
        <v>100</v>
      </c>
      <c r="E55" s="214"/>
      <c r="F55" s="215" t="n">
        <f aca="false">SUM(F9:F53)</f>
        <v>198</v>
      </c>
      <c r="G55" s="171" t="n">
        <f aca="false">F55/F$55*100</f>
        <v>100</v>
      </c>
      <c r="H55" s="214"/>
      <c r="I55" s="172" t="n">
        <f aca="false">F55/C55*100</f>
        <v>22.2222222222222</v>
      </c>
    </row>
    <row r="56" s="169" customFormat="true" ht="12.75" hidden="false" customHeight="true" outlineLevel="0" collapsed="false">
      <c r="A56" s="216"/>
      <c r="B56" s="217"/>
      <c r="C56" s="218"/>
      <c r="D56" s="219"/>
      <c r="E56" s="217"/>
      <c r="F56" s="218"/>
      <c r="G56" s="219"/>
      <c r="H56" s="217"/>
      <c r="I56" s="220"/>
    </row>
    <row r="57" s="169" customFormat="true" ht="12.75" hidden="false" customHeight="true" outlineLevel="0" collapsed="false">
      <c r="A57" s="217"/>
      <c r="B57" s="217"/>
      <c r="C57" s="221"/>
      <c r="D57" s="179"/>
      <c r="E57" s="217"/>
      <c r="F57" s="180"/>
      <c r="G57" s="181"/>
      <c r="H57" s="217"/>
      <c r="I57" s="181"/>
    </row>
    <row r="58" s="169" customFormat="true" ht="15.75" hidden="false" customHeight="false" outlineLevel="0" collapsed="false">
      <c r="A58" s="70" t="s">
        <v>121</v>
      </c>
      <c r="B58" s="217"/>
      <c r="C58" s="221"/>
      <c r="D58" s="179"/>
      <c r="E58" s="217"/>
      <c r="F58" s="180"/>
      <c r="G58" s="181"/>
      <c r="H58" s="217"/>
      <c r="I58" s="181"/>
    </row>
    <row r="59" s="76" customFormat="true" ht="15.75" hidden="false" customHeight="false" outlineLevel="0" collapsed="false">
      <c r="A59" s="1" t="s">
        <v>20</v>
      </c>
      <c r="B59" s="72"/>
      <c r="C59" s="75"/>
      <c r="D59" s="74"/>
      <c r="E59" s="75"/>
      <c r="F59" s="73"/>
      <c r="G59" s="74"/>
      <c r="H59" s="75"/>
      <c r="I59" s="74"/>
    </row>
    <row r="60" s="169" customFormat="true" ht="12.75" hidden="false" customHeight="true" outlineLevel="0" collapsed="false">
      <c r="A60" s="190"/>
      <c r="B60" s="190"/>
      <c r="C60" s="221"/>
      <c r="D60" s="179"/>
      <c r="E60" s="190"/>
      <c r="F60" s="180"/>
      <c r="G60" s="181"/>
      <c r="H60" s="190"/>
      <c r="I60" s="181"/>
    </row>
    <row r="61" s="169" customFormat="true" ht="12.75" hidden="false" customHeight="true" outlineLevel="0" collapsed="false">
      <c r="A61" s="190"/>
      <c r="B61" s="190"/>
      <c r="C61" s="221"/>
      <c r="D61" s="179"/>
      <c r="E61" s="190"/>
      <c r="F61" s="180"/>
      <c r="G61" s="181"/>
      <c r="H61" s="190"/>
      <c r="I61" s="181"/>
    </row>
    <row r="62" s="169" customFormat="true" ht="12.75" hidden="false" customHeight="true" outlineLevel="0" collapsed="false">
      <c r="A62" s="190"/>
      <c r="B62" s="190"/>
      <c r="C62" s="221"/>
      <c r="D62" s="179"/>
      <c r="E62" s="190"/>
      <c r="F62" s="180"/>
      <c r="G62" s="181"/>
      <c r="H62" s="190"/>
      <c r="I62" s="181"/>
    </row>
    <row r="63" s="169" customFormat="true" ht="12.75" hidden="false" customHeight="true" outlineLevel="0" collapsed="false">
      <c r="A63" s="190"/>
      <c r="B63" s="190"/>
      <c r="C63" s="221"/>
      <c r="D63" s="179"/>
      <c r="E63" s="190"/>
      <c r="F63" s="180"/>
      <c r="G63" s="181"/>
      <c r="H63" s="190"/>
      <c r="I63" s="181"/>
    </row>
    <row r="64" s="169" customFormat="true" ht="12.75" hidden="false" customHeight="true" outlineLevel="0" collapsed="false">
      <c r="A64" s="190"/>
      <c r="B64" s="190"/>
      <c r="C64" s="221"/>
      <c r="D64" s="179"/>
      <c r="E64" s="190"/>
      <c r="F64" s="180"/>
      <c r="G64" s="181"/>
      <c r="H64" s="190"/>
      <c r="I64" s="181"/>
    </row>
    <row r="65" s="169" customFormat="true" ht="12.75" hidden="false" customHeight="true" outlineLevel="0" collapsed="false">
      <c r="A65" s="190"/>
      <c r="B65" s="190"/>
      <c r="C65" s="221"/>
      <c r="D65" s="179"/>
      <c r="E65" s="190"/>
      <c r="F65" s="180"/>
      <c r="G65" s="181"/>
      <c r="H65" s="190"/>
      <c r="I65" s="181"/>
    </row>
    <row r="66" s="169" customFormat="true" ht="12.75" hidden="false" customHeight="true" outlineLevel="0" collapsed="false">
      <c r="A66" s="190"/>
      <c r="B66" s="190"/>
      <c r="C66" s="221"/>
      <c r="D66" s="179"/>
      <c r="E66" s="190"/>
      <c r="F66" s="180"/>
      <c r="G66" s="181"/>
      <c r="H66" s="190"/>
      <c r="I66" s="181"/>
    </row>
    <row r="67" s="169" customFormat="true" ht="12.75" hidden="false" customHeight="true" outlineLevel="0" collapsed="false">
      <c r="A67" s="190"/>
      <c r="B67" s="190"/>
      <c r="C67" s="221"/>
      <c r="D67" s="179"/>
      <c r="E67" s="190"/>
      <c r="F67" s="180"/>
      <c r="G67" s="181"/>
      <c r="H67" s="190"/>
      <c r="I67" s="181"/>
    </row>
    <row r="68" s="169" customFormat="true" ht="12.75" hidden="false" customHeight="true" outlineLevel="0" collapsed="false">
      <c r="A68" s="190"/>
      <c r="B68" s="190"/>
      <c r="C68" s="221"/>
      <c r="D68" s="179"/>
      <c r="E68" s="190"/>
      <c r="F68" s="180"/>
      <c r="G68" s="181"/>
      <c r="H68" s="190"/>
      <c r="I68" s="181"/>
    </row>
    <row r="69" s="169" customFormat="true" ht="12.75" hidden="false" customHeight="true" outlineLevel="0" collapsed="false">
      <c r="A69" s="190"/>
      <c r="B69" s="190"/>
      <c r="C69" s="221"/>
      <c r="D69" s="179"/>
      <c r="E69" s="190"/>
      <c r="F69" s="180"/>
      <c r="G69" s="181"/>
      <c r="H69" s="190"/>
      <c r="I69" s="181"/>
    </row>
    <row r="70" s="169" customFormat="true" ht="12.75" hidden="false" customHeight="true" outlineLevel="0" collapsed="false">
      <c r="A70" s="190"/>
      <c r="B70" s="190"/>
      <c r="C70" s="221"/>
      <c r="D70" s="179"/>
      <c r="E70" s="190"/>
      <c r="F70" s="180"/>
      <c r="G70" s="181"/>
      <c r="H70" s="190"/>
      <c r="I70" s="181"/>
    </row>
    <row r="71" s="169" customFormat="true" ht="12.75" hidden="false" customHeight="true" outlineLevel="0" collapsed="false">
      <c r="A71" s="190"/>
      <c r="B71" s="190"/>
      <c r="C71" s="221"/>
      <c r="D71" s="179"/>
      <c r="E71" s="190"/>
      <c r="F71" s="180"/>
      <c r="G71" s="181"/>
      <c r="H71" s="190"/>
      <c r="I71" s="181"/>
    </row>
    <row r="72" s="169" customFormat="true" ht="12.75" hidden="false" customHeight="true" outlineLevel="0" collapsed="false">
      <c r="A72" s="190"/>
      <c r="B72" s="190"/>
      <c r="C72" s="221"/>
      <c r="D72" s="179"/>
      <c r="E72" s="190"/>
      <c r="F72" s="180"/>
      <c r="G72" s="181"/>
      <c r="H72" s="190"/>
      <c r="I72" s="181"/>
    </row>
    <row r="73" s="169" customFormat="true" ht="12.75" hidden="false" customHeight="true" outlineLevel="0" collapsed="false">
      <c r="A73" s="190"/>
      <c r="B73" s="190"/>
      <c r="C73" s="221"/>
      <c r="D73" s="179"/>
      <c r="E73" s="190"/>
      <c r="F73" s="180"/>
      <c r="G73" s="181"/>
      <c r="H73" s="190"/>
      <c r="I73" s="181"/>
    </row>
    <row r="74" s="169" customFormat="true" ht="12.75" hidden="false" customHeight="true" outlineLevel="0" collapsed="false">
      <c r="A74" s="190"/>
      <c r="B74" s="190"/>
      <c r="C74" s="221"/>
      <c r="D74" s="179"/>
      <c r="E74" s="190"/>
      <c r="F74" s="180"/>
      <c r="G74" s="181"/>
      <c r="H74" s="190"/>
      <c r="I74" s="181"/>
    </row>
    <row r="75" s="169" customFormat="true" ht="12.75" hidden="false" customHeight="true" outlineLevel="0" collapsed="false">
      <c r="A75" s="190"/>
      <c r="B75" s="190"/>
      <c r="C75" s="221"/>
      <c r="D75" s="179"/>
      <c r="E75" s="190"/>
      <c r="F75" s="180"/>
      <c r="G75" s="181"/>
      <c r="H75" s="190"/>
      <c r="I75" s="181"/>
    </row>
    <row r="76" s="169" customFormat="true" ht="12.75" hidden="false" customHeight="true" outlineLevel="0" collapsed="false">
      <c r="A76" s="190"/>
      <c r="B76" s="190"/>
      <c r="C76" s="221"/>
      <c r="D76" s="179"/>
      <c r="E76" s="190"/>
      <c r="F76" s="180"/>
      <c r="G76" s="181"/>
      <c r="H76" s="190"/>
      <c r="I76" s="181"/>
    </row>
    <row r="77" s="169" customFormat="true" ht="12.75" hidden="false" customHeight="true" outlineLevel="0" collapsed="false">
      <c r="A77" s="190"/>
      <c r="B77" s="190"/>
      <c r="C77" s="221"/>
      <c r="D77" s="179"/>
      <c r="E77" s="190"/>
      <c r="F77" s="180"/>
      <c r="G77" s="181"/>
      <c r="H77" s="190"/>
      <c r="I77" s="181"/>
    </row>
    <row r="78" s="169" customFormat="true" ht="12.75" hidden="false" customHeight="true" outlineLevel="0" collapsed="false">
      <c r="A78" s="190"/>
      <c r="B78" s="190"/>
      <c r="C78" s="221"/>
      <c r="D78" s="179"/>
      <c r="E78" s="190"/>
      <c r="F78" s="180"/>
      <c r="G78" s="181"/>
      <c r="H78" s="190"/>
      <c r="I78" s="181"/>
    </row>
    <row r="79" s="169" customFormat="true" ht="12.75" hidden="false" customHeight="true" outlineLevel="0" collapsed="false">
      <c r="A79" s="190"/>
      <c r="B79" s="190"/>
      <c r="C79" s="221"/>
      <c r="D79" s="179"/>
      <c r="E79" s="190"/>
      <c r="F79" s="180"/>
      <c r="G79" s="181"/>
      <c r="H79" s="190"/>
      <c r="I79" s="181"/>
    </row>
    <row r="80" s="169" customFormat="true" ht="12.75" hidden="false" customHeight="true" outlineLevel="0" collapsed="false">
      <c r="A80" s="190"/>
      <c r="B80" s="190"/>
      <c r="C80" s="221"/>
      <c r="D80" s="179"/>
      <c r="E80" s="190"/>
      <c r="F80" s="180"/>
      <c r="G80" s="181"/>
      <c r="H80" s="190"/>
      <c r="I80" s="181"/>
    </row>
    <row r="81" s="169" customFormat="true" ht="12.75" hidden="false" customHeight="true" outlineLevel="0" collapsed="false">
      <c r="A81" s="190"/>
      <c r="B81" s="190"/>
      <c r="C81" s="221"/>
      <c r="D81" s="179"/>
      <c r="E81" s="190"/>
      <c r="F81" s="180"/>
      <c r="G81" s="181"/>
      <c r="H81" s="190"/>
      <c r="I81" s="181"/>
    </row>
    <row r="82" s="169" customFormat="true" ht="12.75" hidden="false" customHeight="true" outlineLevel="0" collapsed="false">
      <c r="A82" s="190"/>
      <c r="B82" s="190"/>
      <c r="C82" s="221"/>
      <c r="D82" s="179"/>
      <c r="E82" s="190"/>
      <c r="F82" s="180"/>
      <c r="G82" s="181"/>
      <c r="H82" s="190"/>
      <c r="I82" s="181"/>
    </row>
    <row r="83" s="169" customFormat="true" ht="12.75" hidden="false" customHeight="true" outlineLevel="0" collapsed="false">
      <c r="A83" s="190"/>
      <c r="B83" s="190"/>
      <c r="C83" s="221"/>
      <c r="D83" s="179"/>
      <c r="E83" s="190"/>
      <c r="F83" s="180"/>
      <c r="G83" s="181"/>
      <c r="H83" s="190"/>
      <c r="I83" s="181"/>
    </row>
    <row r="84" s="169" customFormat="true" ht="12.75" hidden="false" customHeight="true" outlineLevel="0" collapsed="false">
      <c r="A84" s="190"/>
      <c r="B84" s="190"/>
      <c r="C84" s="221"/>
      <c r="D84" s="179"/>
      <c r="E84" s="190"/>
      <c r="F84" s="180"/>
      <c r="G84" s="181"/>
      <c r="H84" s="190"/>
      <c r="I84" s="181"/>
    </row>
    <row r="85" s="169" customFormat="true" ht="12.75" hidden="false" customHeight="true" outlineLevel="0" collapsed="false">
      <c r="A85" s="190"/>
      <c r="B85" s="190"/>
      <c r="C85" s="221"/>
      <c r="D85" s="179"/>
      <c r="E85" s="190"/>
      <c r="F85" s="180"/>
      <c r="G85" s="181"/>
      <c r="H85" s="190"/>
      <c r="I85" s="181"/>
    </row>
    <row r="86" s="169" customFormat="true" ht="12.75" hidden="false" customHeight="true" outlineLevel="0" collapsed="false">
      <c r="A86" s="190"/>
      <c r="B86" s="190"/>
      <c r="C86" s="221"/>
      <c r="D86" s="179"/>
      <c r="E86" s="190"/>
      <c r="F86" s="180"/>
      <c r="G86" s="181"/>
      <c r="H86" s="190"/>
      <c r="I86" s="181"/>
    </row>
    <row r="87" s="169" customFormat="true" ht="12.75" hidden="false" customHeight="true" outlineLevel="0" collapsed="false">
      <c r="A87" s="190"/>
      <c r="B87" s="190"/>
      <c r="C87" s="221"/>
      <c r="D87" s="179"/>
      <c r="E87" s="190"/>
      <c r="F87" s="180"/>
      <c r="G87" s="181"/>
      <c r="H87" s="190"/>
      <c r="I87" s="181"/>
    </row>
    <row r="88" s="169" customFormat="true" ht="12.75" hidden="false" customHeight="true" outlineLevel="0" collapsed="false">
      <c r="A88" s="190"/>
      <c r="B88" s="190"/>
      <c r="C88" s="221"/>
      <c r="D88" s="179"/>
      <c r="E88" s="190"/>
      <c r="F88" s="180"/>
      <c r="G88" s="181"/>
      <c r="H88" s="190"/>
      <c r="I88" s="181"/>
    </row>
    <row r="89" s="169" customFormat="true" ht="12.75" hidden="false" customHeight="true" outlineLevel="0" collapsed="false">
      <c r="A89" s="190"/>
      <c r="B89" s="190"/>
      <c r="C89" s="221"/>
      <c r="D89" s="179"/>
      <c r="E89" s="190"/>
      <c r="F89" s="180"/>
      <c r="G89" s="181"/>
      <c r="H89" s="190"/>
      <c r="I89" s="181"/>
    </row>
    <row r="90" s="169" customFormat="true" ht="12.75" hidden="false" customHeight="true" outlineLevel="0" collapsed="false">
      <c r="A90" s="190"/>
      <c r="B90" s="190"/>
      <c r="C90" s="221"/>
      <c r="D90" s="179"/>
      <c r="E90" s="190"/>
      <c r="F90" s="180"/>
      <c r="G90" s="181"/>
      <c r="H90" s="190"/>
      <c r="I90" s="181"/>
    </row>
    <row r="91" s="169" customFormat="true" ht="12.75" hidden="false" customHeight="true" outlineLevel="0" collapsed="false">
      <c r="A91" s="190"/>
      <c r="B91" s="190"/>
      <c r="C91" s="221"/>
      <c r="D91" s="179"/>
      <c r="E91" s="190"/>
      <c r="F91" s="180"/>
      <c r="G91" s="181"/>
      <c r="H91" s="190"/>
      <c r="I91" s="181"/>
    </row>
    <row r="92" s="169" customFormat="true" ht="12.75" hidden="false" customHeight="true" outlineLevel="0" collapsed="false">
      <c r="A92" s="190"/>
      <c r="B92" s="190"/>
      <c r="C92" s="221"/>
      <c r="D92" s="179"/>
      <c r="E92" s="190"/>
      <c r="F92" s="180"/>
      <c r="G92" s="181"/>
      <c r="H92" s="190"/>
      <c r="I92" s="181"/>
    </row>
    <row r="93" s="169" customFormat="true" ht="12.75" hidden="false" customHeight="true" outlineLevel="0" collapsed="false">
      <c r="A93" s="190"/>
      <c r="B93" s="190"/>
      <c r="C93" s="221"/>
      <c r="D93" s="179"/>
      <c r="E93" s="190"/>
      <c r="F93" s="180"/>
      <c r="G93" s="181"/>
      <c r="H93" s="190"/>
      <c r="I93" s="181"/>
    </row>
    <row r="94" s="169" customFormat="true" ht="12.75" hidden="false" customHeight="true" outlineLevel="0" collapsed="false">
      <c r="A94" s="190"/>
      <c r="B94" s="190"/>
      <c r="C94" s="221"/>
      <c r="D94" s="179"/>
      <c r="E94" s="190"/>
      <c r="F94" s="180"/>
      <c r="G94" s="181"/>
      <c r="H94" s="190"/>
      <c r="I94" s="181"/>
    </row>
    <row r="95" s="169" customFormat="true" ht="12.75" hidden="false" customHeight="true" outlineLevel="0" collapsed="false">
      <c r="A95" s="190"/>
      <c r="B95" s="190"/>
      <c r="C95" s="221"/>
      <c r="D95" s="179"/>
      <c r="E95" s="190"/>
      <c r="F95" s="180"/>
      <c r="G95" s="181"/>
      <c r="H95" s="190"/>
      <c r="I95" s="181"/>
    </row>
    <row r="96" s="169" customFormat="true" ht="12.75" hidden="false" customHeight="true" outlineLevel="0" collapsed="false">
      <c r="A96" s="190"/>
      <c r="B96" s="190"/>
      <c r="C96" s="221"/>
      <c r="D96" s="179"/>
      <c r="E96" s="190"/>
      <c r="F96" s="180"/>
      <c r="G96" s="181"/>
      <c r="H96" s="190"/>
      <c r="I96" s="181"/>
    </row>
    <row r="97" s="169" customFormat="true" ht="12.75" hidden="false" customHeight="true" outlineLevel="0" collapsed="false">
      <c r="A97" s="190"/>
      <c r="B97" s="190"/>
      <c r="C97" s="221"/>
      <c r="D97" s="179"/>
      <c r="E97" s="190"/>
      <c r="F97" s="180"/>
      <c r="G97" s="181"/>
      <c r="H97" s="190"/>
      <c r="I97" s="181"/>
    </row>
    <row r="98" customFormat="false" ht="12.75" hidden="false" customHeight="true" outlineLevel="0" collapsed="false">
      <c r="A98" s="222"/>
      <c r="B98" s="222"/>
      <c r="E98" s="222"/>
      <c r="H98" s="222"/>
    </row>
    <row r="99" customFormat="false" ht="12.75" hidden="false" customHeight="true" outlineLevel="0" collapsed="false">
      <c r="A99" s="222"/>
      <c r="B99" s="222"/>
      <c r="E99" s="222"/>
      <c r="H99" s="222"/>
    </row>
    <row r="100" customFormat="false" ht="12.75" hidden="false" customHeight="true" outlineLevel="0" collapsed="false">
      <c r="A100" s="222"/>
      <c r="B100" s="222"/>
      <c r="E100" s="222"/>
      <c r="H100" s="222"/>
    </row>
    <row r="101" customFormat="false" ht="12.75" hidden="false" customHeight="true" outlineLevel="0" collapsed="false">
      <c r="A101" s="222"/>
      <c r="B101" s="222"/>
      <c r="E101" s="222"/>
      <c r="H101" s="222"/>
    </row>
    <row r="102" customFormat="false" ht="12.75" hidden="false" customHeight="true" outlineLevel="0" collapsed="false">
      <c r="A102" s="222"/>
      <c r="B102" s="222"/>
      <c r="E102" s="222"/>
      <c r="H102" s="222"/>
    </row>
    <row r="103" customFormat="false" ht="12.75" hidden="false" customHeight="true" outlineLevel="0" collapsed="false">
      <c r="A103" s="222"/>
      <c r="B103" s="222"/>
      <c r="E103" s="222"/>
      <c r="H103" s="222"/>
    </row>
    <row r="104" customFormat="false" ht="12.75" hidden="false" customHeight="true" outlineLevel="0" collapsed="false">
      <c r="A104" s="222"/>
      <c r="B104" s="222"/>
      <c r="E104" s="222"/>
      <c r="H104" s="222"/>
    </row>
    <row r="105" customFormat="false" ht="12.75" hidden="false" customHeight="true" outlineLevel="0" collapsed="false">
      <c r="A105" s="222"/>
      <c r="B105" s="222"/>
      <c r="E105" s="222"/>
      <c r="H105" s="222"/>
    </row>
    <row r="106" customFormat="false" ht="12.75" hidden="false" customHeight="true" outlineLevel="0" collapsed="false">
      <c r="A106" s="222"/>
      <c r="B106" s="222"/>
      <c r="E106" s="222"/>
      <c r="H106" s="222"/>
    </row>
    <row r="107" customFormat="false" ht="12.75" hidden="false" customHeight="true" outlineLevel="0" collapsed="false">
      <c r="A107" s="222"/>
      <c r="B107" s="222"/>
      <c r="E107" s="222"/>
      <c r="H107" s="222"/>
    </row>
    <row r="108" customFormat="false" ht="12.75" hidden="false" customHeight="true" outlineLevel="0" collapsed="false">
      <c r="A108" s="222"/>
      <c r="B108" s="222"/>
      <c r="E108" s="222"/>
      <c r="H108" s="222"/>
    </row>
    <row r="109" customFormat="false" ht="12.75" hidden="false" customHeight="true" outlineLevel="0" collapsed="false">
      <c r="A109" s="222"/>
      <c r="B109" s="222"/>
      <c r="E109" s="222"/>
      <c r="H109" s="222"/>
    </row>
    <row r="110" customFormat="false" ht="12.75" hidden="false" customHeight="true" outlineLevel="0" collapsed="false">
      <c r="A110" s="222"/>
      <c r="B110" s="222"/>
      <c r="E110" s="222"/>
      <c r="H110" s="222"/>
    </row>
    <row r="111" customFormat="false" ht="12.75" hidden="false" customHeight="true" outlineLevel="0" collapsed="false">
      <c r="A111" s="222"/>
      <c r="B111" s="222"/>
      <c r="E111" s="222"/>
      <c r="H111" s="222"/>
    </row>
    <row r="112" customFormat="false" ht="12.75" hidden="false" customHeight="true" outlineLevel="0" collapsed="false">
      <c r="A112" s="222"/>
      <c r="B112" s="222"/>
      <c r="E112" s="222"/>
      <c r="H112" s="222"/>
    </row>
    <row r="113" customFormat="false" ht="12.75" hidden="false" customHeight="true" outlineLevel="0" collapsed="false">
      <c r="A113" s="222"/>
      <c r="B113" s="222"/>
      <c r="E113" s="222"/>
      <c r="H113" s="222"/>
    </row>
    <row r="114" customFormat="false" ht="12.75" hidden="false" customHeight="true" outlineLevel="0" collapsed="false">
      <c r="A114" s="222"/>
      <c r="B114" s="222"/>
      <c r="E114" s="222"/>
      <c r="H114" s="222"/>
    </row>
    <row r="115" customFormat="false" ht="12.75" hidden="false" customHeight="true" outlineLevel="0" collapsed="false">
      <c r="A115" s="222"/>
      <c r="B115" s="222"/>
      <c r="E115" s="222"/>
      <c r="H115" s="222"/>
    </row>
    <row r="116" customFormat="false" ht="12.75" hidden="false" customHeight="true" outlineLevel="0" collapsed="false">
      <c r="A116" s="222"/>
      <c r="B116" s="222"/>
      <c r="E116" s="222"/>
      <c r="H116" s="222"/>
    </row>
    <row r="117" customFormat="false" ht="12.75" hidden="false" customHeight="true" outlineLevel="0" collapsed="false">
      <c r="A117" s="222"/>
      <c r="B117" s="222"/>
      <c r="E117" s="222"/>
      <c r="H117" s="222"/>
    </row>
    <row r="118" customFormat="false" ht="12.75" hidden="false" customHeight="true" outlineLevel="0" collapsed="false">
      <c r="A118" s="222"/>
      <c r="B118" s="222"/>
      <c r="E118" s="222"/>
      <c r="H118" s="222"/>
    </row>
    <row r="119" customFormat="false" ht="15" hidden="false" customHeight="false" outlineLevel="0" collapsed="false">
      <c r="A119" s="222"/>
      <c r="B119" s="222"/>
      <c r="E119" s="222"/>
      <c r="H119" s="222"/>
    </row>
    <row r="120" customFormat="false" ht="15" hidden="false" customHeight="false" outlineLevel="0" collapsed="false">
      <c r="A120" s="222"/>
      <c r="B120" s="222"/>
      <c r="E120" s="222"/>
      <c r="H120" s="222"/>
    </row>
    <row r="121" customFormat="false" ht="15" hidden="false" customHeight="false" outlineLevel="0" collapsed="false">
      <c r="A121" s="222"/>
      <c r="B121" s="222"/>
      <c r="E121" s="222"/>
      <c r="H121" s="222"/>
    </row>
    <row r="122" customFormat="false" ht="15" hidden="false" customHeight="false" outlineLevel="0" collapsed="false">
      <c r="A122" s="222"/>
      <c r="B122" s="222"/>
      <c r="E122" s="222"/>
      <c r="H122" s="222"/>
    </row>
    <row r="123" customFormat="false" ht="15" hidden="false" customHeight="false" outlineLevel="0" collapsed="false">
      <c r="A123" s="222"/>
      <c r="B123" s="222"/>
      <c r="E123" s="222"/>
      <c r="H123" s="222"/>
    </row>
    <row r="124" customFormat="false" ht="15" hidden="false" customHeight="false" outlineLevel="0" collapsed="false">
      <c r="A124" s="222"/>
      <c r="B124" s="222"/>
      <c r="E124" s="222"/>
      <c r="H124" s="222"/>
    </row>
    <row r="125" customFormat="false" ht="15" hidden="false" customHeight="false" outlineLevel="0" collapsed="false">
      <c r="A125" s="222"/>
      <c r="B125" s="222"/>
      <c r="E125" s="222"/>
      <c r="H125" s="222"/>
    </row>
    <row r="126" customFormat="false" ht="15" hidden="false" customHeight="false" outlineLevel="0" collapsed="false">
      <c r="A126" s="222"/>
      <c r="B126" s="222"/>
      <c r="E126" s="222"/>
      <c r="H126" s="222"/>
    </row>
    <row r="127" customFormat="false" ht="15" hidden="false" customHeight="false" outlineLevel="0" collapsed="false">
      <c r="A127" s="222"/>
      <c r="B127" s="222"/>
      <c r="E127" s="222"/>
      <c r="H127" s="222"/>
    </row>
    <row r="128" customFormat="false" ht="15" hidden="false" customHeight="false" outlineLevel="0" collapsed="false">
      <c r="A128" s="222"/>
      <c r="B128" s="222"/>
      <c r="E128" s="222"/>
      <c r="H128" s="222"/>
    </row>
    <row r="129" customFormat="false" ht="15" hidden="false" customHeight="false" outlineLevel="0" collapsed="false">
      <c r="A129" s="222"/>
      <c r="B129" s="222"/>
      <c r="E129" s="222"/>
      <c r="H129" s="222"/>
    </row>
    <row r="130" customFormat="false" ht="15" hidden="false" customHeight="false" outlineLevel="0" collapsed="false">
      <c r="A130" s="222"/>
      <c r="B130" s="222"/>
      <c r="E130" s="222"/>
      <c r="H130" s="222"/>
    </row>
    <row r="131" customFormat="false" ht="15" hidden="false" customHeight="false" outlineLevel="0" collapsed="false">
      <c r="A131" s="222"/>
      <c r="B131" s="222"/>
      <c r="E131" s="222"/>
      <c r="H131" s="222"/>
    </row>
    <row r="132" customFormat="false" ht="15" hidden="false" customHeight="false" outlineLevel="0" collapsed="false">
      <c r="A132" s="222"/>
      <c r="B132" s="222"/>
      <c r="E132" s="222"/>
      <c r="H132" s="222"/>
    </row>
    <row r="133" customFormat="false" ht="15" hidden="false" customHeight="false" outlineLevel="0" collapsed="false">
      <c r="A133" s="222"/>
      <c r="B133" s="222"/>
      <c r="E133" s="222"/>
      <c r="H133" s="222"/>
    </row>
    <row r="134" customFormat="false" ht="15" hidden="false" customHeight="false" outlineLevel="0" collapsed="false">
      <c r="A134" s="222"/>
      <c r="B134" s="222"/>
      <c r="E134" s="222"/>
      <c r="H134" s="222"/>
    </row>
    <row r="135" customFormat="false" ht="15" hidden="false" customHeight="false" outlineLevel="0" collapsed="false">
      <c r="A135" s="222"/>
      <c r="B135" s="222"/>
      <c r="E135" s="222"/>
      <c r="H135" s="222"/>
    </row>
    <row r="136" customFormat="false" ht="15" hidden="false" customHeight="false" outlineLevel="0" collapsed="false">
      <c r="A136" s="222"/>
      <c r="B136" s="222"/>
      <c r="E136" s="222"/>
      <c r="H136" s="222"/>
    </row>
    <row r="137" customFormat="false" ht="15" hidden="false" customHeight="false" outlineLevel="0" collapsed="false">
      <c r="A137" s="222"/>
      <c r="B137" s="222"/>
      <c r="E137" s="222"/>
      <c r="H137" s="222"/>
    </row>
    <row r="138" customFormat="false" ht="15" hidden="false" customHeight="false" outlineLevel="0" collapsed="false">
      <c r="A138" s="222"/>
      <c r="B138" s="222"/>
      <c r="E138" s="222"/>
      <c r="H138" s="222"/>
    </row>
    <row r="139" customFormat="false" ht="15" hidden="false" customHeight="false" outlineLevel="0" collapsed="false">
      <c r="A139" s="222"/>
      <c r="B139" s="222"/>
      <c r="E139" s="222"/>
      <c r="H139" s="222"/>
    </row>
    <row r="140" customFormat="false" ht="15" hidden="false" customHeight="false" outlineLevel="0" collapsed="false">
      <c r="A140" s="222"/>
      <c r="B140" s="222"/>
      <c r="E140" s="222"/>
      <c r="H140" s="222"/>
    </row>
    <row r="141" customFormat="false" ht="15" hidden="false" customHeight="false" outlineLevel="0" collapsed="false">
      <c r="A141" s="222"/>
      <c r="B141" s="222"/>
      <c r="E141" s="222"/>
      <c r="H141" s="222"/>
    </row>
    <row r="142" customFormat="false" ht="15" hidden="false" customHeight="false" outlineLevel="0" collapsed="false">
      <c r="A142" s="222"/>
      <c r="B142" s="222"/>
      <c r="E142" s="222"/>
      <c r="H142" s="222"/>
    </row>
    <row r="143" customFormat="false" ht="15" hidden="false" customHeight="false" outlineLevel="0" collapsed="false">
      <c r="A143" s="222"/>
      <c r="B143" s="222"/>
      <c r="E143" s="222"/>
      <c r="H143" s="222"/>
    </row>
    <row r="144" customFormat="false" ht="15" hidden="false" customHeight="false" outlineLevel="0" collapsed="false">
      <c r="A144" s="222"/>
      <c r="B144" s="222"/>
      <c r="E144" s="222"/>
      <c r="H144" s="222"/>
    </row>
    <row r="145" customFormat="false" ht="15" hidden="false" customHeight="false" outlineLevel="0" collapsed="false">
      <c r="A145" s="222"/>
      <c r="B145" s="222"/>
      <c r="E145" s="222"/>
      <c r="H145" s="222"/>
    </row>
    <row r="146" customFormat="false" ht="15" hidden="false" customHeight="false" outlineLevel="0" collapsed="false">
      <c r="A146" s="222"/>
      <c r="B146" s="222"/>
      <c r="E146" s="222"/>
      <c r="H146" s="222"/>
    </row>
    <row r="147" customFormat="false" ht="15" hidden="false" customHeight="false" outlineLevel="0" collapsed="false">
      <c r="A147" s="222"/>
      <c r="B147" s="222"/>
      <c r="E147" s="222"/>
      <c r="H147" s="222"/>
    </row>
    <row r="148" customFormat="false" ht="15" hidden="false" customHeight="false" outlineLevel="0" collapsed="false">
      <c r="A148" s="222"/>
      <c r="B148" s="222"/>
      <c r="E148" s="222"/>
      <c r="H148" s="222"/>
    </row>
    <row r="149" customFormat="false" ht="15" hidden="false" customHeight="false" outlineLevel="0" collapsed="false">
      <c r="A149" s="222"/>
      <c r="B149" s="222"/>
      <c r="E149" s="222"/>
      <c r="H149" s="222"/>
    </row>
    <row r="150" customFormat="false" ht="15" hidden="false" customHeight="false" outlineLevel="0" collapsed="false">
      <c r="A150" s="222"/>
      <c r="B150" s="222"/>
      <c r="E150" s="222"/>
      <c r="H150" s="222"/>
    </row>
    <row r="151" customFormat="false" ht="15" hidden="false" customHeight="false" outlineLevel="0" collapsed="false">
      <c r="A151" s="222"/>
      <c r="B151" s="222"/>
      <c r="E151" s="222"/>
      <c r="H151" s="222"/>
    </row>
    <row r="152" customFormat="false" ht="15" hidden="false" customHeight="false" outlineLevel="0" collapsed="false">
      <c r="A152" s="222"/>
      <c r="B152" s="222"/>
      <c r="E152" s="222"/>
      <c r="H152" s="222"/>
    </row>
    <row r="153" customFormat="false" ht="15" hidden="false" customHeight="false" outlineLevel="0" collapsed="false">
      <c r="A153" s="222"/>
      <c r="B153" s="222"/>
      <c r="E153" s="222"/>
      <c r="H153" s="222"/>
    </row>
    <row r="154" customFormat="false" ht="15" hidden="false" customHeight="false" outlineLevel="0" collapsed="false">
      <c r="A154" s="222"/>
      <c r="B154" s="222"/>
      <c r="E154" s="222"/>
      <c r="H154" s="222"/>
    </row>
    <row r="155" customFormat="false" ht="15" hidden="false" customHeight="false" outlineLevel="0" collapsed="false">
      <c r="A155" s="222"/>
      <c r="B155" s="222"/>
      <c r="E155" s="222"/>
      <c r="H155" s="222"/>
    </row>
    <row r="156" customFormat="false" ht="15" hidden="false" customHeight="false" outlineLevel="0" collapsed="false">
      <c r="A156" s="222"/>
      <c r="B156" s="222"/>
      <c r="E156" s="222"/>
      <c r="H156" s="222"/>
    </row>
    <row r="157" customFormat="false" ht="15" hidden="false" customHeight="false" outlineLevel="0" collapsed="false">
      <c r="A157" s="222"/>
      <c r="B157" s="222"/>
      <c r="E157" s="222"/>
      <c r="H157" s="222"/>
    </row>
    <row r="158" customFormat="false" ht="15" hidden="false" customHeight="false" outlineLevel="0" collapsed="false">
      <c r="A158" s="222"/>
      <c r="B158" s="222"/>
      <c r="E158" s="222"/>
      <c r="H158" s="222"/>
    </row>
    <row r="159" customFormat="false" ht="15" hidden="false" customHeight="false" outlineLevel="0" collapsed="false">
      <c r="A159" s="222"/>
      <c r="B159" s="222"/>
      <c r="E159" s="222"/>
      <c r="H159" s="222"/>
    </row>
    <row r="160" customFormat="false" ht="15" hidden="false" customHeight="false" outlineLevel="0" collapsed="false">
      <c r="A160" s="222"/>
      <c r="B160" s="222"/>
      <c r="E160" s="222"/>
      <c r="H160" s="222"/>
    </row>
    <row r="161" customFormat="false" ht="15" hidden="false" customHeight="false" outlineLevel="0" collapsed="false">
      <c r="A161" s="222"/>
      <c r="B161" s="222"/>
      <c r="E161" s="222"/>
      <c r="H161" s="222"/>
    </row>
    <row r="162" customFormat="false" ht="15" hidden="false" customHeight="false" outlineLevel="0" collapsed="false">
      <c r="A162" s="222"/>
      <c r="B162" s="222"/>
      <c r="E162" s="222"/>
      <c r="H162" s="222"/>
    </row>
    <row r="163" customFormat="false" ht="15" hidden="false" customHeight="false" outlineLevel="0" collapsed="false">
      <c r="A163" s="222"/>
      <c r="B163" s="222"/>
      <c r="E163" s="222"/>
      <c r="H163" s="222"/>
    </row>
    <row r="164" customFormat="false" ht="15" hidden="false" customHeight="false" outlineLevel="0" collapsed="false">
      <c r="A164" s="222"/>
      <c r="B164" s="222"/>
      <c r="E164" s="222"/>
      <c r="H164" s="222"/>
    </row>
    <row r="165" customFormat="false" ht="15" hidden="false" customHeight="false" outlineLevel="0" collapsed="false">
      <c r="A165" s="222"/>
      <c r="B165" s="222"/>
      <c r="E165" s="222"/>
      <c r="H165" s="222"/>
    </row>
    <row r="166" customFormat="false" ht="15" hidden="false" customHeight="false" outlineLevel="0" collapsed="false">
      <c r="A166" s="222"/>
      <c r="B166" s="222"/>
      <c r="E166" s="222"/>
      <c r="H166" s="222"/>
    </row>
    <row r="167" customFormat="false" ht="15" hidden="false" customHeight="false" outlineLevel="0" collapsed="false">
      <c r="A167" s="222"/>
      <c r="B167" s="222"/>
      <c r="E167" s="222"/>
      <c r="H167" s="222"/>
    </row>
    <row r="168" customFormat="false" ht="15" hidden="false" customHeight="false" outlineLevel="0" collapsed="false">
      <c r="A168" s="222"/>
      <c r="B168" s="222"/>
      <c r="E168" s="222"/>
      <c r="H168" s="222"/>
    </row>
    <row r="169" customFormat="false" ht="15" hidden="false" customHeight="false" outlineLevel="0" collapsed="false">
      <c r="A169" s="222"/>
      <c r="B169" s="222"/>
      <c r="E169" s="222"/>
      <c r="H169" s="222"/>
    </row>
    <row r="170" customFormat="false" ht="15" hidden="false" customHeight="false" outlineLevel="0" collapsed="false">
      <c r="A170" s="222"/>
      <c r="B170" s="222"/>
      <c r="E170" s="222"/>
      <c r="H170" s="222"/>
    </row>
    <row r="171" customFormat="false" ht="15" hidden="false" customHeight="false" outlineLevel="0" collapsed="false">
      <c r="A171" s="222"/>
      <c r="B171" s="222"/>
      <c r="E171" s="222"/>
      <c r="H171" s="222"/>
    </row>
    <row r="172" customFormat="false" ht="15" hidden="false" customHeight="false" outlineLevel="0" collapsed="false">
      <c r="A172" s="222"/>
      <c r="B172" s="222"/>
      <c r="E172" s="222"/>
      <c r="H172" s="222"/>
    </row>
    <row r="173" customFormat="false" ht="15" hidden="false" customHeight="false" outlineLevel="0" collapsed="false">
      <c r="A173" s="222"/>
      <c r="B173" s="222"/>
      <c r="E173" s="222"/>
      <c r="H173" s="222"/>
    </row>
    <row r="174" customFormat="false" ht="15" hidden="false" customHeight="false" outlineLevel="0" collapsed="false">
      <c r="A174" s="222"/>
      <c r="B174" s="222"/>
      <c r="E174" s="222"/>
      <c r="H174" s="222"/>
    </row>
    <row r="175" customFormat="false" ht="15" hidden="false" customHeight="false" outlineLevel="0" collapsed="false">
      <c r="A175" s="222"/>
      <c r="B175" s="222"/>
      <c r="E175" s="222"/>
      <c r="H175" s="222"/>
    </row>
    <row r="176" customFormat="false" ht="15" hidden="false" customHeight="false" outlineLevel="0" collapsed="false">
      <c r="A176" s="222"/>
      <c r="B176" s="222"/>
      <c r="E176" s="222"/>
      <c r="H176" s="222"/>
    </row>
    <row r="177" customFormat="false" ht="15" hidden="false" customHeight="false" outlineLevel="0" collapsed="false">
      <c r="A177" s="222"/>
      <c r="B177" s="222"/>
      <c r="E177" s="222"/>
      <c r="H177" s="222"/>
    </row>
    <row r="178" customFormat="false" ht="15" hidden="false" customHeight="false" outlineLevel="0" collapsed="false">
      <c r="A178" s="222"/>
      <c r="B178" s="222"/>
      <c r="E178" s="222"/>
      <c r="H178" s="222"/>
    </row>
    <row r="179" customFormat="false" ht="15" hidden="false" customHeight="false" outlineLevel="0" collapsed="false">
      <c r="A179" s="222"/>
      <c r="B179" s="222"/>
      <c r="E179" s="222"/>
      <c r="H179" s="222"/>
    </row>
    <row r="180" customFormat="false" ht="15" hidden="false" customHeight="false" outlineLevel="0" collapsed="false">
      <c r="A180" s="222"/>
      <c r="B180" s="222"/>
      <c r="E180" s="222"/>
      <c r="H180" s="222"/>
    </row>
    <row r="181" customFormat="false" ht="15" hidden="false" customHeight="false" outlineLevel="0" collapsed="false">
      <c r="A181" s="222"/>
      <c r="B181" s="222"/>
      <c r="E181" s="222"/>
      <c r="H181" s="222"/>
    </row>
    <row r="182" customFormat="false" ht="15" hidden="false" customHeight="false" outlineLevel="0" collapsed="false">
      <c r="A182" s="222"/>
      <c r="B182" s="222"/>
      <c r="E182" s="222"/>
      <c r="H182" s="222"/>
    </row>
    <row r="183" customFormat="false" ht="15" hidden="false" customHeight="false" outlineLevel="0" collapsed="false">
      <c r="A183" s="222"/>
      <c r="B183" s="222"/>
      <c r="E183" s="222"/>
      <c r="H183" s="222"/>
    </row>
    <row r="184" customFormat="false" ht="15" hidden="false" customHeight="false" outlineLevel="0" collapsed="false">
      <c r="A184" s="222"/>
      <c r="B184" s="222"/>
      <c r="E184" s="222"/>
      <c r="H184" s="222"/>
    </row>
    <row r="185" customFormat="false" ht="15" hidden="false" customHeight="false" outlineLevel="0" collapsed="false">
      <c r="A185" s="222"/>
      <c r="B185" s="222"/>
      <c r="E185" s="222"/>
      <c r="H185" s="222"/>
    </row>
    <row r="186" customFormat="false" ht="15" hidden="false" customHeight="false" outlineLevel="0" collapsed="false">
      <c r="A186" s="222"/>
      <c r="B186" s="222"/>
      <c r="E186" s="222"/>
      <c r="H186" s="222"/>
    </row>
    <row r="187" customFormat="false" ht="15" hidden="false" customHeight="false" outlineLevel="0" collapsed="false">
      <c r="A187" s="222"/>
      <c r="B187" s="222"/>
      <c r="E187" s="222"/>
      <c r="H187" s="222"/>
    </row>
    <row r="188" customFormat="false" ht="15" hidden="false" customHeight="false" outlineLevel="0" collapsed="false">
      <c r="A188" s="222"/>
      <c r="B188" s="222"/>
      <c r="E188" s="222"/>
      <c r="H188" s="222"/>
    </row>
    <row r="189" customFormat="false" ht="15" hidden="false" customHeight="false" outlineLevel="0" collapsed="false">
      <c r="A189" s="222"/>
      <c r="B189" s="222"/>
      <c r="E189" s="222"/>
      <c r="H189" s="222"/>
    </row>
    <row r="190" customFormat="false" ht="15" hidden="false" customHeight="false" outlineLevel="0" collapsed="false">
      <c r="A190" s="222"/>
      <c r="B190" s="222"/>
      <c r="E190" s="222"/>
      <c r="H190" s="222"/>
    </row>
    <row r="191" customFormat="false" ht="15" hidden="false" customHeight="false" outlineLevel="0" collapsed="false">
      <c r="A191" s="222"/>
      <c r="B191" s="222"/>
      <c r="E191" s="222"/>
      <c r="H191" s="222"/>
    </row>
    <row r="192" customFormat="false" ht="15" hidden="false" customHeight="false" outlineLevel="0" collapsed="false">
      <c r="A192" s="222"/>
      <c r="B192" s="222"/>
      <c r="E192" s="222"/>
      <c r="H192" s="222"/>
    </row>
    <row r="193" customFormat="false" ht="15" hidden="false" customHeight="false" outlineLevel="0" collapsed="false">
      <c r="A193" s="222"/>
      <c r="B193" s="222"/>
      <c r="E193" s="222"/>
      <c r="H193" s="222"/>
    </row>
    <row r="194" customFormat="false" ht="15" hidden="false" customHeight="false" outlineLevel="0" collapsed="false">
      <c r="A194" s="222"/>
      <c r="B194" s="222"/>
      <c r="E194" s="222"/>
      <c r="H194" s="222"/>
    </row>
    <row r="195" customFormat="false" ht="15" hidden="false" customHeight="false" outlineLevel="0" collapsed="false">
      <c r="A195" s="222"/>
      <c r="B195" s="222"/>
      <c r="E195" s="222"/>
      <c r="H195" s="222"/>
    </row>
    <row r="196" customFormat="false" ht="15" hidden="false" customHeight="false" outlineLevel="0" collapsed="false">
      <c r="A196" s="222"/>
      <c r="B196" s="222"/>
      <c r="E196" s="222"/>
      <c r="H196" s="222"/>
    </row>
    <row r="197" customFormat="false" ht="15" hidden="false" customHeight="false" outlineLevel="0" collapsed="false">
      <c r="A197" s="222"/>
      <c r="B197" s="222"/>
      <c r="E197" s="222"/>
      <c r="H197" s="222"/>
    </row>
    <row r="198" customFormat="false" ht="15" hidden="false" customHeight="false" outlineLevel="0" collapsed="false">
      <c r="A198" s="222"/>
      <c r="B198" s="222"/>
      <c r="E198" s="222"/>
      <c r="H198" s="222"/>
    </row>
    <row r="199" customFormat="false" ht="15" hidden="false" customHeight="false" outlineLevel="0" collapsed="false">
      <c r="A199" s="222"/>
      <c r="B199" s="222"/>
      <c r="E199" s="222"/>
      <c r="H199" s="222"/>
    </row>
    <row r="200" customFormat="false" ht="15" hidden="false" customHeight="false" outlineLevel="0" collapsed="false">
      <c r="A200" s="222"/>
      <c r="B200" s="222"/>
      <c r="E200" s="222"/>
      <c r="H200" s="222"/>
    </row>
    <row r="201" customFormat="false" ht="15" hidden="false" customHeight="false" outlineLevel="0" collapsed="false">
      <c r="A201" s="222"/>
      <c r="B201" s="222"/>
      <c r="E201" s="222"/>
      <c r="H201" s="222"/>
    </row>
    <row r="202" customFormat="false" ht="15" hidden="false" customHeight="false" outlineLevel="0" collapsed="false">
      <c r="A202" s="222"/>
      <c r="B202" s="222"/>
      <c r="E202" s="222"/>
      <c r="H202" s="222"/>
    </row>
    <row r="203" customFormat="false" ht="15" hidden="false" customHeight="false" outlineLevel="0" collapsed="false">
      <c r="A203" s="222"/>
      <c r="B203" s="222"/>
      <c r="E203" s="222"/>
      <c r="H203" s="222"/>
    </row>
    <row r="204" customFormat="false" ht="15" hidden="false" customHeight="false" outlineLevel="0" collapsed="false">
      <c r="A204" s="222"/>
      <c r="B204" s="222"/>
      <c r="E204" s="222"/>
      <c r="H204" s="222"/>
    </row>
    <row r="205" customFormat="false" ht="15" hidden="false" customHeight="false" outlineLevel="0" collapsed="false">
      <c r="A205" s="222"/>
      <c r="B205" s="222"/>
      <c r="E205" s="222"/>
      <c r="H205" s="222"/>
    </row>
    <row r="206" customFormat="false" ht="15" hidden="false" customHeight="false" outlineLevel="0" collapsed="false">
      <c r="A206" s="222"/>
      <c r="B206" s="222"/>
      <c r="E206" s="222"/>
      <c r="H206" s="222"/>
    </row>
    <row r="207" customFormat="false" ht="15" hidden="false" customHeight="false" outlineLevel="0" collapsed="false">
      <c r="A207" s="222"/>
      <c r="B207" s="222"/>
      <c r="E207" s="222"/>
      <c r="H207" s="222"/>
    </row>
    <row r="208" customFormat="false" ht="15" hidden="false" customHeight="false" outlineLevel="0" collapsed="false">
      <c r="A208" s="222"/>
      <c r="B208" s="222"/>
      <c r="E208" s="222"/>
      <c r="H208" s="222"/>
    </row>
    <row r="209" customFormat="false" ht="15" hidden="false" customHeight="false" outlineLevel="0" collapsed="false">
      <c r="A209" s="222"/>
      <c r="B209" s="222"/>
      <c r="E209" s="222"/>
      <c r="H209" s="222"/>
    </row>
    <row r="210" customFormat="false" ht="15" hidden="false" customHeight="false" outlineLevel="0" collapsed="false">
      <c r="A210" s="222"/>
      <c r="B210" s="222"/>
      <c r="E210" s="222"/>
      <c r="H210" s="222"/>
    </row>
    <row r="211" customFormat="false" ht="15" hidden="false" customHeight="false" outlineLevel="0" collapsed="false">
      <c r="A211" s="222"/>
      <c r="B211" s="222"/>
      <c r="E211" s="222"/>
      <c r="H211" s="222"/>
    </row>
    <row r="212" customFormat="false" ht="15" hidden="false" customHeight="false" outlineLevel="0" collapsed="false">
      <c r="A212" s="222"/>
      <c r="B212" s="222"/>
      <c r="E212" s="222"/>
      <c r="H212" s="222"/>
    </row>
    <row r="213" customFormat="false" ht="15" hidden="false" customHeight="false" outlineLevel="0" collapsed="false">
      <c r="A213" s="222"/>
      <c r="B213" s="222"/>
      <c r="E213" s="222"/>
      <c r="H213" s="222"/>
    </row>
    <row r="214" customFormat="false" ht="15" hidden="false" customHeight="false" outlineLevel="0" collapsed="false">
      <c r="A214" s="222"/>
      <c r="B214" s="222"/>
      <c r="E214" s="222"/>
      <c r="H214" s="222"/>
    </row>
    <row r="215" customFormat="false" ht="15" hidden="false" customHeight="false" outlineLevel="0" collapsed="false">
      <c r="A215" s="222"/>
      <c r="B215" s="222"/>
      <c r="E215" s="222"/>
      <c r="H215" s="222"/>
    </row>
    <row r="216" customFormat="false" ht="15" hidden="false" customHeight="false" outlineLevel="0" collapsed="false">
      <c r="A216" s="222"/>
      <c r="B216" s="222"/>
      <c r="E216" s="222"/>
      <c r="H216" s="222"/>
    </row>
    <row r="217" customFormat="false" ht="15" hidden="false" customHeight="false" outlineLevel="0" collapsed="false">
      <c r="A217" s="222"/>
      <c r="B217" s="222"/>
      <c r="E217" s="222"/>
      <c r="H217" s="222"/>
    </row>
    <row r="218" customFormat="false" ht="15" hidden="false" customHeight="false" outlineLevel="0" collapsed="false">
      <c r="A218" s="222"/>
      <c r="B218" s="222"/>
      <c r="E218" s="222"/>
      <c r="H218" s="222"/>
    </row>
    <row r="219" customFormat="false" ht="15" hidden="false" customHeight="false" outlineLevel="0" collapsed="false">
      <c r="A219" s="222"/>
      <c r="B219" s="222"/>
      <c r="E219" s="222"/>
      <c r="H219" s="222"/>
    </row>
    <row r="220" customFormat="false" ht="15" hidden="false" customHeight="false" outlineLevel="0" collapsed="false">
      <c r="A220" s="222"/>
      <c r="B220" s="222"/>
      <c r="E220" s="222"/>
      <c r="H220" s="222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23" width="73.99"/>
    <col collapsed="false" customWidth="true" hidden="false" outlineLevel="0" max="2" min="2" style="223" width="1.41"/>
    <col collapsed="false" customWidth="true" hidden="false" outlineLevel="0" max="3" min="3" style="224" width="12.28"/>
    <col collapsed="false" customWidth="true" hidden="false" outlineLevel="0" max="4" min="4" style="224" width="12.14"/>
    <col collapsed="false" customWidth="true" hidden="false" outlineLevel="0" max="5" min="5" style="224" width="1.41"/>
    <col collapsed="false" customWidth="true" hidden="false" outlineLevel="0" max="7" min="6" style="223" width="11.56"/>
    <col collapsed="false" customWidth="true" hidden="false" outlineLevel="0" max="8" min="8" style="223" width="1.41"/>
    <col collapsed="false" customWidth="true" hidden="false" outlineLevel="0" max="9" min="9" style="225" width="29.28"/>
    <col collapsed="false" customWidth="false" hidden="false" outlineLevel="0" max="257" min="10" style="226" width="9.14"/>
  </cols>
  <sheetData>
    <row r="1" s="26" customFormat="true" ht="18" hidden="false" customHeight="fals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</row>
    <row r="2" s="2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6" customFormat="true" ht="18" hidden="false" customHeight="false" outlineLevel="0" collapsed="false">
      <c r="A3" s="4" t="s">
        <v>216</v>
      </c>
      <c r="B3" s="4"/>
      <c r="C3" s="4"/>
      <c r="D3" s="4"/>
      <c r="E3" s="4"/>
      <c r="F3" s="4"/>
      <c r="G3" s="4"/>
      <c r="H3" s="4"/>
      <c r="I3" s="4"/>
    </row>
    <row r="4" s="22" customFormat="true" ht="15" hidden="false" customHeight="false" outlineLevel="0" collapsed="false">
      <c r="A4" s="143"/>
      <c r="B4" s="143"/>
      <c r="C4" s="193"/>
      <c r="D4" s="193"/>
      <c r="E4" s="143"/>
      <c r="F4" s="193"/>
      <c r="G4" s="193"/>
      <c r="H4" s="143"/>
      <c r="I4" s="227"/>
    </row>
    <row r="5" s="233" customFormat="true" ht="15" hidden="false" customHeight="false" outlineLevel="0" collapsed="false">
      <c r="A5" s="228"/>
      <c r="B5" s="229"/>
      <c r="C5" s="230"/>
      <c r="D5" s="231"/>
      <c r="E5" s="229"/>
      <c r="F5" s="230"/>
      <c r="G5" s="231"/>
      <c r="H5" s="229"/>
      <c r="I5" s="232"/>
    </row>
    <row r="6" s="233" customFormat="true" ht="15" hidden="false" customHeight="true" outlineLevel="0" collapsed="false">
      <c r="A6" s="234"/>
      <c r="B6" s="235"/>
      <c r="C6" s="236" t="s">
        <v>25</v>
      </c>
      <c r="D6" s="236"/>
      <c r="E6" s="237"/>
      <c r="F6" s="238" t="s">
        <v>26</v>
      </c>
      <c r="G6" s="238"/>
      <c r="H6" s="229"/>
      <c r="I6" s="102" t="s">
        <v>27</v>
      </c>
    </row>
    <row r="7" s="233" customFormat="true" ht="15" hidden="false" customHeight="false" outlineLevel="0" collapsed="false">
      <c r="A7" s="239" t="s">
        <v>217</v>
      </c>
      <c r="B7" s="229"/>
      <c r="C7" s="240" t="s">
        <v>28</v>
      </c>
      <c r="D7" s="37" t="s">
        <v>29</v>
      </c>
      <c r="E7" s="145"/>
      <c r="F7" s="36" t="s">
        <v>28</v>
      </c>
      <c r="G7" s="37" t="s">
        <v>29</v>
      </c>
      <c r="H7" s="105"/>
      <c r="I7" s="106" t="s">
        <v>137</v>
      </c>
    </row>
    <row r="8" s="245" customFormat="true" ht="15" hidden="false" customHeight="false" outlineLevel="0" collapsed="false">
      <c r="A8" s="241"/>
      <c r="B8" s="242"/>
      <c r="C8" s="243"/>
      <c r="D8" s="243"/>
      <c r="E8" s="243"/>
      <c r="F8" s="242"/>
      <c r="G8" s="242"/>
      <c r="H8" s="242"/>
      <c r="I8" s="244"/>
    </row>
    <row r="9" s="252" customFormat="true" ht="39" hidden="false" customHeight="true" outlineLevel="0" collapsed="false">
      <c r="A9" s="246" t="s">
        <v>218</v>
      </c>
      <c r="B9" s="247"/>
      <c r="C9" s="248" t="n">
        <v>201</v>
      </c>
      <c r="D9" s="249" t="n">
        <f aca="false">C9/C$15*100</f>
        <v>22.5589225589226</v>
      </c>
      <c r="E9" s="250"/>
      <c r="F9" s="248" t="n">
        <v>38</v>
      </c>
      <c r="G9" s="249" t="n">
        <f aca="false">F9/F$15*100</f>
        <v>19.1919191919192</v>
      </c>
      <c r="H9" s="251"/>
      <c r="I9" s="249" t="n">
        <f aca="false">F9/C9*100</f>
        <v>18.9054726368159</v>
      </c>
    </row>
    <row r="10" s="252" customFormat="true" ht="67.5" hidden="false" customHeight="true" outlineLevel="0" collapsed="false">
      <c r="A10" s="246" t="s">
        <v>219</v>
      </c>
      <c r="B10" s="247"/>
      <c r="C10" s="248" t="n">
        <v>175</v>
      </c>
      <c r="D10" s="249" t="n">
        <f aca="false">C10/C$15*100</f>
        <v>19.6408529741863</v>
      </c>
      <c r="E10" s="250"/>
      <c r="F10" s="248" t="n">
        <v>36</v>
      </c>
      <c r="G10" s="249" t="n">
        <f aca="false">F10/F$15*100</f>
        <v>18.1818181818182</v>
      </c>
      <c r="H10" s="251"/>
      <c r="I10" s="249" t="n">
        <f aca="false">F10/C10*100</f>
        <v>20.5714285714286</v>
      </c>
    </row>
    <row r="11" s="252" customFormat="true" ht="86.25" hidden="false" customHeight="true" outlineLevel="0" collapsed="false">
      <c r="A11" s="246" t="s">
        <v>220</v>
      </c>
      <c r="B11" s="247"/>
      <c r="C11" s="248" t="n">
        <v>265</v>
      </c>
      <c r="D11" s="249" t="n">
        <f aca="false">C11/C$15*100</f>
        <v>29.7418630751964</v>
      </c>
      <c r="E11" s="250"/>
      <c r="F11" s="248" t="n">
        <v>68</v>
      </c>
      <c r="G11" s="249" t="n">
        <f aca="false">F11/F$15*100</f>
        <v>34.3434343434343</v>
      </c>
      <c r="H11" s="251"/>
      <c r="I11" s="249" t="n">
        <f aca="false">F11/C11*100</f>
        <v>25.6603773584906</v>
      </c>
    </row>
    <row r="12" s="252" customFormat="true" ht="47.25" hidden="false" customHeight="true" outlineLevel="0" collapsed="false">
      <c r="A12" s="246" t="s">
        <v>221</v>
      </c>
      <c r="B12" s="247"/>
      <c r="C12" s="248" t="n">
        <v>135</v>
      </c>
      <c r="D12" s="249" t="n">
        <f aca="false">C12/C$15*100</f>
        <v>15.1515151515152</v>
      </c>
      <c r="E12" s="250"/>
      <c r="F12" s="248" t="n">
        <v>28</v>
      </c>
      <c r="G12" s="249" t="n">
        <f aca="false">F12/F$15*100</f>
        <v>14.1414141414141</v>
      </c>
      <c r="H12" s="251"/>
      <c r="I12" s="249" t="n">
        <f aca="false">F12/C12*100</f>
        <v>20.7407407407407</v>
      </c>
    </row>
    <row r="13" s="252" customFormat="true" ht="66.75" hidden="false" customHeight="true" outlineLevel="0" collapsed="false">
      <c r="A13" s="246" t="s">
        <v>222</v>
      </c>
      <c r="B13" s="247"/>
      <c r="C13" s="248" t="n">
        <v>115</v>
      </c>
      <c r="D13" s="249" t="n">
        <f aca="false">C13/C$15*100</f>
        <v>12.9068462401796</v>
      </c>
      <c r="E13" s="250"/>
      <c r="F13" s="248" t="n">
        <v>28</v>
      </c>
      <c r="G13" s="249" t="n">
        <f aca="false">F13/F$15*100</f>
        <v>14.1414141414141</v>
      </c>
      <c r="H13" s="251"/>
      <c r="I13" s="249" t="n">
        <f aca="false">F13/C13*100</f>
        <v>24.3478260869565</v>
      </c>
    </row>
    <row r="14" s="245" customFormat="true" ht="15" hidden="false" customHeight="false" outlineLevel="0" collapsed="false">
      <c r="A14" s="253"/>
      <c r="B14" s="254"/>
      <c r="C14" s="255"/>
      <c r="D14" s="256"/>
      <c r="E14" s="243"/>
      <c r="F14" s="255"/>
      <c r="G14" s="256"/>
      <c r="H14" s="242"/>
      <c r="I14" s="257"/>
    </row>
    <row r="15" s="245" customFormat="true" ht="15" hidden="false" customHeight="false" outlineLevel="0" collapsed="false">
      <c r="A15" s="258" t="s">
        <v>120</v>
      </c>
      <c r="B15" s="259"/>
      <c r="C15" s="260" t="n">
        <f aca="false">SUM(C9:C13)</f>
        <v>891</v>
      </c>
      <c r="D15" s="261" t="n">
        <f aca="false">C15/C$15*100</f>
        <v>100</v>
      </c>
      <c r="E15" s="237"/>
      <c r="F15" s="260" t="n">
        <f aca="false">SUM(F9:F13)</f>
        <v>198</v>
      </c>
      <c r="G15" s="261" t="n">
        <f aca="false">F15/F$15*100</f>
        <v>100</v>
      </c>
      <c r="H15" s="229"/>
      <c r="I15" s="262" t="n">
        <f aca="false">F15/C15*100</f>
        <v>22.2222222222222</v>
      </c>
    </row>
    <row r="16" s="245" customFormat="true" ht="15" hidden="false" customHeight="false" outlineLevel="0" collapsed="false">
      <c r="A16" s="263"/>
      <c r="B16" s="242"/>
      <c r="C16" s="264"/>
      <c r="D16" s="265"/>
      <c r="E16" s="243"/>
      <c r="F16" s="264"/>
      <c r="G16" s="265"/>
      <c r="H16" s="242"/>
      <c r="I16" s="266"/>
    </row>
    <row r="17" s="245" customFormat="true" ht="15" hidden="false" customHeight="false" outlineLevel="0" collapsed="false">
      <c r="A17" s="242"/>
      <c r="B17" s="242"/>
      <c r="C17" s="243"/>
      <c r="D17" s="243"/>
      <c r="E17" s="243"/>
      <c r="F17" s="242"/>
      <c r="G17" s="242"/>
      <c r="H17" s="242"/>
      <c r="I17" s="244"/>
    </row>
    <row r="18" s="270" customFormat="true" ht="15" hidden="false" customHeight="false" outlineLevel="0" collapsed="false">
      <c r="A18" s="70" t="s">
        <v>121</v>
      </c>
      <c r="B18" s="130"/>
      <c r="C18" s="267"/>
      <c r="D18" s="267"/>
      <c r="E18" s="267"/>
      <c r="F18" s="268"/>
      <c r="G18" s="268"/>
      <c r="H18" s="268"/>
      <c r="I18" s="269"/>
    </row>
    <row r="19" s="76" customFormat="true" ht="15.75" hidden="false" customHeight="false" outlineLevel="0" collapsed="false">
      <c r="A19" s="1" t="s">
        <v>20</v>
      </c>
      <c r="B19" s="72"/>
      <c r="C19" s="75"/>
      <c r="D19" s="75"/>
      <c r="E19" s="75"/>
      <c r="F19" s="75"/>
      <c r="G19" s="75"/>
      <c r="H19" s="75"/>
      <c r="I19" s="75"/>
      <c r="J19" s="132"/>
      <c r="K19" s="271"/>
      <c r="L19" s="132"/>
      <c r="M19" s="132"/>
      <c r="N19" s="132"/>
      <c r="O19" s="133"/>
    </row>
    <row r="20" s="272" customFormat="true" ht="18" hidden="false" customHeight="false" outlineLevel="0" collapsed="false">
      <c r="A20" s="135"/>
      <c r="B20" s="135"/>
      <c r="C20" s="131"/>
      <c r="D20" s="131"/>
      <c r="E20" s="131"/>
      <c r="F20" s="131"/>
      <c r="G20" s="131"/>
      <c r="H20" s="131"/>
      <c r="I20" s="131"/>
      <c r="M20" s="273"/>
    </row>
    <row r="21" s="245" customFormat="true" ht="18" hidden="false" customHeight="false" outlineLevel="0" collapsed="false">
      <c r="A21" s="274"/>
      <c r="B21" s="274"/>
      <c r="C21" s="275"/>
      <c r="D21" s="275"/>
      <c r="E21" s="275"/>
      <c r="F21" s="274"/>
      <c r="G21" s="274"/>
      <c r="H21" s="274"/>
      <c r="I21" s="276"/>
    </row>
    <row r="22" s="245" customFormat="true" ht="18" hidden="false" customHeight="false" outlineLevel="0" collapsed="false">
      <c r="A22" s="274"/>
      <c r="B22" s="274"/>
      <c r="C22" s="275"/>
      <c r="D22" s="275"/>
      <c r="E22" s="275"/>
      <c r="F22" s="274"/>
      <c r="G22" s="274"/>
      <c r="H22" s="274"/>
      <c r="I22" s="276"/>
    </row>
    <row r="23" s="280" customFormat="true" ht="18" hidden="false" customHeight="false" outlineLevel="0" collapsed="false">
      <c r="A23" s="277"/>
      <c r="B23" s="277"/>
      <c r="C23" s="278"/>
      <c r="D23" s="278"/>
      <c r="E23" s="278"/>
      <c r="F23" s="277"/>
      <c r="G23" s="277"/>
      <c r="H23" s="277"/>
      <c r="I23" s="279"/>
    </row>
    <row r="24" s="280" customFormat="true" ht="18" hidden="false" customHeight="false" outlineLevel="0" collapsed="false">
      <c r="A24" s="277"/>
      <c r="B24" s="277"/>
      <c r="C24" s="278"/>
      <c r="D24" s="278"/>
      <c r="E24" s="278"/>
      <c r="F24" s="277"/>
      <c r="G24" s="277"/>
      <c r="H24" s="277"/>
      <c r="I24" s="279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23" width="53.56"/>
    <col collapsed="false" customWidth="true" hidden="false" outlineLevel="0" max="2" min="2" style="223" width="1.41"/>
    <col collapsed="false" customWidth="true" hidden="false" outlineLevel="0" max="4" min="3" style="224" width="12.14"/>
    <col collapsed="false" customWidth="true" hidden="false" outlineLevel="0" max="5" min="5" style="224" width="1.41"/>
    <col collapsed="false" customWidth="true" hidden="false" outlineLevel="0" max="7" min="6" style="223" width="12.14"/>
    <col collapsed="false" customWidth="true" hidden="false" outlineLevel="0" max="8" min="8" style="223" width="1.41"/>
    <col collapsed="false" customWidth="true" hidden="false" outlineLevel="0" max="9" min="9" style="225" width="29.28"/>
    <col collapsed="false" customWidth="false" hidden="false" outlineLevel="0" max="257" min="10" style="226" width="9.14"/>
  </cols>
  <sheetData>
    <row r="1" s="26" customFormat="true" ht="18" hidden="false" customHeight="false" outlineLevel="0" collapsed="false">
      <c r="A1" s="4" t="s">
        <v>223</v>
      </c>
      <c r="B1" s="4"/>
      <c r="C1" s="4"/>
      <c r="D1" s="4"/>
      <c r="E1" s="4"/>
      <c r="F1" s="4"/>
      <c r="G1" s="4"/>
      <c r="H1" s="4"/>
      <c r="I1" s="4"/>
    </row>
    <row r="2" s="2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6" customFormat="true" ht="18" hidden="false" customHeight="fals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4"/>
    </row>
    <row r="4" s="22" customFormat="true" ht="15" hidden="false" customHeight="false" outlineLevel="0" collapsed="false">
      <c r="A4" s="143"/>
      <c r="B4" s="143"/>
      <c r="C4" s="193"/>
      <c r="D4" s="193"/>
      <c r="E4" s="143"/>
      <c r="F4" s="193"/>
      <c r="G4" s="193"/>
      <c r="H4" s="143"/>
      <c r="I4" s="227"/>
    </row>
    <row r="5" s="233" customFormat="true" ht="15" hidden="false" customHeight="false" outlineLevel="0" collapsed="false">
      <c r="A5" s="228"/>
      <c r="B5" s="229"/>
      <c r="C5" s="230"/>
      <c r="D5" s="231"/>
      <c r="E5" s="229"/>
      <c r="F5" s="230"/>
      <c r="G5" s="231"/>
      <c r="H5" s="229"/>
      <c r="I5" s="232"/>
    </row>
    <row r="6" s="233" customFormat="true" ht="15" hidden="false" customHeight="true" outlineLevel="0" collapsed="false">
      <c r="A6" s="234"/>
      <c r="B6" s="235"/>
      <c r="C6" s="236" t="s">
        <v>25</v>
      </c>
      <c r="D6" s="236"/>
      <c r="E6" s="237"/>
      <c r="F6" s="238" t="s">
        <v>26</v>
      </c>
      <c r="G6" s="238"/>
      <c r="H6" s="229"/>
      <c r="I6" s="102" t="s">
        <v>27</v>
      </c>
    </row>
    <row r="7" s="233" customFormat="true" ht="15" hidden="false" customHeight="false" outlineLevel="0" collapsed="false">
      <c r="A7" s="281"/>
      <c r="B7" s="229"/>
      <c r="C7" s="240" t="s">
        <v>28</v>
      </c>
      <c r="D7" s="37" t="s">
        <v>29</v>
      </c>
      <c r="E7" s="145"/>
      <c r="F7" s="36" t="s">
        <v>28</v>
      </c>
      <c r="G7" s="37" t="s">
        <v>29</v>
      </c>
      <c r="H7" s="105"/>
      <c r="I7" s="106" t="s">
        <v>137</v>
      </c>
    </row>
    <row r="8" s="284" customFormat="true" ht="15" hidden="false" customHeight="true" outlineLevel="0" collapsed="false">
      <c r="A8" s="282"/>
      <c r="B8" s="251"/>
      <c r="C8" s="250"/>
      <c r="D8" s="250"/>
      <c r="E8" s="250"/>
      <c r="F8" s="251"/>
      <c r="G8" s="251"/>
      <c r="H8" s="251"/>
      <c r="I8" s="283"/>
    </row>
    <row r="9" s="284" customFormat="true" ht="33.75" hidden="false" customHeight="true" outlineLevel="0" collapsed="false">
      <c r="A9" s="285" t="s">
        <v>224</v>
      </c>
      <c r="B9" s="247"/>
      <c r="C9" s="248" t="n">
        <v>754</v>
      </c>
      <c r="D9" s="249" t="n">
        <f aca="false">C9/C$12*100</f>
        <v>84.6240179573513</v>
      </c>
      <c r="E9" s="250"/>
      <c r="F9" s="248" t="n">
        <v>172</v>
      </c>
      <c r="G9" s="249" t="n">
        <f aca="false">F9/F$12*100</f>
        <v>86.8686868686869</v>
      </c>
      <c r="H9" s="251"/>
      <c r="I9" s="249" t="n">
        <f aca="false">F9/C9*100</f>
        <v>22.8116710875332</v>
      </c>
    </row>
    <row r="10" s="284" customFormat="true" ht="33.75" hidden="false" customHeight="true" outlineLevel="0" collapsed="false">
      <c r="A10" s="285" t="s">
        <v>225</v>
      </c>
      <c r="B10" s="247"/>
      <c r="C10" s="248" t="n">
        <v>137</v>
      </c>
      <c r="D10" s="249" t="n">
        <f aca="false">C10/C$12*100</f>
        <v>15.3759820426487</v>
      </c>
      <c r="E10" s="250"/>
      <c r="F10" s="248" t="n">
        <v>26</v>
      </c>
      <c r="G10" s="249" t="n">
        <f aca="false">F10/F$12*100</f>
        <v>13.1313131313131</v>
      </c>
      <c r="H10" s="251"/>
      <c r="I10" s="249" t="n">
        <f aca="false">F10/C10*100</f>
        <v>18.978102189781</v>
      </c>
    </row>
    <row r="11" s="245" customFormat="true" ht="15" hidden="false" customHeight="false" outlineLevel="0" collapsed="false">
      <c r="A11" s="253"/>
      <c r="B11" s="254"/>
      <c r="C11" s="255"/>
      <c r="D11" s="256"/>
      <c r="E11" s="243"/>
      <c r="F11" s="255"/>
      <c r="G11" s="256"/>
      <c r="H11" s="242"/>
      <c r="I11" s="257"/>
    </row>
    <row r="12" s="245" customFormat="true" ht="15" hidden="false" customHeight="false" outlineLevel="0" collapsed="false">
      <c r="A12" s="258" t="s">
        <v>120</v>
      </c>
      <c r="B12" s="259"/>
      <c r="C12" s="260" t="n">
        <f aca="false">SUM(C9:C10)</f>
        <v>891</v>
      </c>
      <c r="D12" s="261" t="n">
        <f aca="false">C12/C$12*100</f>
        <v>100</v>
      </c>
      <c r="E12" s="237"/>
      <c r="F12" s="260" t="n">
        <f aca="false">SUM(F9:F10)</f>
        <v>198</v>
      </c>
      <c r="G12" s="261" t="n">
        <f aca="false">F12/F$12*100</f>
        <v>100</v>
      </c>
      <c r="H12" s="229"/>
      <c r="I12" s="262" t="n">
        <f aca="false">F12/C12*100</f>
        <v>22.2222222222222</v>
      </c>
    </row>
    <row r="13" s="245" customFormat="true" ht="15" hidden="false" customHeight="false" outlineLevel="0" collapsed="false">
      <c r="A13" s="263"/>
      <c r="B13" s="242"/>
      <c r="C13" s="264"/>
      <c r="D13" s="265"/>
      <c r="E13" s="243"/>
      <c r="F13" s="264"/>
      <c r="G13" s="265"/>
      <c r="H13" s="242"/>
      <c r="I13" s="266"/>
    </row>
    <row r="14" s="245" customFormat="true" ht="15" hidden="false" customHeight="false" outlineLevel="0" collapsed="false">
      <c r="A14" s="242"/>
      <c r="B14" s="242"/>
      <c r="C14" s="243"/>
      <c r="D14" s="243"/>
      <c r="E14" s="243"/>
      <c r="F14" s="242"/>
      <c r="G14" s="242"/>
      <c r="H14" s="242"/>
      <c r="I14" s="244"/>
    </row>
    <row r="15" s="245" customFormat="true" ht="18" hidden="false" customHeight="false" outlineLevel="0" collapsed="false">
      <c r="A15" s="70" t="s">
        <v>121</v>
      </c>
      <c r="B15" s="130"/>
      <c r="C15" s="275"/>
      <c r="D15" s="275"/>
      <c r="E15" s="275"/>
      <c r="F15" s="274"/>
      <c r="G15" s="274"/>
      <c r="H15" s="274"/>
      <c r="I15" s="276"/>
    </row>
    <row r="16" s="76" customFormat="true" ht="15.75" hidden="false" customHeight="false" outlineLevel="0" collapsed="false">
      <c r="A16" s="1" t="s">
        <v>20</v>
      </c>
      <c r="B16" s="72"/>
      <c r="C16" s="75"/>
      <c r="D16" s="75"/>
      <c r="E16" s="75"/>
      <c r="F16" s="75"/>
      <c r="G16" s="75"/>
      <c r="H16" s="75"/>
      <c r="I16" s="75"/>
      <c r="J16" s="132"/>
      <c r="K16" s="271"/>
      <c r="L16" s="132"/>
      <c r="M16" s="132"/>
      <c r="N16" s="132"/>
      <c r="O16" s="133"/>
    </row>
    <row r="17" s="272" customFormat="true" ht="18" hidden="false" customHeight="false" outlineLevel="0" collapsed="false">
      <c r="A17" s="135"/>
      <c r="B17" s="135"/>
      <c r="C17" s="131"/>
      <c r="D17" s="131"/>
      <c r="E17" s="131"/>
      <c r="F17" s="131"/>
      <c r="G17" s="131"/>
      <c r="H17" s="131"/>
      <c r="I17" s="131"/>
      <c r="M17" s="273"/>
    </row>
    <row r="18" s="245" customFormat="true" ht="18" hidden="false" customHeight="false" outlineLevel="0" collapsed="false">
      <c r="A18" s="274"/>
      <c r="B18" s="274"/>
      <c r="C18" s="275"/>
      <c r="D18" s="275"/>
      <c r="E18" s="275"/>
      <c r="F18" s="274"/>
      <c r="G18" s="274"/>
      <c r="H18" s="274"/>
      <c r="I18" s="276"/>
    </row>
    <row r="19" s="245" customFormat="true" ht="18" hidden="false" customHeight="false" outlineLevel="0" collapsed="false">
      <c r="A19" s="274"/>
      <c r="B19" s="274"/>
      <c r="C19" s="275"/>
      <c r="D19" s="275"/>
      <c r="E19" s="275"/>
      <c r="F19" s="274"/>
      <c r="G19" s="274"/>
      <c r="H19" s="274"/>
      <c r="I19" s="276"/>
    </row>
    <row r="20" s="280" customFormat="true" ht="18" hidden="false" customHeight="false" outlineLevel="0" collapsed="false">
      <c r="A20" s="277"/>
      <c r="B20" s="277"/>
      <c r="C20" s="278"/>
      <c r="D20" s="278"/>
      <c r="E20" s="278"/>
      <c r="F20" s="277"/>
      <c r="G20" s="277"/>
      <c r="H20" s="277"/>
      <c r="I20" s="279"/>
    </row>
    <row r="21" s="280" customFormat="true" ht="18" hidden="false" customHeight="false" outlineLevel="0" collapsed="false">
      <c r="A21" s="277"/>
      <c r="B21" s="277"/>
      <c r="C21" s="278"/>
      <c r="D21" s="278"/>
      <c r="E21" s="278"/>
      <c r="F21" s="277"/>
      <c r="G21" s="277"/>
      <c r="H21" s="277"/>
      <c r="I21" s="279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23" width="53.56"/>
    <col collapsed="false" customWidth="true" hidden="false" outlineLevel="0" max="2" min="2" style="223" width="1.41"/>
    <col collapsed="false" customWidth="true" hidden="false" outlineLevel="0" max="4" min="3" style="224" width="12.14"/>
    <col collapsed="false" customWidth="true" hidden="false" outlineLevel="0" max="5" min="5" style="224" width="1.41"/>
    <col collapsed="false" customWidth="true" hidden="false" outlineLevel="0" max="7" min="6" style="223" width="12.14"/>
    <col collapsed="false" customWidth="true" hidden="false" outlineLevel="0" max="8" min="8" style="223" width="1.41"/>
    <col collapsed="false" customWidth="true" hidden="false" outlineLevel="0" max="9" min="9" style="225" width="29.28"/>
    <col collapsed="false" customWidth="false" hidden="false" outlineLevel="0" max="257" min="10" style="226" width="9.14"/>
  </cols>
  <sheetData>
    <row r="1" s="286" customFormat="true" ht="18" hidden="false" customHeight="false" outlineLevel="0" collapsed="false">
      <c r="A1" s="4" t="s">
        <v>226</v>
      </c>
      <c r="B1" s="4"/>
      <c r="C1" s="4"/>
      <c r="D1" s="4"/>
      <c r="E1" s="4"/>
      <c r="F1" s="4"/>
      <c r="G1" s="4"/>
      <c r="H1" s="4"/>
      <c r="I1" s="4"/>
    </row>
    <row r="2" s="28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86" customFormat="true" ht="18" hidden="false" customHeight="false" outlineLevel="0" collapsed="false">
      <c r="A3" s="4" t="s">
        <v>19</v>
      </c>
      <c r="B3" s="4"/>
      <c r="C3" s="4"/>
      <c r="D3" s="4"/>
      <c r="E3" s="4"/>
      <c r="F3" s="4"/>
      <c r="G3" s="4"/>
      <c r="H3" s="4"/>
      <c r="I3" s="4"/>
    </row>
    <row r="4" s="22" customFormat="true" ht="15" hidden="false" customHeight="false" outlineLevel="0" collapsed="false">
      <c r="A4" s="143"/>
      <c r="B4" s="143"/>
      <c r="C4" s="193"/>
      <c r="D4" s="193"/>
      <c r="E4" s="143"/>
      <c r="F4" s="193"/>
      <c r="G4" s="193"/>
      <c r="H4" s="143"/>
      <c r="I4" s="227"/>
    </row>
    <row r="5" s="233" customFormat="true" ht="15" hidden="false" customHeight="false" outlineLevel="0" collapsed="false">
      <c r="A5" s="228"/>
      <c r="B5" s="229"/>
      <c r="C5" s="230"/>
      <c r="D5" s="231"/>
      <c r="E5" s="229"/>
      <c r="F5" s="230"/>
      <c r="G5" s="231"/>
      <c r="H5" s="229"/>
      <c r="I5" s="232"/>
    </row>
    <row r="6" s="233" customFormat="true" ht="15" hidden="false" customHeight="true" outlineLevel="0" collapsed="false">
      <c r="A6" s="234"/>
      <c r="B6" s="235"/>
      <c r="C6" s="236" t="s">
        <v>25</v>
      </c>
      <c r="D6" s="236"/>
      <c r="E6" s="237"/>
      <c r="F6" s="238" t="s">
        <v>26</v>
      </c>
      <c r="G6" s="238"/>
      <c r="H6" s="229"/>
      <c r="I6" s="102" t="s">
        <v>27</v>
      </c>
    </row>
    <row r="7" s="233" customFormat="true" ht="15" hidden="false" customHeight="false" outlineLevel="0" collapsed="false">
      <c r="A7" s="287"/>
      <c r="B7" s="229"/>
      <c r="C7" s="240" t="s">
        <v>28</v>
      </c>
      <c r="D7" s="37" t="s">
        <v>29</v>
      </c>
      <c r="E7" s="145"/>
      <c r="F7" s="36" t="s">
        <v>28</v>
      </c>
      <c r="G7" s="37" t="s">
        <v>29</v>
      </c>
      <c r="H7" s="105"/>
      <c r="I7" s="106" t="s">
        <v>137</v>
      </c>
    </row>
    <row r="8" s="245" customFormat="true" ht="15" hidden="false" customHeight="true" outlineLevel="0" collapsed="false">
      <c r="A8" s="241"/>
      <c r="B8" s="242"/>
      <c r="C8" s="243"/>
      <c r="D8" s="243"/>
      <c r="E8" s="243"/>
      <c r="F8" s="242"/>
      <c r="G8" s="242"/>
      <c r="H8" s="242"/>
      <c r="I8" s="244"/>
    </row>
    <row r="9" s="284" customFormat="true" ht="34.5" hidden="false" customHeight="true" outlineLevel="0" collapsed="false">
      <c r="A9" s="285" t="s">
        <v>227</v>
      </c>
      <c r="B9" s="247"/>
      <c r="C9" s="248" t="n">
        <v>503</v>
      </c>
      <c r="D9" s="249" t="n">
        <f aca="false">C9/C$13*100</f>
        <v>56.4534231200898</v>
      </c>
      <c r="E9" s="248"/>
      <c r="F9" s="248" t="n">
        <v>116</v>
      </c>
      <c r="G9" s="249" t="n">
        <f aca="false">F9/F$13*100</f>
        <v>58.5858585858586</v>
      </c>
      <c r="H9" s="248"/>
      <c r="I9" s="249" t="n">
        <f aca="false">F9/C9*100</f>
        <v>23.0616302186879</v>
      </c>
    </row>
    <row r="10" s="284" customFormat="true" ht="34.5" hidden="false" customHeight="true" outlineLevel="0" collapsed="false">
      <c r="A10" s="285" t="s">
        <v>228</v>
      </c>
      <c r="B10" s="247"/>
      <c r="C10" s="248" t="n">
        <v>384</v>
      </c>
      <c r="D10" s="249" t="n">
        <f aca="false">C10/C$13*100</f>
        <v>43.0976430976431</v>
      </c>
      <c r="E10" s="248"/>
      <c r="F10" s="248" t="n">
        <v>82</v>
      </c>
      <c r="G10" s="249" t="n">
        <f aca="false">F10/F$13*100</f>
        <v>41.4141414141414</v>
      </c>
      <c r="H10" s="248"/>
      <c r="I10" s="249" t="n">
        <f aca="false">F10/C10*100</f>
        <v>21.3541666666667</v>
      </c>
    </row>
    <row r="11" s="284" customFormat="true" ht="34.5" hidden="false" customHeight="true" outlineLevel="0" collapsed="false">
      <c r="A11" s="285" t="s">
        <v>139</v>
      </c>
      <c r="B11" s="247"/>
      <c r="C11" s="248" t="n">
        <v>4</v>
      </c>
      <c r="D11" s="249" t="n">
        <f aca="false">C11/C$13*100</f>
        <v>0.448933782267116</v>
      </c>
      <c r="E11" s="248"/>
      <c r="F11" s="248" t="n">
        <v>0</v>
      </c>
      <c r="G11" s="249" t="n">
        <f aca="false">F11/F$13*100</f>
        <v>0</v>
      </c>
      <c r="H11" s="248"/>
      <c r="I11" s="249" t="n">
        <f aca="false">F11/C11*100</f>
        <v>0</v>
      </c>
    </row>
    <row r="12" s="245" customFormat="true" ht="15" hidden="false" customHeight="false" outlineLevel="0" collapsed="false">
      <c r="A12" s="253"/>
      <c r="B12" s="254"/>
      <c r="C12" s="255"/>
      <c r="D12" s="256"/>
      <c r="E12" s="288"/>
      <c r="F12" s="255"/>
      <c r="G12" s="256"/>
      <c r="H12" s="288"/>
      <c r="I12" s="257"/>
    </row>
    <row r="13" s="245" customFormat="true" ht="15" hidden="false" customHeight="false" outlineLevel="0" collapsed="false">
      <c r="A13" s="258" t="s">
        <v>120</v>
      </c>
      <c r="B13" s="259"/>
      <c r="C13" s="260" t="n">
        <f aca="false">SUM(C9:C11)</f>
        <v>891</v>
      </c>
      <c r="D13" s="261" t="n">
        <f aca="false">C13/C$13*100</f>
        <v>100</v>
      </c>
      <c r="E13" s="289"/>
      <c r="F13" s="260" t="n">
        <f aca="false">SUM(F9:F11)</f>
        <v>198</v>
      </c>
      <c r="G13" s="261" t="n">
        <f aca="false">F13/F$13*100</f>
        <v>100</v>
      </c>
      <c r="H13" s="289"/>
      <c r="I13" s="262" t="n">
        <f aca="false">F13/C13*100</f>
        <v>22.2222222222222</v>
      </c>
    </row>
    <row r="14" s="245" customFormat="true" ht="15" hidden="false" customHeight="false" outlineLevel="0" collapsed="false">
      <c r="A14" s="263"/>
      <c r="B14" s="242"/>
      <c r="C14" s="290"/>
      <c r="D14" s="265"/>
      <c r="E14" s="243"/>
      <c r="F14" s="291"/>
      <c r="G14" s="265"/>
      <c r="H14" s="242"/>
      <c r="I14" s="266"/>
    </row>
    <row r="15" s="245" customFormat="true" ht="15" hidden="false" customHeight="false" outlineLevel="0" collapsed="false">
      <c r="A15" s="242"/>
      <c r="B15" s="242"/>
      <c r="C15" s="243"/>
      <c r="D15" s="243"/>
      <c r="E15" s="243"/>
      <c r="F15" s="242"/>
      <c r="G15" s="242"/>
      <c r="H15" s="242"/>
      <c r="I15" s="244"/>
    </row>
    <row r="16" s="245" customFormat="true" ht="18" hidden="false" customHeight="false" outlineLevel="0" collapsed="false">
      <c r="A16" s="70" t="s">
        <v>121</v>
      </c>
      <c r="B16" s="130"/>
      <c r="C16" s="275"/>
      <c r="D16" s="275"/>
      <c r="E16" s="275"/>
      <c r="F16" s="274"/>
      <c r="G16" s="274"/>
      <c r="H16" s="274"/>
      <c r="I16" s="276"/>
    </row>
    <row r="17" s="76" customFormat="true" ht="15.75" hidden="false" customHeight="false" outlineLevel="0" collapsed="false">
      <c r="A17" s="1" t="s">
        <v>20</v>
      </c>
      <c r="B17" s="72"/>
      <c r="C17" s="75"/>
      <c r="D17" s="75"/>
      <c r="E17" s="75"/>
      <c r="F17" s="75"/>
      <c r="G17" s="75"/>
      <c r="H17" s="75"/>
      <c r="I17" s="75"/>
      <c r="J17" s="132"/>
      <c r="K17" s="271"/>
      <c r="L17" s="132"/>
      <c r="M17" s="132"/>
      <c r="N17" s="132"/>
      <c r="O17" s="133"/>
    </row>
    <row r="18" s="272" customFormat="true" ht="18" hidden="false" customHeight="false" outlineLevel="0" collapsed="false">
      <c r="A18" s="135"/>
      <c r="B18" s="135"/>
      <c r="C18" s="131"/>
      <c r="D18" s="131"/>
      <c r="E18" s="131"/>
      <c r="F18" s="131"/>
      <c r="G18" s="131"/>
      <c r="H18" s="131"/>
      <c r="I18" s="131"/>
      <c r="M18" s="273"/>
    </row>
    <row r="19" s="245" customFormat="true" ht="18" hidden="false" customHeight="false" outlineLevel="0" collapsed="false">
      <c r="A19" s="274"/>
      <c r="B19" s="274"/>
      <c r="C19" s="275"/>
      <c r="D19" s="275"/>
      <c r="E19" s="275"/>
      <c r="F19" s="274"/>
      <c r="G19" s="274"/>
      <c r="H19" s="274"/>
      <c r="I19" s="276"/>
    </row>
    <row r="20" s="245" customFormat="true" ht="18" hidden="false" customHeight="false" outlineLevel="0" collapsed="false">
      <c r="A20" s="274"/>
      <c r="B20" s="274"/>
      <c r="C20" s="275"/>
      <c r="D20" s="275"/>
      <c r="E20" s="275"/>
      <c r="F20" s="274"/>
      <c r="G20" s="274"/>
      <c r="H20" s="274"/>
      <c r="I20" s="276"/>
    </row>
    <row r="21" s="280" customFormat="true" ht="18" hidden="false" customHeight="false" outlineLevel="0" collapsed="false">
      <c r="A21" s="277"/>
      <c r="B21" s="277"/>
      <c r="C21" s="278"/>
      <c r="D21" s="278"/>
      <c r="E21" s="278"/>
      <c r="F21" s="277"/>
      <c r="G21" s="277"/>
      <c r="H21" s="277"/>
      <c r="I21" s="279"/>
    </row>
    <row r="22" s="280" customFormat="true" ht="18" hidden="false" customHeight="false" outlineLevel="0" collapsed="false">
      <c r="A22" s="277"/>
      <c r="B22" s="277"/>
      <c r="C22" s="278"/>
      <c r="D22" s="278"/>
      <c r="E22" s="278"/>
      <c r="F22" s="277"/>
      <c r="G22" s="277"/>
      <c r="H22" s="277"/>
      <c r="I22" s="279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7:04:38Z</dcterms:created>
  <dc:creator>LGG</dc:creator>
  <dc:description/>
  <dc:language>en-US</dc:language>
  <cp:lastModifiedBy>NSERC / SSHRC</cp:lastModifiedBy>
  <cp:lastPrinted>2010-08-10T16:37:29Z</cp:lastPrinted>
  <dcterms:modified xsi:type="dcterms:W3CDTF">2010-08-10T21:43:31Z</dcterms:modified>
  <cp:revision>0</cp:revision>
  <dc:subject/>
  <dc:title/>
</cp:coreProperties>
</file>