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ontents_Matières" sheetId="1" state="visible" r:id="rId2"/>
    <sheet name="- 1 -" sheetId="2" state="visible" r:id="rId3"/>
    <sheet name=" - 2 - " sheetId="3" state="visible" r:id="rId4"/>
    <sheet name="- 3 -" sheetId="4" state="visible" r:id="rId5"/>
    <sheet name="- 4 -" sheetId="5" state="visible" r:id="rId6"/>
    <sheet name="- 5 -" sheetId="6" state="visible" r:id="rId7"/>
    <sheet name="- 6 -" sheetId="7" state="visible" r:id="rId8"/>
    <sheet name="- 7 -" sheetId="8" state="visible" r:id="rId9"/>
    <sheet name="- 8 -" sheetId="9" state="visible" r:id="rId10"/>
    <sheet name="- 9 -" sheetId="10" state="visible" r:id="rId11"/>
    <sheet name="- 10 -" sheetId="11" state="visible" r:id="rId12"/>
  </sheets>
  <externalReferences>
    <externalReference r:id="rId13"/>
    <externalReference r:id="rId14"/>
    <externalReference r:id="rId15"/>
  </externalReferences>
  <definedNames>
    <definedName function="false" hidden="false" localSheetId="1" name="_xlnm.Print_Titles" vbProcedure="false">'- 1 -'!$1:$8</definedName>
    <definedName function="false" hidden="false" localSheetId="10" name="_xlnm.Print_Titles" vbProcedure="false">'- 10 -'!$1:$5</definedName>
    <definedName function="false" hidden="false" localSheetId="3" name="_xlnm.Print_Titles" vbProcedure="false">'- 3 -'!$1:$8</definedName>
    <definedName function="false" hidden="false" localSheetId="5" name="_xlnm.Print_Titles" vbProcedure="false">'- 5 -'!$1:$8</definedName>
    <definedName function="false" hidden="false" localSheetId="6" name="_xlnm.Print_Area" vbProcedure="false">'- 6 -'!$A$1:$M$88</definedName>
    <definedName function="false" hidden="false" localSheetId="6" name="_xlnm.Print_Titles" vbProcedure="false">'- 6 -'!$1:$8</definedName>
    <definedName function="false" hidden="false" localSheetId="7" name="_xlnm.Print_Titles" vbProcedure="false">'- 7 -'!$1:$8</definedName>
    <definedName function="false" hidden="false" localSheetId="9" name="_xlnm.Print_Titles" vbProcedure="false">'- 9 -'!$1:$3</definedName>
    <definedName function="false" hidden="false" name="Excel_BuiltIn_Criteria" vbProcedure="false">#REF!</definedName>
    <definedName function="false" hidden="false" name="Excel_BuiltIn_Database" vbProcedure="false">#REF!</definedName>
    <definedName function="false" hidden="false" name="LINDA" vbProcedure="false">'[1]rg inst'!$J$8:$DD$8</definedName>
    <definedName function="false" hidden="false" localSheetId="3" name="Excel_BuiltIn_Criteria" vbProcedure="false">'[2]rg inst'!$H$8:$J$8</definedName>
    <definedName function="false" hidden="false" localSheetId="3" name="Excel_BuiltIn_Database" vbProcedure="false">'[2]rg inst'!$J$8:$DD$8</definedName>
    <definedName function="false" hidden="false" localSheetId="5" name="Excel_BuiltIn_Criteria" vbProcedure="false">'[3]'!$H$8:$J$8</definedName>
    <definedName function="false" hidden="false" localSheetId="5" name="Excel_BuiltIn_Database" vbProcedure="false">'[3]'!$J$8:$D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0">
  <si>
    <t xml:space="preserve">Table of Contents / Table des matières</t>
  </si>
  <si>
    <t xml:space="preserve">Standard Research Grants 2010-11 / Subventions ordinaires de recherche 2010-2011</t>
  </si>
  <si>
    <t xml:space="preserve">Name / Nom</t>
  </si>
  <si>
    <t xml:space="preserve">List of Tables / Liste de tableaux</t>
  </si>
  <si>
    <t xml:space="preserve">1</t>
  </si>
  <si>
    <t xml:space="preserve">BY ADMINISTERING ORGANIZATION / SELON L'ORGANISME ADMINISTRATEUR</t>
  </si>
  <si>
    <t xml:space="preserve">2</t>
  </si>
  <si>
    <t xml:space="preserve">BY REGION /  SELON LA RÉGION</t>
  </si>
  <si>
    <t xml:space="preserve">3</t>
  </si>
  <si>
    <t xml:space="preserve">BY APPLICATION DISCIPLINE / SELON LA DISCIPLINE DE LA DEMANDE</t>
  </si>
  <si>
    <t xml:space="preserve">4</t>
  </si>
  <si>
    <t xml:space="preserve">BY DISCIPLINE CLUSTER/ SELON LE REGROUPEMENT DE DISCIPLINES</t>
  </si>
  <si>
    <t xml:space="preserve">5</t>
  </si>
  <si>
    <t xml:space="preserve">BY APPLICATION RESEARCH AREA / SELON LE DOMAINE DE RECHERCHE DE LA DEMANDE</t>
  </si>
  <si>
    <t xml:space="preserve">6</t>
  </si>
  <si>
    <t xml:space="preserve">BY COMMITTEE / SELON LE COMITÉ</t>
  </si>
  <si>
    <t xml:space="preserve">BY COMMITTEE, AND: / SELON LE COMITÉ, ET :</t>
  </si>
  <si>
    <t xml:space="preserve">7</t>
  </si>
  <si>
    <t xml:space="preserve">          - NEW &amp; REGULAR SCHOLAR / NOUVEAU CHERCHEUR ET CHERCHEUR ORDINAIRE</t>
  </si>
  <si>
    <t xml:space="preserve">8</t>
  </si>
  <si>
    <t xml:space="preserve">BY TEAM SIZE / SELON LA TAILLE DE L'ÉQUIPE</t>
  </si>
  <si>
    <t xml:space="preserve">9</t>
  </si>
  <si>
    <t xml:space="preserve">BY NEW &amp; REGULAR SCHOLAR / SELON NOUVEAU CHERCHEUR ET CHERCHEUR ORDINAIRE</t>
  </si>
  <si>
    <t xml:space="preserve">10</t>
  </si>
  <si>
    <t xml:space="preserve">COMPETITION RESULTS 1998-99 - 2010-11 / RÉSULTATS DES CONCOURS 1998-1999 - 2010-2011</t>
  </si>
  <si>
    <t xml:space="preserve">PPIA - 2010-08-13</t>
  </si>
  <si>
    <t xml:space="preserve">Table / Tableau 1</t>
  </si>
  <si>
    <t xml:space="preserve">BY ADMINISTERING ORGANIZATION /  SELON L'ORGANISME ADMINISTRATEUR</t>
  </si>
  <si>
    <t xml:space="preserve">Applications/Demandes</t>
  </si>
  <si>
    <t xml:space="preserve">Awards/Subventions</t>
  </si>
  <si>
    <t xml:space="preserve">Administering Organization /  Selon l'organisme administrateur</t>
  </si>
  <si>
    <t xml:space="preserve">Projects /
Projets</t>
  </si>
  <si>
    <t xml:space="preserve">Researchers /
Chercheurs</t>
  </si>
  <si>
    <t xml:space="preserve">Total</t>
  </si>
  <si>
    <t xml:space="preserve">Success Rate /
Taux de réussite</t>
  </si>
  <si>
    <t xml:space="preserve">Funding Rate /
Taux de financement</t>
  </si>
  <si>
    <t xml:space="preserve">#</t>
  </si>
  <si>
    <t xml:space="preserve">$    </t>
  </si>
  <si>
    <t xml:space="preserve">%</t>
  </si>
  <si>
    <t xml:space="preserve">Newfoundland and Labrador / Terre-Neuve-et-Labrador  </t>
  </si>
  <si>
    <t xml:space="preserve">Memorial</t>
  </si>
  <si>
    <t xml:space="preserve">Prince Edward Island / Île-du-Prince-Édouard  </t>
  </si>
  <si>
    <t xml:space="preserve">Prince Edward Island</t>
  </si>
  <si>
    <t xml:space="preserve">Nova Scotia / Nouvelle-Écosse  </t>
  </si>
  <si>
    <t xml:space="preserve">Acadia</t>
  </si>
  <si>
    <t xml:space="preserve">Cape Breton</t>
  </si>
  <si>
    <t xml:space="preserve">Dalhousie</t>
  </si>
  <si>
    <t xml:space="preserve">Mount Saint Vincent</t>
  </si>
  <si>
    <t xml:space="preserve">Saint Mary's</t>
  </si>
  <si>
    <t xml:space="preserve">Sainte-Anne</t>
  </si>
  <si>
    <t xml:space="preserve">St. Francis Xavier</t>
  </si>
  <si>
    <t xml:space="preserve">Total Nova Scotia / Nouvelle-Écosse  </t>
  </si>
  <si>
    <t xml:space="preserve">New Brunswick / Nouveau-Brunswick  </t>
  </si>
  <si>
    <t xml:space="preserve">Moncton</t>
  </si>
  <si>
    <t xml:space="preserve">Mount Allison</t>
  </si>
  <si>
    <t xml:space="preserve">New Brunswick</t>
  </si>
  <si>
    <t xml:space="preserve">St. Thomas</t>
  </si>
  <si>
    <t xml:space="preserve">Total New Brunswick / Nouveau-Brunswick  </t>
  </si>
  <si>
    <t xml:space="preserve">Québec   </t>
  </si>
  <si>
    <t xml:space="preserve">Bishop's</t>
  </si>
  <si>
    <t xml:space="preserve">Concordia</t>
  </si>
  <si>
    <t xml:space="preserve">Laval</t>
  </si>
  <si>
    <t xml:space="preserve">McGill</t>
  </si>
  <si>
    <t xml:space="preserve">Montréal</t>
  </si>
  <si>
    <t xml:space="preserve">   École polytechnique</t>
  </si>
  <si>
    <t xml:space="preserve">   HEC Montréal</t>
  </si>
  <si>
    <t xml:space="preserve">Sherbrooke</t>
  </si>
  <si>
    <t xml:space="preserve">Université du Québec</t>
  </si>
  <si>
    <t xml:space="preserve">   É.N.A.P.</t>
  </si>
  <si>
    <t xml:space="preserve">   I.N.R.S.</t>
  </si>
  <si>
    <t xml:space="preserve">   U.Q.A.C.</t>
  </si>
  <si>
    <t xml:space="preserve">   U.Q.A.M.</t>
  </si>
  <si>
    <t xml:space="preserve">      Télé-université</t>
  </si>
  <si>
    <t xml:space="preserve">   U.Q.A.R.</t>
  </si>
  <si>
    <t xml:space="preserve">   U.Q.O.</t>
  </si>
  <si>
    <t xml:space="preserve">   U.Q.T.R.</t>
  </si>
  <si>
    <t xml:space="preserve">Postsecondary College / Collèges postsecondaires</t>
  </si>
  <si>
    <t xml:space="preserve">   Dawson College</t>
  </si>
  <si>
    <t xml:space="preserve">Total Québec   </t>
  </si>
  <si>
    <t xml:space="preserve">Ontario</t>
  </si>
  <si>
    <t xml:space="preserve">Algoma</t>
  </si>
  <si>
    <t xml:space="preserve">Brock</t>
  </si>
  <si>
    <t xml:space="preserve">Carleton</t>
  </si>
  <si>
    <t xml:space="preserve">Guelph</t>
  </si>
  <si>
    <t xml:space="preserve">Institute for Christian Studies</t>
  </si>
  <si>
    <t xml:space="preserve">Lakehead</t>
  </si>
  <si>
    <t xml:space="preserve">Laurentian / Laurentienne</t>
  </si>
  <si>
    <t xml:space="preserve">   Huntington</t>
  </si>
  <si>
    <t xml:space="preserve">McMaster</t>
  </si>
  <si>
    <t xml:space="preserve">Nipissing</t>
  </si>
  <si>
    <t xml:space="preserve">Ontario College of Art and Design</t>
  </si>
  <si>
    <t xml:space="preserve">Ontario Institute of Technology</t>
  </si>
  <si>
    <t xml:space="preserve">Ottawa</t>
  </si>
  <si>
    <t xml:space="preserve">Queen's</t>
  </si>
  <si>
    <t xml:space="preserve">Redeemer UC</t>
  </si>
  <si>
    <t xml:space="preserve">Royal Military College / Collège militaire royal</t>
  </si>
  <si>
    <t xml:space="preserve">Ryerson</t>
  </si>
  <si>
    <t xml:space="preserve">Saint Paul</t>
  </si>
  <si>
    <t xml:space="preserve">Toronto</t>
  </si>
  <si>
    <t xml:space="preserve">   St. Michael's College</t>
  </si>
  <si>
    <t xml:space="preserve">   Victoria University</t>
  </si>
  <si>
    <t xml:space="preserve">Trent</t>
  </si>
  <si>
    <t xml:space="preserve">Waterloo</t>
  </si>
  <si>
    <t xml:space="preserve">   St. Jerome's</t>
  </si>
  <si>
    <t xml:space="preserve">Western Ontario</t>
  </si>
  <si>
    <t xml:space="preserve">   Huron UC</t>
  </si>
  <si>
    <t xml:space="preserve">   King's UC</t>
  </si>
  <si>
    <t xml:space="preserve">Wilfrid Laurier</t>
  </si>
  <si>
    <t xml:space="preserve">Windsor</t>
  </si>
  <si>
    <t xml:space="preserve">York</t>
  </si>
  <si>
    <t xml:space="preserve">   Sheridan Institute of T. and A.L.</t>
  </si>
  <si>
    <t xml:space="preserve">Total Ontario</t>
  </si>
  <si>
    <t xml:space="preserve">Manitoba  </t>
  </si>
  <si>
    <t xml:space="preserve">Brandon</t>
  </si>
  <si>
    <t xml:space="preserve">Canadian Mennonite University</t>
  </si>
  <si>
    <t xml:space="preserve">Manitoba</t>
  </si>
  <si>
    <t xml:space="preserve">Winnipeg</t>
  </si>
  <si>
    <t xml:space="preserve">Total Manitoba  </t>
  </si>
  <si>
    <t xml:space="preserve">Saskatchewan</t>
  </si>
  <si>
    <t xml:space="preserve">Regina</t>
  </si>
  <si>
    <t xml:space="preserve">   St. Thomas More College</t>
  </si>
  <si>
    <t xml:space="preserve">Total Saskatchewan</t>
  </si>
  <si>
    <t xml:space="preserve">Alberta    </t>
  </si>
  <si>
    <t xml:space="preserve">Alberta</t>
  </si>
  <si>
    <t xml:space="preserve">Athabasca</t>
  </si>
  <si>
    <t xml:space="preserve">Calgary</t>
  </si>
  <si>
    <t xml:space="preserve">Concordia UC of Alberta</t>
  </si>
  <si>
    <t xml:space="preserve">Grant MacEwan</t>
  </si>
  <si>
    <t xml:space="preserve">King's UC</t>
  </si>
  <si>
    <t xml:space="preserve">Lethbridge</t>
  </si>
  <si>
    <t xml:space="preserve">Mount Royal</t>
  </si>
  <si>
    <t xml:space="preserve">St. Mary's UC</t>
  </si>
  <si>
    <t xml:space="preserve">Total Alberta    </t>
  </si>
  <si>
    <t xml:space="preserve">British Columbia / Colombie-Britannique</t>
  </si>
  <si>
    <t xml:space="preserve">British Columbia</t>
  </si>
  <si>
    <t xml:space="preserve">Fraser Valley</t>
  </si>
  <si>
    <t xml:space="preserve">Kwantlen Polytechnic</t>
  </si>
  <si>
    <t xml:space="preserve">Northern British Columbia</t>
  </si>
  <si>
    <t xml:space="preserve">Royal Roads</t>
  </si>
  <si>
    <t xml:space="preserve">Simon Fraser</t>
  </si>
  <si>
    <t xml:space="preserve">Thompson Rivers</t>
  </si>
  <si>
    <t xml:space="preserve">Trinity Western</t>
  </si>
  <si>
    <t xml:space="preserve">Vancouver Island</t>
  </si>
  <si>
    <t xml:space="preserve">Victoria</t>
  </si>
  <si>
    <t xml:space="preserve">Total British Columbia / Colombie-Britannique</t>
  </si>
  <si>
    <t xml:space="preserve">Yukon</t>
  </si>
  <si>
    <t xml:space="preserve">Yukon College</t>
  </si>
  <si>
    <t xml:space="preserve">Other / Autre</t>
  </si>
  <si>
    <t xml:space="preserve">TOTAL</t>
  </si>
  <si>
    <t xml:space="preserve">Eligible applications only / Demandes admissibles seulement</t>
  </si>
  <si>
    <t xml:space="preserve">Amounts shown are multi-year funding / Les montants représentent les subventions pluriannuelles  </t>
  </si>
  <si>
    <t xml:space="preserve">Number of Researchers (Principal Investigators, Co-investigators, Collaborators) / Nombre de chercheurs (Chercheurs principaux, cochercheurs, collaborateurs)  </t>
  </si>
  <si>
    <t xml:space="preserve">Table / Tableau 2</t>
  </si>
  <si>
    <t xml:space="preserve">Region/ Région  </t>
  </si>
  <si>
    <t xml:space="preserve">% </t>
  </si>
  <si>
    <t xml:space="preserve">Atlantic / Atlantique  </t>
  </si>
  <si>
    <t xml:space="preserve">Ontario  </t>
  </si>
  <si>
    <t xml:space="preserve">Prairies  </t>
  </si>
  <si>
    <t xml:space="preserve">British Columbia / Colombie-Britannique  </t>
  </si>
  <si>
    <t xml:space="preserve">Table / Tableau 3</t>
  </si>
  <si>
    <t xml:space="preserve"> </t>
  </si>
  <si>
    <t xml:space="preserve">Discipline  </t>
  </si>
  <si>
    <t xml:space="preserve">Anthropology / Anthropologie</t>
  </si>
  <si>
    <t xml:space="preserve">Archaeology / Archéologie</t>
  </si>
  <si>
    <t xml:space="preserve">Archival Science / Archivistique</t>
  </si>
  <si>
    <t xml:space="preserve">Classics, Classical &amp; Dead Languages / Études anciennes et langues classiques et mortes</t>
  </si>
  <si>
    <t xml:space="preserve">Communications and Media Studies / Communications et études des médias</t>
  </si>
  <si>
    <t xml:space="preserve">Criminology / Criminologie</t>
  </si>
  <si>
    <t xml:space="preserve">Demography / Démographie</t>
  </si>
  <si>
    <t xml:space="preserve">Economics / Science économique</t>
  </si>
  <si>
    <t xml:space="preserve">Education / Éducation</t>
  </si>
  <si>
    <t xml:space="preserve">Fine Arts / Beaux-arts</t>
  </si>
  <si>
    <t xml:space="preserve">Folklore / Folklore</t>
  </si>
  <si>
    <t xml:space="preserve">Geography / Géographie</t>
  </si>
  <si>
    <t xml:space="preserve">History / Histoire</t>
  </si>
  <si>
    <t xml:space="preserve">Industrial Relations / Relations industrielles</t>
  </si>
  <si>
    <t xml:space="preserve">Interdisciplinary Studies / Études pluridisciplinaires</t>
  </si>
  <si>
    <t xml:space="preserve">Law / Droit</t>
  </si>
  <si>
    <t xml:space="preserve">Library and Information Science / Bibliothéconomie et science de l'information</t>
  </si>
  <si>
    <t xml:space="preserve">Linguistics / Linguistique</t>
  </si>
  <si>
    <t xml:space="preserve">Literature and Modern Languages / Littératures et langues modernes</t>
  </si>
  <si>
    <t xml:space="preserve">Management, Business, Administrative Studies / Sciences administratives, gestion des affaires et commerce</t>
  </si>
  <si>
    <t xml:space="preserve">Mediaeval Studies / Études médiévales</t>
  </si>
  <si>
    <t xml:space="preserve">Philosophy / Philosophie</t>
  </si>
  <si>
    <t xml:space="preserve">Political Science / Sciences politiques</t>
  </si>
  <si>
    <t xml:space="preserve">Psychology / Psychologie</t>
  </si>
  <si>
    <t xml:space="preserve">Religious Studies / Études religieuses</t>
  </si>
  <si>
    <t xml:space="preserve">Social Work / Travail social</t>
  </si>
  <si>
    <t xml:space="preserve">Sociology / Sociologie</t>
  </si>
  <si>
    <t xml:space="preserve">Urban and Regional Studies, Environmental Studies / Urbanisme, aménagement régional et études environnementales</t>
  </si>
  <si>
    <t xml:space="preserve">Table / Tableau 4</t>
  </si>
  <si>
    <t xml:space="preserve">BY DISCIPLINE CLUSTER / SELON LE REGROUPEMENT DE DISCIPLINES</t>
  </si>
  <si>
    <t xml:space="preserve">Discipline Cluster / Regroupement de disciplines  </t>
  </si>
  <si>
    <t xml:space="preserve">Humanities / Humanités  </t>
  </si>
  <si>
    <t xml:space="preserve">Social sciences / Sciences sociales  </t>
  </si>
  <si>
    <t xml:space="preserve">Interdisciplinary / Pluridisciplinaire</t>
  </si>
  <si>
    <t xml:space="preserve">Table / Tableau 5</t>
  </si>
  <si>
    <t xml:space="preserve">Research Area / Domaine de Recherche  </t>
  </si>
  <si>
    <t xml:space="preserve">Agriculture / Agriculture</t>
  </si>
  <si>
    <t xml:space="preserve">Arts and culture / Beaux-arts et culture</t>
  </si>
  <si>
    <t xml:space="preserve">Biotechnology / Biotechnologie</t>
  </si>
  <si>
    <t xml:space="preserve">Children / Enfance</t>
  </si>
  <si>
    <t xml:space="preserve">Communication / Communications</t>
  </si>
  <si>
    <t xml:space="preserve">Economic and Regional Development / Développement économique et régional</t>
  </si>
  <si>
    <t xml:space="preserve">Elderly / Personnes âgées</t>
  </si>
  <si>
    <t xml:space="preserve">Employment and labour / Emploi et travail</t>
  </si>
  <si>
    <t xml:space="preserve">Energy and natural resources / Énergie et ressources naturelles</t>
  </si>
  <si>
    <t xml:space="preserve">Environment and Sustainability / Environnement et développement durable</t>
  </si>
  <si>
    <t xml:space="preserve">Ethics / Éthique</t>
  </si>
  <si>
    <t xml:space="preserve">Family / Famille</t>
  </si>
  <si>
    <t xml:space="preserve">Financial and Monetary Systems / Systèmes financiers et monétaires</t>
  </si>
  <si>
    <t xml:space="preserve">Fisheries / Pêches</t>
  </si>
  <si>
    <t xml:space="preserve">Forestry, Sylviculture / Forêts et sylviculture</t>
  </si>
  <si>
    <t xml:space="preserve">Gender Issues / Questions touchant les sexes</t>
  </si>
  <si>
    <t xml:space="preserve">Global/Climate Change / Changements climatiques/planétaires</t>
  </si>
  <si>
    <t xml:space="preserve">Globalization / Mondialisation</t>
  </si>
  <si>
    <t xml:space="preserve">Housing / Logement</t>
  </si>
  <si>
    <t xml:space="preserve">Immigration / Immigration</t>
  </si>
  <si>
    <t xml:space="preserve">Indigenous peoples / Populations indigènes</t>
  </si>
  <si>
    <t xml:space="preserve">Information Technologies / Technologies de l'information</t>
  </si>
  <si>
    <t xml:space="preserve">Innovation, Industrial and Technological Development / Innovation, développement industriel et technique</t>
  </si>
  <si>
    <t xml:space="preserve">International Relations, Development and Trade / Relations internationales, commerce et développement</t>
  </si>
  <si>
    <t xml:space="preserve">Law and Justice / Droit et justice</t>
  </si>
  <si>
    <t xml:space="preserve">Leisure, recreation and tourism / Loisirs et tourisme</t>
  </si>
  <si>
    <t xml:space="preserve">Literacy / Alphabétisation</t>
  </si>
  <si>
    <t xml:space="preserve">Management / Gestion</t>
  </si>
  <si>
    <t xml:space="preserve">Multiculturalism and ethnic studies / Multiculturalisme et études ethniques</t>
  </si>
  <si>
    <t xml:space="preserve">Northern development / Développement du Nord</t>
  </si>
  <si>
    <t xml:space="preserve">Not Subject to Research Classification / Sans objet</t>
  </si>
  <si>
    <t xml:space="preserve">Politics and government / Politique et gouvernement</t>
  </si>
  <si>
    <t xml:space="preserve">Population studies / Études de la population</t>
  </si>
  <si>
    <t xml:space="preserve">Post-Secondary Education and Research / Éducation et recherche postsecondaires</t>
  </si>
  <si>
    <t xml:space="preserve">Poverty / Pauvreté</t>
  </si>
  <si>
    <t xml:space="preserve">Productivity / Productivité</t>
  </si>
  <si>
    <t xml:space="preserve">Science and technology / Science et technologie</t>
  </si>
  <si>
    <t xml:space="preserve">Social development and welfare / Développement social et bien-être</t>
  </si>
  <si>
    <t xml:space="preserve">Transportation / Transports</t>
  </si>
  <si>
    <t xml:space="preserve">Violence / Violence</t>
  </si>
  <si>
    <t xml:space="preserve">Women / Femmes</t>
  </si>
  <si>
    <t xml:space="preserve">Youth / Jeunesse</t>
  </si>
  <si>
    <t xml:space="preserve">Table / Tableau 6</t>
  </si>
  <si>
    <t xml:space="preserve">Applications / Demandes</t>
  </si>
  <si>
    <t xml:space="preserve">Awarded / Subventions</t>
  </si>
  <si>
    <t xml:space="preserve">Committee / Comité</t>
  </si>
  <si>
    <t xml:space="preserve">Classics, ancient and medieval studies, religious studies, classical archaeology / Études classiques, études anciennes et médiévales, études religieuses et archéologie classique</t>
  </si>
  <si>
    <t xml:space="preserve">Fine arts: history and philosophy of art, architecture, theatre, music, film, dance / Beaux-arts : histoire et philosophie de l'art, architecture, théâtre, musique, cinéma et danse</t>
  </si>
  <si>
    <t xml:space="preserve">Linguistics, applied linguistics and translation / Linguistique, linguistique appliquée et traduction</t>
  </si>
  <si>
    <t xml:space="preserve">Economics / Sciences économiques</t>
  </si>
  <si>
    <t xml:space="preserve">Sociology and demography / Sociologie et démographie</t>
  </si>
  <si>
    <t xml:space="preserve">Geography, urban planning and environmental studies / Géographie, urbanisme et études environnementales</t>
  </si>
  <si>
    <t xml:space="preserve">Education 1: Curriculum; arts, civic, environmental, geography, history, mathematics and science education; second language education; reading and writing; moral, values and religious education / Éducation 1 : programme d’études; enseignement des arts, de la citoyenneté, de l’environnement, de la géographie, de l’histoire, des mathématiques, des sciences, des langues secondes, de la lecture et de l’écriture, de la morale, des valeurs et de la religion</t>
  </si>
  <si>
    <t xml:space="preserve">Interdisciplinary and multidisciplinary studies / Études interdisciplinaires et multidisciplinaires</t>
  </si>
  <si>
    <t xml:space="preserve">Anthropology and archaeology / Anthropologie et archéologie</t>
  </si>
  <si>
    <t xml:space="preserve">Education 2: Educational administration; adult, continuing, community and vocational education; history, philosophy, sociology and theory of education; higher education; comparative and distance education; educational technology / Éducation 2 : administration scolaire; andragogie; éducation permanente, communautaire, professionnelle et comparée; fondements de l’éducation; histoire, philosophie, théories et sociologie de l’éducation; enseignement à distance; enseignement supérieur; technologies éducatives</t>
  </si>
  <si>
    <t xml:space="preserve">Literature 1: English (from the Mediaeval to the Victorian period), French, German, Slavic / Littérature 1 : littératures anglaise (du Moyen Âge à l'époque victorienne), française, allemande et slave</t>
  </si>
  <si>
    <t xml:space="preserve">Literature 2: American, modern and contemporary literatures in English, English Canadian, First Nations, French Canadian &amp; Québec, romance, other languages &amp; literatures / Littérature 2 : Littératures américaine, canadienne anglaise, canadienne française, modernes et contemporaines de langue anglaise, des Premières nations, québécoise, romanes et autres langues</t>
  </si>
  <si>
    <t xml:space="preserve">Human resources management, organizational studies, industrial relations, management / Gestion des ressources humaines, études organisationnelles, relations industrielles et gestion</t>
  </si>
  <si>
    <t xml:space="preserve">Accounting, finance, management science, production and operations management / Comptabilité, finances, science de la gestion, gestion de la production et des opérations</t>
  </si>
  <si>
    <t xml:space="preserve">Law, socio-legal studies and criminology / Droit, études socio-juridiques et criminologie</t>
  </si>
  <si>
    <t xml:space="preserve">Political science 1: International relations; global politics; strategic and security studies; international political economy; international institutions and international Organization; foreign policy; development studies; and comparative politics (developing countries and industrialized countries) / Science politique 1 : relations internationales; études stratégiques et de sécurité; économie politique internationale; institutions et organisations internationales; politique étrangère; études du développement; politique comparative (pays en voie de développement et pays industrialisés)</t>
  </si>
  <si>
    <t xml:space="preserve">Communication, cultural studies and women's studies / Communication, études culturelles et études sur les femmes</t>
  </si>
  <si>
    <t xml:space="preserve">Education 3: Early childhood and exceptional education; educational psychology; physical and health education; measurement and evaluation; pedagogy; teaching methods and teacher education / Éducation 3 : éducation physique; adaptation scolaire; enseignement préscolaire; mesure et évaluation; méthodes d’enseignement; pédagogie; psychopédagogie; formation des maîtres</t>
  </si>
  <si>
    <t xml:space="preserve">Business: Marketing, international business, management of information systems, business policy / Affaires : marketing; commerce international; gestion des systèmes d’information; politiques d’entreprise</t>
  </si>
  <si>
    <t xml:space="preserve">Social work, library/information science, career guidance / Travail social; bibliothéconomie et des sciences d'information; orientation professionnelle</t>
  </si>
  <si>
    <t xml:space="preserve">Political science 2: Public administration; Canadian politics; public policy; political theory; political thought; political parties; election studies; provincial and federal politics and intergovernmental relations; political behaviour; political sociology; local and urban politics; and methodology / Science politique 2 :  administration publique; politique canadienne; politiques publiques; théorie politique; pensée politique; partis politiques; études électorales; politiques provinciale, territoriale, fédérale ainsi que relations intergouvernementales; comportement politique; sociologie politique; politiques locale et urbaine; méthodologie</t>
  </si>
  <si>
    <t xml:space="preserve">Table / Tableau 7</t>
  </si>
  <si>
    <t xml:space="preserve">BY NEW &amp; REGULAR SCHOLAR / SELON LE NOUVEAU CHERCHEUR ET LE CHERCHEUR ORDINAIRE</t>
  </si>
  <si>
    <t xml:space="preserve">Committee &amp; new &amp; regular scholar / Comité et nouveau chercheur et chercheur ordinaire</t>
  </si>
  <si>
    <t xml:space="preserve">% cmte</t>
  </si>
  <si>
    <t xml:space="preserve">% total</t>
  </si>
  <si>
    <t xml:space="preserve">$</t>
  </si>
  <si>
    <t xml:space="preserve">New / Nouveau</t>
  </si>
  <si>
    <t xml:space="preserve">Regular / Ordinaire</t>
  </si>
  <si>
    <t xml:space="preserve">Committee Total / Total du comité</t>
  </si>
  <si>
    <t xml:space="preserve">Economics / Sciences économiques            </t>
  </si>
  <si>
    <t xml:space="preserve">Sociology and demography / Sociologie et démographie            </t>
  </si>
  <si>
    <t xml:space="preserve">Geography, urban planning and environmental studies / Géographie, urbanisme et études environnementales            </t>
  </si>
  <si>
    <t xml:space="preserve">Interdisciplinary and multidisciplinary studies / Études interdisciplinaires et multidisciplinaires            </t>
  </si>
  <si>
    <t xml:space="preserve">Anthropology and archaeology / Anthropologie et archéologie            </t>
  </si>
  <si>
    <t xml:space="preserve">Law, socio-legal studies and criminology / Droit, études socio-juridiques et criminologie            </t>
  </si>
  <si>
    <t xml:space="preserve">Philosophy / Philosophie            </t>
  </si>
  <si>
    <t xml:space="preserve">Communication, cultural studies and women's studies / Communication, études culturelles et études sur les femmes            </t>
  </si>
  <si>
    <t xml:space="preserve">Table / Tableau 8</t>
  </si>
  <si>
    <t xml:space="preserve">Awards / Subventions</t>
  </si>
  <si>
    <t xml:space="preserve">Team Size / Taille de l'équipe</t>
  </si>
  <si>
    <t xml:space="preserve">5 to / à 9</t>
  </si>
  <si>
    <t xml:space="preserve">10 to / à 14</t>
  </si>
  <si>
    <t xml:space="preserve">15+</t>
  </si>
  <si>
    <t xml:space="preserve">Table / Tableau 9</t>
  </si>
  <si>
    <t xml:space="preserve">New &amp; Regular scholar / Nouveau chercheur et chercheur ordinaire</t>
  </si>
  <si>
    <t xml:space="preserve">Table / Tableau 10</t>
  </si>
  <si>
    <t xml:space="preserve">Standard Research Grants / Subventions ordinaires de recherche</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Competition results / Les résultats des concours</t>
  </si>
  <si>
    <t xml:space="preserve">Applications / Demandes #</t>
  </si>
  <si>
    <t xml:space="preserve">Awards / Subventions #</t>
  </si>
  <si>
    <t xml:space="preserve">Recommended / Recommandés # (4A)</t>
  </si>
  <si>
    <t xml:space="preserve">Success rate / Taux de réussite (%)</t>
  </si>
  <si>
    <t xml:space="preserve">Fundable / Admissible pour financement #</t>
  </si>
  <si>
    <t xml:space="preserve">Fundable / Admissible pour financement %</t>
  </si>
  <si>
    <t xml:space="preserve">Requested amount / Montant demandé $</t>
  </si>
  <si>
    <t xml:space="preserve">Awarded amount  / Montant subventionés $</t>
  </si>
  <si>
    <t xml:space="preserve">Average request / Demande moyen $</t>
  </si>
  <si>
    <t xml:space="preserve">Average grant / Subvention moyenne $</t>
  </si>
  <si>
    <t xml:space="preserve">Funding Rate / Taux de financement (%)</t>
  </si>
  <si>
    <t xml:space="preserve">Research Time Stipend (RTS) / Allocation de dégagement (ADD)</t>
  </si>
  <si>
    <t xml:space="preserve">RTS requested / ADR demandées #</t>
  </si>
  <si>
    <t xml:space="preserve">RTS awarded / ADR subventionnées #</t>
  </si>
  <si>
    <t xml:space="preserve">RTS requested / ADR demandées $</t>
  </si>
  <si>
    <t xml:space="preserve">RTS awarded / ADR subventionnées $</t>
  </si>
  <si>
    <t xml:space="preserve">Regular Scholars / Chercheurs ordinaires</t>
  </si>
  <si>
    <t xml:space="preserve">% of applications / % des demandes</t>
  </si>
  <si>
    <t xml:space="preserve">% of awards / % des subventions</t>
  </si>
  <si>
    <t xml:space="preserve">New Scholars / Nouveaux chercheurs</t>
  </si>
  <si>
    <t xml:space="preserve">Female / Femmes</t>
  </si>
  <si>
    <t xml:space="preserve">Male / Hommes</t>
  </si>
  <si>
    <t xml:space="preserve">English / Anglais</t>
  </si>
  <si>
    <t xml:space="preserve">French / Français</t>
  </si>
</sst>
</file>

<file path=xl/styles.xml><?xml version="1.0" encoding="utf-8"?>
<styleSheet xmlns="http://schemas.openxmlformats.org/spreadsheetml/2006/main">
  <numFmts count="15">
    <numFmt numFmtId="164" formatCode="General"/>
    <numFmt numFmtId="165" formatCode="_(* #,##0_);_(* \(#,##0\);_(* \-_);_(@_)"/>
    <numFmt numFmtId="166" formatCode="@"/>
    <numFmt numFmtId="167" formatCode="0.0%"/>
    <numFmt numFmtId="168" formatCode="_-* #,##0_-;\-* #,##0_-;_-* \-_-;_-@_-"/>
    <numFmt numFmtId="169" formatCode="_-* #,##0.0_-;\-* #,##0.0_-;_-* \-?_-;_-@_-"/>
    <numFmt numFmtId="170" formatCode="0%"/>
    <numFmt numFmtId="171" formatCode="#,##0.00"/>
    <numFmt numFmtId="172" formatCode="#,##0"/>
    <numFmt numFmtId="173" formatCode="General"/>
    <numFmt numFmtId="174" formatCode="_-* #,##0_-;\-* #,##0_-;_-* \-??_-;_-@_-"/>
    <numFmt numFmtId="175" formatCode="[$-409]#,##0_);\(#,##0\)"/>
    <numFmt numFmtId="176" formatCode="[$-409]d\-mmm"/>
    <numFmt numFmtId="177" formatCode="\$#,##0_);[RED]&quot;($&quot;#,##0\)"/>
    <numFmt numFmtId="178" formatCode="0.0"/>
  </numFmts>
  <fonts count="28">
    <font>
      <sz val="10"/>
      <name val="Arial"/>
      <family val="0"/>
    </font>
    <font>
      <sz val="10"/>
      <name val="Arial"/>
      <family val="0"/>
    </font>
    <font>
      <sz val="10"/>
      <name val="Arial"/>
      <family val="0"/>
    </font>
    <font>
      <sz val="10"/>
      <name val="Arial"/>
      <family val="0"/>
    </font>
    <font>
      <sz val="10"/>
      <name val="MS Sans Serif"/>
      <family val="0"/>
    </font>
    <font>
      <i val="true"/>
      <sz val="10"/>
      <name val="Times New Roman"/>
      <family val="0"/>
    </font>
    <font>
      <sz val="10"/>
      <name val="Trebuchet MS"/>
      <family val="2"/>
    </font>
    <font>
      <b val="true"/>
      <sz val="12"/>
      <name val="Trebuchet MS"/>
      <family val="2"/>
    </font>
    <font>
      <sz val="12"/>
      <name val="Trebuchet MS"/>
      <family val="2"/>
    </font>
    <font>
      <b val="true"/>
      <sz val="10"/>
      <name val="Trebuchet MS"/>
      <family val="2"/>
    </font>
    <font>
      <sz val="9"/>
      <name val="Trebuchet MS"/>
      <family val="2"/>
    </font>
    <font>
      <b val="true"/>
      <sz val="10"/>
      <color rgb="FF000000"/>
      <name val="Trebuchet MS"/>
      <family val="2"/>
    </font>
    <font>
      <sz val="10"/>
      <color rgb="FF000000"/>
      <name val="Trebuchet MS"/>
      <family val="2"/>
    </font>
    <font>
      <b val="true"/>
      <sz val="11"/>
      <name val="Trebuchet MS"/>
      <family val="2"/>
    </font>
    <font>
      <b val="true"/>
      <sz val="10"/>
      <color rgb="FFFF0000"/>
      <name val="Trebuchet MS"/>
      <family val="2"/>
    </font>
    <font>
      <sz val="8"/>
      <name val="Trebuchet MS"/>
      <family val="2"/>
    </font>
    <font>
      <b val="true"/>
      <sz val="9"/>
      <name val="Trebuchet MS"/>
      <family val="2"/>
    </font>
    <font>
      <b val="true"/>
      <sz val="12"/>
      <color rgb="FF000000"/>
      <name val="Trebuchet MS"/>
      <family val="2"/>
    </font>
    <font>
      <sz val="12"/>
      <color rgb="FF000000"/>
      <name val="Trebuchet MS"/>
      <family val="2"/>
    </font>
    <font>
      <sz val="8"/>
      <color rgb="FF000000"/>
      <name val="Trebuchet MS"/>
      <family val="2"/>
    </font>
    <font>
      <sz val="8"/>
      <color rgb="FFFF0000"/>
      <name val="Trebuchet MS"/>
      <family val="2"/>
    </font>
    <font>
      <sz val="10"/>
      <name val="Arial"/>
      <family val="2"/>
    </font>
    <font>
      <b val="true"/>
      <sz val="10"/>
      <color rgb="FFFF00FF"/>
      <name val="Trebuchet MS"/>
      <family val="2"/>
    </font>
    <font>
      <b val="true"/>
      <u val="single"/>
      <sz val="10"/>
      <color rgb="FF000000"/>
      <name val="Trebuchet MS"/>
      <family val="2"/>
    </font>
    <font>
      <b val="true"/>
      <u val="single"/>
      <sz val="10"/>
      <name val="Trebuchet MS"/>
      <family val="2"/>
    </font>
    <font>
      <b val="true"/>
      <sz val="11"/>
      <color rgb="FF000000"/>
      <name val="Trebuchet MS"/>
      <family val="2"/>
    </font>
    <font>
      <sz val="11"/>
      <color rgb="FF000000"/>
      <name val="Trebuchet MS"/>
      <family val="2"/>
    </font>
    <font>
      <sz val="11"/>
      <name val="Trebuchet MS"/>
      <family val="2"/>
    </font>
  </fonts>
  <fills count="4">
    <fill>
      <patternFill patternType="none"/>
    </fill>
    <fill>
      <patternFill patternType="gray125"/>
    </fill>
    <fill>
      <patternFill patternType="solid">
        <fgColor rgb="FFC0C0C0"/>
        <bgColor rgb="FFA6CAF0"/>
      </patternFill>
    </fill>
    <fill>
      <patternFill patternType="solid">
        <fgColor rgb="FFA6CAF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1" xfId="3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31" applyFont="true" applyBorder="tru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31"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8" fontId="6" fillId="0" borderId="0" xfId="20" applyFont="true" applyBorder="tru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19" applyFont="true" applyBorder="true" applyAlignment="true" applyProtection="true">
      <alignment horizontal="general" vertical="top" textRotation="0" wrapText="false" indent="0" shrinkToFit="false"/>
      <protection locked="true" hidden="false"/>
    </xf>
    <xf numFmtId="167" fontId="7" fillId="0" borderId="0" xfId="31" applyFont="true" applyBorder="true" applyAlignment="true" applyProtection="false">
      <alignment horizontal="center" vertical="top" textRotation="0" wrapText="false" indent="0" shrinkToFit="false"/>
      <protection locked="true" hidden="false"/>
    </xf>
    <xf numFmtId="167" fontId="7" fillId="0" borderId="0" xfId="31" applyFont="true" applyBorder="false" applyAlignment="true" applyProtection="false">
      <alignment horizontal="center" vertical="top" textRotation="0" wrapText="false" indent="0" shrinkToFit="false"/>
      <protection locked="true" hidden="false"/>
    </xf>
    <xf numFmtId="168" fontId="7" fillId="0" borderId="0" xfId="31" applyFont="true" applyBorder="false" applyAlignment="true" applyProtection="false">
      <alignment horizontal="center" vertical="top" textRotation="0" wrapText="false" indent="0" shrinkToFit="false"/>
      <protection locked="true" hidden="false"/>
    </xf>
    <xf numFmtId="169" fontId="7" fillId="0" borderId="0" xfId="31" applyFont="true" applyBorder="false" applyAlignment="true" applyProtection="false">
      <alignment horizontal="center" vertical="top" textRotation="0" wrapText="false" indent="0" shrinkToFit="false"/>
      <protection locked="true" hidden="false"/>
    </xf>
    <xf numFmtId="169" fontId="7" fillId="0" borderId="0" xfId="31" applyFont="true" applyBorder="true" applyAlignment="true" applyProtection="false">
      <alignment horizontal="center" vertical="top" textRotation="0" wrapText="false" indent="0" shrinkToFit="false"/>
      <protection locked="true" hidden="false"/>
    </xf>
    <xf numFmtId="164" fontId="9" fillId="2" borderId="1" xfId="31" applyFont="true" applyBorder="true" applyAlignment="true" applyProtection="false">
      <alignment horizontal="center" vertical="top" textRotation="0" wrapText="true" indent="0" shrinkToFit="false"/>
      <protection locked="true" hidden="false"/>
    </xf>
    <xf numFmtId="164" fontId="9" fillId="0" borderId="0" xfId="31" applyFont="true" applyBorder="false" applyAlignment="true" applyProtection="false">
      <alignment horizontal="center" vertical="top" textRotation="0" wrapText="false" indent="0" shrinkToFit="false"/>
      <protection locked="true" hidden="false"/>
    </xf>
    <xf numFmtId="168" fontId="7" fillId="2" borderId="1"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center" vertical="top" textRotation="0" wrapText="false" indent="0" shrinkToFit="false"/>
      <protection locked="true" hidden="false"/>
    </xf>
    <xf numFmtId="169" fontId="9" fillId="0" borderId="0" xfId="31" applyFont="true" applyBorder="false" applyAlignment="true" applyProtection="false">
      <alignment horizontal="center" vertical="top" textRotation="0" wrapText="false" indent="0" shrinkToFit="false"/>
      <protection locked="true" hidden="false"/>
    </xf>
    <xf numFmtId="169" fontId="9" fillId="2" borderId="4" xfId="19" applyFont="true" applyBorder="true" applyAlignment="true" applyProtection="true">
      <alignment horizontal="center" vertical="top" textRotation="0" wrapText="false" indent="0" shrinkToFit="false"/>
      <protection locked="true" hidden="false"/>
    </xf>
    <xf numFmtId="169" fontId="9" fillId="2" borderId="5" xfId="19" applyFont="true" applyBorder="true" applyAlignment="true" applyProtection="true">
      <alignment horizontal="center" vertical="top" textRotation="0" wrapText="false" indent="0" shrinkToFit="false"/>
      <protection locked="true" hidden="false"/>
    </xf>
    <xf numFmtId="167" fontId="9" fillId="2" borderId="3" xfId="31"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8" fontId="11" fillId="2" borderId="6" xfId="27" applyFont="true" applyBorder="true" applyAlignment="true" applyProtection="false">
      <alignment horizontal="right" vertical="bottom" textRotation="0" wrapText="true" indent="0" shrinkToFit="false"/>
      <protection locked="true" hidden="false"/>
    </xf>
    <xf numFmtId="168" fontId="11" fillId="2" borderId="0" xfId="27" applyFont="true" applyBorder="true" applyAlignment="true" applyProtection="false">
      <alignment horizontal="right" vertical="bottom" textRotation="0" wrapText="true" indent="0" shrinkToFit="false"/>
      <protection locked="true" hidden="false"/>
    </xf>
    <xf numFmtId="168" fontId="11" fillId="2" borderId="7" xfId="27"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8" fontId="9" fillId="2" borderId="6" xfId="27" applyFont="true" applyBorder="true" applyAlignment="true" applyProtection="false">
      <alignment horizontal="right" vertical="bottom" textRotation="0" wrapText="true" indent="0" shrinkToFit="false"/>
      <protection locked="true" hidden="false"/>
    </xf>
    <xf numFmtId="168" fontId="9" fillId="2" borderId="0" xfId="27" applyFont="true" applyBorder="true" applyAlignment="true" applyProtection="false">
      <alignment horizontal="right" vertical="bottom" textRotation="0" wrapText="true" indent="0" shrinkToFit="false"/>
      <protection locked="true" hidden="false"/>
    </xf>
    <xf numFmtId="168" fontId="9" fillId="2" borderId="7" xfId="27" applyFont="true" applyBorder="true" applyAlignment="true" applyProtection="false">
      <alignment horizontal="right" vertical="bottom" textRotation="0" wrapText="false" indent="0" shrinkToFit="false"/>
      <protection locked="true" hidden="false"/>
    </xf>
    <xf numFmtId="169" fontId="9" fillId="0" borderId="0" xfId="31" applyFont="true" applyBorder="false" applyAlignment="true" applyProtection="false">
      <alignment horizontal="right" vertical="bottom" textRotation="0" wrapText="false" indent="0" shrinkToFit="false"/>
      <protection locked="true" hidden="false"/>
    </xf>
    <xf numFmtId="169" fontId="9" fillId="2" borderId="6" xfId="20" applyFont="true" applyBorder="true" applyAlignment="true" applyProtection="true">
      <alignment horizontal="right" vertical="bottom" textRotation="0" wrapText="true" indent="0" shrinkToFit="false"/>
      <protection locked="true" hidden="false"/>
    </xf>
    <xf numFmtId="169" fontId="9" fillId="2" borderId="7" xfId="19" applyFont="true" applyBorder="true" applyAlignment="true" applyProtection="true">
      <alignment horizontal="right" vertical="bottom" textRotation="0" wrapText="tru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8" fontId="9" fillId="2" borderId="8" xfId="20" applyFont="true" applyBorder="true" applyAlignment="true" applyProtection="true">
      <alignment horizontal="right" vertical="top" textRotation="0" wrapText="false" indent="0" shrinkToFit="false"/>
      <protection locked="true" hidden="false"/>
    </xf>
    <xf numFmtId="168" fontId="9" fillId="2" borderId="9" xfId="20" applyFont="true" applyBorder="true" applyAlignment="true" applyProtection="true">
      <alignment horizontal="right" vertical="top" textRotation="0" wrapText="false" indent="0" shrinkToFit="false"/>
      <protection locked="true" hidden="false"/>
    </xf>
    <xf numFmtId="168" fontId="9" fillId="2" borderId="10" xfId="20" applyFont="true" applyBorder="true" applyAlignment="true" applyProtection="true">
      <alignment horizontal="right"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false" applyAlignment="true" applyProtection="false">
      <alignment horizontal="right" vertical="top" textRotation="0" wrapText="false" indent="0" shrinkToFit="false"/>
      <protection locked="true" hidden="false"/>
    </xf>
    <xf numFmtId="169" fontId="9" fillId="2" borderId="8" xfId="19" applyFont="true" applyBorder="true" applyAlignment="true" applyProtection="true">
      <alignment horizontal="right" vertical="top" textRotation="0" wrapText="false" indent="0" shrinkToFit="false"/>
      <protection locked="true" hidden="false"/>
    </xf>
    <xf numFmtId="169" fontId="9" fillId="2" borderId="10" xfId="19" applyFont="true" applyBorder="true" applyAlignment="true" applyProtection="true">
      <alignment horizontal="right" vertical="top"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8" fontId="9" fillId="0" borderId="0" xfId="20" applyFont="true" applyBorder="true" applyAlignment="true" applyProtection="true">
      <alignment horizontal="center" vertical="top" textRotation="0" wrapText="false" indent="0" shrinkToFit="false"/>
      <protection locked="true" hidden="false"/>
    </xf>
    <xf numFmtId="169" fontId="9" fillId="0" borderId="0" xfId="19" applyFont="true" applyBorder="true" applyAlignment="true" applyProtection="tru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8" fontId="6" fillId="0" borderId="0" xfId="20" applyFont="true" applyBorder="true" applyAlignment="true" applyProtection="true">
      <alignment horizontal="center"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9"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9" fontId="6" fillId="0" borderId="0" xfId="19" applyFont="true" applyBorder="true" applyAlignment="true" applyProtection="true">
      <alignment horizontal="center" vertical="top" textRotation="0" wrapText="false" indent="0" shrinkToFit="false"/>
      <protection locked="true" hidden="false"/>
    </xf>
    <xf numFmtId="168" fontId="6" fillId="0" borderId="0" xfId="31"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4" fontId="9" fillId="2" borderId="1" xfId="31" applyFont="true" applyBorder="true" applyAlignment="true" applyProtection="false">
      <alignment horizontal="left" vertical="top" textRotation="0" wrapText="true" indent="0" shrinkToFit="false"/>
      <protection locked="true" hidden="false"/>
    </xf>
    <xf numFmtId="168" fontId="6" fillId="2" borderId="4" xfId="0" applyFont="true" applyBorder="true" applyAlignment="true" applyProtection="false">
      <alignment horizontal="center" vertical="top" textRotation="0" wrapText="false" indent="0" shrinkToFit="false"/>
      <protection locked="true" hidden="false"/>
    </xf>
    <xf numFmtId="168" fontId="6" fillId="2" borderId="11" xfId="0" applyFont="true" applyBorder="true" applyAlignment="true" applyProtection="false">
      <alignment horizontal="center" vertical="top" textRotation="0" wrapText="false" indent="0" shrinkToFit="false"/>
      <protection locked="true" hidden="false"/>
    </xf>
    <xf numFmtId="168" fontId="6" fillId="2" borderId="5" xfId="0" applyFont="true" applyBorder="true" applyAlignment="true" applyProtection="false">
      <alignment horizontal="general" vertical="top" textRotation="0" wrapText="false" indent="0" shrinkToFit="false"/>
      <protection locked="true" hidden="false"/>
    </xf>
    <xf numFmtId="169" fontId="6" fillId="2" borderId="4" xfId="0" applyFont="true" applyBorder="true" applyAlignment="true" applyProtection="false">
      <alignment horizontal="center" vertical="top" textRotation="0" wrapText="false" indent="0" shrinkToFit="false"/>
      <protection locked="true" hidden="false"/>
    </xf>
    <xf numFmtId="169" fontId="6" fillId="2" borderId="5" xfId="0" applyFont="true" applyBorder="true" applyAlignment="true" applyProtection="false">
      <alignment horizontal="center" vertical="top" textRotation="0" wrapText="false" indent="0" shrinkToFit="false"/>
      <protection locked="true" hidden="false"/>
    </xf>
    <xf numFmtId="164" fontId="13" fillId="2" borderId="2" xfId="31" applyFont="true" applyBorder="true" applyAlignment="true" applyProtection="false">
      <alignment horizontal="left" vertical="top" textRotation="0" wrapText="true" indent="0" shrinkToFit="false"/>
      <protection locked="true" hidden="false"/>
    </xf>
    <xf numFmtId="168" fontId="9" fillId="2" borderId="6"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8" fontId="9" fillId="2" borderId="7"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9" fontId="9" fillId="2" borderId="6" xfId="19" applyFont="true" applyBorder="true" applyAlignment="true" applyProtection="true">
      <alignment horizontal="general" vertical="top" textRotation="0" wrapText="false" indent="0" shrinkToFit="false"/>
      <protection locked="true" hidden="false"/>
    </xf>
    <xf numFmtId="169" fontId="9" fillId="2" borderId="7" xfId="19" applyFont="true" applyBorder="true" applyAlignment="true" applyProtection="true">
      <alignment horizontal="general" vertical="top" textRotation="0" wrapText="false" indent="0" shrinkToFit="false"/>
      <protection locked="true" hidden="false"/>
    </xf>
    <xf numFmtId="164" fontId="6" fillId="2" borderId="3" xfId="31" applyFont="true" applyBorder="true" applyAlignment="true" applyProtection="false">
      <alignment horizontal="general" vertical="top" textRotation="0" wrapText="false" indent="0" shrinkToFit="false"/>
      <protection locked="true" hidden="false"/>
    </xf>
    <xf numFmtId="168" fontId="6" fillId="2" borderId="8" xfId="20" applyFont="true" applyBorder="true" applyAlignment="true" applyProtection="true">
      <alignment horizontal="center" vertical="top" textRotation="0" wrapText="false" indent="0" shrinkToFit="false"/>
      <protection locked="true" hidden="false"/>
    </xf>
    <xf numFmtId="168" fontId="6" fillId="2" borderId="9" xfId="20" applyFont="true" applyBorder="true" applyAlignment="true" applyProtection="true">
      <alignment horizontal="center" vertical="top" textRotation="0" wrapText="false" indent="0" shrinkToFit="false"/>
      <protection locked="true" hidden="false"/>
    </xf>
    <xf numFmtId="168" fontId="6" fillId="2" borderId="10" xfId="20" applyFont="true" applyBorder="true" applyAlignment="true" applyProtection="true">
      <alignment horizontal="general" vertical="top" textRotation="0" wrapText="false" indent="0" shrinkToFit="false"/>
      <protection locked="true" hidden="false"/>
    </xf>
    <xf numFmtId="169" fontId="6" fillId="2" borderId="8" xfId="19" applyFont="true" applyBorder="true" applyAlignment="true" applyProtection="true">
      <alignment horizontal="general" vertical="top" textRotation="0" wrapText="false" indent="0" shrinkToFit="false"/>
      <protection locked="true" hidden="false"/>
    </xf>
    <xf numFmtId="169" fontId="6" fillId="2" borderId="10" xfId="19" applyFont="true" applyBorder="true" applyAlignment="true" applyProtection="true">
      <alignment horizontal="general" vertical="top" textRotation="0" wrapText="false" indent="0" shrinkToFit="false"/>
      <protection locked="true" hidden="false"/>
    </xf>
    <xf numFmtId="168" fontId="14" fillId="0" borderId="0"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right" vertical="top" textRotation="0" wrapText="false" indent="0" shrinkToFit="false"/>
      <protection locked="true" hidden="false"/>
    </xf>
    <xf numFmtId="169" fontId="9" fillId="0" borderId="0" xfId="31" applyFont="true" applyBorder="true" applyAlignment="true" applyProtection="false">
      <alignment horizontal="righ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8" fontId="15" fillId="0" borderId="0" xfId="23" applyFont="true" applyBorder="true" applyAlignment="true" applyProtection="false">
      <alignment horizontal="center" vertical="top" textRotation="0" wrapText="false" indent="0" shrinkToFit="false"/>
      <protection locked="true" hidden="false"/>
    </xf>
    <xf numFmtId="172" fontId="15" fillId="0" borderId="0" xfId="23" applyFont="true" applyBorder="true" applyAlignment="true" applyProtection="false">
      <alignment horizontal="center" vertical="top" textRotation="0" wrapText="false" indent="0" shrinkToFit="false"/>
      <protection locked="true" hidden="false"/>
    </xf>
    <xf numFmtId="169" fontId="15"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10"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8" fontId="9" fillId="0" borderId="0" xfId="30" applyFont="true" applyBorder="true" applyAlignment="true" applyProtection="false">
      <alignment horizontal="left" vertical="top" textRotation="0" wrapText="false" indent="0" shrinkToFit="false"/>
      <protection locked="true" hidden="false"/>
    </xf>
    <xf numFmtId="169" fontId="15" fillId="0" borderId="0" xfId="25" applyFont="true" applyBorder="true" applyAlignment="true" applyProtection="false">
      <alignment horizontal="general" vertical="top" textRotation="0" wrapText="false" indent="0" shrinkToFit="false"/>
      <protection locked="true" hidden="false"/>
    </xf>
    <xf numFmtId="169" fontId="15" fillId="0" borderId="0"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general" vertical="top" textRotation="0" wrapText="false" indent="0" shrinkToFit="false"/>
      <protection locked="true" hidden="false"/>
    </xf>
    <xf numFmtId="169" fontId="6" fillId="0" borderId="0" xfId="31"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31" applyFont="true" applyBorder="true" applyAlignment="true" applyProtection="false">
      <alignment horizontal="center" vertical="top" textRotation="0" wrapText="false" indent="0" shrinkToFit="false"/>
      <protection locked="true" hidden="false"/>
    </xf>
    <xf numFmtId="167" fontId="7" fillId="0" borderId="0" xfId="31" applyFont="true" applyBorder="false" applyAlignment="true" applyProtection="false">
      <alignment horizontal="center" vertical="top" textRotation="0" wrapText="false" indent="0" shrinkToFit="false"/>
      <protection locked="true" hidden="false"/>
    </xf>
    <xf numFmtId="168" fontId="7" fillId="0" borderId="0" xfId="31" applyFont="true" applyBorder="false" applyAlignment="true" applyProtection="false">
      <alignment horizontal="center" vertical="top" textRotation="0" wrapText="false" indent="0" shrinkToFit="false"/>
      <protection locked="true" hidden="false"/>
    </xf>
    <xf numFmtId="164" fontId="6" fillId="2" borderId="1"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top" textRotation="0" wrapText="false" indent="0" shrinkToFit="false"/>
      <protection locked="true" hidden="false"/>
    </xf>
    <xf numFmtId="169" fontId="6" fillId="2" borderId="4" xfId="31" applyFont="true" applyBorder="true" applyAlignment="true" applyProtection="false">
      <alignment horizontal="general" vertical="top" textRotation="0" wrapText="false" indent="0" shrinkToFit="false"/>
      <protection locked="true" hidden="false"/>
    </xf>
    <xf numFmtId="169" fontId="6" fillId="2" borderId="5" xfId="31" applyFont="true" applyBorder="true" applyAlignment="true" applyProtection="false">
      <alignment horizontal="general" vertical="top" textRotation="0" wrapText="false" indent="0" shrinkToFit="false"/>
      <protection locked="true" hidden="false"/>
    </xf>
    <xf numFmtId="164" fontId="9" fillId="2" borderId="3"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9" fontId="10" fillId="0" borderId="0" xfId="31" applyFont="true" applyBorder="true" applyAlignment="true" applyProtection="false">
      <alignment horizontal="right" vertical="bottom" textRotation="0" wrapText="false" indent="0" shrinkToFit="false"/>
      <protection locked="true" hidden="false"/>
    </xf>
    <xf numFmtId="169" fontId="9" fillId="2" borderId="6" xfId="31" applyFont="true" applyBorder="true" applyAlignment="true" applyProtection="false">
      <alignment horizontal="right" vertical="bottom" textRotation="0" wrapText="true" indent="0" shrinkToFit="false"/>
      <protection locked="true" hidden="false"/>
    </xf>
    <xf numFmtId="169" fontId="9" fillId="2" borderId="7"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right" vertical="top" textRotation="0" wrapText="false" indent="0" shrinkToFit="false"/>
      <protection locked="true" hidden="false"/>
    </xf>
    <xf numFmtId="169" fontId="9" fillId="2" borderId="8" xfId="31" applyFont="true" applyBorder="true" applyAlignment="true" applyProtection="false">
      <alignment horizontal="right" vertical="top" textRotation="0" wrapText="false" indent="0" shrinkToFit="false"/>
      <protection locked="true" hidden="false"/>
    </xf>
    <xf numFmtId="169" fontId="9" fillId="2" borderId="10" xfId="31" applyFont="true" applyBorder="true" applyAlignment="true" applyProtection="false">
      <alignment horizontal="right" vertical="top" textRotation="0" wrapText="false" indent="0" shrinkToFit="false"/>
      <protection locked="true" hidden="false"/>
    </xf>
    <xf numFmtId="164" fontId="6" fillId="0" borderId="0" xfId="31" applyFont="true" applyBorder="true" applyAlignment="true" applyProtection="false">
      <alignment horizontal="left" vertical="top" textRotation="0" wrapText="false" indent="0" shrinkToFit="false"/>
      <protection locked="true" hidden="false"/>
    </xf>
    <xf numFmtId="168" fontId="6" fillId="0" borderId="0" xfId="31" applyFont="true" applyBorder="true" applyAlignment="true" applyProtection="false">
      <alignment horizontal="center"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5" fontId="6" fillId="0" borderId="0" xfId="31" applyFont="true" applyBorder="true" applyAlignment="true" applyProtection="false">
      <alignment horizontal="center"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8" fontId="9" fillId="2" borderId="4" xfId="20" applyFont="true" applyBorder="true" applyAlignment="true" applyProtection="true">
      <alignment horizontal="center" vertical="top" textRotation="0" wrapText="false" indent="0" shrinkToFit="false"/>
      <protection locked="true" hidden="false"/>
    </xf>
    <xf numFmtId="168" fontId="9" fillId="2" borderId="11" xfId="20" applyFont="true" applyBorder="true" applyAlignment="true" applyProtection="true">
      <alignment horizontal="center" vertical="top" textRotation="0" wrapText="false" indent="0" shrinkToFit="false"/>
      <protection locked="true" hidden="false"/>
    </xf>
    <xf numFmtId="168" fontId="9" fillId="2" borderId="5" xfId="20" applyFont="true" applyBorder="true" applyAlignment="true" applyProtection="true">
      <alignment horizontal="center" vertical="top" textRotation="0" wrapText="false" indent="0" shrinkToFit="false"/>
      <protection locked="true" hidden="false"/>
    </xf>
    <xf numFmtId="169" fontId="6" fillId="2" borderId="4" xfId="31" applyFont="true" applyBorder="true" applyAlignment="true" applyProtection="false">
      <alignment horizontal="center" vertical="top" textRotation="0" wrapText="false" indent="0" shrinkToFit="false"/>
      <protection locked="true" hidden="false"/>
    </xf>
    <xf numFmtId="169" fontId="6" fillId="2" borderId="5" xfId="31" applyFont="true" applyBorder="true" applyAlignment="true" applyProtection="false">
      <alignment horizontal="center" vertical="top" textRotation="0" wrapText="false" indent="0" shrinkToFit="false"/>
      <protection locked="true" hidden="false"/>
    </xf>
    <xf numFmtId="164" fontId="9" fillId="2" borderId="2" xfId="31" applyFont="true" applyBorder="true" applyAlignment="true" applyProtection="false">
      <alignment horizontal="left" vertical="top" textRotation="0" wrapText="false" indent="0" shrinkToFit="false"/>
      <protection locked="true" hidden="false"/>
    </xf>
    <xf numFmtId="168" fontId="9" fillId="2" borderId="6" xfId="20" applyFont="true" applyBorder="true" applyAlignment="true" applyProtection="true">
      <alignment horizontal="center" vertical="top" textRotation="0" wrapText="false" indent="0" shrinkToFit="false"/>
      <protection locked="true" hidden="false"/>
    </xf>
    <xf numFmtId="168" fontId="9" fillId="2" borderId="0" xfId="20" applyFont="true" applyBorder="true" applyAlignment="true" applyProtection="true">
      <alignment horizontal="center" vertical="top" textRotation="0" wrapText="false" indent="0" shrinkToFit="false"/>
      <protection locked="true" hidden="false"/>
    </xf>
    <xf numFmtId="168" fontId="9" fillId="2" borderId="7" xfId="20" applyFont="true" applyBorder="true" applyAlignment="true" applyProtection="true">
      <alignment horizontal="center" vertical="top" textRotation="0" wrapText="false" indent="0" shrinkToFit="false"/>
      <protection locked="true" hidden="false"/>
    </xf>
    <xf numFmtId="169" fontId="9" fillId="2" borderId="6" xfId="19" applyFont="true" applyBorder="true" applyAlignment="true" applyProtection="true">
      <alignment horizontal="center" vertical="top" textRotation="0" wrapText="false" indent="0" shrinkToFit="false"/>
      <protection locked="true" hidden="false"/>
    </xf>
    <xf numFmtId="169" fontId="9" fillId="2" borderId="7" xfId="19" applyFont="true" applyBorder="true" applyAlignment="true" applyProtection="true">
      <alignment horizontal="center" vertical="top" textRotation="0" wrapText="false" indent="0" shrinkToFit="false"/>
      <protection locked="true" hidden="false"/>
    </xf>
    <xf numFmtId="164" fontId="9" fillId="2" borderId="3" xfId="31" applyFont="true" applyBorder="true" applyAlignment="true" applyProtection="false">
      <alignment horizontal="left" vertical="top" textRotation="0" wrapText="false" indent="0" shrinkToFit="false"/>
      <protection locked="true" hidden="false"/>
    </xf>
    <xf numFmtId="168" fontId="9" fillId="2" borderId="8" xfId="20" applyFont="true" applyBorder="true" applyAlignment="true" applyProtection="true">
      <alignment horizontal="center" vertical="top" textRotation="0" wrapText="false" indent="0" shrinkToFit="false"/>
      <protection locked="true" hidden="false"/>
    </xf>
    <xf numFmtId="168" fontId="9" fillId="2" borderId="9" xfId="20" applyFont="true" applyBorder="true" applyAlignment="true" applyProtection="true">
      <alignment horizontal="center" vertical="top" textRotation="0" wrapText="false" indent="0" shrinkToFit="false"/>
      <protection locked="true" hidden="false"/>
    </xf>
    <xf numFmtId="168" fontId="9" fillId="2" borderId="10" xfId="20" applyFont="true" applyBorder="true" applyAlignment="true" applyProtection="true">
      <alignment horizontal="center" vertical="top" textRotation="0" wrapText="false" indent="0" shrinkToFit="false"/>
      <protection locked="true" hidden="false"/>
    </xf>
    <xf numFmtId="169" fontId="6" fillId="2" borderId="8" xfId="31" applyFont="true" applyBorder="true" applyAlignment="true" applyProtection="false">
      <alignment horizontal="center" vertical="top" textRotation="0" wrapText="false" indent="0" shrinkToFit="false"/>
      <protection locked="true" hidden="false"/>
    </xf>
    <xf numFmtId="169" fontId="6" fillId="2" borderId="10" xfId="31" applyFont="true" applyBorder="true" applyAlignment="true" applyProtection="false">
      <alignment horizontal="center" vertical="top" textRotation="0" wrapText="false" indent="0" shrinkToFit="false"/>
      <protection locked="true" hidden="false"/>
    </xf>
    <xf numFmtId="164" fontId="9" fillId="0" borderId="0" xfId="31" applyFont="true" applyBorder="true" applyAlignment="true" applyProtection="false">
      <alignment horizontal="left" vertical="top" textRotation="0" wrapText="false" indent="0" shrinkToFit="false"/>
      <protection locked="true" hidden="false"/>
    </xf>
    <xf numFmtId="169" fontId="6" fillId="0" borderId="0" xfId="31" applyFont="true" applyBorder="true" applyAlignment="true" applyProtection="false">
      <alignment horizontal="general" vertical="top" textRotation="0" wrapText="false" indent="0" shrinkToFit="false"/>
      <protection locked="true" hidden="false"/>
    </xf>
    <xf numFmtId="169" fontId="6" fillId="0" borderId="0" xfId="31" applyFont="true" applyBorder="true" applyAlignment="true" applyProtection="false">
      <alignment horizontal="center" vertical="top"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general" vertical="top" textRotation="0" wrapText="false" indent="0" shrinkToFit="false"/>
      <protection locked="true" hidden="false"/>
    </xf>
    <xf numFmtId="168" fontId="12" fillId="0" borderId="0" xfId="27" applyFont="true" applyBorder="true" applyAlignment="true" applyProtection="false">
      <alignment horizontal="general" vertical="top" textRotation="0" wrapText="false" indent="0" shrinkToFit="false"/>
      <protection locked="true" hidden="false"/>
    </xf>
    <xf numFmtId="168" fontId="6" fillId="0" borderId="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17" fillId="0" borderId="0" xfId="27" applyFont="true" applyBorder="true" applyAlignment="true" applyProtection="false">
      <alignment horizontal="center" vertical="top" textRotation="0" wrapText="false" indent="0" shrinkToFit="false"/>
      <protection locked="true" hidden="false"/>
    </xf>
    <xf numFmtId="164" fontId="17" fillId="0" borderId="0" xfId="27" applyFont="true" applyBorder="true" applyAlignment="true" applyProtection="false">
      <alignment horizontal="general" vertical="top" textRotation="0" wrapText="false" indent="0" shrinkToFit="false"/>
      <protection locked="true" hidden="false"/>
    </xf>
    <xf numFmtId="168" fontId="18" fillId="0" borderId="0" xfId="27" applyFont="true" applyBorder="true" applyAlignment="true" applyProtection="false">
      <alignment horizontal="general" vertical="top" textRotation="0" wrapText="false" indent="0" shrinkToFit="false"/>
      <protection locked="true" hidden="false"/>
    </xf>
    <xf numFmtId="168" fontId="8" fillId="0" borderId="0" xfId="27" applyFont="true" applyBorder="true" applyAlignment="true" applyProtection="false">
      <alignment horizontal="general" vertical="top" textRotation="0" wrapText="false" indent="0" shrinkToFit="false"/>
      <protection locked="true" hidden="false"/>
    </xf>
    <xf numFmtId="164" fontId="9" fillId="2" borderId="1" xfId="27" applyFont="true" applyBorder="tru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68" fontId="7" fillId="2" borderId="1" xfId="21"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true" applyProtection="false">
      <alignment horizontal="left" vertical="top" textRotation="0" wrapText="false" indent="0" shrinkToFit="false"/>
      <protection locked="true" hidden="false"/>
    </xf>
    <xf numFmtId="164" fontId="9" fillId="0" borderId="0" xfId="27" applyFont="true" applyBorder="true" applyAlignment="true" applyProtection="false">
      <alignment horizontal="left" vertical="top" textRotation="0" wrapText="false" indent="0" shrinkToFit="false"/>
      <protection locked="true" hidden="false"/>
    </xf>
    <xf numFmtId="164" fontId="11" fillId="2" borderId="3"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8" fontId="11"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true" applyProtection="false">
      <alignment horizontal="right" vertical="top" textRotation="0" wrapText="false" indent="0" shrinkToFit="false"/>
      <protection locked="true" hidden="false"/>
    </xf>
    <xf numFmtId="168" fontId="9"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8" fontId="11" fillId="2" borderId="4" xfId="27" applyFont="true" applyBorder="true" applyAlignment="true" applyProtection="false">
      <alignment horizontal="center" vertical="top" textRotation="0" wrapText="false" indent="0" shrinkToFit="false"/>
      <protection locked="true" hidden="false"/>
    </xf>
    <xf numFmtId="168" fontId="11" fillId="2" borderId="11" xfId="27" applyFont="true" applyBorder="true" applyAlignment="true" applyProtection="false">
      <alignment horizontal="center" vertical="top" textRotation="0" wrapText="false" indent="0" shrinkToFit="false"/>
      <protection locked="true" hidden="false"/>
    </xf>
    <xf numFmtId="168" fontId="11" fillId="2" borderId="5" xfId="27" applyFont="true" applyBorder="true" applyAlignment="true" applyProtection="false">
      <alignment horizontal="right" vertical="top" textRotation="0" wrapText="false" indent="0" shrinkToFit="false"/>
      <protection locked="true" hidden="false"/>
    </xf>
    <xf numFmtId="165" fontId="11" fillId="0" borderId="0" xfId="27" applyFont="true" applyBorder="true" applyAlignment="true" applyProtection="false">
      <alignment horizontal="right" vertical="top" textRotation="0" wrapText="false" indent="0" shrinkToFit="false"/>
      <protection locked="true" hidden="false"/>
    </xf>
    <xf numFmtId="168" fontId="9" fillId="2" borderId="4" xfId="27" applyFont="true" applyBorder="true" applyAlignment="true" applyProtection="false">
      <alignment horizontal="center" vertical="top" textRotation="0" wrapText="false" indent="0" shrinkToFit="false"/>
      <protection locked="true" hidden="false"/>
    </xf>
    <xf numFmtId="168" fontId="9" fillId="2" borderId="11" xfId="27" applyFont="true" applyBorder="true" applyAlignment="true" applyProtection="false">
      <alignment horizontal="right" vertical="top" textRotation="0" wrapText="false" indent="0" shrinkToFit="false"/>
      <protection locked="true" hidden="false"/>
    </xf>
    <xf numFmtId="168" fontId="9" fillId="2" borderId="5" xfId="27" applyFont="true" applyBorder="true" applyAlignment="true" applyProtection="false">
      <alignment horizontal="right" vertical="top" textRotation="0" wrapText="false" indent="0" shrinkToFit="false"/>
      <protection locked="true" hidden="false"/>
    </xf>
    <xf numFmtId="164" fontId="11" fillId="2" borderId="2" xfId="27" applyFont="true" applyBorder="true" applyAlignment="true" applyProtection="false">
      <alignment horizontal="general" vertical="top" textRotation="0" wrapText="false" indent="0" shrinkToFit="false"/>
      <protection locked="true" hidden="false"/>
    </xf>
    <xf numFmtId="168" fontId="11" fillId="2" borderId="6" xfId="27" applyFont="true" applyBorder="true" applyAlignment="true" applyProtection="false">
      <alignment horizontal="center" vertical="top" textRotation="0" wrapText="false" indent="0" shrinkToFit="false"/>
      <protection locked="true" hidden="false"/>
    </xf>
    <xf numFmtId="168" fontId="11" fillId="2" borderId="0" xfId="27" applyFont="true" applyBorder="true" applyAlignment="true" applyProtection="false">
      <alignment horizontal="center" vertical="top" textRotation="0" wrapText="false" indent="0" shrinkToFit="false"/>
      <protection locked="true" hidden="false"/>
    </xf>
    <xf numFmtId="168" fontId="11" fillId="2" borderId="7" xfId="27" applyFont="true" applyBorder="true" applyAlignment="true" applyProtection="false">
      <alignment horizontal="center" vertical="top" textRotation="0" wrapText="false" indent="0" shrinkToFit="false"/>
      <protection locked="true" hidden="false"/>
    </xf>
    <xf numFmtId="168" fontId="9" fillId="2" borderId="6" xfId="27" applyFont="true" applyBorder="true" applyAlignment="true" applyProtection="false">
      <alignment horizontal="center" vertical="top" textRotation="0" wrapText="false" indent="0" shrinkToFit="false"/>
      <protection locked="true" hidden="false"/>
    </xf>
    <xf numFmtId="168" fontId="9" fillId="2" borderId="0" xfId="27" applyFont="true" applyBorder="true" applyAlignment="true" applyProtection="false">
      <alignment horizontal="center" vertical="top" textRotation="0" wrapText="false" indent="0" shrinkToFit="false"/>
      <protection locked="true" hidden="false"/>
    </xf>
    <xf numFmtId="168" fontId="9" fillId="2" borderId="7" xfId="27" applyFont="true" applyBorder="true" applyAlignment="true" applyProtection="false">
      <alignment horizontal="center" vertical="top" textRotation="0" wrapText="false" indent="0" shrinkToFit="false"/>
      <protection locked="true" hidden="false"/>
    </xf>
    <xf numFmtId="173" fontId="12" fillId="0" borderId="0" xfId="27" applyFont="true" applyBorder="true" applyAlignment="true" applyProtection="false">
      <alignment horizontal="general" vertical="top" textRotation="0" wrapText="false" indent="0" shrinkToFit="false"/>
      <protection locked="true" hidden="false"/>
    </xf>
    <xf numFmtId="164" fontId="12" fillId="2" borderId="3" xfId="27" applyFont="true" applyBorder="true" applyAlignment="true" applyProtection="false">
      <alignment horizontal="general" vertical="top" textRotation="0" wrapText="false" indent="0" shrinkToFit="false"/>
      <protection locked="true" hidden="false"/>
    </xf>
    <xf numFmtId="168" fontId="12" fillId="2" borderId="8" xfId="27" applyFont="true" applyBorder="true" applyAlignment="true" applyProtection="false">
      <alignment horizontal="center" vertical="top" textRotation="0" wrapText="false" indent="0" shrinkToFit="false"/>
      <protection locked="true" hidden="false"/>
    </xf>
    <xf numFmtId="168" fontId="12" fillId="2" borderId="9" xfId="27" applyFont="true" applyBorder="true" applyAlignment="true" applyProtection="false">
      <alignment horizontal="center" vertical="top" textRotation="0" wrapText="false" indent="0" shrinkToFit="false"/>
      <protection locked="true" hidden="false"/>
    </xf>
    <xf numFmtId="168" fontId="12" fillId="2" borderId="10" xfId="27" applyFont="true" applyBorder="true" applyAlignment="true" applyProtection="false">
      <alignment horizontal="general" vertical="top" textRotation="0" wrapText="false" indent="0" shrinkToFit="false"/>
      <protection locked="true" hidden="false"/>
    </xf>
    <xf numFmtId="168" fontId="6" fillId="2" borderId="8" xfId="27" applyFont="true" applyBorder="true" applyAlignment="true" applyProtection="false">
      <alignment horizontal="center" vertical="top" textRotation="0" wrapText="false" indent="0" shrinkToFit="false"/>
      <protection locked="true" hidden="false"/>
    </xf>
    <xf numFmtId="168" fontId="6" fillId="2" borderId="9" xfId="27" applyFont="true" applyBorder="true" applyAlignment="true" applyProtection="false">
      <alignment horizontal="general" vertical="top" textRotation="0" wrapText="false" indent="0" shrinkToFit="false"/>
      <protection locked="true" hidden="false"/>
    </xf>
    <xf numFmtId="168" fontId="6" fillId="2" borderId="10" xfId="27" applyFont="true" applyBorder="true" applyAlignment="true" applyProtection="false">
      <alignment horizontal="general"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8" fontId="19" fillId="0" borderId="0" xfId="23" applyFont="true" applyBorder="true" applyAlignment="true" applyProtection="false">
      <alignment horizontal="center" vertical="top" textRotation="0" wrapText="false" indent="0" shrinkToFit="false"/>
      <protection locked="true" hidden="false"/>
    </xf>
    <xf numFmtId="172" fontId="15" fillId="0" borderId="0"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8" fontId="12" fillId="0" borderId="0" xfId="27" applyFont="true" applyBorder="true" applyAlignment="true" applyProtection="false">
      <alignment horizontal="center" vertical="top" textRotation="0" wrapText="false" indent="0" shrinkToFit="false"/>
      <protection locked="true" hidden="false"/>
    </xf>
    <xf numFmtId="168" fontId="6" fillId="0" borderId="0"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8" fontId="12"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8" fontId="12" fillId="0" borderId="0" xfId="27" applyFont="true" applyBorder="true" applyAlignment="true" applyProtection="false">
      <alignment horizontal="general" vertical="bottom" textRotation="0" wrapText="false" indent="0" shrinkToFit="false"/>
      <protection locked="true" hidden="false"/>
    </xf>
    <xf numFmtId="168" fontId="18"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general" vertical="bottom" textRotation="0" wrapText="false" indent="0" shrinkToFit="false"/>
      <protection locked="true" hidden="false"/>
    </xf>
    <xf numFmtId="168" fontId="8" fillId="0" borderId="0" xfId="27" applyFont="true" applyBorder="true" applyAlignment="true" applyProtection="false">
      <alignment horizontal="general" vertical="bottom" textRotation="0" wrapText="false" indent="0" shrinkToFit="false"/>
      <protection locked="true" hidden="false"/>
    </xf>
    <xf numFmtId="164" fontId="11" fillId="2" borderId="1" xfId="27" applyFont="true" applyBorder="true" applyAlignment="true" applyProtection="false">
      <alignment horizontal="center" vertical="bottom" textRotation="0" wrapText="false" indent="0" shrinkToFit="false"/>
      <protection locked="true" hidden="false"/>
    </xf>
    <xf numFmtId="168" fontId="7" fillId="2" borderId="1" xfId="21"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1" fillId="2" borderId="3" xfId="27" applyFont="true" applyBorder="tru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center" vertical="bottom" textRotation="0" wrapText="false" indent="0" shrinkToFit="false"/>
      <protection locked="true" hidden="false"/>
    </xf>
    <xf numFmtId="168" fontId="12" fillId="0" borderId="0" xfId="27" applyFont="true" applyBorder="true" applyAlignment="true" applyProtection="false">
      <alignment horizontal="center" vertical="bottom" textRotation="0" wrapText="false" indent="0" shrinkToFit="false"/>
      <protection locked="true" hidden="false"/>
    </xf>
    <xf numFmtId="168" fontId="1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8" fontId="6" fillId="0" borderId="0" xfId="27" applyFont="true" applyBorder="true" applyAlignment="true" applyProtection="false">
      <alignment horizontal="center" vertical="bottom" textRotation="0" wrapText="false" indent="0" shrinkToFit="false"/>
      <protection locked="true" hidden="false"/>
    </xf>
    <xf numFmtId="168"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64" fontId="12" fillId="2" borderId="1"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8" fontId="12" fillId="2" borderId="4" xfId="27" applyFont="true" applyBorder="true" applyAlignment="true" applyProtection="false">
      <alignment horizontal="center" vertical="bottom" textRotation="0" wrapText="false" indent="0" shrinkToFit="false"/>
      <protection locked="true" hidden="false"/>
    </xf>
    <xf numFmtId="168" fontId="12" fillId="2" borderId="11" xfId="27" applyFont="true" applyBorder="true" applyAlignment="true" applyProtection="false">
      <alignment horizontal="center" vertical="bottom" textRotation="0" wrapText="false" indent="0" shrinkToFit="false"/>
      <protection locked="true" hidden="false"/>
    </xf>
    <xf numFmtId="168" fontId="12" fillId="2" borderId="5" xfId="27" applyFont="true" applyBorder="true" applyAlignment="true" applyProtection="false">
      <alignment horizontal="right" vertical="bottom" textRotation="0" wrapText="false" indent="0" shrinkToFit="false"/>
      <protection locked="true" hidden="false"/>
    </xf>
    <xf numFmtId="165" fontId="12" fillId="0" borderId="0" xfId="27" applyFont="true" applyBorder="false" applyAlignment="true" applyProtection="false">
      <alignment horizontal="right" vertical="bottom" textRotation="0" wrapText="false" indent="0" shrinkToFit="false"/>
      <protection locked="true" hidden="false"/>
    </xf>
    <xf numFmtId="168" fontId="6" fillId="2" borderId="4" xfId="27" applyFont="true" applyBorder="true" applyAlignment="true" applyProtection="false">
      <alignment horizontal="center" vertical="bottom" textRotation="0" wrapText="false" indent="0" shrinkToFit="false"/>
      <protection locked="true" hidden="false"/>
    </xf>
    <xf numFmtId="168" fontId="6" fillId="2" borderId="11" xfId="27" applyFont="true" applyBorder="true" applyAlignment="true" applyProtection="false">
      <alignment horizontal="right" vertical="bottom" textRotation="0" wrapText="false" indent="0" shrinkToFit="false"/>
      <protection locked="true" hidden="false"/>
    </xf>
    <xf numFmtId="168" fontId="6" fillId="2" borderId="5" xfId="27" applyFont="true" applyBorder="true" applyAlignment="true" applyProtection="false">
      <alignment horizontal="right"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8" fontId="11" fillId="2" borderId="6" xfId="27" applyFont="true" applyBorder="true" applyAlignment="true" applyProtection="false">
      <alignment horizontal="center" vertical="bottom" textRotation="0" wrapText="false" indent="0" shrinkToFit="false"/>
      <protection locked="true" hidden="false"/>
    </xf>
    <xf numFmtId="168" fontId="11" fillId="2" borderId="0" xfId="27" applyFont="true" applyBorder="true" applyAlignment="true" applyProtection="false">
      <alignment horizontal="center" vertical="bottom" textRotation="0" wrapText="false" indent="0" shrinkToFit="false"/>
      <protection locked="true" hidden="false"/>
    </xf>
    <xf numFmtId="168" fontId="11" fillId="2" borderId="7" xfId="27" applyFont="true" applyBorder="true" applyAlignment="true" applyProtection="false">
      <alignment horizontal="center" vertical="bottom" textRotation="0" wrapText="false" indent="0" shrinkToFit="false"/>
      <protection locked="true" hidden="false"/>
    </xf>
    <xf numFmtId="165" fontId="11" fillId="0" borderId="0" xfId="27" applyFont="true" applyBorder="false" applyAlignment="true" applyProtection="false">
      <alignment horizontal="right" vertical="bottom" textRotation="0" wrapText="false" indent="0" shrinkToFit="false"/>
      <protection locked="true" hidden="false"/>
    </xf>
    <xf numFmtId="168" fontId="9" fillId="2" borderId="6" xfId="27" applyFont="true" applyBorder="true" applyAlignment="true" applyProtection="false">
      <alignment horizontal="center" vertical="bottom" textRotation="0" wrapText="false" indent="0" shrinkToFit="false"/>
      <protection locked="true" hidden="false"/>
    </xf>
    <xf numFmtId="168" fontId="9" fillId="2" borderId="0" xfId="27" applyFont="true" applyBorder="true" applyAlignment="true" applyProtection="false">
      <alignment horizontal="center" vertical="bottom" textRotation="0" wrapText="false" indent="0" shrinkToFit="false"/>
      <protection locked="true" hidden="false"/>
    </xf>
    <xf numFmtId="168" fontId="9" fillId="2" borderId="7" xfId="27" applyFont="true" applyBorder="true" applyAlignment="true" applyProtection="false">
      <alignment horizontal="center" vertical="bottom" textRotation="0" wrapText="false" indent="0" shrinkToFit="false"/>
      <protection locked="true" hidden="false"/>
    </xf>
    <xf numFmtId="164" fontId="12" fillId="2" borderId="3" xfId="27" applyFont="true" applyBorder="true" applyAlignment="false" applyProtection="false">
      <alignment horizontal="general" vertical="bottom" textRotation="0" wrapText="false" indent="0" shrinkToFit="false"/>
      <protection locked="true" hidden="false"/>
    </xf>
    <xf numFmtId="168" fontId="12" fillId="2" borderId="8" xfId="27" applyFont="true" applyBorder="true" applyAlignment="false" applyProtection="false">
      <alignment horizontal="general" vertical="bottom" textRotation="0" wrapText="false" indent="0" shrinkToFit="false"/>
      <protection locked="true" hidden="false"/>
    </xf>
    <xf numFmtId="168" fontId="12" fillId="2" borderId="9" xfId="27" applyFont="true" applyBorder="true" applyAlignment="false" applyProtection="false">
      <alignment horizontal="general" vertical="bottom" textRotation="0" wrapText="false" indent="0" shrinkToFit="false"/>
      <protection locked="true" hidden="false"/>
    </xf>
    <xf numFmtId="168" fontId="20" fillId="2" borderId="10" xfId="27" applyFont="true" applyBorder="true" applyAlignment="false" applyProtection="false">
      <alignment horizontal="general" vertical="bottom" textRotation="0" wrapText="false" indent="0" shrinkToFit="false"/>
      <protection locked="true" hidden="false"/>
    </xf>
    <xf numFmtId="168" fontId="6" fillId="2" borderId="8" xfId="27" applyFont="true" applyBorder="true" applyAlignment="false" applyProtection="false">
      <alignment horizontal="general" vertical="bottom" textRotation="0" wrapText="false" indent="0" shrinkToFit="false"/>
      <protection locked="true" hidden="false"/>
    </xf>
    <xf numFmtId="168" fontId="6" fillId="2" borderId="9" xfId="27" applyFont="true" applyBorder="true" applyAlignment="false" applyProtection="false">
      <alignment horizontal="general" vertical="bottom" textRotation="0" wrapText="false" indent="0" shrinkToFit="false"/>
      <protection locked="true" hidden="false"/>
    </xf>
    <xf numFmtId="168" fontId="15" fillId="2" borderId="10" xfId="27"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top" textRotation="0" wrapText="false" indent="0" shrinkToFit="false"/>
      <protection locked="true" hidden="false"/>
    </xf>
    <xf numFmtId="17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8" fontId="6" fillId="0" borderId="0" xfId="30" applyFont="true" applyBorder="true" applyAlignment="true" applyProtection="false">
      <alignment horizontal="general" vertical="top" textRotation="0" wrapText="false" indent="0" shrinkToFit="false"/>
      <protection locked="true" hidden="false"/>
    </xf>
    <xf numFmtId="174" fontId="6" fillId="0" borderId="0" xfId="30" applyFont="true" applyBorder="true" applyAlignment="true" applyProtection="false">
      <alignment horizontal="general" vertical="top" textRotation="0" wrapText="false" indent="0" shrinkToFit="false"/>
      <protection locked="true" hidden="false"/>
    </xf>
    <xf numFmtId="164" fontId="9" fillId="2" borderId="1" xfId="30"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center" vertical="top" textRotation="0" wrapText="false" indent="0" shrinkToFit="false"/>
      <protection locked="true" hidden="false"/>
    </xf>
    <xf numFmtId="174" fontId="9" fillId="0" borderId="2" xfId="21" applyFont="true" applyBorder="true" applyAlignment="true" applyProtection="false">
      <alignment horizontal="center" vertical="top" textRotation="0" wrapText="false" indent="0" shrinkToFit="false"/>
      <protection locked="true" hidden="false"/>
    </xf>
    <xf numFmtId="164" fontId="9" fillId="0" borderId="0" xfId="30" applyFont="true" applyBorder="true" applyAlignment="true" applyProtection="false">
      <alignment horizontal="general" vertical="top" textRotation="0" wrapText="false" indent="0" shrinkToFit="false"/>
      <protection locked="true" hidden="false"/>
    </xf>
    <xf numFmtId="164" fontId="9" fillId="2" borderId="3" xfId="30" applyFont="true" applyBorder="true" applyAlignment="true" applyProtection="false">
      <alignment horizontal="left" vertical="bottom" textRotation="0" wrapText="true" indent="0" shrinkToFit="false"/>
      <protection locked="true" hidden="false"/>
    </xf>
    <xf numFmtId="164" fontId="9" fillId="0" borderId="0" xfId="30" applyFont="true" applyBorder="true" applyAlignment="true" applyProtection="false">
      <alignment horizontal="center" vertical="bottom" textRotation="0" wrapText="true" indent="0" shrinkToFit="false"/>
      <protection locked="true" hidden="false"/>
    </xf>
    <xf numFmtId="172" fontId="11" fillId="0" borderId="2" xfId="27"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72" fontId="9" fillId="0" borderId="2" xfId="20" applyFont="true" applyBorder="true" applyAlignment="true" applyProtection="true">
      <alignment horizontal="right"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8" fontId="6" fillId="2" borderId="4" xfId="21" applyFont="true" applyBorder="true" applyAlignment="true" applyProtection="false">
      <alignment horizontal="center" vertical="top" textRotation="0" wrapText="false" indent="0" shrinkToFit="false"/>
      <protection locked="true" hidden="false"/>
    </xf>
    <xf numFmtId="168" fontId="6" fillId="2" borderId="11" xfId="21" applyFont="true" applyBorder="true" applyAlignment="true" applyProtection="false">
      <alignment horizontal="center" vertical="top" textRotation="0" wrapText="false" indent="0" shrinkToFit="false"/>
      <protection locked="true" hidden="false"/>
    </xf>
    <xf numFmtId="168" fontId="6" fillId="2" borderId="5" xfId="21" applyFont="true" applyBorder="true" applyAlignment="true" applyProtection="false">
      <alignment horizontal="right" vertical="top" textRotation="0" wrapText="false" indent="0" shrinkToFit="false"/>
      <protection locked="true" hidden="false"/>
    </xf>
    <xf numFmtId="174" fontId="9" fillId="0" borderId="0" xfId="21" applyFont="true" applyBorder="true" applyAlignment="true" applyProtection="false">
      <alignment horizontal="center" vertical="top" textRotation="0" wrapText="false" indent="0" shrinkToFit="false"/>
      <protection locked="true" hidden="false"/>
    </xf>
    <xf numFmtId="164" fontId="9" fillId="2"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right" vertical="top" textRotation="0" wrapText="false" indent="0" shrinkToFit="false"/>
      <protection locked="true" hidden="false"/>
    </xf>
    <xf numFmtId="168" fontId="9" fillId="2" borderId="6" xfId="30" applyFont="true" applyBorder="true" applyAlignment="true" applyProtection="false">
      <alignment horizontal="center" vertical="top" textRotation="0" wrapText="false" indent="0" shrinkToFit="false"/>
      <protection locked="true" hidden="false"/>
    </xf>
    <xf numFmtId="168" fontId="9" fillId="2" borderId="0" xfId="30" applyFont="true" applyBorder="true" applyAlignment="true" applyProtection="false">
      <alignment horizontal="center" vertical="top" textRotation="0" wrapText="false" indent="0" shrinkToFit="false"/>
      <protection locked="true" hidden="false"/>
    </xf>
    <xf numFmtId="168" fontId="9" fillId="2" borderId="7" xfId="30" applyFont="true" applyBorder="true" applyAlignment="true" applyProtection="false">
      <alignment horizontal="center" vertical="top" textRotation="0" wrapText="false" indent="0" shrinkToFit="false"/>
      <protection locked="true" hidden="false"/>
    </xf>
    <xf numFmtId="172" fontId="11" fillId="0" borderId="0" xfId="27" applyFont="true" applyBorder="true" applyAlignment="true" applyProtection="false">
      <alignment horizontal="right" vertical="bottom" textRotation="0" wrapText="false" indent="0" shrinkToFit="false"/>
      <protection locked="true" hidden="false"/>
    </xf>
    <xf numFmtId="164" fontId="6" fillId="2" borderId="3" xfId="21" applyFont="true" applyBorder="true" applyAlignment="true" applyProtection="false">
      <alignment horizontal="general" vertical="top" textRotation="0" wrapText="false" indent="0" shrinkToFit="false"/>
      <protection locked="true" hidden="false"/>
    </xf>
    <xf numFmtId="168" fontId="6" fillId="2" borderId="8" xfId="21" applyFont="true" applyBorder="true" applyAlignment="true" applyProtection="false">
      <alignment horizontal="center" vertical="top" textRotation="0" wrapText="false" indent="0" shrinkToFit="false"/>
      <protection locked="true" hidden="false"/>
    </xf>
    <xf numFmtId="168" fontId="6" fillId="2" borderId="9" xfId="21" applyFont="true" applyBorder="true" applyAlignment="true" applyProtection="false">
      <alignment horizontal="center" vertical="top" textRotation="0" wrapText="false" indent="0" shrinkToFit="false"/>
      <protection locked="true" hidden="false"/>
    </xf>
    <xf numFmtId="168" fontId="20" fillId="2" borderId="10" xfId="21" applyFont="true" applyBorder="true" applyAlignment="true" applyProtection="false">
      <alignment horizontal="general" vertical="top" textRotation="0" wrapText="false" indent="0" shrinkToFit="false"/>
      <protection locked="true" hidden="false"/>
    </xf>
    <xf numFmtId="172" fontId="9" fillId="0" borderId="0" xfId="20" applyFont="true" applyBorder="true" applyAlignment="true" applyProtection="true">
      <alignment horizontal="right" vertical="top" textRotation="0" wrapText="false" indent="0" shrinkToFit="false"/>
      <protection locked="true" hidden="false"/>
    </xf>
    <xf numFmtId="168" fontId="15" fillId="2" borderId="10" xfId="21" applyFont="true" applyBorder="true" applyAlignment="true" applyProtection="false">
      <alignment horizontal="general" vertical="top" textRotation="0" wrapText="false" indent="0" shrinkToFit="false"/>
      <protection locked="true" hidden="false"/>
    </xf>
    <xf numFmtId="168" fontId="15" fillId="0" borderId="0" xfId="23" applyFont="true" applyBorder="true" applyAlignment="true" applyProtection="false">
      <alignment horizontal="center" vertical="top" textRotation="0" wrapText="false" indent="0" shrinkToFit="false"/>
      <protection locked="true" hidden="false"/>
    </xf>
    <xf numFmtId="174" fontId="15" fillId="0" borderId="0" xfId="23"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72" fontId="6" fillId="0" borderId="0" xfId="25"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72" fontId="6" fillId="0" borderId="0" xfId="25" applyFont="true" applyBorder="true" applyAlignment="true" applyProtection="false">
      <alignment horizontal="center" vertical="bottom" textRotation="0" wrapText="false" indent="0" shrinkToFit="false"/>
      <protection locked="true" hidden="false"/>
    </xf>
    <xf numFmtId="169" fontId="6" fillId="0" borderId="0" xfId="25" applyFont="true" applyBorder="true" applyAlignment="true" applyProtection="false">
      <alignment horizontal="center" vertical="bottom" textRotation="0" wrapText="false" indent="0" shrinkToFit="false"/>
      <protection locked="true" hidden="false"/>
    </xf>
    <xf numFmtId="164" fontId="7" fillId="2" borderId="4" xfId="25" applyFont="true" applyBorder="true" applyAlignment="true" applyProtection="false">
      <alignment horizontal="center" vertical="bottom" textRotation="0" wrapText="false" indent="0" shrinkToFit="false"/>
      <protection locked="true" hidden="false"/>
    </xf>
    <xf numFmtId="164" fontId="7" fillId="2" borderId="1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center" vertical="bottom" textRotation="0" wrapText="false" indent="0" shrinkToFit="false"/>
      <protection locked="true" hidden="false"/>
    </xf>
    <xf numFmtId="168" fontId="7" fillId="2" borderId="1" xfId="25" applyFont="true" applyBorder="true" applyAlignment="true" applyProtection="false">
      <alignment horizontal="center" vertical="bottom" textRotation="0" wrapText="false" indent="0" shrinkToFit="false"/>
      <protection locked="true" hidden="false"/>
    </xf>
    <xf numFmtId="172" fontId="7" fillId="0" borderId="0" xfId="25" applyFont="true" applyBorder="tru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9" fontId="7" fillId="2" borderId="4" xfId="25" applyFont="true" applyBorder="true" applyAlignment="true" applyProtection="false">
      <alignment horizontal="center" vertical="bottom" textRotation="0" wrapText="false" indent="0" shrinkToFit="false"/>
      <protection locked="true" hidden="false"/>
    </xf>
    <xf numFmtId="169" fontId="7" fillId="2" borderId="5"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2" borderId="2" xfId="25" applyFont="true" applyBorder="true" applyAlignment="true" applyProtection="false">
      <alignment horizontal="left" vertical="bottom" textRotation="0" wrapText="tru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8" fontId="9" fillId="2" borderId="0" xfId="25" applyFont="true" applyBorder="true" applyAlignment="true" applyProtection="false">
      <alignment horizontal="right" vertical="bottom" textRotation="0" wrapText="tru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9" fontId="9" fillId="0" borderId="0" xfId="25" applyFont="true" applyBorder="true" applyAlignment="true" applyProtection="false">
      <alignment horizontal="right" vertical="bottom" textRotation="0" wrapText="false" indent="0" shrinkToFit="false"/>
      <protection locked="true" hidden="false"/>
    </xf>
    <xf numFmtId="169" fontId="9" fillId="2" borderId="6" xfId="25" applyFont="true" applyBorder="true" applyAlignment="true" applyProtection="false">
      <alignment horizontal="right" vertical="bottom" textRotation="0" wrapText="true" indent="0" shrinkToFit="false"/>
      <protection locked="true" hidden="false"/>
    </xf>
    <xf numFmtId="169" fontId="9" fillId="2" borderId="7" xfId="25" applyFont="true" applyBorder="true" applyAlignment="true" applyProtection="false">
      <alignment horizontal="right" vertical="bottom" textRotation="0" wrapText="true" indent="0" shrinkToFit="false"/>
      <protection locked="true" hidden="false"/>
    </xf>
    <xf numFmtId="164" fontId="9" fillId="2" borderId="8" xfId="25" applyFont="true" applyBorder="true" applyAlignment="true" applyProtection="false">
      <alignment horizontal="left" vertical="bottom" textRotation="0" wrapText="false" indent="0" shrinkToFit="false"/>
      <protection locked="true" hidden="false"/>
    </xf>
    <xf numFmtId="164" fontId="9" fillId="2" borderId="9" xfId="25" applyFont="true" applyBorder="true" applyAlignment="true" applyProtection="false">
      <alignment horizontal="left" vertical="bottom" textRotation="0" wrapText="false" indent="0" shrinkToFit="false"/>
      <protection locked="true" hidden="false"/>
    </xf>
    <xf numFmtId="164" fontId="9" fillId="0" borderId="6" xfId="25" applyFont="true" applyBorder="true" applyAlignment="true" applyProtection="false">
      <alignment horizontal="general" vertical="bottom" textRotation="0" wrapText="false" indent="0" shrinkToFit="false"/>
      <protection locked="true" hidden="false"/>
    </xf>
    <xf numFmtId="168" fontId="9" fillId="2" borderId="8" xfId="25" applyFont="true" applyBorder="true" applyAlignment="true" applyProtection="false">
      <alignment horizontal="right" vertical="bottom" textRotation="0" wrapText="false" indent="0" shrinkToFit="false"/>
      <protection locked="true" hidden="false"/>
    </xf>
    <xf numFmtId="168" fontId="9" fillId="2" borderId="9" xfId="25" applyFont="true" applyBorder="true" applyAlignment="true" applyProtection="false">
      <alignment horizontal="right" vertical="bottom" textRotation="0" wrapText="false" indent="0" shrinkToFit="false"/>
      <protection locked="true" hidden="false"/>
    </xf>
    <xf numFmtId="169" fontId="9" fillId="2" borderId="8" xfId="25" applyFont="true" applyBorder="true" applyAlignment="true" applyProtection="false">
      <alignment horizontal="right" vertical="bottom" textRotation="0" wrapText="false" indent="0" shrinkToFit="false"/>
      <protection locked="true" hidden="false"/>
    </xf>
    <xf numFmtId="169" fontId="9" fillId="2" borderId="1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center" vertical="bottom" textRotation="0" wrapText="false" indent="0" shrinkToFit="false"/>
      <protection locked="true" hidden="false"/>
    </xf>
    <xf numFmtId="172" fontId="9" fillId="0" borderId="0"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9" fontId="6" fillId="0" borderId="0" xfId="25" applyFont="true" applyBorder="true" applyAlignment="true" applyProtection="false">
      <alignment horizontal="general" vertical="top" textRotation="0" wrapText="false" indent="0" shrinkToFit="false"/>
      <protection locked="true" hidden="false"/>
    </xf>
    <xf numFmtId="169" fontId="6" fillId="0" borderId="0" xfId="25" applyFont="true" applyBorder="true" applyAlignment="true" applyProtection="false">
      <alignment horizontal="center" vertical="top" textRotation="0" wrapText="false" indent="0" shrinkToFit="false"/>
      <protection locked="true" hidden="false"/>
    </xf>
    <xf numFmtId="168" fontId="6" fillId="0" borderId="0" xfId="25" applyFont="true" applyBorder="true" applyAlignment="true" applyProtection="false">
      <alignment horizontal="center" vertical="top" textRotation="0" wrapText="false" indent="0" shrinkToFit="false"/>
      <protection locked="true" hidden="false"/>
    </xf>
    <xf numFmtId="168" fontId="6" fillId="0" borderId="0" xfId="25" applyFont="true" applyBorder="true" applyAlignment="true" applyProtection="false">
      <alignment horizontal="general" vertical="top" textRotation="0" wrapText="false" indent="0" shrinkToFit="false"/>
      <protection locked="true" hidden="false"/>
    </xf>
    <xf numFmtId="172" fontId="6" fillId="0" borderId="0" xfId="25"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8" fontId="6" fillId="0" borderId="0" xfId="25"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9" fillId="2" borderId="4" xfId="25" applyFont="true" applyBorder="true" applyAlignment="true" applyProtection="false">
      <alignment horizontal="center" vertical="bottom" textRotation="0" wrapText="false" indent="0" shrinkToFit="false"/>
      <protection locked="true" hidden="false"/>
    </xf>
    <xf numFmtId="164" fontId="6" fillId="2" borderId="5" xfId="25" applyFont="true" applyBorder="true" applyAlignment="true" applyProtection="false">
      <alignment horizontal="general" vertical="bottom" textRotation="0" wrapText="false" indent="0" shrinkToFit="false"/>
      <protection locked="true" hidden="false"/>
    </xf>
    <xf numFmtId="168" fontId="6" fillId="2" borderId="4" xfId="25" applyFont="true" applyBorder="true" applyAlignment="true" applyProtection="false">
      <alignment horizontal="center" vertical="bottom" textRotation="0" wrapText="false" indent="0" shrinkToFit="false"/>
      <protection locked="true" hidden="false"/>
    </xf>
    <xf numFmtId="168" fontId="6" fillId="2" borderId="11" xfId="25" applyFont="true" applyBorder="true" applyAlignment="true" applyProtection="false">
      <alignment horizontal="center" vertical="bottom" textRotation="0" wrapText="false" indent="0" shrinkToFit="false"/>
      <protection locked="true" hidden="false"/>
    </xf>
    <xf numFmtId="168" fontId="6" fillId="2" borderId="5" xfId="25" applyFont="true" applyBorder="true" applyAlignment="true" applyProtection="false">
      <alignment horizontal="left" vertical="bottom" textRotation="0" wrapText="false" indent="0" shrinkToFit="false"/>
      <protection locked="true" hidden="false"/>
    </xf>
    <xf numFmtId="172" fontId="6" fillId="0" borderId="0" xfId="25" applyFont="true" applyBorder="true" applyAlignment="true" applyProtection="false">
      <alignment horizontal="left" vertical="bottom" textRotation="0" wrapText="false" indent="0" shrinkToFit="false"/>
      <protection locked="true" hidden="false"/>
    </xf>
    <xf numFmtId="169" fontId="6" fillId="0" borderId="0" xfId="25" applyFont="true" applyBorder="true" applyAlignment="true" applyProtection="false">
      <alignment horizontal="left" vertical="bottom" textRotation="0" wrapText="false" indent="0" shrinkToFit="false"/>
      <protection locked="true" hidden="false"/>
    </xf>
    <xf numFmtId="169" fontId="6" fillId="2" borderId="4" xfId="25" applyFont="true" applyBorder="true" applyAlignment="true" applyProtection="false">
      <alignment horizontal="center" vertical="bottom" textRotation="0" wrapText="false" indent="0" shrinkToFit="false"/>
      <protection locked="true" hidden="false"/>
    </xf>
    <xf numFmtId="169" fontId="6" fillId="2" borderId="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9" fillId="2" borderId="6" xfId="25" applyFont="true" applyBorder="true" applyAlignment="true" applyProtection="false">
      <alignment horizontal="general" vertical="bottom" textRotation="0" wrapText="false" indent="0" shrinkToFit="false"/>
      <protection locked="true" hidden="false"/>
    </xf>
    <xf numFmtId="164" fontId="9" fillId="2" borderId="7" xfId="25" applyFont="true" applyBorder="true" applyAlignment="true" applyProtection="false">
      <alignment horizontal="general" vertical="bottom" textRotation="0" wrapText="false" indent="0" shrinkToFit="false"/>
      <protection locked="true" hidden="false"/>
    </xf>
    <xf numFmtId="168" fontId="9" fillId="2" borderId="6" xfId="25" applyFont="true" applyBorder="true" applyAlignment="true" applyProtection="false">
      <alignment horizontal="center" vertical="bottom" textRotation="0" wrapText="false" indent="0" shrinkToFit="false"/>
      <protection locked="true" hidden="false"/>
    </xf>
    <xf numFmtId="168" fontId="9" fillId="2" borderId="0" xfId="25" applyFont="true" applyBorder="true" applyAlignment="true" applyProtection="false">
      <alignment horizontal="center" vertical="bottom" textRotation="0" wrapText="false" indent="0" shrinkToFit="false"/>
      <protection locked="true" hidden="false"/>
    </xf>
    <xf numFmtId="168" fontId="9" fillId="2" borderId="7" xfId="25" applyFont="true" applyBorder="true" applyAlignment="true" applyProtection="false">
      <alignment horizontal="center" vertical="bottom" textRotation="0" wrapText="false" indent="0" shrinkToFit="false"/>
      <protection locked="true" hidden="false"/>
    </xf>
    <xf numFmtId="169" fontId="9" fillId="0" borderId="0" xfId="25" applyFont="true" applyBorder="true" applyAlignment="false" applyProtection="false">
      <alignment horizontal="general" vertical="bottom" textRotation="0" wrapText="false" indent="0" shrinkToFit="false"/>
      <protection locked="true" hidden="false"/>
    </xf>
    <xf numFmtId="169" fontId="9" fillId="2" borderId="6" xfId="25" applyFont="true" applyBorder="true" applyAlignment="true" applyProtection="false">
      <alignment horizontal="center" vertical="bottom" textRotation="0" wrapText="false" indent="0" shrinkToFit="false"/>
      <protection locked="true" hidden="false"/>
    </xf>
    <xf numFmtId="169" fontId="9" fillId="2" borderId="7" xfId="25" applyFont="true" applyBorder="true" applyAlignment="true" applyProtection="false">
      <alignment horizontal="center" vertical="bottom" textRotation="0" wrapText="false" indent="0" shrinkToFit="false"/>
      <protection locked="true" hidden="false"/>
    </xf>
    <xf numFmtId="164" fontId="9" fillId="2" borderId="8" xfId="25" applyFont="true" applyBorder="true" applyAlignment="true" applyProtection="false">
      <alignment horizontal="center" vertical="bottom" textRotation="0" wrapText="false" indent="0" shrinkToFit="false"/>
      <protection locked="true" hidden="false"/>
    </xf>
    <xf numFmtId="164" fontId="6" fillId="2" borderId="10" xfId="25" applyFont="true" applyBorder="true" applyAlignment="true" applyProtection="false">
      <alignment horizontal="general" vertical="bottom" textRotation="0" wrapText="false" indent="0" shrinkToFit="false"/>
      <protection locked="true" hidden="false"/>
    </xf>
    <xf numFmtId="168" fontId="6" fillId="2" borderId="8" xfId="25" applyFont="true" applyBorder="true" applyAlignment="true" applyProtection="false">
      <alignment horizontal="center" vertical="bottom" textRotation="0" wrapText="false" indent="0" shrinkToFit="false"/>
      <protection locked="true" hidden="false"/>
    </xf>
    <xf numFmtId="168" fontId="6" fillId="2" borderId="9" xfId="25" applyFont="true" applyBorder="true" applyAlignment="true" applyProtection="false">
      <alignment horizontal="center" vertical="bottom" textRotation="0" wrapText="false" indent="0" shrinkToFit="false"/>
      <protection locked="true" hidden="false"/>
    </xf>
    <xf numFmtId="168" fontId="6" fillId="2" borderId="10" xfId="25" applyFont="true" applyBorder="true" applyAlignment="true" applyProtection="false">
      <alignment horizontal="left" vertical="bottom" textRotation="0" wrapText="false" indent="0" shrinkToFit="false"/>
      <protection locked="true" hidden="false"/>
    </xf>
    <xf numFmtId="169" fontId="6" fillId="2" borderId="8" xfId="25" applyFont="true" applyBorder="true" applyAlignment="true" applyProtection="false">
      <alignment horizontal="center" vertical="bottom" textRotation="0" wrapText="false" indent="0" shrinkToFit="false"/>
      <protection locked="true" hidden="false"/>
    </xf>
    <xf numFmtId="169" fontId="6" fillId="2" borderId="1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true" applyAlignment="false" applyProtection="false">
      <alignment horizontal="general" vertical="bottom" textRotation="0" wrapText="false" indent="0" shrinkToFit="false"/>
      <protection locked="true" hidden="false"/>
    </xf>
    <xf numFmtId="172" fontId="15" fillId="0" borderId="0" xfId="25" applyFont="true" applyBorder="true" applyAlignment="false" applyProtection="false">
      <alignment horizontal="general" vertical="bottom" textRotation="0" wrapText="false" indent="0" shrinkToFit="false"/>
      <protection locked="true" hidden="false"/>
    </xf>
    <xf numFmtId="169"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8" fontId="6" fillId="0" borderId="0" xfId="26" applyFont="true" applyBorder="true" applyAlignment="true" applyProtection="false">
      <alignment horizontal="center" vertical="bottom" textRotation="0" wrapText="false" indent="0" shrinkToFit="false"/>
      <protection locked="true" hidden="false"/>
    </xf>
    <xf numFmtId="169" fontId="6" fillId="0" borderId="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right" vertical="bottom" textRotation="0" wrapText="false" indent="0" shrinkToFit="false"/>
      <protection locked="true" hidden="false"/>
    </xf>
    <xf numFmtId="175"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bottom" textRotation="0" wrapText="false" indent="0" shrinkToFit="false"/>
      <protection locked="true" hidden="false"/>
    </xf>
    <xf numFmtId="164" fontId="9" fillId="2" borderId="11"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8" fontId="7" fillId="2" borderId="1"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false" applyAlignment="true" applyProtection="false">
      <alignment horizontal="center" vertical="bottom" textRotation="0" wrapText="false" indent="0" shrinkToFit="false"/>
      <protection locked="true" hidden="false"/>
    </xf>
    <xf numFmtId="175" fontId="9" fillId="0" borderId="0" xfId="26" applyFont="true" applyBorder="false" applyAlignment="true" applyProtection="false">
      <alignment horizontal="center" vertical="bottom" textRotation="0" wrapText="false" indent="0" shrinkToFit="false"/>
      <protection locked="true" hidden="false"/>
    </xf>
    <xf numFmtId="169" fontId="9" fillId="2" borderId="4" xfId="26" applyFont="true" applyBorder="true" applyAlignment="true" applyProtection="false">
      <alignment horizontal="center" vertical="bottom" textRotation="0" wrapText="false" indent="0" shrinkToFit="false"/>
      <protection locked="true" hidden="false"/>
    </xf>
    <xf numFmtId="169" fontId="9" fillId="2" borderId="5" xfId="26" applyFont="true" applyBorder="true" applyAlignment="true" applyProtection="false">
      <alignment horizontal="center" vertical="bottom" textRotation="0" wrapText="false" indent="0" shrinkToFit="false"/>
      <protection locked="true" hidden="false"/>
    </xf>
    <xf numFmtId="164" fontId="9" fillId="2" borderId="6" xfId="26" applyFont="true" applyBorder="true" applyAlignment="true" applyProtection="false">
      <alignment horizontal="left" vertical="bottom" textRotation="0" wrapText="false" indent="0" shrinkToFit="false"/>
      <protection locked="true" hidden="false"/>
    </xf>
    <xf numFmtId="164" fontId="9" fillId="2" borderId="10" xfId="26" applyFont="true" applyBorder="true" applyAlignment="true" applyProtection="false">
      <alignment horizontal="left" vertical="bottom" textRotation="0" wrapText="true" indent="0" shrinkToFit="false"/>
      <protection locked="true" hidden="false"/>
    </xf>
    <xf numFmtId="169" fontId="9" fillId="2" borderId="0" xfId="26" applyFont="true" applyBorder="true" applyAlignment="true" applyProtection="false">
      <alignment horizontal="right" vertical="bottom" textRotation="0" wrapText="true" indent="0" shrinkToFit="false"/>
      <protection locked="true" hidden="false"/>
    </xf>
    <xf numFmtId="168" fontId="9" fillId="2" borderId="7" xfId="26" applyFont="true" applyBorder="true" applyAlignment="true" applyProtection="false">
      <alignment horizontal="right" vertical="bottom" textRotation="0" wrapText="true" indent="0" shrinkToFit="false"/>
      <protection locked="true" hidden="false"/>
    </xf>
    <xf numFmtId="168" fontId="9" fillId="0" borderId="0" xfId="26" applyFont="true" applyBorder="false" applyAlignment="true" applyProtection="false">
      <alignment horizontal="right" vertical="bottom" textRotation="0" wrapText="false" indent="0" shrinkToFit="false"/>
      <protection locked="true" hidden="false"/>
    </xf>
    <xf numFmtId="175" fontId="9" fillId="0" borderId="0" xfId="26" applyFont="true" applyBorder="false" applyAlignment="true" applyProtection="false">
      <alignment horizontal="right" vertical="bottom" textRotation="0" wrapText="false" indent="0" shrinkToFit="false"/>
      <protection locked="true" hidden="false"/>
    </xf>
    <xf numFmtId="169" fontId="9" fillId="2" borderId="6" xfId="24" applyFont="true" applyBorder="true" applyAlignment="true" applyProtection="false">
      <alignment horizontal="right" vertical="bottom" textRotation="0" wrapText="true" indent="0" shrinkToFit="false"/>
      <protection locked="true" hidden="false"/>
    </xf>
    <xf numFmtId="164" fontId="9" fillId="2" borderId="8" xfId="26" applyFont="true" applyBorder="true" applyAlignment="true" applyProtection="false">
      <alignment horizontal="center" vertical="bottom" textRotation="0" wrapText="false" indent="0" shrinkToFit="false"/>
      <protection locked="true" hidden="false"/>
    </xf>
    <xf numFmtId="168" fontId="9" fillId="2" borderId="8" xfId="26" applyFont="true" applyBorder="true" applyAlignment="true" applyProtection="false">
      <alignment horizontal="right" vertical="bottom" textRotation="0" wrapText="false" indent="0" shrinkToFit="false"/>
      <protection locked="true" hidden="false"/>
    </xf>
    <xf numFmtId="169" fontId="9" fillId="2" borderId="9" xfId="26" applyFont="true" applyBorder="true" applyAlignment="true" applyProtection="false">
      <alignment horizontal="right" vertical="bottom" textRotation="0" wrapText="false" indent="0" shrinkToFit="false"/>
      <protection locked="true" hidden="false"/>
    </xf>
    <xf numFmtId="168" fontId="9" fillId="2" borderId="10" xfId="26" applyFont="true" applyBorder="true" applyAlignment="true" applyProtection="false">
      <alignment horizontal="right" vertical="bottom" textRotation="0" wrapText="false" indent="0" shrinkToFit="false"/>
      <protection locked="true" hidden="false"/>
    </xf>
    <xf numFmtId="169" fontId="9" fillId="2" borderId="8" xfId="26" applyFont="true" applyBorder="true" applyAlignment="true" applyProtection="false">
      <alignment horizontal="right" vertical="bottom" textRotation="0" wrapText="false" indent="0" shrinkToFit="false"/>
      <protection locked="true" hidden="false"/>
    </xf>
    <xf numFmtId="169" fontId="9" fillId="2" borderId="10" xfId="26" applyFont="true" applyBorder="true" applyAlignment="true" applyProtection="false">
      <alignment horizontal="right" vertical="bottom" textRotation="0" wrapText="false" indent="0" shrinkToFit="false"/>
      <protection locked="true" hidden="false"/>
    </xf>
    <xf numFmtId="169" fontId="9" fillId="0" borderId="0" xfId="26" applyFont="true" applyBorder="false" applyAlignment="true" applyProtection="false">
      <alignment horizontal="center" vertical="bottom" textRotation="0" wrapText="false" indent="0" shrinkToFit="false"/>
      <protection locked="true" hidden="false"/>
    </xf>
    <xf numFmtId="169"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true" applyProtection="false">
      <alignment horizontal="right" vertical="top" textRotation="0" wrapText="false" indent="0" shrinkToFit="false"/>
      <protection locked="true" hidden="false"/>
    </xf>
    <xf numFmtId="168" fontId="6" fillId="0" borderId="0" xfId="26" applyFont="true" applyBorder="true" applyAlignment="true" applyProtection="false">
      <alignment horizontal="center" vertical="top" textRotation="0" wrapText="false" indent="0" shrinkToFit="false"/>
      <protection locked="true" hidden="false"/>
    </xf>
    <xf numFmtId="169" fontId="6" fillId="0" borderId="0" xfId="24" applyFont="true" applyBorder="true" applyAlignment="true" applyProtection="false">
      <alignment horizontal="center" vertical="top" textRotation="0" wrapText="false" indent="0" shrinkToFit="false"/>
      <protection locked="true" hidden="false"/>
    </xf>
    <xf numFmtId="168" fontId="6" fillId="0" borderId="0" xfId="26" applyFont="true" applyBorder="true" applyAlignment="true" applyProtection="false">
      <alignment horizontal="general" vertical="top" textRotation="0" wrapText="false" indent="0" shrinkToFit="false"/>
      <protection locked="true" hidden="false"/>
    </xf>
    <xf numFmtId="168" fontId="6" fillId="0" borderId="0" xfId="26" applyFont="true" applyBorder="true" applyAlignment="true" applyProtection="false">
      <alignment horizontal="right" vertical="top" textRotation="0" wrapText="false" indent="0" shrinkToFit="false"/>
      <protection locked="true" hidden="false"/>
    </xf>
    <xf numFmtId="175" fontId="6" fillId="0" borderId="0" xfId="26" applyFont="true" applyBorder="true" applyAlignment="true" applyProtection="false">
      <alignment horizontal="right" vertical="top" textRotation="0" wrapText="false" indent="0" shrinkToFit="false"/>
      <protection locked="true" hidden="false"/>
    </xf>
    <xf numFmtId="169" fontId="6" fillId="0" borderId="0" xfId="26" applyFont="true" applyBorder="tru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75" fontId="6" fillId="0" borderId="0" xfId="26"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75" fontId="9" fillId="2" borderId="5" xfId="26" applyFont="true" applyBorder="true" applyAlignment="true" applyProtection="false">
      <alignment horizontal="left" vertical="bottom" textRotation="0" wrapText="false" indent="0" shrinkToFit="false"/>
      <protection locked="true" hidden="false"/>
    </xf>
    <xf numFmtId="175" fontId="9" fillId="0" borderId="0" xfId="26" applyFont="true" applyBorder="true" applyAlignment="true" applyProtection="false">
      <alignment horizontal="left" vertical="bottom" textRotation="0" wrapText="false" indent="0" shrinkToFit="false"/>
      <protection locked="true" hidden="false"/>
    </xf>
    <xf numFmtId="168" fontId="9" fillId="2" borderId="4" xfId="26" applyFont="true" applyBorder="true" applyAlignment="true" applyProtection="false">
      <alignment horizontal="center" vertical="bottom" textRotation="0" wrapText="false" indent="0" shrinkToFit="false"/>
      <protection locked="true" hidden="false"/>
    </xf>
    <xf numFmtId="169" fontId="9" fillId="2" borderId="11" xfId="26" applyFont="true" applyBorder="true" applyAlignment="true" applyProtection="false">
      <alignment horizontal="center" vertical="bottom" textRotation="0" wrapText="false" indent="0" shrinkToFit="false"/>
      <protection locked="true" hidden="false"/>
    </xf>
    <xf numFmtId="168" fontId="9" fillId="2" borderId="5" xfId="26" applyFont="true" applyBorder="true" applyAlignment="true" applyProtection="false">
      <alignment horizontal="general" vertical="bottom" textRotation="0" wrapText="false" indent="0" shrinkToFit="false"/>
      <protection locked="true" hidden="false"/>
    </xf>
    <xf numFmtId="168" fontId="9" fillId="0" borderId="0" xfId="26" applyFont="true" applyBorder="true" applyAlignment="true" applyProtection="false">
      <alignment horizontal="center" vertical="bottom" textRotation="0" wrapText="false" indent="0" shrinkToFit="false"/>
      <protection locked="true" hidden="false"/>
    </xf>
    <xf numFmtId="175" fontId="9" fillId="0" borderId="0" xfId="26" applyFont="true" applyBorder="true" applyAlignment="true" applyProtection="false">
      <alignment horizontal="center" vertical="bottom" textRotation="0" wrapText="false" indent="0" shrinkToFit="false"/>
      <protection locked="true" hidden="false"/>
    </xf>
    <xf numFmtId="167"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2" borderId="6" xfId="26" applyFont="true" applyBorder="true" applyAlignment="true" applyProtection="false">
      <alignment horizontal="center" vertical="bottom" textRotation="0" wrapText="false" indent="0" shrinkToFit="false"/>
      <protection locked="true" hidden="false"/>
    </xf>
    <xf numFmtId="164" fontId="6" fillId="2" borderId="0" xfId="26" applyFont="true" applyBorder="true" applyAlignment="true" applyProtection="false">
      <alignment horizontal="left" vertical="bottom" textRotation="0" wrapText="false" indent="0" shrinkToFit="false"/>
      <protection locked="true" hidden="false"/>
    </xf>
    <xf numFmtId="164" fontId="6" fillId="2" borderId="7" xfId="26" applyFont="true" applyBorder="true" applyAlignment="true" applyProtection="false">
      <alignment horizontal="left" vertical="bottom" textRotation="0" wrapText="false" indent="0" shrinkToFit="false"/>
      <protection locked="true" hidden="false"/>
    </xf>
    <xf numFmtId="168" fontId="6" fillId="2" borderId="6" xfId="26" applyFont="true" applyBorder="true" applyAlignment="true" applyProtection="false">
      <alignment horizontal="center" vertical="bottom" textRotation="0" wrapText="false" indent="0" shrinkToFit="false"/>
      <protection locked="true" hidden="false"/>
    </xf>
    <xf numFmtId="169" fontId="6" fillId="2" borderId="0" xfId="24" applyFont="true" applyBorder="true" applyAlignment="true" applyProtection="false">
      <alignment horizontal="center" vertical="bottom" textRotation="0" wrapText="false" indent="0" shrinkToFit="false"/>
      <protection locked="true" hidden="false"/>
    </xf>
    <xf numFmtId="169" fontId="6" fillId="2" borderId="0" xfId="19" applyFont="true" applyBorder="true" applyAlignment="true" applyProtection="true">
      <alignment horizontal="center" vertical="bottom" textRotation="0" wrapText="false" indent="0" shrinkToFit="false"/>
      <protection locked="true" hidden="false"/>
    </xf>
    <xf numFmtId="168" fontId="6" fillId="2" borderId="7" xfId="26" applyFont="true" applyBorder="true" applyAlignment="true" applyProtection="false">
      <alignment horizontal="center" vertical="bottom" textRotation="0" wrapText="false" indent="0" shrinkToFit="false"/>
      <protection locked="true" hidden="false"/>
    </xf>
    <xf numFmtId="175" fontId="6" fillId="0" borderId="0" xfId="26" applyFont="true" applyBorder="true" applyAlignment="true" applyProtection="false">
      <alignment horizontal="right" vertical="bottom" textRotation="0" wrapText="false" indent="0" shrinkToFit="false"/>
      <protection locked="true" hidden="false"/>
    </xf>
    <xf numFmtId="169" fontId="6" fillId="2" borderId="6" xfId="26" applyFont="true" applyBorder="true" applyAlignment="true" applyProtection="false">
      <alignment horizontal="center" vertical="bottom" textRotation="0" wrapText="false" indent="0" shrinkToFit="false"/>
      <protection locked="true" hidden="false"/>
    </xf>
    <xf numFmtId="169" fontId="6" fillId="2" borderId="7"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9" fillId="2" borderId="0" xfId="24" applyFont="true" applyBorder="true" applyAlignment="true" applyProtection="false">
      <alignment horizontal="left" vertical="bottom" textRotation="0" wrapText="false" indent="0" shrinkToFit="false"/>
      <protection locked="true" hidden="false"/>
    </xf>
    <xf numFmtId="164" fontId="9" fillId="2" borderId="7"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8" fontId="9" fillId="2" borderId="6" xfId="26" applyFont="true" applyBorder="true" applyAlignment="true" applyProtection="false">
      <alignment horizontal="center" vertical="bottom" textRotation="0" wrapText="false" indent="0" shrinkToFit="false"/>
      <protection locked="true" hidden="false"/>
    </xf>
    <xf numFmtId="169" fontId="9" fillId="2" borderId="0" xfId="24" applyFont="true" applyBorder="true" applyAlignment="true" applyProtection="false">
      <alignment horizontal="center" vertical="bottom" textRotation="0" wrapText="false" indent="0" shrinkToFit="false"/>
      <protection locked="true" hidden="false"/>
    </xf>
    <xf numFmtId="169" fontId="9" fillId="2" borderId="0" xfId="19" applyFont="true" applyBorder="true" applyAlignment="true" applyProtection="true">
      <alignment horizontal="center" vertical="bottom" textRotation="0" wrapText="false" indent="0" shrinkToFit="false"/>
      <protection locked="true" hidden="false"/>
    </xf>
    <xf numFmtId="168" fontId="9" fillId="2" borderId="7" xfId="26" applyFont="true" applyBorder="true" applyAlignment="true" applyProtection="false">
      <alignment horizontal="center" vertical="bottom" textRotation="0" wrapText="false" indent="0" shrinkToFit="false"/>
      <protection locked="true" hidden="false"/>
    </xf>
    <xf numFmtId="168" fontId="9" fillId="0" borderId="0" xfId="26" applyFont="true" applyBorder="true" applyAlignment="true" applyProtection="false">
      <alignment horizontal="right" vertical="bottom" textRotation="0" wrapText="false" indent="0" shrinkToFit="false"/>
      <protection locked="true" hidden="false"/>
    </xf>
    <xf numFmtId="175" fontId="9" fillId="0" borderId="0" xfId="26" applyFont="true" applyBorder="true" applyAlignment="true" applyProtection="false">
      <alignment horizontal="right" vertical="bottom" textRotation="0" wrapText="false" indent="0" shrinkToFit="false"/>
      <protection locked="true" hidden="false"/>
    </xf>
    <xf numFmtId="169" fontId="9" fillId="2" borderId="6" xfId="26" applyFont="true" applyBorder="true" applyAlignment="true" applyProtection="false">
      <alignment horizontal="center" vertical="bottom" textRotation="0" wrapText="false" indent="0" shrinkToFit="false"/>
      <protection locked="true" hidden="false"/>
    </xf>
    <xf numFmtId="169" fontId="9" fillId="2" borderId="7" xfId="26" applyFont="true" applyBorder="true" applyAlignment="true" applyProtection="false">
      <alignment horizontal="center" vertical="bottom" textRotation="0" wrapText="false" indent="0" shrinkToFit="false"/>
      <protection locked="true" hidden="false"/>
    </xf>
    <xf numFmtId="164" fontId="6" fillId="2" borderId="9" xfId="26" applyFont="true" applyBorder="true" applyAlignment="true" applyProtection="false">
      <alignment horizontal="left" vertical="bottom" textRotation="0" wrapText="false" indent="0" shrinkToFit="false"/>
      <protection locked="true" hidden="false"/>
    </xf>
    <xf numFmtId="175" fontId="6" fillId="2" borderId="10" xfId="26" applyFont="true" applyBorder="true" applyAlignment="true" applyProtection="false">
      <alignment horizontal="left" vertical="bottom" textRotation="0" wrapText="false" indent="0" shrinkToFit="false"/>
      <protection locked="true" hidden="false"/>
    </xf>
    <xf numFmtId="175" fontId="6" fillId="0" borderId="0" xfId="26" applyFont="true" applyBorder="true" applyAlignment="true" applyProtection="false">
      <alignment horizontal="left" vertical="bottom" textRotation="0" wrapText="false" indent="0" shrinkToFit="false"/>
      <protection locked="true" hidden="false"/>
    </xf>
    <xf numFmtId="168" fontId="6" fillId="2" borderId="8" xfId="26" applyFont="true" applyBorder="true" applyAlignment="true" applyProtection="false">
      <alignment horizontal="center" vertical="bottom" textRotation="0" wrapText="false" indent="0" shrinkToFit="false"/>
      <protection locked="true" hidden="false"/>
    </xf>
    <xf numFmtId="169" fontId="6" fillId="2" borderId="9" xfId="26" applyFont="true" applyBorder="true" applyAlignment="true" applyProtection="false">
      <alignment horizontal="center" vertical="bottom" textRotation="0" wrapText="false" indent="0" shrinkToFit="false"/>
      <protection locked="true" hidden="false"/>
    </xf>
    <xf numFmtId="168" fontId="6" fillId="2" borderId="10" xfId="26" applyFont="true" applyBorder="true" applyAlignment="true" applyProtection="false">
      <alignment horizontal="general" vertical="bottom" textRotation="0" wrapText="false" indent="0" shrinkToFit="false"/>
      <protection locked="true" hidden="false"/>
    </xf>
    <xf numFmtId="169" fontId="6" fillId="2" borderId="8" xfId="26" applyFont="true" applyBorder="true" applyAlignment="true" applyProtection="false">
      <alignment horizontal="center" vertical="bottom" textRotation="0" wrapText="false" indent="0" shrinkToFit="false"/>
      <protection locked="true" hidden="false"/>
    </xf>
    <xf numFmtId="169" fontId="6" fillId="2" borderId="10" xfId="26"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center" vertical="bottom" textRotation="0" wrapText="true" indent="0" shrinkToFit="false"/>
      <protection locked="true" hidden="false"/>
    </xf>
    <xf numFmtId="169" fontId="9"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9" fontId="11" fillId="2" borderId="0" xfId="27" applyFont="true" applyBorder="true" applyAlignment="true" applyProtection="false">
      <alignment horizontal="right" vertical="bottom" textRotation="0" wrapText="tru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true" indent="0" shrinkToFit="false"/>
      <protection locked="true" hidden="false"/>
    </xf>
    <xf numFmtId="169" fontId="9" fillId="2" borderId="7" xfId="0" applyFont="true" applyBorder="true" applyAlignment="true" applyProtection="false">
      <alignment horizontal="right" vertical="bottom" textRotation="0" wrapText="true" indent="0" shrinkToFit="false"/>
      <protection locked="true" hidden="false"/>
    </xf>
    <xf numFmtId="168" fontId="9" fillId="2" borderId="8" xfId="0" applyFont="true" applyBorder="true" applyAlignment="true" applyProtection="false">
      <alignment horizontal="right" vertical="bottom" textRotation="0" wrapText="false" indent="0" shrinkToFit="false"/>
      <protection locked="true" hidden="false"/>
    </xf>
    <xf numFmtId="169" fontId="9" fillId="2" borderId="9" xfId="20" applyFont="true" applyBorder="true" applyAlignment="true" applyProtection="true">
      <alignment horizontal="right" vertical="top" textRotation="0" wrapText="false" indent="0" shrinkToFit="false"/>
      <protection locked="true" hidden="false"/>
    </xf>
    <xf numFmtId="168" fontId="9" fillId="2" borderId="1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9" fontId="9" fillId="2"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true">
      <alignment horizontal="center" vertical="top"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9" fontId="6" fillId="2" borderId="4" xfId="0" applyFont="true" applyBorder="true" applyAlignment="true" applyProtection="false">
      <alignment horizontal="center" vertical="bottom" textRotation="0" wrapText="false" indent="0" shrinkToFit="false"/>
      <protection locked="true" hidden="false"/>
    </xf>
    <xf numFmtId="169" fontId="6" fillId="2" borderId="5"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9" fontId="9" fillId="2" borderId="6" xfId="0" applyFont="true" applyBorder="true" applyAlignment="true" applyProtection="false">
      <alignment horizontal="center" vertical="bottom" textRotation="0" wrapText="false" indent="0" shrinkToFit="false"/>
      <protection locked="true" hidden="false"/>
    </xf>
    <xf numFmtId="169" fontId="9" fillId="2"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72" fontId="7" fillId="2" borderId="1" xfId="21" applyFont="true" applyBorder="true" applyAlignment="true" applyProtection="false">
      <alignment horizontal="center" vertical="bottom" textRotation="0" wrapText="false" indent="0" shrinkToFit="false"/>
      <protection locked="true" hidden="false"/>
    </xf>
    <xf numFmtId="167" fontId="9" fillId="0" borderId="0" xfId="21" applyFont="true" applyBorder="true" applyAlignment="true" applyProtection="false">
      <alignment horizontal="center" vertical="bottom" textRotation="0" wrapText="false" indent="0" shrinkToFit="false"/>
      <protection locked="true" hidden="false"/>
    </xf>
    <xf numFmtId="167" fontId="9" fillId="2" borderId="4" xfId="21" applyFont="true" applyBorder="true" applyAlignment="true" applyProtection="false">
      <alignment horizontal="center" vertical="bottom" textRotation="0" wrapText="false" indent="0" shrinkToFit="false"/>
      <protection locked="true" hidden="false"/>
    </xf>
    <xf numFmtId="167" fontId="9" fillId="2" borderId="5"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72" fontId="9" fillId="2" borderId="3" xfId="23" applyFont="true" applyBorder="true" applyAlignment="true" applyProtection="false">
      <alignment horizontal="left" vertical="bottom" textRotation="0" wrapText="true" indent="0" shrinkToFit="false"/>
      <protection locked="true" hidden="false"/>
    </xf>
    <xf numFmtId="168" fontId="9" fillId="2" borderId="6" xfId="28" applyFont="true" applyBorder="true" applyAlignment="true" applyProtection="false">
      <alignment horizontal="right" vertical="bottom" textRotation="0" wrapText="true" indent="0" shrinkToFit="false"/>
      <protection locked="true" hidden="false"/>
    </xf>
    <xf numFmtId="168" fontId="9" fillId="2" borderId="7" xfId="28"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4" fontId="9" fillId="2" borderId="6" xfId="28" applyFont="true" applyBorder="true" applyAlignment="true" applyProtection="false">
      <alignment horizontal="right" vertical="bottom" textRotation="0" wrapText="true" indent="0" shrinkToFit="false"/>
      <protection locked="true" hidden="false"/>
    </xf>
    <xf numFmtId="172" fontId="9" fillId="2" borderId="7" xfId="28" applyFont="true" applyBorder="true" applyAlignment="true" applyProtection="false">
      <alignment horizontal="right" vertical="bottom" textRotation="0" wrapText="true" indent="0" shrinkToFit="false"/>
      <protection locked="true" hidden="false"/>
    </xf>
    <xf numFmtId="168" fontId="9" fillId="2" borderId="8" xfId="21" applyFont="true" applyBorder="true" applyAlignment="true" applyProtection="false">
      <alignment horizontal="right" vertical="bottom" textRotation="0" wrapText="false" indent="0" shrinkToFit="false"/>
      <protection locked="true" hidden="false"/>
    </xf>
    <xf numFmtId="168" fontId="9" fillId="2" borderId="10" xfId="21" applyFont="true" applyBorder="true" applyAlignment="true" applyProtection="false">
      <alignment horizontal="right" vertical="bottom" textRotation="0" wrapText="false" indent="0" shrinkToFit="false"/>
      <protection locked="true" hidden="false"/>
    </xf>
    <xf numFmtId="167" fontId="9" fillId="2" borderId="8" xfId="21" applyFont="true" applyBorder="true" applyAlignment="true" applyProtection="false">
      <alignment horizontal="right" vertical="bottom" textRotation="0" wrapText="false" indent="0" shrinkToFit="false"/>
      <protection locked="true" hidden="false"/>
    </xf>
    <xf numFmtId="167" fontId="9" fillId="2" borderId="10" xfId="29" applyFont="true" applyBorder="true" applyAlignment="true" applyProtection="false">
      <alignment horizontal="righ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8" fontId="8" fillId="0" borderId="0" xfId="29" applyFont="true" applyBorder="false" applyAlignment="true" applyProtection="false">
      <alignment horizontal="center" vertical="bottom" textRotation="0" wrapText="false" indent="0" shrinkToFit="false"/>
      <protection locked="true" hidden="false"/>
    </xf>
    <xf numFmtId="167" fontId="8"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8" fontId="6" fillId="0" borderId="0" xfId="29" applyFont="true" applyBorder="true" applyAlignment="true" applyProtection="false">
      <alignment horizontal="center" vertical="top" textRotation="0" wrapText="false" indent="0" shrinkToFit="false"/>
      <protection locked="true" hidden="false"/>
    </xf>
    <xf numFmtId="169" fontId="6" fillId="0" borderId="0" xfId="21" applyFont="true" applyBorder="true" applyAlignment="true" applyProtection="false">
      <alignment horizontal="center" vertical="top" textRotation="0" wrapText="false" indent="0" shrinkToFit="false"/>
      <protection locked="true" hidden="false"/>
    </xf>
    <xf numFmtId="168" fontId="6" fillId="0" borderId="0" xfId="29" applyFont="true" applyBorder="true" applyAlignment="true" applyProtection="false">
      <alignment horizontal="right"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8" fontId="9" fillId="2" borderId="4" xfId="29" applyFont="true" applyBorder="true" applyAlignment="false" applyProtection="false">
      <alignment horizontal="general" vertical="bottom" textRotation="0" wrapText="false" indent="0" shrinkToFit="false"/>
      <protection locked="true" hidden="false"/>
    </xf>
    <xf numFmtId="169" fontId="9" fillId="2" borderId="11" xfId="29" applyFont="true" applyBorder="true" applyAlignment="false" applyProtection="false">
      <alignment horizontal="general" vertical="bottom" textRotation="0" wrapText="false" indent="0" shrinkToFit="false"/>
      <protection locked="true" hidden="false"/>
    </xf>
    <xf numFmtId="168" fontId="9" fillId="2" borderId="5"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9" fontId="9" fillId="2" borderId="4" xfId="29" applyFont="true" applyBorder="true" applyAlignment="false" applyProtection="false">
      <alignment horizontal="general" vertical="bottom" textRotation="0" wrapText="false" indent="0" shrinkToFit="false"/>
      <protection locked="true" hidden="false"/>
    </xf>
    <xf numFmtId="169" fontId="9" fillId="2" borderId="5" xfId="29" applyFont="true" applyBorder="true" applyAlignment="false" applyProtection="false">
      <alignment horizontal="general" vertical="bottom" textRotation="0" wrapText="false" indent="0" shrinkToFit="false"/>
      <protection locked="true" hidden="false"/>
    </xf>
    <xf numFmtId="164" fontId="9" fillId="2" borderId="2" xfId="29" applyFont="true" applyBorder="true" applyAlignment="true" applyProtection="false">
      <alignment horizontal="left" vertical="bottom" textRotation="0" wrapText="false" indent="0" shrinkToFit="false"/>
      <protection locked="true" hidden="false"/>
    </xf>
    <xf numFmtId="168" fontId="9" fillId="2" borderId="6" xfId="29" applyFont="true" applyBorder="true" applyAlignment="true" applyProtection="false">
      <alignment horizontal="center" vertical="bottom" textRotation="0" wrapText="false" indent="0" shrinkToFit="false"/>
      <protection locked="true" hidden="false"/>
    </xf>
    <xf numFmtId="169" fontId="9" fillId="2" borderId="0" xfId="21" applyFont="true" applyBorder="true" applyAlignment="true" applyProtection="false">
      <alignment horizontal="center" vertical="bottom" textRotation="0" wrapText="false" indent="0" shrinkToFit="false"/>
      <protection locked="true" hidden="false"/>
    </xf>
    <xf numFmtId="168" fontId="9" fillId="2" borderId="7" xfId="29" applyFont="true" applyBorder="true" applyAlignment="true" applyProtection="false">
      <alignment horizontal="right" vertical="bottom" textRotation="0" wrapText="false" indent="0" shrinkToFit="false"/>
      <protection locked="true" hidden="false"/>
    </xf>
    <xf numFmtId="168" fontId="9" fillId="0" borderId="0" xfId="29" applyFont="true" applyBorder="true" applyAlignment="true" applyProtection="false">
      <alignment horizontal="center" vertical="bottom" textRotation="0" wrapText="false" indent="0" shrinkToFit="false"/>
      <protection locked="true" hidden="false"/>
    </xf>
    <xf numFmtId="164" fontId="9" fillId="2" borderId="3"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8" fontId="8" fillId="2" borderId="8" xfId="29" applyFont="true" applyBorder="true" applyAlignment="true" applyProtection="false">
      <alignment horizontal="center" vertical="bottom" textRotation="0" wrapText="false" indent="0" shrinkToFit="false"/>
      <protection locked="true" hidden="false"/>
    </xf>
    <xf numFmtId="169" fontId="8" fillId="2" borderId="9" xfId="29" applyFont="true" applyBorder="true" applyAlignment="true" applyProtection="false">
      <alignment horizontal="center" vertical="bottom" textRotation="0" wrapText="false" indent="0" shrinkToFit="false"/>
      <protection locked="true" hidden="false"/>
    </xf>
    <xf numFmtId="168" fontId="8" fillId="2" borderId="10" xfId="29" applyFont="true" applyBorder="true" applyAlignment="true" applyProtection="false">
      <alignment horizontal="center" vertical="bottom" textRotation="0" wrapText="false" indent="0" shrinkToFit="false"/>
      <protection locked="true" hidden="false"/>
    </xf>
    <xf numFmtId="168" fontId="8" fillId="0" borderId="0" xfId="29" applyFont="true" applyBorder="true" applyAlignment="true" applyProtection="false">
      <alignment horizontal="center" vertical="bottom" textRotation="0" wrapText="false" indent="0" shrinkToFit="false"/>
      <protection locked="true" hidden="false"/>
    </xf>
    <xf numFmtId="169" fontId="8" fillId="2" borderId="8" xfId="29" applyFont="true" applyBorder="true" applyAlignment="true" applyProtection="false">
      <alignment horizontal="center" vertical="bottom" textRotation="0" wrapText="false" indent="0" shrinkToFit="false"/>
      <protection locked="true" hidden="false"/>
    </xf>
    <xf numFmtId="169" fontId="8" fillId="2" borderId="1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top" textRotation="0" wrapText="false" indent="0" shrinkToFit="false"/>
      <protection locked="true" hidden="false"/>
    </xf>
    <xf numFmtId="168" fontId="10" fillId="0" borderId="0" xfId="20" applyFont="true" applyBorder="true" applyAlignment="true" applyProtection="true">
      <alignment horizontal="center" vertical="top" textRotation="0" wrapText="false" indent="0" shrinkToFit="false"/>
      <protection locked="true" hidden="false"/>
    </xf>
    <xf numFmtId="172" fontId="10" fillId="0" borderId="0" xfId="20" applyFont="true" applyBorder="true" applyAlignment="true" applyProtection="true">
      <alignment horizontal="center" vertical="top" textRotation="0" wrapText="false" indent="0" shrinkToFit="false"/>
      <protection locked="true" hidden="false"/>
    </xf>
    <xf numFmtId="168" fontId="10"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general" vertical="top" textRotation="0" wrapText="false" indent="0" shrinkToFit="false"/>
      <protection locked="true" hidden="false"/>
    </xf>
    <xf numFmtId="172"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8" fontId="10" fillId="0" borderId="0" xfId="23" applyFont="true" applyBorder="true" applyAlignment="true" applyProtection="false">
      <alignment horizontal="center" vertical="bottom" textRotation="0" wrapText="false" indent="0" shrinkToFit="false"/>
      <protection locked="true" hidden="false"/>
    </xf>
    <xf numFmtId="172"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7" fontId="7" fillId="0" borderId="0" xfId="29"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8" fontId="12" fillId="0" borderId="14" xfId="0" applyFont="true" applyBorder="true" applyAlignment="true" applyProtection="false">
      <alignment horizontal="right"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top" textRotation="0" wrapText="tru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9" fontId="6" fillId="0" borderId="14" xfId="0" applyFont="true" applyBorder="true" applyAlignment="true" applyProtection="false">
      <alignment horizontal="general" vertical="top"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general" vertical="bottom" textRotation="0" wrapText="true" indent="0" shrinkToFit="false"/>
      <protection locked="true" hidden="false"/>
    </xf>
    <xf numFmtId="168" fontId="12" fillId="0" borderId="14" xfId="0" applyFont="true" applyBorder="true" applyAlignment="true" applyProtection="false">
      <alignment horizontal="general" vertical="top" textRotation="0" wrapText="true" indent="0" shrinkToFit="false"/>
      <protection locked="true" hidden="false"/>
    </xf>
    <xf numFmtId="167" fontId="12" fillId="0" borderId="14" xfId="0" applyFont="true" applyBorder="true" applyAlignment="true" applyProtection="false">
      <alignment horizontal="right" vertical="center" textRotation="0" wrapText="true" indent="0" shrinkToFit="false"/>
      <protection locked="true" hidden="false"/>
    </xf>
    <xf numFmtId="167" fontId="25" fillId="2" borderId="14" xfId="0" applyFont="true" applyBorder="true" applyAlignment="true" applyProtection="false">
      <alignment horizontal="general" vertical="top"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right" vertical="top" textRotation="0" wrapText="true" indent="0" shrinkToFit="false"/>
      <protection locked="true" hidden="false"/>
    </xf>
    <xf numFmtId="177" fontId="12" fillId="0" borderId="14" xfId="0" applyFont="true" applyBorder="true" applyAlignment="true" applyProtection="false">
      <alignment horizontal="general" vertical="top" textRotation="0" wrapText="true" indent="0" shrinkToFit="false"/>
      <protection locked="true" hidden="false"/>
    </xf>
    <xf numFmtId="177" fontId="12" fillId="0" borderId="14"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77" fontId="26" fillId="2" borderId="14" xfId="0" applyFont="true" applyBorder="true" applyAlignment="true" applyProtection="false">
      <alignment horizontal="general" vertical="top" textRotation="0" wrapText="true" indent="0" shrinkToFit="false"/>
      <protection locked="true" hidden="false"/>
    </xf>
    <xf numFmtId="177" fontId="26" fillId="2" borderId="14"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bottom" textRotation="0" wrapText="true" indent="0" shrinkToFit="false"/>
      <protection locked="true" hidden="false"/>
    </xf>
    <xf numFmtId="167" fontId="12" fillId="0" borderId="14" xfId="0" applyFont="true" applyBorder="true" applyAlignment="true" applyProtection="false">
      <alignment horizontal="right" vertical="top" textRotation="0" wrapText="true" indent="0" shrinkToFit="false"/>
      <protection locked="true" hidden="false"/>
    </xf>
    <xf numFmtId="167" fontId="12" fillId="2" borderId="14" xfId="0" applyFont="true" applyBorder="true" applyAlignment="true" applyProtection="false">
      <alignment horizontal="right" vertical="top" textRotation="0" wrapText="tru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8" fontId="23"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23" applyFont="true" applyBorder="true" applyAlignment="true" applyProtection="false">
      <alignment horizontal="center" vertical="top" textRotation="0" wrapText="false" indent="0" shrinkToFit="false"/>
      <protection locked="true" hidden="false"/>
    </xf>
    <xf numFmtId="172" fontId="6" fillId="0" borderId="0" xfId="23" applyFont="true" applyBorder="true" applyAlignment="true" applyProtection="false">
      <alignment horizontal="center" vertical="top" textRotation="0" wrapText="false" indent="0" shrinkToFit="false"/>
      <protection locked="true" hidden="false"/>
    </xf>
    <xf numFmtId="169" fontId="6" fillId="0" borderId="0" xfId="23"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0]_SGTHEMES_SUR_Y3" xfId="20"/>
    <cellStyle name="Normal_AREA_final2" xfId="21"/>
    <cellStyle name="Normal_DFAWARD" xfId="22"/>
    <cellStyle name="Normal_INSTITUTION_print4i_1999" xfId="23"/>
    <cellStyle name="Normal_S2CMEXP" xfId="24"/>
    <cellStyle name="Normal_S2CMTL" xfId="25"/>
    <cellStyle name="Normal_S2CMTYPE" xfId="26"/>
    <cellStyle name="Normal_S2DISC" xfId="27"/>
    <cellStyle name="Normal_S2FLANG" xfId="28"/>
    <cellStyle name="Normal_S2GENDR" xfId="29"/>
    <cellStyle name="Normal_S3DISC" xfId="30"/>
    <cellStyle name="Normal_S3RANK" xfId="31"/>
    <cellStyle name="Normal_S3UNIV"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tistics/BASESTAT/STATISTI/GUIDES/1999-2000/final/RESEAR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atistics/BASESTAT/STATISTI/GUIDES/1998_99/final/Resear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trategi/SGTHEMES-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ipline Cluster"/>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g inst"/>
      <sheetName val="rg univ_region"/>
      <sheetName val="rg discipline"/>
      <sheetName val="team_size"/>
      <sheetName val="res_area"/>
      <sheetName val="rg language"/>
      <sheetName val="rg gender"/>
      <sheetName val="rg committee"/>
      <sheetName val="rg cmte_expend"/>
      <sheetName val="rg cmte_typ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_806-1999"/>
      <sheetName val="univ_region-806"/>
      <sheetName val="discipline-806"/>
      <sheetName val="res area (806)"/>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41"/>
    <col collapsed="false" customWidth="true" hidden="false" outlineLevel="0" max="3" min="3" style="3" width="122.28"/>
    <col collapsed="false" customWidth="true" hidden="false" outlineLevel="0" max="4" min="4" style="4" width="1.41"/>
    <col collapsed="false" customWidth="false" hidden="false" outlineLevel="0" max="257" min="5" style="4" width="9.14"/>
  </cols>
  <sheetData>
    <row r="1" s="6" customFormat="true" ht="18" hidden="false" customHeight="false" outlineLevel="0" collapsed="false">
      <c r="A1" s="5" t="s">
        <v>0</v>
      </c>
      <c r="B1" s="5"/>
      <c r="C1" s="5"/>
      <c r="D1" s="5"/>
    </row>
    <row r="2" s="8" customFormat="true" ht="18" hidden="false" customHeight="false" outlineLevel="0" collapsed="false">
      <c r="A2" s="7" t="s">
        <v>1</v>
      </c>
      <c r="B2" s="7"/>
      <c r="C2" s="7"/>
      <c r="D2" s="7"/>
    </row>
    <row r="3" s="12" customFormat="true" ht="15" hidden="false" customHeight="false" outlineLevel="0" collapsed="false">
      <c r="A3" s="9"/>
      <c r="B3" s="10"/>
      <c r="C3" s="11"/>
    </row>
    <row r="4" customFormat="false" ht="15" hidden="false" customHeight="false" outlineLevel="0" collapsed="false">
      <c r="A4" s="13" t="s">
        <v>2</v>
      </c>
      <c r="B4" s="10"/>
      <c r="C4" s="9" t="s">
        <v>3</v>
      </c>
      <c r="D4" s="12"/>
    </row>
    <row r="5" s="17" customFormat="true" ht="22.5" hidden="false" customHeight="true" outlineLevel="0" collapsed="false">
      <c r="A5" s="14" t="s">
        <v>4</v>
      </c>
      <c r="B5" s="15"/>
      <c r="C5" s="16" t="s">
        <v>5</v>
      </c>
    </row>
    <row r="6" s="17" customFormat="true" ht="22.5" hidden="false" customHeight="true" outlineLevel="0" collapsed="false">
      <c r="A6" s="18" t="s">
        <v>6</v>
      </c>
      <c r="B6" s="15"/>
      <c r="C6" s="19" t="s">
        <v>7</v>
      </c>
    </row>
    <row r="7" s="17" customFormat="true" ht="22.5" hidden="false" customHeight="true" outlineLevel="0" collapsed="false">
      <c r="A7" s="18" t="s">
        <v>8</v>
      </c>
      <c r="B7" s="15"/>
      <c r="C7" s="19" t="s">
        <v>9</v>
      </c>
    </row>
    <row r="8" s="17" customFormat="true" ht="22.5" hidden="false" customHeight="true" outlineLevel="0" collapsed="false">
      <c r="A8" s="18" t="s">
        <v>10</v>
      </c>
      <c r="B8" s="15"/>
      <c r="C8" s="19" t="s">
        <v>11</v>
      </c>
    </row>
    <row r="9" s="17" customFormat="true" ht="22.5" hidden="false" customHeight="true" outlineLevel="0" collapsed="false">
      <c r="A9" s="18" t="s">
        <v>12</v>
      </c>
      <c r="B9" s="15"/>
      <c r="C9" s="19" t="s">
        <v>13</v>
      </c>
    </row>
    <row r="10" s="17" customFormat="true" ht="22.5" hidden="false" customHeight="true" outlineLevel="0" collapsed="false">
      <c r="A10" s="18" t="s">
        <v>14</v>
      </c>
      <c r="B10" s="15"/>
      <c r="C10" s="19" t="s">
        <v>15</v>
      </c>
    </row>
    <row r="11" s="17" customFormat="true" ht="22.5" hidden="false" customHeight="true" outlineLevel="0" collapsed="false">
      <c r="A11" s="18"/>
      <c r="B11" s="15"/>
      <c r="C11" s="19" t="s">
        <v>16</v>
      </c>
    </row>
    <row r="12" s="17" customFormat="true" ht="22.5" hidden="false" customHeight="true" outlineLevel="0" collapsed="false">
      <c r="A12" s="18" t="s">
        <v>17</v>
      </c>
      <c r="B12" s="15"/>
      <c r="C12" s="19" t="s">
        <v>18</v>
      </c>
    </row>
    <row r="13" s="17" customFormat="true" ht="22.5" hidden="false" customHeight="true" outlineLevel="0" collapsed="false">
      <c r="A13" s="18" t="s">
        <v>19</v>
      </c>
      <c r="B13" s="15"/>
      <c r="C13" s="19" t="s">
        <v>20</v>
      </c>
    </row>
    <row r="14" s="17" customFormat="true" ht="22.5" hidden="false" customHeight="true" outlineLevel="0" collapsed="false">
      <c r="A14" s="18" t="s">
        <v>21</v>
      </c>
      <c r="B14" s="15"/>
      <c r="C14" s="19" t="s">
        <v>22</v>
      </c>
    </row>
    <row r="15" s="17" customFormat="true" ht="22.5" hidden="false" customHeight="true" outlineLevel="0" collapsed="false">
      <c r="A15" s="20" t="s">
        <v>23</v>
      </c>
      <c r="B15" s="15"/>
      <c r="C15" s="21" t="s">
        <v>24</v>
      </c>
    </row>
    <row r="16" customFormat="false" ht="15" hidden="false" customHeight="false" outlineLevel="0" collapsed="false">
      <c r="A16" s="22"/>
    </row>
    <row r="17" customFormat="false" ht="15" hidden="false" customHeight="false" outlineLevel="0" collapsed="false">
      <c r="A17" s="23" t="s">
        <v>25</v>
      </c>
      <c r="B17" s="24"/>
    </row>
  </sheetData>
  <mergeCells count="2">
    <mergeCell ref="A1:D1"/>
    <mergeCell ref="A2:C2"/>
  </mergeCells>
  <printOptions headings="false" gridLines="false" gridLinesSet="true" horizontalCentered="true" verticalCentered="false"/>
  <pageMargins left="0" right="0"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3" width="35.99"/>
    <col collapsed="false" customWidth="true" hidden="false" outlineLevel="0" max="2" min="2" style="403" width="1.41"/>
    <col collapsed="false" customWidth="true" hidden="false" outlineLevel="0" max="3" min="3" style="548" width="10.13"/>
    <col collapsed="false" customWidth="true" hidden="false" outlineLevel="0" max="4" min="4" style="404" width="10.13"/>
    <col collapsed="false" customWidth="true" hidden="false" outlineLevel="0" max="5" min="5" style="405" width="14.28"/>
    <col collapsed="false" customWidth="true" hidden="false" outlineLevel="0" max="6" min="6" style="405" width="1.41"/>
    <col collapsed="false" customWidth="true" hidden="false" outlineLevel="0" max="7" min="7" style="405" width="10.13"/>
    <col collapsed="false" customWidth="true" hidden="false" outlineLevel="0" max="8" min="8" style="465" width="10.13"/>
    <col collapsed="false" customWidth="true" hidden="false" outlineLevel="0" max="9" min="9" style="405" width="12.7"/>
    <col collapsed="false" customWidth="true" hidden="false" outlineLevel="0" max="10" min="10" style="408" width="1.41"/>
    <col collapsed="false" customWidth="true" hidden="false" outlineLevel="0" max="11" min="11" style="408" width="15.7"/>
    <col collapsed="false" customWidth="true" hidden="false" outlineLevel="0" max="12" min="12" style="465" width="19.85"/>
    <col collapsed="false" customWidth="false" hidden="false" outlineLevel="0" max="257" min="13" style="409" width="9.14"/>
  </cols>
  <sheetData>
    <row r="1" customFormat="false" ht="18" hidden="false" customHeight="false" outlineLevel="0" collapsed="false">
      <c r="A1" s="549" t="s">
        <v>288</v>
      </c>
      <c r="B1" s="549"/>
      <c r="C1" s="549"/>
      <c r="D1" s="549"/>
      <c r="E1" s="549"/>
      <c r="F1" s="549"/>
      <c r="G1" s="549"/>
      <c r="H1" s="549"/>
      <c r="I1" s="549"/>
      <c r="J1" s="549"/>
      <c r="K1" s="549"/>
      <c r="L1" s="549"/>
    </row>
    <row r="2" customFormat="false" ht="18" hidden="false" customHeight="false" outlineLevel="0" collapsed="false">
      <c r="A2" s="30" t="s">
        <v>1</v>
      </c>
      <c r="B2" s="30"/>
      <c r="C2" s="30"/>
      <c r="D2" s="30"/>
      <c r="E2" s="30"/>
      <c r="F2" s="30"/>
      <c r="G2" s="30"/>
      <c r="H2" s="30"/>
      <c r="I2" s="30"/>
      <c r="J2" s="30"/>
      <c r="K2" s="30"/>
      <c r="L2" s="30"/>
    </row>
    <row r="3" customFormat="false" ht="18" hidden="false" customHeight="false" outlineLevel="0" collapsed="false">
      <c r="A3" s="549" t="s">
        <v>266</v>
      </c>
      <c r="B3" s="549"/>
      <c r="C3" s="549"/>
      <c r="D3" s="549"/>
      <c r="E3" s="549"/>
      <c r="F3" s="549"/>
      <c r="G3" s="549"/>
      <c r="H3" s="549"/>
      <c r="I3" s="549"/>
      <c r="J3" s="549"/>
      <c r="K3" s="549"/>
      <c r="L3" s="549"/>
    </row>
    <row r="5" s="558" customFormat="true" ht="18" hidden="false" customHeight="true" outlineLevel="0" collapsed="false">
      <c r="A5" s="550"/>
      <c r="B5" s="551"/>
      <c r="C5" s="552" t="s">
        <v>28</v>
      </c>
      <c r="D5" s="552"/>
      <c r="E5" s="552"/>
      <c r="F5" s="553"/>
      <c r="G5" s="554" t="s">
        <v>29</v>
      </c>
      <c r="H5" s="554"/>
      <c r="I5" s="554"/>
      <c r="J5" s="555"/>
      <c r="K5" s="556"/>
      <c r="L5" s="557"/>
    </row>
    <row r="6" s="558" customFormat="true" ht="38.25" hidden="false" customHeight="true" outlineLevel="0" collapsed="false">
      <c r="A6" s="559" t="s">
        <v>289</v>
      </c>
      <c r="B6" s="551"/>
      <c r="C6" s="560" t="s">
        <v>31</v>
      </c>
      <c r="D6" s="505" t="s">
        <v>31</v>
      </c>
      <c r="E6" s="561" t="s">
        <v>33</v>
      </c>
      <c r="F6" s="562"/>
      <c r="G6" s="560" t="s">
        <v>31</v>
      </c>
      <c r="H6" s="505" t="s">
        <v>31</v>
      </c>
      <c r="I6" s="561" t="s">
        <v>33</v>
      </c>
      <c r="J6" s="563"/>
      <c r="K6" s="564" t="s">
        <v>34</v>
      </c>
      <c r="L6" s="565" t="s">
        <v>35</v>
      </c>
    </row>
    <row r="7" s="558" customFormat="true" ht="15" hidden="false" customHeight="false" outlineLevel="0" collapsed="false">
      <c r="A7" s="559"/>
      <c r="B7" s="551"/>
      <c r="C7" s="566" t="s">
        <v>36</v>
      </c>
      <c r="D7" s="512" t="s">
        <v>269</v>
      </c>
      <c r="E7" s="567" t="s">
        <v>270</v>
      </c>
      <c r="F7" s="562"/>
      <c r="G7" s="566" t="s">
        <v>36</v>
      </c>
      <c r="H7" s="512" t="s">
        <v>269</v>
      </c>
      <c r="I7" s="567" t="s">
        <v>270</v>
      </c>
      <c r="J7" s="563"/>
      <c r="K7" s="568" t="s">
        <v>38</v>
      </c>
      <c r="L7" s="569" t="s">
        <v>38</v>
      </c>
    </row>
    <row r="8" s="574" customFormat="true" ht="18" hidden="false" customHeight="false" outlineLevel="0" collapsed="false">
      <c r="A8" s="570"/>
      <c r="B8" s="571"/>
      <c r="C8" s="572"/>
      <c r="D8" s="573"/>
      <c r="E8" s="572"/>
      <c r="F8" s="572"/>
      <c r="G8" s="572"/>
      <c r="H8" s="573"/>
      <c r="I8" s="572"/>
      <c r="J8" s="571"/>
      <c r="K8" s="573"/>
      <c r="L8" s="573"/>
    </row>
    <row r="9" s="579" customFormat="true" ht="40.5" hidden="false" customHeight="true" outlineLevel="0" collapsed="false">
      <c r="A9" s="437" t="s">
        <v>271</v>
      </c>
      <c r="B9" s="575"/>
      <c r="C9" s="576" t="n">
        <v>998</v>
      </c>
      <c r="D9" s="577" t="n">
        <f aca="false">C9/$C$12*100</f>
        <v>36.7316893632683</v>
      </c>
      <c r="E9" s="578" t="n">
        <v>106768776</v>
      </c>
      <c r="F9" s="576"/>
      <c r="G9" s="576" t="n">
        <v>355</v>
      </c>
      <c r="H9" s="577" t="n">
        <f aca="false">G9/$G$12*100</f>
        <v>36.0040567951318</v>
      </c>
      <c r="I9" s="578" t="n">
        <v>19110400</v>
      </c>
      <c r="J9" s="575"/>
      <c r="K9" s="75" t="n">
        <f aca="false">G9/C9*100</f>
        <v>35.5711422845691</v>
      </c>
      <c r="L9" s="75" t="n">
        <f aca="false">I9/E9*100</f>
        <v>17.8988658631808</v>
      </c>
    </row>
    <row r="10" s="579" customFormat="true" ht="40.5" hidden="false" customHeight="true" outlineLevel="0" collapsed="false">
      <c r="A10" s="437" t="s">
        <v>272</v>
      </c>
      <c r="B10" s="575"/>
      <c r="C10" s="576" t="n">
        <v>1719</v>
      </c>
      <c r="D10" s="577" t="n">
        <f aca="false">C10/$C$12*100</f>
        <v>63.2683106367317</v>
      </c>
      <c r="E10" s="578" t="n">
        <v>216988144</v>
      </c>
      <c r="F10" s="576"/>
      <c r="G10" s="576" t="n">
        <v>631</v>
      </c>
      <c r="H10" s="577" t="n">
        <f aca="false">G10/$G$12*100</f>
        <v>63.9959432048682</v>
      </c>
      <c r="I10" s="578" t="n">
        <v>52079695</v>
      </c>
      <c r="J10" s="575"/>
      <c r="K10" s="75" t="n">
        <f aca="false">G10/C10*100</f>
        <v>36.7073880162885</v>
      </c>
      <c r="L10" s="75" t="n">
        <f aca="false">I10/E10*100</f>
        <v>24.0011707736437</v>
      </c>
    </row>
    <row r="11" s="558" customFormat="true" ht="15" hidden="false" customHeight="false" outlineLevel="0" collapsed="false">
      <c r="A11" s="580"/>
      <c r="B11" s="581"/>
      <c r="C11" s="582"/>
      <c r="D11" s="583"/>
      <c r="E11" s="584"/>
      <c r="F11" s="585"/>
      <c r="G11" s="582"/>
      <c r="H11" s="583"/>
      <c r="I11" s="584"/>
      <c r="K11" s="586"/>
      <c r="L11" s="587"/>
    </row>
    <row r="12" s="558" customFormat="true" ht="15" hidden="false" customHeight="false" outlineLevel="0" collapsed="false">
      <c r="A12" s="588" t="s">
        <v>148</v>
      </c>
      <c r="B12" s="581"/>
      <c r="C12" s="589" t="n">
        <f aca="false">SUM(C9:C10)</f>
        <v>2717</v>
      </c>
      <c r="D12" s="590" t="n">
        <f aca="false">C12/$C$12*100</f>
        <v>100</v>
      </c>
      <c r="E12" s="591" t="n">
        <f aca="false">SUM(E9:E10)</f>
        <v>323756920</v>
      </c>
      <c r="F12" s="592"/>
      <c r="G12" s="589" t="n">
        <f aca="false">SUM(G9:G10)</f>
        <v>986</v>
      </c>
      <c r="H12" s="590" t="n">
        <f aca="false">G12/$G$12*100</f>
        <v>100</v>
      </c>
      <c r="I12" s="591" t="n">
        <f aca="false">SUM(I9:I10)</f>
        <v>71190095</v>
      </c>
      <c r="J12" s="581"/>
      <c r="K12" s="539" t="n">
        <f aca="false">G12/C12*100</f>
        <v>36.29002576371</v>
      </c>
      <c r="L12" s="540" t="n">
        <f aca="false">I12/E12*100</f>
        <v>21.988748533931</v>
      </c>
    </row>
    <row r="13" s="601" customFormat="true" ht="12.75" hidden="false" customHeight="true" outlineLevel="0" collapsed="false">
      <c r="A13" s="593"/>
      <c r="B13" s="594"/>
      <c r="C13" s="595"/>
      <c r="D13" s="596"/>
      <c r="E13" s="597"/>
      <c r="F13" s="598"/>
      <c r="G13" s="595"/>
      <c r="H13" s="596"/>
      <c r="I13" s="597"/>
      <c r="J13" s="594"/>
      <c r="K13" s="599"/>
      <c r="L13" s="600"/>
    </row>
    <row r="14" s="601" customFormat="true" ht="12.75" hidden="false" customHeight="true" outlineLevel="0" collapsed="false">
      <c r="A14" s="594"/>
      <c r="B14" s="594"/>
      <c r="C14" s="598"/>
      <c r="D14" s="602"/>
      <c r="E14" s="598"/>
      <c r="F14" s="598"/>
      <c r="G14" s="598"/>
      <c r="H14" s="602"/>
      <c r="I14" s="598"/>
      <c r="J14" s="594"/>
      <c r="K14" s="602"/>
      <c r="L14" s="602"/>
    </row>
    <row r="15" s="603" customFormat="true" ht="15" hidden="false" customHeight="false" outlineLevel="0" collapsed="false">
      <c r="A15" s="113" t="s">
        <v>149</v>
      </c>
      <c r="C15" s="604"/>
      <c r="D15" s="605"/>
      <c r="E15" s="606"/>
      <c r="F15" s="606"/>
      <c r="G15" s="606"/>
      <c r="H15" s="607"/>
      <c r="I15" s="604"/>
      <c r="J15" s="605"/>
      <c r="K15" s="608"/>
      <c r="L15" s="608"/>
    </row>
    <row r="16" s="613" customFormat="true" ht="15" hidden="false" customHeight="false" outlineLevel="0" collapsed="false">
      <c r="A16" s="113" t="s">
        <v>150</v>
      </c>
      <c r="B16" s="609"/>
      <c r="C16" s="610"/>
      <c r="D16" s="611"/>
      <c r="E16" s="610"/>
      <c r="F16" s="610"/>
      <c r="G16" s="610"/>
      <c r="H16" s="611"/>
      <c r="I16" s="610"/>
      <c r="J16" s="611"/>
      <c r="K16" s="612"/>
      <c r="L16" s="612"/>
    </row>
    <row r="17" customFormat="false" ht="15" hidden="false" customHeight="false" outlineLevel="0" collapsed="false">
      <c r="A17" s="23" t="s">
        <v>25</v>
      </c>
      <c r="B17" s="409"/>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2" width="54.85"/>
    <col collapsed="false" customWidth="true" hidden="false" outlineLevel="0" max="2" min="2" style="502" width="12.7"/>
    <col collapsed="false" customWidth="true" hidden="false" outlineLevel="0" max="14" min="3" style="502" width="15.85"/>
    <col collapsed="false" customWidth="false" hidden="false" outlineLevel="0" max="257" min="15" style="502" width="9.14"/>
  </cols>
  <sheetData>
    <row r="1" s="574" customFormat="true" ht="18" hidden="false" customHeight="false" outlineLevel="0" collapsed="false">
      <c r="A1" s="30" t="s">
        <v>290</v>
      </c>
      <c r="B1" s="30"/>
      <c r="C1" s="30"/>
      <c r="D1" s="30"/>
      <c r="E1" s="30"/>
      <c r="F1" s="30"/>
      <c r="G1" s="30"/>
      <c r="H1" s="30"/>
      <c r="I1" s="30"/>
      <c r="J1" s="30"/>
      <c r="K1" s="30"/>
      <c r="L1" s="30"/>
      <c r="M1" s="30"/>
      <c r="N1" s="30"/>
    </row>
    <row r="2" s="574" customFormat="true" ht="18" hidden="false" customHeight="false" outlineLevel="0" collapsed="false">
      <c r="A2" s="30" t="s">
        <v>291</v>
      </c>
      <c r="B2" s="30"/>
      <c r="C2" s="30"/>
      <c r="D2" s="30"/>
      <c r="E2" s="30"/>
      <c r="F2" s="30"/>
      <c r="G2" s="30"/>
      <c r="H2" s="30"/>
      <c r="I2" s="30"/>
      <c r="J2" s="30"/>
      <c r="K2" s="30"/>
      <c r="L2" s="30"/>
      <c r="M2" s="30"/>
      <c r="N2" s="30"/>
    </row>
    <row r="3" s="574" customFormat="true" ht="18" hidden="false" customHeight="false" outlineLevel="0" collapsed="false">
      <c r="A3" s="614" t="s">
        <v>24</v>
      </c>
      <c r="B3" s="614"/>
      <c r="C3" s="614"/>
      <c r="D3" s="614"/>
      <c r="E3" s="614"/>
      <c r="F3" s="614"/>
      <c r="G3" s="614"/>
      <c r="H3" s="614"/>
      <c r="I3" s="614"/>
      <c r="J3" s="614"/>
      <c r="K3" s="614"/>
      <c r="L3" s="614"/>
      <c r="M3" s="614"/>
      <c r="N3" s="614"/>
    </row>
    <row r="4" customFormat="false" ht="15" hidden="false" customHeight="false" outlineLevel="0" collapsed="false">
      <c r="A4" s="497"/>
      <c r="B4" s="527"/>
      <c r="C4" s="527"/>
      <c r="D4" s="527"/>
      <c r="E4" s="527"/>
      <c r="F4" s="527"/>
      <c r="G4" s="615"/>
      <c r="H4" s="615"/>
      <c r="I4" s="615"/>
      <c r="J4" s="615"/>
      <c r="K4" s="615"/>
      <c r="L4" s="615"/>
      <c r="M4" s="615"/>
      <c r="N4" s="615"/>
    </row>
    <row r="5" s="618" customFormat="true" ht="18" hidden="false" customHeight="false" outlineLevel="0" collapsed="false">
      <c r="A5" s="616"/>
      <c r="B5" s="617" t="s">
        <v>292</v>
      </c>
      <c r="C5" s="617" t="s">
        <v>293</v>
      </c>
      <c r="D5" s="617" t="s">
        <v>294</v>
      </c>
      <c r="E5" s="617" t="s">
        <v>295</v>
      </c>
      <c r="F5" s="617" t="s">
        <v>296</v>
      </c>
      <c r="G5" s="617" t="s">
        <v>297</v>
      </c>
      <c r="H5" s="617" t="s">
        <v>298</v>
      </c>
      <c r="I5" s="617" t="s">
        <v>299</v>
      </c>
      <c r="J5" s="617" t="s">
        <v>300</v>
      </c>
      <c r="K5" s="617" t="s">
        <v>301</v>
      </c>
      <c r="L5" s="617" t="s">
        <v>302</v>
      </c>
      <c r="M5" s="617" t="s">
        <v>303</v>
      </c>
      <c r="N5" s="617" t="s">
        <v>304</v>
      </c>
    </row>
    <row r="6" s="621" customFormat="true" ht="16.5" hidden="false" customHeight="false" outlineLevel="0" collapsed="false">
      <c r="A6" s="619" t="s">
        <v>305</v>
      </c>
      <c r="B6" s="620"/>
      <c r="C6" s="620"/>
      <c r="D6" s="620"/>
      <c r="E6" s="620"/>
      <c r="F6" s="620"/>
      <c r="G6" s="620"/>
      <c r="H6" s="620"/>
      <c r="I6" s="620"/>
      <c r="J6" s="620"/>
      <c r="K6" s="620"/>
      <c r="L6" s="620"/>
      <c r="M6" s="620"/>
      <c r="N6" s="620"/>
    </row>
    <row r="7" s="625" customFormat="true" ht="15" hidden="false" customHeight="false" outlineLevel="0" collapsed="false">
      <c r="A7" s="622" t="s">
        <v>306</v>
      </c>
      <c r="B7" s="623" t="n">
        <v>1611</v>
      </c>
      <c r="C7" s="623" t="n">
        <v>1548</v>
      </c>
      <c r="D7" s="623" t="n">
        <v>1542</v>
      </c>
      <c r="E7" s="623" t="n">
        <v>1789</v>
      </c>
      <c r="F7" s="623" t="n">
        <v>1802</v>
      </c>
      <c r="G7" s="623" t="n">
        <v>1884</v>
      </c>
      <c r="H7" s="623" t="n">
        <v>2206</v>
      </c>
      <c r="I7" s="623" t="n">
        <v>2447</v>
      </c>
      <c r="J7" s="623" t="n">
        <v>2513</v>
      </c>
      <c r="K7" s="623" t="n">
        <v>2534</v>
      </c>
      <c r="L7" s="624" t="n">
        <v>2731</v>
      </c>
      <c r="M7" s="624" t="n">
        <v>2880</v>
      </c>
      <c r="N7" s="624" t="n">
        <v>2717</v>
      </c>
    </row>
    <row r="8" s="625" customFormat="true" ht="15" hidden="false" customHeight="false" outlineLevel="0" collapsed="false">
      <c r="A8" s="622" t="s">
        <v>307</v>
      </c>
      <c r="B8" s="623" t="n">
        <v>692</v>
      </c>
      <c r="C8" s="623" t="n">
        <v>663</v>
      </c>
      <c r="D8" s="623" t="n">
        <v>642</v>
      </c>
      <c r="E8" s="623" t="n">
        <v>737</v>
      </c>
      <c r="F8" s="623" t="n">
        <v>738</v>
      </c>
      <c r="G8" s="623" t="n">
        <v>772</v>
      </c>
      <c r="H8" s="623" t="n">
        <v>948</v>
      </c>
      <c r="I8" s="623" t="n">
        <v>981</v>
      </c>
      <c r="J8" s="623" t="n">
        <v>969</v>
      </c>
      <c r="K8" s="623" t="n">
        <v>841</v>
      </c>
      <c r="L8" s="624" t="n">
        <v>904</v>
      </c>
      <c r="M8" s="624" t="n">
        <v>941</v>
      </c>
      <c r="N8" s="624" t="n">
        <v>986</v>
      </c>
    </row>
    <row r="9" s="625" customFormat="true" ht="15" hidden="false" customHeight="false" outlineLevel="0" collapsed="false">
      <c r="A9" s="622" t="s">
        <v>308</v>
      </c>
      <c r="B9" s="623" t="n">
        <v>351</v>
      </c>
      <c r="C9" s="623" t="n">
        <v>365</v>
      </c>
      <c r="D9" s="623" t="n">
        <v>379</v>
      </c>
      <c r="E9" s="623" t="n">
        <v>479</v>
      </c>
      <c r="F9" s="623" t="n">
        <v>525</v>
      </c>
      <c r="G9" s="623" t="n">
        <v>536</v>
      </c>
      <c r="H9" s="623" t="n">
        <v>531</v>
      </c>
      <c r="I9" s="623" t="n">
        <v>693</v>
      </c>
      <c r="J9" s="623" t="n">
        <v>1049</v>
      </c>
      <c r="K9" s="623" t="n">
        <v>794</v>
      </c>
      <c r="L9" s="624" t="n">
        <v>855</v>
      </c>
      <c r="M9" s="624" t="n">
        <v>930</v>
      </c>
      <c r="N9" s="624" t="n">
        <v>773</v>
      </c>
    </row>
    <row r="10" s="628" customFormat="true" ht="15" hidden="false" customHeight="false" outlineLevel="0" collapsed="false">
      <c r="A10" s="626" t="s">
        <v>309</v>
      </c>
      <c r="B10" s="627" t="n">
        <f aca="false">B8/B7*100</f>
        <v>42.9546865301055</v>
      </c>
      <c r="C10" s="627" t="n">
        <f aca="false">C8/C7*100</f>
        <v>42.8294573643411</v>
      </c>
      <c r="D10" s="627" t="n">
        <f aca="false">D8/D7*100</f>
        <v>41.6342412451362</v>
      </c>
      <c r="E10" s="627" t="n">
        <f aca="false">E8/E7*100</f>
        <v>41.1961989938513</v>
      </c>
      <c r="F10" s="627" t="n">
        <f aca="false">F8/F7*100</f>
        <v>40.9544950055494</v>
      </c>
      <c r="G10" s="627" t="n">
        <f aca="false">G8/G7*100</f>
        <v>40.9766454352442</v>
      </c>
      <c r="H10" s="627" t="n">
        <f aca="false">H8/H7*100</f>
        <v>42.973708068903</v>
      </c>
      <c r="I10" s="627" t="n">
        <f aca="false">I8/I7*100</f>
        <v>40.089906007356</v>
      </c>
      <c r="J10" s="627" t="n">
        <f aca="false">J8/J7*100</f>
        <v>38.5594906486271</v>
      </c>
      <c r="K10" s="627" t="n">
        <f aca="false">K8/K7*100</f>
        <v>33.18863456985</v>
      </c>
      <c r="L10" s="627" t="n">
        <f aca="false">L8/L7*100</f>
        <v>33.1014280483339</v>
      </c>
      <c r="M10" s="627" t="n">
        <f aca="false">M8/M7*100</f>
        <v>32.6736111111111</v>
      </c>
      <c r="N10" s="627" t="n">
        <f aca="false">N8/N7*100</f>
        <v>36.29002576371</v>
      </c>
    </row>
    <row r="11" s="70" customFormat="true" ht="15" hidden="false" customHeight="false" outlineLevel="0" collapsed="false">
      <c r="A11" s="629" t="s">
        <v>310</v>
      </c>
      <c r="B11" s="630" t="n">
        <f aca="false">B9+B8</f>
        <v>1043</v>
      </c>
      <c r="C11" s="630" t="n">
        <f aca="false">C9+C8</f>
        <v>1028</v>
      </c>
      <c r="D11" s="630" t="n">
        <f aca="false">D9+D8</f>
        <v>1021</v>
      </c>
      <c r="E11" s="630" t="n">
        <f aca="false">E9+E8</f>
        <v>1216</v>
      </c>
      <c r="F11" s="630" t="n">
        <f aca="false">F9+F8</f>
        <v>1263</v>
      </c>
      <c r="G11" s="630" t="n">
        <f aca="false">G9+G8</f>
        <v>1308</v>
      </c>
      <c r="H11" s="630" t="n">
        <f aca="false">H9+H8</f>
        <v>1479</v>
      </c>
      <c r="I11" s="630" t="n">
        <f aca="false">I9+I8</f>
        <v>1674</v>
      </c>
      <c r="J11" s="630" t="n">
        <f aca="false">J9+J8</f>
        <v>2018</v>
      </c>
      <c r="K11" s="630" t="n">
        <f aca="false">K9+K8</f>
        <v>1635</v>
      </c>
      <c r="L11" s="630" t="n">
        <f aca="false">L9+L8</f>
        <v>1759</v>
      </c>
      <c r="M11" s="630" t="n">
        <f aca="false">M9+M8</f>
        <v>1871</v>
      </c>
      <c r="N11" s="630" t="n">
        <f aca="false">N9+N8</f>
        <v>1759</v>
      </c>
    </row>
    <row r="12" s="70" customFormat="true" ht="15" hidden="false" customHeight="false" outlineLevel="0" collapsed="false">
      <c r="A12" s="629" t="s">
        <v>311</v>
      </c>
      <c r="B12" s="631" t="n">
        <f aca="false">B11/B7*100</f>
        <v>64.7423960273122</v>
      </c>
      <c r="C12" s="631" t="n">
        <f aca="false">C11/C7*100</f>
        <v>66.4082687338501</v>
      </c>
      <c r="D12" s="631" t="n">
        <f aca="false">D11/D7*100</f>
        <v>66.21271076524</v>
      </c>
      <c r="E12" s="631" t="n">
        <f aca="false">E11/E7*100</f>
        <v>67.9709334823924</v>
      </c>
      <c r="F12" s="631" t="n">
        <f aca="false">F11/F7*100</f>
        <v>70.0887902330744</v>
      </c>
      <c r="G12" s="631" t="n">
        <f aca="false">G11/G7*100</f>
        <v>69.4267515923567</v>
      </c>
      <c r="H12" s="631" t="n">
        <f aca="false">H11/H7*100</f>
        <v>67.0444242973708</v>
      </c>
      <c r="I12" s="631" t="n">
        <f aca="false">I11/I7*100</f>
        <v>68.410298324479</v>
      </c>
      <c r="J12" s="631" t="n">
        <f aca="false">J11/J7*100</f>
        <v>80.3024273776363</v>
      </c>
      <c r="K12" s="631" t="n">
        <f aca="false">K11/K7*100</f>
        <v>64.5224940805051</v>
      </c>
      <c r="L12" s="631" t="n">
        <f aca="false">L11/L7*100</f>
        <v>64.4086415232516</v>
      </c>
      <c r="M12" s="631" t="n">
        <f aca="false">M11/M7*100</f>
        <v>64.9652777777778</v>
      </c>
      <c r="N12" s="631" t="n">
        <f aca="false">N11/N7*100</f>
        <v>64.7405226352595</v>
      </c>
    </row>
    <row r="13" customFormat="false" ht="15" hidden="false" customHeight="false" outlineLevel="0" collapsed="false">
      <c r="A13" s="629"/>
      <c r="B13" s="632"/>
      <c r="C13" s="632"/>
      <c r="D13" s="632"/>
      <c r="E13" s="632"/>
      <c r="F13" s="632"/>
      <c r="G13" s="632"/>
      <c r="H13" s="632"/>
      <c r="I13" s="632"/>
      <c r="J13" s="632"/>
      <c r="K13" s="632"/>
      <c r="L13" s="632"/>
      <c r="M13" s="632"/>
      <c r="N13" s="632"/>
    </row>
    <row r="14" s="625" customFormat="true" ht="15" hidden="false" customHeight="false" outlineLevel="0" collapsed="false">
      <c r="A14" s="622" t="s">
        <v>312</v>
      </c>
      <c r="B14" s="633" t="n">
        <v>116051139</v>
      </c>
      <c r="C14" s="633" t="n">
        <v>116186844</v>
      </c>
      <c r="D14" s="633" t="n">
        <v>130304220</v>
      </c>
      <c r="E14" s="633" t="n">
        <v>159843628</v>
      </c>
      <c r="F14" s="633" t="n">
        <v>168365659</v>
      </c>
      <c r="G14" s="633" t="n">
        <v>187989972</v>
      </c>
      <c r="H14" s="633" t="n">
        <v>242032632</v>
      </c>
      <c r="I14" s="633" t="n">
        <v>282157820</v>
      </c>
      <c r="J14" s="633" t="n">
        <v>293672578</v>
      </c>
      <c r="K14" s="633" t="n">
        <v>295759465</v>
      </c>
      <c r="L14" s="633" t="n">
        <v>331844644</v>
      </c>
      <c r="M14" s="633" t="n">
        <v>354862366</v>
      </c>
      <c r="N14" s="633" t="n">
        <v>323756920</v>
      </c>
    </row>
    <row r="15" customFormat="false" ht="15" hidden="false" customHeight="false" outlineLevel="0" collapsed="false">
      <c r="A15" s="622" t="s">
        <v>313</v>
      </c>
      <c r="B15" s="634" t="n">
        <v>36426269</v>
      </c>
      <c r="C15" s="634" t="n">
        <v>39271018</v>
      </c>
      <c r="D15" s="634" t="n">
        <v>43247786</v>
      </c>
      <c r="E15" s="634" t="n">
        <v>52966055</v>
      </c>
      <c r="F15" s="634" t="n">
        <v>60187420</v>
      </c>
      <c r="G15" s="634" t="n">
        <v>63536435</v>
      </c>
      <c r="H15" s="634" t="n">
        <v>85639329</v>
      </c>
      <c r="I15" s="634" t="n">
        <v>81637299</v>
      </c>
      <c r="J15" s="634" t="n">
        <v>81383851</v>
      </c>
      <c r="K15" s="634" t="n">
        <v>65576801</v>
      </c>
      <c r="L15" s="634" t="n">
        <v>76605728</v>
      </c>
      <c r="M15" s="634" t="n">
        <v>78773430</v>
      </c>
      <c r="N15" s="634" t="n">
        <v>71190095</v>
      </c>
    </row>
    <row r="16" customFormat="false" ht="15" hidden="false" customHeight="false" outlineLevel="0" collapsed="false">
      <c r="A16" s="629" t="s">
        <v>314</v>
      </c>
      <c r="B16" s="624" t="n">
        <f aca="false">B14/B7</f>
        <v>72036.7094972067</v>
      </c>
      <c r="C16" s="624" t="n">
        <f aca="false">C14/C7</f>
        <v>75056.1007751938</v>
      </c>
      <c r="D16" s="624" t="n">
        <f aca="false">D14/D7</f>
        <v>84503.3852140078</v>
      </c>
      <c r="E16" s="624" t="n">
        <f aca="false">E14/E7</f>
        <v>89348.0313024036</v>
      </c>
      <c r="F16" s="624" t="n">
        <f aca="false">F14/F7</f>
        <v>93432.6631520533</v>
      </c>
      <c r="G16" s="624" t="n">
        <f aca="false">G14/G7</f>
        <v>99782.3630573248</v>
      </c>
      <c r="H16" s="624" t="n">
        <f aca="false">H14/H7</f>
        <v>109715.608340888</v>
      </c>
      <c r="I16" s="624" t="n">
        <f aca="false">I14/I7</f>
        <v>115307.650183899</v>
      </c>
      <c r="J16" s="624" t="n">
        <f aca="false">J14/J7</f>
        <v>116861.352168723</v>
      </c>
      <c r="K16" s="624" t="n">
        <f aca="false">K14/K7</f>
        <v>116716.442383583</v>
      </c>
      <c r="L16" s="624" t="n">
        <f aca="false">L14/L7</f>
        <v>121510.305382644</v>
      </c>
      <c r="M16" s="624" t="n">
        <f aca="false">M14/M7</f>
        <v>123216.099305556</v>
      </c>
      <c r="N16" s="624" t="n">
        <f aca="false">N14/N7</f>
        <v>119159.7055576</v>
      </c>
    </row>
    <row r="17" customFormat="false" ht="15" hidden="false" customHeight="false" outlineLevel="0" collapsed="false">
      <c r="A17" s="629" t="s">
        <v>315</v>
      </c>
      <c r="B17" s="624" t="n">
        <f aca="false">B15/B8</f>
        <v>52639.1170520231</v>
      </c>
      <c r="C17" s="624" t="n">
        <f aca="false">C15/C8</f>
        <v>59232.3046757164</v>
      </c>
      <c r="D17" s="624" t="n">
        <f aca="false">D15/D8</f>
        <v>67364.1526479751</v>
      </c>
      <c r="E17" s="624" t="n">
        <f aca="false">E15/E8</f>
        <v>71867.1031207598</v>
      </c>
      <c r="F17" s="624" t="n">
        <f aca="false">F15/F8</f>
        <v>81554.7696476965</v>
      </c>
      <c r="G17" s="624" t="n">
        <f aca="false">G15/G8</f>
        <v>82301.0816062176</v>
      </c>
      <c r="H17" s="624" t="n">
        <f aca="false">H15/H8</f>
        <v>90336.8449367089</v>
      </c>
      <c r="I17" s="624" t="n">
        <f aca="false">I15/I8</f>
        <v>83218.4495412844</v>
      </c>
      <c r="J17" s="624" t="n">
        <f aca="false">J15/J8</f>
        <v>83987.4623323013</v>
      </c>
      <c r="K17" s="624" t="n">
        <f aca="false">K15/K8</f>
        <v>77974.7931034483</v>
      </c>
      <c r="L17" s="624" t="n">
        <f aca="false">L15/L8</f>
        <v>84740.8495575221</v>
      </c>
      <c r="M17" s="624" t="n">
        <f aca="false">M15/M8</f>
        <v>83712.4654622742</v>
      </c>
      <c r="N17" s="624" t="n">
        <f aca="false">N15/N8</f>
        <v>72200.9077079108</v>
      </c>
    </row>
    <row r="18" s="628" customFormat="true" ht="15" hidden="false" customHeight="false" outlineLevel="0" collapsed="false">
      <c r="A18" s="626" t="s">
        <v>316</v>
      </c>
      <c r="B18" s="627" t="n">
        <f aca="false">B15/B14*100</f>
        <v>31.3881184742185</v>
      </c>
      <c r="C18" s="627" t="n">
        <f aca="false">C15/C14*100</f>
        <v>33.7998835737375</v>
      </c>
      <c r="D18" s="627" t="n">
        <f aca="false">D15/D14*100</f>
        <v>33.1898583177122</v>
      </c>
      <c r="E18" s="627" t="n">
        <f aca="false">E15/E14*100</f>
        <v>33.1361691815454</v>
      </c>
      <c r="F18" s="627" t="n">
        <f aca="false">F15/F14*100</f>
        <v>35.7480381435742</v>
      </c>
      <c r="G18" s="627" t="n">
        <f aca="false">G15/G14*100</f>
        <v>33.7977788517358</v>
      </c>
      <c r="H18" s="627" t="n">
        <f aca="false">H15/H14*100</f>
        <v>35.3833812789343</v>
      </c>
      <c r="I18" s="627" t="n">
        <f aca="false">I15/I14*100</f>
        <v>28.9332044740068</v>
      </c>
      <c r="J18" s="627" t="n">
        <f aca="false">J15/J14*100</f>
        <v>27.7124447758279</v>
      </c>
      <c r="K18" s="627" t="n">
        <f aca="false">K15/K14*100</f>
        <v>22.1723423120203</v>
      </c>
      <c r="L18" s="627" t="n">
        <f aca="false">L15/L14*100</f>
        <v>23.0848167614241</v>
      </c>
      <c r="M18" s="627" t="n">
        <f aca="false">M15/M14*100</f>
        <v>22.1983049056264</v>
      </c>
      <c r="N18" s="627" t="n">
        <f aca="false">N15/N14*100</f>
        <v>21.988748533931</v>
      </c>
    </row>
    <row r="19" s="628" customFormat="true" ht="15" hidden="false" customHeight="false" outlineLevel="0" collapsed="false">
      <c r="A19" s="626"/>
      <c r="B19" s="635"/>
      <c r="C19" s="635"/>
      <c r="D19" s="635"/>
      <c r="E19" s="635"/>
      <c r="F19" s="635"/>
      <c r="G19" s="635"/>
      <c r="H19" s="635"/>
      <c r="I19" s="632"/>
      <c r="J19" s="632"/>
      <c r="K19" s="632"/>
      <c r="L19" s="632"/>
      <c r="M19" s="632"/>
      <c r="N19" s="632"/>
    </row>
    <row r="20" s="628" customFormat="true" ht="16.5" hidden="false" customHeight="false" outlineLevel="0" collapsed="false">
      <c r="A20" s="636" t="s">
        <v>317</v>
      </c>
      <c r="B20" s="637"/>
      <c r="C20" s="637"/>
      <c r="D20" s="637"/>
      <c r="E20" s="637"/>
      <c r="F20" s="637"/>
      <c r="G20" s="637"/>
      <c r="H20" s="637"/>
      <c r="I20" s="638"/>
      <c r="J20" s="638"/>
      <c r="K20" s="638"/>
      <c r="L20" s="638"/>
      <c r="M20" s="638"/>
      <c r="N20" s="638"/>
    </row>
    <row r="21" s="625" customFormat="true" ht="15" hidden="false" customHeight="false" outlineLevel="0" collapsed="false">
      <c r="A21" s="622" t="s">
        <v>318</v>
      </c>
      <c r="B21" s="633" t="n">
        <v>171</v>
      </c>
      <c r="C21" s="633" t="n">
        <v>425</v>
      </c>
      <c r="D21" s="633" t="n">
        <v>659</v>
      </c>
      <c r="E21" s="633" t="n">
        <v>848</v>
      </c>
      <c r="F21" s="633" t="n">
        <v>911</v>
      </c>
      <c r="G21" s="623" t="n">
        <v>1003</v>
      </c>
      <c r="H21" s="623" t="n">
        <v>1169</v>
      </c>
      <c r="I21" s="639" t="n">
        <v>1317</v>
      </c>
      <c r="J21" s="639" t="n">
        <v>1294</v>
      </c>
      <c r="K21" s="639" t="n">
        <v>1313</v>
      </c>
      <c r="L21" s="639" t="n">
        <v>1466</v>
      </c>
      <c r="M21" s="639" t="n">
        <v>1483</v>
      </c>
      <c r="N21" s="639" t="n">
        <v>0</v>
      </c>
    </row>
    <row r="22" customFormat="false" ht="15" hidden="false" customHeight="false" outlineLevel="0" collapsed="false">
      <c r="A22" s="629" t="s">
        <v>319</v>
      </c>
      <c r="B22" s="634" t="n">
        <v>1</v>
      </c>
      <c r="C22" s="634" t="n">
        <v>172</v>
      </c>
      <c r="D22" s="634" t="n">
        <v>153</v>
      </c>
      <c r="E22" s="634" t="n">
        <v>143</v>
      </c>
      <c r="F22" s="634" t="n">
        <v>133</v>
      </c>
      <c r="G22" s="640" t="n">
        <v>141</v>
      </c>
      <c r="H22" s="640" t="n">
        <v>166</v>
      </c>
      <c r="I22" s="624" t="n">
        <v>133</v>
      </c>
      <c r="J22" s="624" t="n">
        <v>133</v>
      </c>
      <c r="K22" s="624" t="n">
        <v>131</v>
      </c>
      <c r="L22" s="624" t="n">
        <v>132</v>
      </c>
      <c r="M22" s="624" t="n">
        <v>129</v>
      </c>
      <c r="N22" s="624" t="n">
        <v>0</v>
      </c>
    </row>
    <row r="23" customFormat="false" ht="15" hidden="false" customHeight="false" outlineLevel="0" collapsed="false">
      <c r="A23" s="622" t="s">
        <v>320</v>
      </c>
      <c r="B23" s="633" t="n">
        <v>2894849</v>
      </c>
      <c r="C23" s="633" t="n">
        <v>3949977</v>
      </c>
      <c r="D23" s="633" t="n">
        <v>7003064</v>
      </c>
      <c r="E23" s="633" t="n">
        <v>8999695</v>
      </c>
      <c r="F23" s="633" t="n">
        <v>10304276</v>
      </c>
      <c r="G23" s="633" t="n">
        <v>10971913</v>
      </c>
      <c r="H23" s="633" t="n">
        <v>13491152</v>
      </c>
      <c r="I23" s="633" t="n">
        <v>15584197</v>
      </c>
      <c r="J23" s="633" t="n">
        <v>15571729</v>
      </c>
      <c r="K23" s="633" t="n">
        <v>16135027</v>
      </c>
      <c r="L23" s="633" t="n">
        <v>17660260</v>
      </c>
      <c r="M23" s="633" t="n">
        <v>17937851</v>
      </c>
      <c r="N23" s="633" t="n">
        <v>0</v>
      </c>
    </row>
    <row r="24" customFormat="false" ht="15" hidden="false" customHeight="false" outlineLevel="0" collapsed="false">
      <c r="A24" s="629" t="s">
        <v>321</v>
      </c>
      <c r="B24" s="633" t="n">
        <v>27000</v>
      </c>
      <c r="C24" s="633" t="n">
        <v>1507781</v>
      </c>
      <c r="D24" s="633" t="n">
        <v>1539089</v>
      </c>
      <c r="E24" s="633" t="n">
        <v>1511957</v>
      </c>
      <c r="F24" s="633" t="n">
        <v>1558569</v>
      </c>
      <c r="G24" s="633" t="n">
        <v>1498249</v>
      </c>
      <c r="H24" s="633" t="n">
        <v>1805838</v>
      </c>
      <c r="I24" s="633" t="n">
        <v>1566930</v>
      </c>
      <c r="J24" s="633" t="n">
        <v>1562356</v>
      </c>
      <c r="K24" s="633" t="n">
        <v>1487601</v>
      </c>
      <c r="L24" s="633" t="n">
        <v>1477654</v>
      </c>
      <c r="M24" s="633" t="n">
        <v>1505817</v>
      </c>
      <c r="N24" s="633" t="n">
        <v>0</v>
      </c>
    </row>
    <row r="25" customFormat="false" ht="15" hidden="false" customHeight="false" outlineLevel="0" collapsed="false">
      <c r="A25" s="629"/>
      <c r="B25" s="641"/>
      <c r="C25" s="641"/>
      <c r="D25" s="641"/>
      <c r="E25" s="641"/>
      <c r="F25" s="641"/>
      <c r="G25" s="642"/>
      <c r="H25" s="642"/>
      <c r="I25" s="643"/>
      <c r="J25" s="643"/>
      <c r="K25" s="643"/>
      <c r="L25" s="643"/>
      <c r="M25" s="643"/>
      <c r="N25" s="643"/>
    </row>
    <row r="26" s="647" customFormat="true" ht="15" hidden="false" customHeight="true" outlineLevel="0" collapsed="false">
      <c r="A26" s="644" t="s">
        <v>322</v>
      </c>
      <c r="B26" s="645"/>
      <c r="C26" s="645"/>
      <c r="D26" s="645"/>
      <c r="E26" s="645"/>
      <c r="F26" s="645"/>
      <c r="G26" s="646"/>
      <c r="H26" s="646"/>
      <c r="I26" s="646"/>
      <c r="J26" s="646"/>
      <c r="K26" s="646"/>
      <c r="L26" s="646"/>
      <c r="M26" s="646"/>
      <c r="N26" s="646"/>
    </row>
    <row r="27" s="625" customFormat="true" ht="15" hidden="false" customHeight="false" outlineLevel="0" collapsed="false">
      <c r="A27" s="622" t="s">
        <v>306</v>
      </c>
      <c r="B27" s="639" t="n">
        <v>1124</v>
      </c>
      <c r="C27" s="639" t="n">
        <v>1049</v>
      </c>
      <c r="D27" s="639" t="n">
        <v>987</v>
      </c>
      <c r="E27" s="639" t="n">
        <v>1074</v>
      </c>
      <c r="F27" s="639" t="n">
        <v>1057</v>
      </c>
      <c r="G27" s="639" t="n">
        <v>1075</v>
      </c>
      <c r="H27" s="639" t="n">
        <v>1241</v>
      </c>
      <c r="I27" s="639" t="n">
        <v>1404</v>
      </c>
      <c r="J27" s="639" t="n">
        <v>1392</v>
      </c>
      <c r="K27" s="639" t="n">
        <v>1482</v>
      </c>
      <c r="L27" s="639" t="n">
        <v>1624</v>
      </c>
      <c r="M27" s="639" t="n">
        <v>1754</v>
      </c>
      <c r="N27" s="639" t="n">
        <v>1719</v>
      </c>
    </row>
    <row r="28" customFormat="false" ht="15" hidden="false" customHeight="false" outlineLevel="0" collapsed="false">
      <c r="A28" s="622" t="s">
        <v>307</v>
      </c>
      <c r="B28" s="639" t="n">
        <v>534</v>
      </c>
      <c r="C28" s="639" t="n">
        <v>478</v>
      </c>
      <c r="D28" s="639" t="n">
        <v>460</v>
      </c>
      <c r="E28" s="639" t="n">
        <v>511</v>
      </c>
      <c r="F28" s="639" t="n">
        <v>503</v>
      </c>
      <c r="G28" s="639" t="n">
        <v>511</v>
      </c>
      <c r="H28" s="639" t="n">
        <v>628</v>
      </c>
      <c r="I28" s="639" t="n">
        <v>650</v>
      </c>
      <c r="J28" s="639" t="n">
        <v>644</v>
      </c>
      <c r="K28" s="639" t="n">
        <v>605</v>
      </c>
      <c r="L28" s="639" t="n">
        <v>641</v>
      </c>
      <c r="M28" s="639" t="n">
        <v>674</v>
      </c>
      <c r="N28" s="639" t="n">
        <v>631</v>
      </c>
    </row>
    <row r="29" s="628" customFormat="true" ht="15" hidden="false" customHeight="false" outlineLevel="0" collapsed="false">
      <c r="A29" s="626" t="s">
        <v>309</v>
      </c>
      <c r="B29" s="627" t="n">
        <f aca="false">B28/B27*100</f>
        <v>47.508896797153</v>
      </c>
      <c r="C29" s="627" t="n">
        <f aca="false">C28/C27*100</f>
        <v>45.5672068636797</v>
      </c>
      <c r="D29" s="627" t="n">
        <f aca="false">D28/D27*100</f>
        <v>46.6058763931104</v>
      </c>
      <c r="E29" s="627" t="n">
        <f aca="false">E28/E27*100</f>
        <v>47.5791433891993</v>
      </c>
      <c r="F29" s="627" t="n">
        <f aca="false">F28/F27*100</f>
        <v>47.5875118259224</v>
      </c>
      <c r="G29" s="627" t="n">
        <f aca="false">G28/G27*100</f>
        <v>47.5348837209302</v>
      </c>
      <c r="H29" s="627" t="n">
        <f aca="false">H28/H27*100</f>
        <v>50.6043513295729</v>
      </c>
      <c r="I29" s="627" t="n">
        <f aca="false">I28/I27*100</f>
        <v>46.2962962962963</v>
      </c>
      <c r="J29" s="627" t="n">
        <f aca="false">J28/J27*100</f>
        <v>46.264367816092</v>
      </c>
      <c r="K29" s="627" t="n">
        <f aca="false">K28/K27*100</f>
        <v>40.8232118758435</v>
      </c>
      <c r="L29" s="627" t="n">
        <f aca="false">L28/L27*100</f>
        <v>39.4704433497537</v>
      </c>
      <c r="M29" s="627" t="n">
        <f aca="false">M28/M27*100</f>
        <v>38.4264538198404</v>
      </c>
      <c r="N29" s="627" t="n">
        <f aca="false">N28/N27*100</f>
        <v>36.7073880162885</v>
      </c>
    </row>
    <row r="30" customFormat="false" ht="12.75" hidden="false" customHeight="true" outlineLevel="0" collapsed="false">
      <c r="A30" s="622" t="s">
        <v>323</v>
      </c>
      <c r="B30" s="648" t="n">
        <f aca="false">B27/B7*100</f>
        <v>69.7703289882061</v>
      </c>
      <c r="C30" s="648" t="n">
        <f aca="false">C27/C7*100</f>
        <v>67.764857881137</v>
      </c>
      <c r="D30" s="648" t="n">
        <f aca="false">D27/D7*100</f>
        <v>64.0077821011673</v>
      </c>
      <c r="E30" s="648" t="n">
        <f aca="false">E27/E7*100</f>
        <v>60.0335382895472</v>
      </c>
      <c r="F30" s="648" t="n">
        <f aca="false">F27/F7*100</f>
        <v>58.6570477247503</v>
      </c>
      <c r="G30" s="648" t="n">
        <f aca="false">G27/G7*100</f>
        <v>57.0594479830149</v>
      </c>
      <c r="H30" s="648" t="n">
        <f aca="false">H27/H7*100</f>
        <v>56.2556663644606</v>
      </c>
      <c r="I30" s="648" t="n">
        <f aca="false">I27/I7*100</f>
        <v>57.3763792398856</v>
      </c>
      <c r="J30" s="648" t="n">
        <f aca="false">J27/J7*100</f>
        <v>55.391961798647</v>
      </c>
      <c r="K30" s="648" t="n">
        <f aca="false">K27/K7*100</f>
        <v>58.4846093133386</v>
      </c>
      <c r="L30" s="648" t="n">
        <f aca="false">L27/L7*100</f>
        <v>59.4653972903698</v>
      </c>
      <c r="M30" s="648" t="n">
        <f aca="false">M27/M7*100</f>
        <v>60.9027777777778</v>
      </c>
      <c r="N30" s="648" t="n">
        <f aca="false">N27/N7*100</f>
        <v>63.2683106367317</v>
      </c>
    </row>
    <row r="31" s="628" customFormat="true" ht="15" hidden="false" customHeight="false" outlineLevel="0" collapsed="false">
      <c r="A31" s="622" t="s">
        <v>324</v>
      </c>
      <c r="B31" s="648" t="n">
        <f aca="false">B28/B8*100</f>
        <v>77.1676300578035</v>
      </c>
      <c r="C31" s="648" t="n">
        <f aca="false">C28/C8*100</f>
        <v>72.0965309200603</v>
      </c>
      <c r="D31" s="648" t="n">
        <f aca="false">D28/D8*100</f>
        <v>71.6510903426791</v>
      </c>
      <c r="E31" s="648" t="n">
        <f aca="false">E28/E8*100</f>
        <v>69.3351424694708</v>
      </c>
      <c r="F31" s="648" t="n">
        <f aca="false">F28/F8*100</f>
        <v>68.1571815718157</v>
      </c>
      <c r="G31" s="648" t="n">
        <f aca="false">G28/G8*100</f>
        <v>66.1917098445596</v>
      </c>
      <c r="H31" s="648" t="n">
        <f aca="false">H28/H8*100</f>
        <v>66.2447257383966</v>
      </c>
      <c r="I31" s="648" t="n">
        <f aca="false">I28/I8*100</f>
        <v>66.2589194699286</v>
      </c>
      <c r="J31" s="648" t="n">
        <f aca="false">J28/J8*100</f>
        <v>66.4602683178535</v>
      </c>
      <c r="K31" s="648" t="n">
        <f aca="false">K28/K8*100</f>
        <v>71.9381688466112</v>
      </c>
      <c r="L31" s="648" t="n">
        <f aca="false">L28/L8*100</f>
        <v>70.9070796460177</v>
      </c>
      <c r="M31" s="648" t="n">
        <f aca="false">M28/M8*100</f>
        <v>71.6259298618491</v>
      </c>
      <c r="N31" s="648" t="n">
        <f aca="false">N28/N8*100</f>
        <v>63.9959432048682</v>
      </c>
    </row>
    <row r="32" customFormat="false" ht="12.75" hidden="false" customHeight="true" outlineLevel="0" collapsed="false">
      <c r="A32" s="629"/>
      <c r="B32" s="649"/>
      <c r="C32" s="649"/>
      <c r="D32" s="649"/>
      <c r="E32" s="649"/>
      <c r="F32" s="649"/>
      <c r="G32" s="649"/>
      <c r="H32" s="649"/>
      <c r="I32" s="649"/>
      <c r="J32" s="649"/>
      <c r="K32" s="649"/>
      <c r="L32" s="649"/>
      <c r="M32" s="649"/>
      <c r="N32" s="649"/>
    </row>
    <row r="33" customFormat="false" ht="15" hidden="false" customHeight="true" outlineLevel="0" collapsed="false">
      <c r="A33" s="644" t="s">
        <v>325</v>
      </c>
      <c r="B33" s="650"/>
      <c r="C33" s="650"/>
      <c r="D33" s="650"/>
      <c r="E33" s="650"/>
      <c r="F33" s="650"/>
      <c r="G33" s="650"/>
      <c r="H33" s="650"/>
      <c r="I33" s="650"/>
      <c r="J33" s="650"/>
      <c r="K33" s="650"/>
      <c r="L33" s="650"/>
      <c r="M33" s="650"/>
      <c r="N33" s="650"/>
    </row>
    <row r="34" s="625" customFormat="true" ht="15" hidden="false" customHeight="false" outlineLevel="0" collapsed="false">
      <c r="A34" s="622" t="s">
        <v>306</v>
      </c>
      <c r="B34" s="639" t="n">
        <v>487</v>
      </c>
      <c r="C34" s="639" t="n">
        <v>499</v>
      </c>
      <c r="D34" s="639" t="n">
        <v>555</v>
      </c>
      <c r="E34" s="639" t="n">
        <v>715</v>
      </c>
      <c r="F34" s="639" t="n">
        <v>745</v>
      </c>
      <c r="G34" s="639" t="n">
        <v>809</v>
      </c>
      <c r="H34" s="639" t="n">
        <v>965</v>
      </c>
      <c r="I34" s="639" t="n">
        <v>1043</v>
      </c>
      <c r="J34" s="639" t="n">
        <v>1121</v>
      </c>
      <c r="K34" s="639" t="n">
        <v>1052</v>
      </c>
      <c r="L34" s="639" t="n">
        <v>1107</v>
      </c>
      <c r="M34" s="639" t="n">
        <v>1126</v>
      </c>
      <c r="N34" s="639" t="n">
        <v>998</v>
      </c>
    </row>
    <row r="35" customFormat="false" ht="15" hidden="false" customHeight="false" outlineLevel="0" collapsed="false">
      <c r="A35" s="622" t="s">
        <v>307</v>
      </c>
      <c r="B35" s="639" t="n">
        <v>158</v>
      </c>
      <c r="C35" s="639" t="n">
        <v>185</v>
      </c>
      <c r="D35" s="639" t="n">
        <v>182</v>
      </c>
      <c r="E35" s="639" t="n">
        <v>226</v>
      </c>
      <c r="F35" s="639" t="n">
        <v>235</v>
      </c>
      <c r="G35" s="639" t="n">
        <v>261</v>
      </c>
      <c r="H35" s="639" t="n">
        <v>320</v>
      </c>
      <c r="I35" s="639" t="n">
        <v>331</v>
      </c>
      <c r="J35" s="639" t="n">
        <v>325</v>
      </c>
      <c r="K35" s="639" t="n">
        <v>236</v>
      </c>
      <c r="L35" s="639" t="n">
        <v>263</v>
      </c>
      <c r="M35" s="639" t="n">
        <v>267</v>
      </c>
      <c r="N35" s="639" t="n">
        <v>355</v>
      </c>
    </row>
    <row r="36" s="628" customFormat="true" ht="15" hidden="false" customHeight="false" outlineLevel="0" collapsed="false">
      <c r="A36" s="626" t="s">
        <v>309</v>
      </c>
      <c r="B36" s="627" t="n">
        <f aca="false">B35/B34*100</f>
        <v>32.4435318275154</v>
      </c>
      <c r="C36" s="627" t="n">
        <f aca="false">C35/C34*100</f>
        <v>37.0741482965932</v>
      </c>
      <c r="D36" s="627" t="n">
        <f aca="false">D35/D34*100</f>
        <v>32.7927927927928</v>
      </c>
      <c r="E36" s="627" t="n">
        <f aca="false">E35/E34*100</f>
        <v>31.6083916083916</v>
      </c>
      <c r="F36" s="627" t="n">
        <f aca="false">F35/F34*100</f>
        <v>31.5436241610738</v>
      </c>
      <c r="G36" s="627" t="n">
        <f aca="false">G35/G34*100</f>
        <v>32.2620519159456</v>
      </c>
      <c r="H36" s="627" t="n">
        <f aca="false">H35/H34*100</f>
        <v>33.160621761658</v>
      </c>
      <c r="I36" s="627" t="n">
        <f aca="false">I35/I34*100</f>
        <v>31.7353787152445</v>
      </c>
      <c r="J36" s="627" t="n">
        <f aca="false">J35/J34*100</f>
        <v>28.9919714540589</v>
      </c>
      <c r="K36" s="627" t="n">
        <f aca="false">K35/K34*100</f>
        <v>22.4334600760456</v>
      </c>
      <c r="L36" s="627" t="n">
        <f aca="false">L35/L34*100</f>
        <v>23.7579042457091</v>
      </c>
      <c r="M36" s="627" t="n">
        <f aca="false">M35/M34*100</f>
        <v>23.7122557726465</v>
      </c>
      <c r="N36" s="627" t="n">
        <f aca="false">N35/N34*100</f>
        <v>35.5711422845691</v>
      </c>
    </row>
    <row r="37" customFormat="false" ht="12.75" hidden="false" customHeight="true" outlineLevel="0" collapsed="false">
      <c r="A37" s="622" t="s">
        <v>323</v>
      </c>
      <c r="B37" s="648" t="n">
        <f aca="false">B34/B7*100</f>
        <v>30.2296710117939</v>
      </c>
      <c r="C37" s="648" t="n">
        <f aca="false">C34/C7*100</f>
        <v>32.235142118863</v>
      </c>
      <c r="D37" s="648" t="n">
        <f aca="false">D34/D7*100</f>
        <v>35.9922178988327</v>
      </c>
      <c r="E37" s="648" t="n">
        <f aca="false">E34/E7*100</f>
        <v>39.9664617104528</v>
      </c>
      <c r="F37" s="648" t="n">
        <f aca="false">F34/F7*100</f>
        <v>41.3429522752497</v>
      </c>
      <c r="G37" s="648" t="n">
        <f aca="false">G34/G7*100</f>
        <v>42.9405520169851</v>
      </c>
      <c r="H37" s="648" t="n">
        <f aca="false">H34/H7*100</f>
        <v>43.7443336355394</v>
      </c>
      <c r="I37" s="648" t="n">
        <f aca="false">I34/I7*100</f>
        <v>42.6236207601144</v>
      </c>
      <c r="J37" s="648" t="n">
        <f aca="false">J34/J7*100</f>
        <v>44.608038201353</v>
      </c>
      <c r="K37" s="648" t="n">
        <f aca="false">K34/K7*100</f>
        <v>41.5153906866614</v>
      </c>
      <c r="L37" s="648" t="n">
        <f aca="false">L34/L7*100</f>
        <v>40.5346027096302</v>
      </c>
      <c r="M37" s="648" t="n">
        <f aca="false">M34/M7*100</f>
        <v>39.0972222222222</v>
      </c>
      <c r="N37" s="648" t="n">
        <f aca="false">N34/N7*100</f>
        <v>36.7316893632683</v>
      </c>
    </row>
    <row r="38" s="628" customFormat="true" ht="15" hidden="false" customHeight="false" outlineLevel="0" collapsed="false">
      <c r="A38" s="622" t="s">
        <v>324</v>
      </c>
      <c r="B38" s="648" t="n">
        <f aca="false">B35/B8*100</f>
        <v>22.8323699421965</v>
      </c>
      <c r="C38" s="648" t="n">
        <f aca="false">C35/C8*100</f>
        <v>27.9034690799397</v>
      </c>
      <c r="D38" s="648" t="n">
        <f aca="false">D35/D8*100</f>
        <v>28.3489096573209</v>
      </c>
      <c r="E38" s="648" t="n">
        <f aca="false">E35/E8*100</f>
        <v>30.6648575305292</v>
      </c>
      <c r="F38" s="648" t="n">
        <f aca="false">F35/F8*100</f>
        <v>31.8428184281843</v>
      </c>
      <c r="G38" s="648" t="n">
        <f aca="false">G35/G8*100</f>
        <v>33.8082901554404</v>
      </c>
      <c r="H38" s="648" t="n">
        <f aca="false">H35/H8*100</f>
        <v>33.7552742616034</v>
      </c>
      <c r="I38" s="648" t="n">
        <f aca="false">I35/I8*100</f>
        <v>33.7410805300714</v>
      </c>
      <c r="J38" s="648" t="n">
        <f aca="false">J35/J8*100</f>
        <v>33.5397316821465</v>
      </c>
      <c r="K38" s="648" t="n">
        <f aca="false">K35/K8*100</f>
        <v>28.0618311533888</v>
      </c>
      <c r="L38" s="648" t="n">
        <f aca="false">L35/L8*100</f>
        <v>29.0929203539823</v>
      </c>
      <c r="M38" s="648" t="n">
        <f aca="false">M35/M8*100</f>
        <v>28.3740701381509</v>
      </c>
      <c r="N38" s="648" t="n">
        <f aca="false">N35/N8*100</f>
        <v>36.0040567951318</v>
      </c>
    </row>
    <row r="39" s="628" customFormat="true" ht="15" hidden="false" customHeight="false" outlineLevel="0" collapsed="false">
      <c r="A39" s="626"/>
      <c r="B39" s="627"/>
      <c r="C39" s="627"/>
      <c r="D39" s="627"/>
      <c r="E39" s="627"/>
      <c r="F39" s="627"/>
      <c r="G39" s="627"/>
      <c r="H39" s="627"/>
      <c r="I39" s="627"/>
      <c r="J39" s="627"/>
      <c r="K39" s="627"/>
      <c r="L39" s="627"/>
      <c r="M39" s="627"/>
      <c r="N39" s="627"/>
    </row>
    <row r="40" customFormat="false" ht="16.5" hidden="false" customHeight="false" outlineLevel="0" collapsed="false">
      <c r="A40" s="644" t="s">
        <v>326</v>
      </c>
      <c r="B40" s="651"/>
      <c r="C40" s="651"/>
      <c r="D40" s="651"/>
      <c r="E40" s="651"/>
      <c r="F40" s="651"/>
      <c r="G40" s="651"/>
      <c r="H40" s="651"/>
      <c r="I40" s="651"/>
      <c r="J40" s="651"/>
      <c r="K40" s="651"/>
      <c r="L40" s="651"/>
      <c r="M40" s="651"/>
      <c r="N40" s="651"/>
    </row>
    <row r="41" customFormat="false" ht="15" hidden="false" customHeight="false" outlineLevel="0" collapsed="false">
      <c r="A41" s="622" t="s">
        <v>306</v>
      </c>
      <c r="B41" s="624" t="n">
        <v>556</v>
      </c>
      <c r="C41" s="624" t="n">
        <v>602</v>
      </c>
      <c r="D41" s="624" t="n">
        <v>625</v>
      </c>
      <c r="E41" s="624" t="n">
        <v>723</v>
      </c>
      <c r="F41" s="624" t="n">
        <v>739</v>
      </c>
      <c r="G41" s="624" t="n">
        <v>837</v>
      </c>
      <c r="H41" s="624" t="n">
        <v>954</v>
      </c>
      <c r="I41" s="624" t="n">
        <v>1084</v>
      </c>
      <c r="J41" s="624" t="n">
        <v>1130</v>
      </c>
      <c r="K41" s="624" t="n">
        <v>1091</v>
      </c>
      <c r="L41" s="624" t="n">
        <v>1268</v>
      </c>
      <c r="M41" s="624" t="n">
        <v>1387</v>
      </c>
      <c r="N41" s="624" t="n">
        <v>1287</v>
      </c>
    </row>
    <row r="42" customFormat="false" ht="15" hidden="false" customHeight="false" outlineLevel="0" collapsed="false">
      <c r="A42" s="622" t="s">
        <v>307</v>
      </c>
      <c r="B42" s="624" t="n">
        <v>217</v>
      </c>
      <c r="C42" s="624" t="n">
        <v>246</v>
      </c>
      <c r="D42" s="624" t="n">
        <v>254</v>
      </c>
      <c r="E42" s="624" t="n">
        <v>298</v>
      </c>
      <c r="F42" s="624" t="n">
        <v>295</v>
      </c>
      <c r="G42" s="624" t="n">
        <v>334</v>
      </c>
      <c r="H42" s="624" t="n">
        <v>397</v>
      </c>
      <c r="I42" s="624" t="n">
        <v>410</v>
      </c>
      <c r="J42" s="624" t="n">
        <v>425</v>
      </c>
      <c r="K42" s="624" t="n">
        <v>312</v>
      </c>
      <c r="L42" s="624" t="n">
        <v>366</v>
      </c>
      <c r="M42" s="624" t="n">
        <v>419</v>
      </c>
      <c r="N42" s="624" t="n">
        <v>437</v>
      </c>
    </row>
    <row r="43" customFormat="false" ht="15" hidden="false" customHeight="false" outlineLevel="0" collapsed="false">
      <c r="A43" s="626" t="s">
        <v>309</v>
      </c>
      <c r="B43" s="627" t="n">
        <f aca="false">B42/B41*100</f>
        <v>39.0287769784173</v>
      </c>
      <c r="C43" s="627" t="n">
        <f aca="false">C42/C41*100</f>
        <v>40.8637873754153</v>
      </c>
      <c r="D43" s="627" t="n">
        <f aca="false">D42/D41*100</f>
        <v>40.64</v>
      </c>
      <c r="E43" s="627" t="n">
        <f aca="false">E42/E41*100</f>
        <v>41.2171507607192</v>
      </c>
      <c r="F43" s="627" t="n">
        <f aca="false">F42/F41*100</f>
        <v>39.9188092016238</v>
      </c>
      <c r="G43" s="627" t="n">
        <f aca="false">G42/G41*100</f>
        <v>39.9044205495818</v>
      </c>
      <c r="H43" s="627" t="n">
        <f aca="false">H42/H41*100</f>
        <v>41.6142557651992</v>
      </c>
      <c r="I43" s="627" t="n">
        <f aca="false">I42/I41*100</f>
        <v>37.8228782287823</v>
      </c>
      <c r="J43" s="627" t="n">
        <f aca="false">J42/J41*100</f>
        <v>37.6106194690265</v>
      </c>
      <c r="K43" s="627" t="n">
        <f aca="false">K42/K41*100</f>
        <v>28.5976168652612</v>
      </c>
      <c r="L43" s="627" t="n">
        <f aca="false">L42/L41*100</f>
        <v>28.8643533123028</v>
      </c>
      <c r="M43" s="627" t="n">
        <f aca="false">M42/M41*100</f>
        <v>30.2090843547224</v>
      </c>
      <c r="N43" s="627" t="n">
        <f aca="false">N42/N41*100</f>
        <v>33.954933954934</v>
      </c>
    </row>
    <row r="44" customFormat="false" ht="15" hidden="false" customHeight="false" outlineLevel="0" collapsed="false">
      <c r="A44" s="622" t="s">
        <v>323</v>
      </c>
      <c r="B44" s="627" t="n">
        <f aca="false">B41/B7*100</f>
        <v>34.5127250155183</v>
      </c>
      <c r="C44" s="627" t="n">
        <f aca="false">C41/C7*100</f>
        <v>38.8888888888889</v>
      </c>
      <c r="D44" s="627" t="n">
        <f aca="false">D41/D7*100</f>
        <v>40.5317769130999</v>
      </c>
      <c r="E44" s="627" t="n">
        <f aca="false">E41/E7*100</f>
        <v>40.4136389044159</v>
      </c>
      <c r="F44" s="627" t="n">
        <f aca="false">F41/F7*100</f>
        <v>41.0099889012209</v>
      </c>
      <c r="G44" s="627" t="n">
        <f aca="false">G41/G7*100</f>
        <v>44.4267515923567</v>
      </c>
      <c r="H44" s="627" t="n">
        <f aca="false">H41/H7*100</f>
        <v>43.24569356301</v>
      </c>
      <c r="I44" s="627" t="n">
        <f aca="false">I41/I7*100</f>
        <v>44.2991418062934</v>
      </c>
      <c r="J44" s="627" t="n">
        <f aca="false">J41/J7*100</f>
        <v>44.9661758853959</v>
      </c>
      <c r="K44" s="627" t="n">
        <f aca="false">K41/K7*100</f>
        <v>43.0544593528019</v>
      </c>
      <c r="L44" s="627" t="n">
        <f aca="false">L41/L7*100</f>
        <v>46.429879165141</v>
      </c>
      <c r="M44" s="627" t="n">
        <f aca="false">M41/M7*100</f>
        <v>48.1597222222222</v>
      </c>
      <c r="N44" s="627" t="n">
        <f aca="false">N41/N7*100</f>
        <v>47.3684210526316</v>
      </c>
    </row>
    <row r="45" customFormat="false" ht="15" hidden="false" customHeight="false" outlineLevel="0" collapsed="false">
      <c r="A45" s="622" t="s">
        <v>324</v>
      </c>
      <c r="B45" s="627" t="n">
        <f aca="false">B42/B8*100</f>
        <v>31.3583815028902</v>
      </c>
      <c r="C45" s="627" t="n">
        <f aca="false">C42/C8*100</f>
        <v>37.1040723981901</v>
      </c>
      <c r="D45" s="627" t="n">
        <f aca="false">D42/D8*100</f>
        <v>39.5638629283489</v>
      </c>
      <c r="E45" s="627" t="n">
        <f aca="false">E42/E8*100</f>
        <v>40.4341926729986</v>
      </c>
      <c r="F45" s="627" t="n">
        <f aca="false">F42/F8*100</f>
        <v>39.9728997289973</v>
      </c>
      <c r="G45" s="627" t="n">
        <f aca="false">G42/G8*100</f>
        <v>43.2642487046632</v>
      </c>
      <c r="H45" s="627" t="n">
        <f aca="false">H42/H8*100</f>
        <v>41.8776371308017</v>
      </c>
      <c r="I45" s="627" t="n">
        <f aca="false">I42/I8*100</f>
        <v>41.7940876656473</v>
      </c>
      <c r="J45" s="627" t="n">
        <f aca="false">J42/J8*100</f>
        <v>43.859649122807</v>
      </c>
      <c r="K45" s="627" t="n">
        <f aca="false">K42/K8*100</f>
        <v>37.0986920332937</v>
      </c>
      <c r="L45" s="627" t="n">
        <f aca="false">L42/L8*100</f>
        <v>40.4867256637168</v>
      </c>
      <c r="M45" s="627" t="n">
        <f aca="false">M42/M8*100</f>
        <v>44.5270988310308</v>
      </c>
      <c r="N45" s="627" t="n">
        <f aca="false">N42/N8*100</f>
        <v>44.3204868154158</v>
      </c>
    </row>
    <row r="46" customFormat="false" ht="15" hidden="false" customHeight="false" outlineLevel="0" collapsed="false">
      <c r="A46" s="629"/>
      <c r="B46" s="624"/>
      <c r="C46" s="624"/>
      <c r="D46" s="624"/>
      <c r="E46" s="624"/>
      <c r="F46" s="624"/>
      <c r="G46" s="624"/>
      <c r="H46" s="624"/>
      <c r="I46" s="624"/>
      <c r="J46" s="624"/>
      <c r="K46" s="624"/>
      <c r="L46" s="624"/>
      <c r="M46" s="624"/>
      <c r="N46" s="624"/>
    </row>
    <row r="47" customFormat="false" ht="16.5" hidden="false" customHeight="false" outlineLevel="0" collapsed="false">
      <c r="A47" s="644" t="s">
        <v>327</v>
      </c>
      <c r="B47" s="652"/>
      <c r="C47" s="652"/>
      <c r="D47" s="652"/>
      <c r="E47" s="652"/>
      <c r="F47" s="652"/>
      <c r="G47" s="652"/>
      <c r="H47" s="652"/>
      <c r="I47" s="652"/>
      <c r="J47" s="652"/>
      <c r="K47" s="652"/>
      <c r="L47" s="652"/>
      <c r="M47" s="652"/>
      <c r="N47" s="652"/>
    </row>
    <row r="48" customFormat="false" ht="15" hidden="false" customHeight="false" outlineLevel="0" collapsed="false">
      <c r="A48" s="622" t="s">
        <v>306</v>
      </c>
      <c r="B48" s="624" t="n">
        <v>1055</v>
      </c>
      <c r="C48" s="624" t="n">
        <v>946</v>
      </c>
      <c r="D48" s="624" t="n">
        <v>917</v>
      </c>
      <c r="E48" s="624" t="n">
        <v>1066</v>
      </c>
      <c r="F48" s="624" t="n">
        <v>1063</v>
      </c>
      <c r="G48" s="624" t="n">
        <v>1047</v>
      </c>
      <c r="H48" s="624" t="n">
        <v>1252</v>
      </c>
      <c r="I48" s="624" t="n">
        <v>1363</v>
      </c>
      <c r="J48" s="624" t="n">
        <v>1383</v>
      </c>
      <c r="K48" s="624" t="n">
        <v>1443</v>
      </c>
      <c r="L48" s="624" t="n">
        <v>1463</v>
      </c>
      <c r="M48" s="624" t="n">
        <v>1492</v>
      </c>
      <c r="N48" s="624" t="n">
        <v>1430</v>
      </c>
    </row>
    <row r="49" customFormat="false" ht="15" hidden="false" customHeight="false" outlineLevel="0" collapsed="false">
      <c r="A49" s="622" t="s">
        <v>307</v>
      </c>
      <c r="B49" s="624" t="n">
        <v>475</v>
      </c>
      <c r="C49" s="624" t="n">
        <v>417</v>
      </c>
      <c r="D49" s="624" t="n">
        <v>388</v>
      </c>
      <c r="E49" s="624" t="n">
        <v>439</v>
      </c>
      <c r="F49" s="624" t="n">
        <v>443</v>
      </c>
      <c r="G49" s="624" t="n">
        <v>438</v>
      </c>
      <c r="H49" s="624" t="n">
        <v>551</v>
      </c>
      <c r="I49" s="624" t="n">
        <v>571</v>
      </c>
      <c r="J49" s="624" t="n">
        <v>544</v>
      </c>
      <c r="K49" s="624" t="n">
        <v>529</v>
      </c>
      <c r="L49" s="624" t="n">
        <v>538</v>
      </c>
      <c r="M49" s="624" t="n">
        <v>522</v>
      </c>
      <c r="N49" s="624" t="n">
        <v>549</v>
      </c>
    </row>
    <row r="50" customFormat="false" ht="15" hidden="false" customHeight="false" outlineLevel="0" collapsed="false">
      <c r="A50" s="626" t="s">
        <v>309</v>
      </c>
      <c r="B50" s="627" t="n">
        <f aca="false">B49/B48*100</f>
        <v>45.0236966824645</v>
      </c>
      <c r="C50" s="627" t="n">
        <f aca="false">C49/C48*100</f>
        <v>44.0803382663848</v>
      </c>
      <c r="D50" s="627" t="n">
        <f aca="false">D49/D48*100</f>
        <v>42.3118865866958</v>
      </c>
      <c r="E50" s="627" t="n">
        <f aca="false">E49/E48*100</f>
        <v>41.1819887429644</v>
      </c>
      <c r="F50" s="627" t="n">
        <f aca="false">F49/F48*100</f>
        <v>41.6745061147695</v>
      </c>
      <c r="G50" s="627" t="n">
        <f aca="false">G49/G48*100</f>
        <v>41.8338108882521</v>
      </c>
      <c r="H50" s="627" t="n">
        <f aca="false">H49/H48*100</f>
        <v>44.0095846645367</v>
      </c>
      <c r="I50" s="627" t="n">
        <f aca="false">I49/I48*100</f>
        <v>41.8928833455613</v>
      </c>
      <c r="J50" s="627" t="n">
        <f aca="false">J49/J48*100</f>
        <v>39.3347794649313</v>
      </c>
      <c r="K50" s="627" t="n">
        <f aca="false">K49/K48*100</f>
        <v>36.6597366597367</v>
      </c>
      <c r="L50" s="627" t="n">
        <f aca="false">L49/L48*100</f>
        <v>36.7737525632262</v>
      </c>
      <c r="M50" s="627" t="n">
        <f aca="false">M49/M48*100</f>
        <v>34.9865951742627</v>
      </c>
      <c r="N50" s="627" t="n">
        <f aca="false">N49/N48*100</f>
        <v>38.3916083916084</v>
      </c>
    </row>
    <row r="51" customFormat="false" ht="15" hidden="false" customHeight="false" outlineLevel="0" collapsed="false">
      <c r="A51" s="622" t="s">
        <v>323</v>
      </c>
      <c r="B51" s="627" t="n">
        <f aca="false">B48/B7*100</f>
        <v>65.4872749844817</v>
      </c>
      <c r="C51" s="627" t="n">
        <f aca="false">C48/C7*100</f>
        <v>61.1111111111111</v>
      </c>
      <c r="D51" s="627" t="n">
        <f aca="false">D48/D7*100</f>
        <v>59.4682230869001</v>
      </c>
      <c r="E51" s="627" t="n">
        <f aca="false">E48/E7*100</f>
        <v>59.5863610955841</v>
      </c>
      <c r="F51" s="627" t="n">
        <f aca="false">F48/F7*100</f>
        <v>58.9900110987791</v>
      </c>
      <c r="G51" s="627" t="n">
        <f aca="false">G48/G7*100</f>
        <v>55.5732484076433</v>
      </c>
      <c r="H51" s="627" t="n">
        <f aca="false">H48/H7*100</f>
        <v>56.75430643699</v>
      </c>
      <c r="I51" s="627" t="n">
        <f aca="false">I48/I7*100</f>
        <v>55.7008581937066</v>
      </c>
      <c r="J51" s="627" t="n">
        <f aca="false">J48/J7*100</f>
        <v>55.0338241146041</v>
      </c>
      <c r="K51" s="627" t="n">
        <f aca="false">K48/K7*100</f>
        <v>56.9455406471981</v>
      </c>
      <c r="L51" s="627" t="n">
        <f aca="false">L48/L7*100</f>
        <v>53.570120834859</v>
      </c>
      <c r="M51" s="627" t="n">
        <f aca="false">M48/M7*100</f>
        <v>51.8055555555556</v>
      </c>
      <c r="N51" s="627" t="n">
        <f aca="false">N48/N7*100</f>
        <v>52.6315789473684</v>
      </c>
    </row>
    <row r="52" customFormat="false" ht="15" hidden="false" customHeight="false" outlineLevel="0" collapsed="false">
      <c r="A52" s="622" t="s">
        <v>324</v>
      </c>
      <c r="B52" s="627" t="n">
        <f aca="false">B49/B8*100</f>
        <v>68.6416184971098</v>
      </c>
      <c r="C52" s="627" t="n">
        <f aca="false">C49/C8*100</f>
        <v>62.89592760181</v>
      </c>
      <c r="D52" s="627" t="n">
        <f aca="false">D49/D8*100</f>
        <v>60.4361370716511</v>
      </c>
      <c r="E52" s="627" t="n">
        <f aca="false">E49/E8*100</f>
        <v>59.5658073270014</v>
      </c>
      <c r="F52" s="627" t="n">
        <f aca="false">F49/F8*100</f>
        <v>60.0271002710027</v>
      </c>
      <c r="G52" s="627" t="n">
        <f aca="false">G49/G8*100</f>
        <v>56.7357512953368</v>
      </c>
      <c r="H52" s="627" t="n">
        <f aca="false">H49/H8*100</f>
        <v>58.1223628691983</v>
      </c>
      <c r="I52" s="627" t="n">
        <f aca="false">I49/I8*100</f>
        <v>58.2059123343527</v>
      </c>
      <c r="J52" s="627" t="n">
        <f aca="false">J49/J8*100</f>
        <v>56.140350877193</v>
      </c>
      <c r="K52" s="627" t="n">
        <f aca="false">K49/K8*100</f>
        <v>62.9013079667063</v>
      </c>
      <c r="L52" s="627" t="n">
        <f aca="false">L49/L8*100</f>
        <v>59.5132743362832</v>
      </c>
      <c r="M52" s="627" t="n">
        <f aca="false">M49/M8*100</f>
        <v>55.4729011689692</v>
      </c>
      <c r="N52" s="627" t="n">
        <f aca="false">N49/N8*100</f>
        <v>55.6795131845842</v>
      </c>
    </row>
    <row r="53" s="621" customFormat="true" ht="15" hidden="false" customHeight="false" outlineLevel="0" collapsed="false">
      <c r="A53" s="653"/>
      <c r="B53" s="654"/>
      <c r="C53" s="654"/>
      <c r="D53" s="654"/>
      <c r="E53" s="654"/>
      <c r="F53" s="654"/>
      <c r="G53" s="654"/>
      <c r="H53" s="654"/>
      <c r="I53" s="654"/>
      <c r="J53" s="654"/>
      <c r="K53" s="654"/>
      <c r="L53" s="654"/>
      <c r="M53" s="654"/>
      <c r="N53" s="654"/>
    </row>
    <row r="54" customFormat="false" ht="16.5" hidden="false" customHeight="false" outlineLevel="0" collapsed="false">
      <c r="A54" s="644" t="s">
        <v>328</v>
      </c>
      <c r="B54" s="651"/>
      <c r="C54" s="651"/>
      <c r="D54" s="651"/>
      <c r="E54" s="651"/>
      <c r="F54" s="651"/>
      <c r="G54" s="651"/>
      <c r="H54" s="651"/>
      <c r="I54" s="651"/>
      <c r="J54" s="651"/>
      <c r="K54" s="651"/>
      <c r="L54" s="651"/>
      <c r="M54" s="651"/>
      <c r="N54" s="651"/>
    </row>
    <row r="55" customFormat="false" ht="15" hidden="false" customHeight="false" outlineLevel="0" collapsed="false">
      <c r="A55" s="622" t="s">
        <v>306</v>
      </c>
      <c r="B55" s="624" t="n">
        <v>1215</v>
      </c>
      <c r="C55" s="624" t="n">
        <v>1198</v>
      </c>
      <c r="D55" s="624" t="n">
        <v>1194</v>
      </c>
      <c r="E55" s="624" t="n">
        <v>1417</v>
      </c>
      <c r="F55" s="624" t="n">
        <v>1440</v>
      </c>
      <c r="G55" s="624" t="n">
        <v>1521</v>
      </c>
      <c r="H55" s="624" t="n">
        <v>1766</v>
      </c>
      <c r="I55" s="624" t="n">
        <v>1973</v>
      </c>
      <c r="J55" s="624" t="n">
        <v>2051</v>
      </c>
      <c r="K55" s="624" t="n">
        <v>2067</v>
      </c>
      <c r="L55" s="624" t="n">
        <v>2181</v>
      </c>
      <c r="M55" s="624" t="n">
        <v>2313</v>
      </c>
      <c r="N55" s="624" t="n">
        <v>2242</v>
      </c>
    </row>
    <row r="56" customFormat="false" ht="15" hidden="false" customHeight="false" outlineLevel="0" collapsed="false">
      <c r="A56" s="622" t="s">
        <v>307</v>
      </c>
      <c r="B56" s="624" t="n">
        <v>519</v>
      </c>
      <c r="C56" s="624" t="n">
        <v>515</v>
      </c>
      <c r="D56" s="624" t="n">
        <v>499</v>
      </c>
      <c r="E56" s="624" t="n">
        <v>591</v>
      </c>
      <c r="F56" s="624" t="n">
        <v>601</v>
      </c>
      <c r="G56" s="624" t="n">
        <v>632</v>
      </c>
      <c r="H56" s="624" t="n">
        <v>756</v>
      </c>
      <c r="I56" s="624" t="n">
        <v>799</v>
      </c>
      <c r="J56" s="624" t="n">
        <v>781</v>
      </c>
      <c r="K56" s="624" t="n">
        <v>701</v>
      </c>
      <c r="L56" s="624" t="n">
        <v>734</v>
      </c>
      <c r="M56" s="624" t="n">
        <v>775</v>
      </c>
      <c r="N56" s="624" t="n">
        <v>822</v>
      </c>
    </row>
    <row r="57" customFormat="false" ht="15" hidden="false" customHeight="false" outlineLevel="0" collapsed="false">
      <c r="A57" s="626" t="s">
        <v>309</v>
      </c>
      <c r="B57" s="627" t="n">
        <f aca="false">B56/B55*100</f>
        <v>42.7160493827161</v>
      </c>
      <c r="C57" s="627" t="n">
        <f aca="false">C56/C55*100</f>
        <v>42.9883138564274</v>
      </c>
      <c r="D57" s="627" t="n">
        <f aca="false">D56/D55*100</f>
        <v>41.7922948073702</v>
      </c>
      <c r="E57" s="627" t="n">
        <f aca="false">E56/E55*100</f>
        <v>41.7078334509527</v>
      </c>
      <c r="F57" s="627" t="n">
        <f aca="false">F56/F55*100</f>
        <v>41.7361111111111</v>
      </c>
      <c r="G57" s="627" t="n">
        <f aca="false">G56/G55*100</f>
        <v>41.55161078238</v>
      </c>
      <c r="H57" s="627" t="n">
        <f aca="false">H56/H55*100</f>
        <v>42.8086070215176</v>
      </c>
      <c r="I57" s="627" t="n">
        <f aca="false">I56/I55*100</f>
        <v>40.4967055245819</v>
      </c>
      <c r="J57" s="627" t="n">
        <f aca="false">J56/J55*100</f>
        <v>38.0789858605558</v>
      </c>
      <c r="K57" s="627" t="n">
        <f aca="false">K56/K55*100</f>
        <v>33.9138848572811</v>
      </c>
      <c r="L57" s="627" t="n">
        <f aca="false">L56/L55*100</f>
        <v>33.6542870243008</v>
      </c>
      <c r="M57" s="627" t="n">
        <f aca="false">M56/M55*100</f>
        <v>33.5062689148292</v>
      </c>
      <c r="N57" s="627" t="n">
        <f aca="false">N56/N55*100</f>
        <v>36.6636931311329</v>
      </c>
    </row>
    <row r="58" customFormat="false" ht="15" hidden="false" customHeight="false" outlineLevel="0" collapsed="false">
      <c r="A58" s="622" t="s">
        <v>323</v>
      </c>
      <c r="B58" s="627" t="n">
        <f aca="false">B55/B7*100</f>
        <v>75.4189944134078</v>
      </c>
      <c r="C58" s="627" t="n">
        <f aca="false">C55/C7*100</f>
        <v>77.390180878553</v>
      </c>
      <c r="D58" s="627" t="n">
        <f aca="false">D55/D7*100</f>
        <v>77.431906614786</v>
      </c>
      <c r="E58" s="627" t="n">
        <f aca="false">E55/E7*100</f>
        <v>79.2062604807155</v>
      </c>
      <c r="F58" s="627" t="n">
        <f aca="false">F55/F7*100</f>
        <v>79.9112097669256</v>
      </c>
      <c r="G58" s="627" t="n">
        <f aca="false">G55/G7*100</f>
        <v>80.7324840764331</v>
      </c>
      <c r="H58" s="627" t="n">
        <f aca="false">H55/H7*100</f>
        <v>80.0543970988214</v>
      </c>
      <c r="I58" s="627" t="n">
        <f aca="false">I55/I7*100</f>
        <v>80.6293420514916</v>
      </c>
      <c r="J58" s="627" t="n">
        <f aca="false">J55/J7*100</f>
        <v>81.6155988857939</v>
      </c>
      <c r="K58" s="627" t="n">
        <f aca="false">K55/K7*100</f>
        <v>81.5706393054459</v>
      </c>
      <c r="L58" s="627" t="n">
        <f aca="false">L55/L7*100</f>
        <v>79.8608568290004</v>
      </c>
      <c r="M58" s="627" t="n">
        <f aca="false">M55/M7*100</f>
        <v>80.3125</v>
      </c>
      <c r="N58" s="627" t="n">
        <f aca="false">N55/N7*100</f>
        <v>82.5174825174825</v>
      </c>
    </row>
    <row r="59" customFormat="false" ht="15" hidden="false" customHeight="false" outlineLevel="0" collapsed="false">
      <c r="A59" s="622" t="s">
        <v>324</v>
      </c>
      <c r="B59" s="627" t="n">
        <f aca="false">B56/B8*100</f>
        <v>75</v>
      </c>
      <c r="C59" s="627" t="n">
        <f aca="false">C56/C8*100</f>
        <v>77.6772247360483</v>
      </c>
      <c r="D59" s="627" t="n">
        <f aca="false">D56/D8*100</f>
        <v>77.7258566978193</v>
      </c>
      <c r="E59" s="627" t="n">
        <f aca="false">E56/E8*100</f>
        <v>80.1899592944369</v>
      </c>
      <c r="F59" s="627" t="n">
        <f aca="false">F56/F8*100</f>
        <v>81.4363143631436</v>
      </c>
      <c r="G59" s="627" t="n">
        <f aca="false">G56/G8*100</f>
        <v>81.8652849740933</v>
      </c>
      <c r="H59" s="627" t="n">
        <f aca="false">H56/H8*100</f>
        <v>79.746835443038</v>
      </c>
      <c r="I59" s="627" t="n">
        <f aca="false">I56/I8*100</f>
        <v>81.44750254842</v>
      </c>
      <c r="J59" s="627" t="n">
        <f aca="false">J56/J8*100</f>
        <v>80.5985552115583</v>
      </c>
      <c r="K59" s="627" t="n">
        <f aca="false">K56/K8*100</f>
        <v>83.3531510107015</v>
      </c>
      <c r="L59" s="627" t="n">
        <f aca="false">L56/L8*100</f>
        <v>81.1946902654867</v>
      </c>
      <c r="M59" s="627" t="n">
        <f aca="false">M56/M8*100</f>
        <v>82.3591923485654</v>
      </c>
      <c r="N59" s="627" t="n">
        <f aca="false">N56/N8*100</f>
        <v>83.3671399594321</v>
      </c>
    </row>
    <row r="60" customFormat="false" ht="15" hidden="false" customHeight="false" outlineLevel="0" collapsed="false">
      <c r="A60" s="629"/>
      <c r="B60" s="643"/>
      <c r="C60" s="643"/>
      <c r="D60" s="643"/>
      <c r="E60" s="643"/>
      <c r="F60" s="643"/>
      <c r="G60" s="643"/>
      <c r="H60" s="643"/>
      <c r="I60" s="643"/>
      <c r="J60" s="643"/>
      <c r="K60" s="643"/>
      <c r="L60" s="643"/>
      <c r="M60" s="643"/>
      <c r="N60" s="643"/>
    </row>
    <row r="61" customFormat="false" ht="16.5" hidden="false" customHeight="false" outlineLevel="0" collapsed="false">
      <c r="A61" s="644" t="s">
        <v>329</v>
      </c>
      <c r="B61" s="651"/>
      <c r="C61" s="651"/>
      <c r="D61" s="651"/>
      <c r="E61" s="651"/>
      <c r="F61" s="651"/>
      <c r="G61" s="651"/>
      <c r="H61" s="651"/>
      <c r="I61" s="651"/>
      <c r="J61" s="651"/>
      <c r="K61" s="651"/>
      <c r="L61" s="651"/>
      <c r="M61" s="651"/>
      <c r="N61" s="651"/>
    </row>
    <row r="62" customFormat="false" ht="15" hidden="false" customHeight="false" outlineLevel="0" collapsed="false">
      <c r="A62" s="622" t="s">
        <v>306</v>
      </c>
      <c r="B62" s="624" t="n">
        <v>396</v>
      </c>
      <c r="C62" s="624" t="n">
        <v>350</v>
      </c>
      <c r="D62" s="624" t="n">
        <v>348</v>
      </c>
      <c r="E62" s="624" t="n">
        <v>372</v>
      </c>
      <c r="F62" s="624" t="n">
        <v>362</v>
      </c>
      <c r="G62" s="624" t="n">
        <v>363</v>
      </c>
      <c r="H62" s="624" t="n">
        <v>440</v>
      </c>
      <c r="I62" s="624" t="n">
        <v>474</v>
      </c>
      <c r="J62" s="624" t="n">
        <v>462</v>
      </c>
      <c r="K62" s="624" t="n">
        <v>467</v>
      </c>
      <c r="L62" s="624" t="n">
        <v>550</v>
      </c>
      <c r="M62" s="624" t="n">
        <v>567</v>
      </c>
      <c r="N62" s="624" t="n">
        <v>475</v>
      </c>
    </row>
    <row r="63" customFormat="false" ht="15" hidden="false" customHeight="false" outlineLevel="0" collapsed="false">
      <c r="A63" s="622" t="s">
        <v>307</v>
      </c>
      <c r="B63" s="624" t="n">
        <v>173</v>
      </c>
      <c r="C63" s="624" t="n">
        <v>148</v>
      </c>
      <c r="D63" s="624" t="n">
        <v>143</v>
      </c>
      <c r="E63" s="624" t="n">
        <v>146</v>
      </c>
      <c r="F63" s="624" t="n">
        <v>137</v>
      </c>
      <c r="G63" s="624" t="n">
        <v>140</v>
      </c>
      <c r="H63" s="624" t="n">
        <v>192</v>
      </c>
      <c r="I63" s="624" t="n">
        <v>182</v>
      </c>
      <c r="J63" s="624" t="n">
        <v>188</v>
      </c>
      <c r="K63" s="624" t="n">
        <v>140</v>
      </c>
      <c r="L63" s="624" t="n">
        <v>170</v>
      </c>
      <c r="M63" s="624" t="n">
        <v>166</v>
      </c>
      <c r="N63" s="624" t="n">
        <v>164</v>
      </c>
    </row>
    <row r="64" customFormat="false" ht="15" hidden="false" customHeight="false" outlineLevel="0" collapsed="false">
      <c r="A64" s="626" t="s">
        <v>309</v>
      </c>
      <c r="B64" s="627" t="n">
        <f aca="false">B63/B62*100</f>
        <v>43.6868686868687</v>
      </c>
      <c r="C64" s="627" t="n">
        <f aca="false">C63/C62*100</f>
        <v>42.2857142857143</v>
      </c>
      <c r="D64" s="627" t="n">
        <f aca="false">D63/D62*100</f>
        <v>41.0919540229885</v>
      </c>
      <c r="E64" s="627" t="n">
        <f aca="false">E63/E62*100</f>
        <v>39.247311827957</v>
      </c>
      <c r="F64" s="627" t="n">
        <f aca="false">F63/F62*100</f>
        <v>37.8453038674033</v>
      </c>
      <c r="G64" s="627" t="n">
        <f aca="false">G63/G62*100</f>
        <v>38.5674931129477</v>
      </c>
      <c r="H64" s="627" t="n">
        <f aca="false">H63/H62*100</f>
        <v>43.6363636363636</v>
      </c>
      <c r="I64" s="627" t="n">
        <f aca="false">I63/I62*100</f>
        <v>38.3966244725738</v>
      </c>
      <c r="J64" s="627" t="n">
        <f aca="false">J63/J62*100</f>
        <v>40.6926406926407</v>
      </c>
      <c r="K64" s="627" t="n">
        <f aca="false">K63/K62*100</f>
        <v>29.9785867237687</v>
      </c>
      <c r="L64" s="627" t="n">
        <f aca="false">L63/L62*100</f>
        <v>30.9090909090909</v>
      </c>
      <c r="M64" s="627" t="n">
        <f aca="false">M63/M62*100</f>
        <v>29.2768959435626</v>
      </c>
      <c r="N64" s="627" t="n">
        <f aca="false">N63/N62*100</f>
        <v>34.5263157894737</v>
      </c>
    </row>
    <row r="65" customFormat="false" ht="15" hidden="false" customHeight="false" outlineLevel="0" collapsed="false">
      <c r="A65" s="622" t="s">
        <v>323</v>
      </c>
      <c r="B65" s="627" t="n">
        <f aca="false">B62/B7*100</f>
        <v>24.5810055865922</v>
      </c>
      <c r="C65" s="627" t="n">
        <f aca="false">C62/C7*100</f>
        <v>22.609819121447</v>
      </c>
      <c r="D65" s="627" t="n">
        <f aca="false">D62/D7*100</f>
        <v>22.568093385214</v>
      </c>
      <c r="E65" s="627" t="n">
        <f aca="false">E62/E7*100</f>
        <v>20.7937395192845</v>
      </c>
      <c r="F65" s="627" t="n">
        <f aca="false">F62/F7*100</f>
        <v>20.0887902330744</v>
      </c>
      <c r="G65" s="627" t="n">
        <f aca="false">G62/G7*100</f>
        <v>19.2675159235669</v>
      </c>
      <c r="H65" s="627" t="n">
        <f aca="false">H62/H7*100</f>
        <v>19.9456029011786</v>
      </c>
      <c r="I65" s="627" t="n">
        <f aca="false">I62/I7*100</f>
        <v>19.3706579485084</v>
      </c>
      <c r="J65" s="627" t="n">
        <f aca="false">J62/J7*100</f>
        <v>18.3844011142061</v>
      </c>
      <c r="K65" s="627" t="n">
        <f aca="false">K62/K7*100</f>
        <v>18.4293606945541</v>
      </c>
      <c r="L65" s="627" t="n">
        <f aca="false">L62/L7*100</f>
        <v>20.1391431709996</v>
      </c>
      <c r="M65" s="627" t="n">
        <f aca="false">M62/M7*100</f>
        <v>19.6875</v>
      </c>
      <c r="N65" s="627" t="n">
        <f aca="false">N62/N7*100</f>
        <v>17.4825174825175</v>
      </c>
    </row>
    <row r="66" customFormat="false" ht="15" hidden="false" customHeight="false" outlineLevel="0" collapsed="false">
      <c r="A66" s="655" t="s">
        <v>324</v>
      </c>
      <c r="B66" s="656" t="n">
        <f aca="false">B63/B8*100</f>
        <v>25</v>
      </c>
      <c r="C66" s="656" t="n">
        <f aca="false">C63/C8*100</f>
        <v>22.3227752639517</v>
      </c>
      <c r="D66" s="656" t="n">
        <f aca="false">D63/D8*100</f>
        <v>22.2741433021807</v>
      </c>
      <c r="E66" s="656" t="n">
        <f aca="false">E63/E8*100</f>
        <v>19.8100407055631</v>
      </c>
      <c r="F66" s="656" t="n">
        <f aca="false">F63/F8*100</f>
        <v>18.5636856368564</v>
      </c>
      <c r="G66" s="656" t="n">
        <f aca="false">G63/G8*100</f>
        <v>18.1347150259067</v>
      </c>
      <c r="H66" s="656" t="n">
        <f aca="false">H63/H8*100</f>
        <v>20.253164556962</v>
      </c>
      <c r="I66" s="656" t="n">
        <f aca="false">I63/I8*100</f>
        <v>18.55249745158</v>
      </c>
      <c r="J66" s="656" t="n">
        <f aca="false">J63/J8*100</f>
        <v>19.4014447884417</v>
      </c>
      <c r="K66" s="656" t="n">
        <f aca="false">K63/K8*100</f>
        <v>16.6468489892985</v>
      </c>
      <c r="L66" s="656" t="n">
        <f aca="false">L63/L8*100</f>
        <v>18.8053097345133</v>
      </c>
      <c r="M66" s="656" t="n">
        <f aca="false">M63/M8*100</f>
        <v>17.6408076514346</v>
      </c>
      <c r="N66" s="656" t="n">
        <f aca="false">N63/N8*100</f>
        <v>16.632860040568</v>
      </c>
    </row>
    <row r="67" customFormat="false" ht="14.25" hidden="false" customHeight="true" outlineLevel="0" collapsed="false">
      <c r="A67" s="657"/>
      <c r="B67" s="658"/>
      <c r="C67" s="658"/>
      <c r="D67" s="658"/>
      <c r="E67" s="658"/>
      <c r="F67" s="658"/>
      <c r="G67" s="658"/>
      <c r="H67" s="658"/>
      <c r="I67" s="658"/>
      <c r="J67" s="658"/>
      <c r="K67" s="658"/>
      <c r="L67" s="658"/>
      <c r="M67" s="658"/>
      <c r="N67" s="658"/>
    </row>
    <row r="68" s="25" customFormat="true" ht="15" hidden="false" customHeight="false" outlineLevel="0" collapsed="false">
      <c r="A68" s="220" t="s">
        <v>149</v>
      </c>
      <c r="C68" s="67"/>
      <c r="D68" s="67"/>
      <c r="E68" s="26"/>
      <c r="F68" s="27"/>
      <c r="G68" s="67"/>
      <c r="H68" s="67"/>
      <c r="I68" s="26"/>
      <c r="J68" s="28"/>
      <c r="K68" s="29"/>
      <c r="L68" s="29"/>
      <c r="O68" s="82"/>
      <c r="P68" s="82"/>
      <c r="Q68" s="82"/>
      <c r="R68" s="82"/>
      <c r="S68" s="82"/>
      <c r="T68" s="82"/>
      <c r="U68" s="82"/>
    </row>
    <row r="69" s="114" customFormat="true" ht="15" hidden="false" customHeight="false" outlineLevel="0" collapsed="false">
      <c r="A69" s="220" t="s">
        <v>150</v>
      </c>
      <c r="C69" s="659"/>
      <c r="D69" s="659"/>
      <c r="E69" s="659"/>
      <c r="F69" s="660"/>
      <c r="G69" s="659"/>
      <c r="H69" s="659"/>
      <c r="I69" s="659"/>
      <c r="J69" s="661"/>
      <c r="K69" s="661"/>
      <c r="L69" s="661"/>
      <c r="M69" s="25"/>
      <c r="N69" s="25"/>
      <c r="O69" s="82"/>
      <c r="P69" s="82"/>
      <c r="Q69" s="82"/>
      <c r="R69" s="82"/>
      <c r="S69" s="82"/>
      <c r="T69" s="82"/>
      <c r="U69" s="82"/>
      <c r="V69" s="25"/>
    </row>
    <row r="70" s="25" customFormat="true" ht="15" hidden="false" customHeight="false" outlineLevel="0" collapsed="false">
      <c r="A70" s="662" t="s">
        <v>25</v>
      </c>
      <c r="B70" s="663"/>
      <c r="C70" s="67"/>
      <c r="D70" s="67"/>
      <c r="E70" s="26"/>
      <c r="F70" s="27"/>
      <c r="G70" s="67"/>
      <c r="H70" s="67"/>
      <c r="I70" s="26"/>
      <c r="J70" s="28"/>
      <c r="K70" s="29"/>
      <c r="L70" s="29"/>
      <c r="M70" s="70"/>
      <c r="N70" s="70"/>
      <c r="O70" s="72"/>
      <c r="P70" s="72"/>
      <c r="Q70" s="72"/>
      <c r="R70" s="72"/>
      <c r="S70" s="72"/>
      <c r="T70" s="72"/>
      <c r="U70" s="72"/>
    </row>
  </sheetData>
  <mergeCells count="3">
    <mergeCell ref="A1:N1"/>
    <mergeCell ref="A2:N2"/>
    <mergeCell ref="A3:N3"/>
  </mergeCells>
  <printOptions headings="false" gridLines="false" gridLinesSet="true" horizontalCentered="true" verticalCentered="false"/>
  <pageMargins left="0" right="0" top="0.39375" bottom="0.39375" header="0.511811023622047" footer="0"/>
  <pageSetup paperSize="1" scale="52" fitToWidth="1" fitToHeight="1" pageOrder="downThenOver" orientation="landscape" blackAndWhite="false" draft="false" cellComments="none" horizontalDpi="300" verticalDpi="300" copies="1"/>
  <headerFooter differentFirst="false" differentOddEven="false">
    <oddHeader/>
    <oddFooter>&amp;R&amp;12&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41.28"/>
    <col collapsed="false" customWidth="true" hidden="false" outlineLevel="0" max="2" min="2" style="25" width="1.41"/>
    <col collapsed="false" customWidth="true" hidden="false" outlineLevel="0" max="5" min="3" style="26" width="14.28"/>
    <col collapsed="false" customWidth="true" hidden="false" outlineLevel="0" max="6" min="6" style="27" width="1.41"/>
    <col collapsed="false" customWidth="true" hidden="false" outlineLevel="0" max="9" min="7" style="26" width="14.28"/>
    <col collapsed="false" customWidth="true" hidden="false" outlineLevel="0" max="10" min="10" style="28" width="1.41"/>
    <col collapsed="false" customWidth="true" hidden="false" outlineLevel="0" max="11" min="11" style="29" width="16.56"/>
    <col collapsed="false" customWidth="true" hidden="false" outlineLevel="0" max="12" min="12" style="29" width="20.85"/>
    <col collapsed="false" customWidth="false" hidden="false" outlineLevel="0" max="257" min="13" style="25" width="9.14"/>
  </cols>
  <sheetData>
    <row r="1" customFormat="false" ht="18" hidden="false" customHeight="false" outlineLevel="0" collapsed="false">
      <c r="A1" s="30" t="s">
        <v>26</v>
      </c>
      <c r="B1" s="30"/>
      <c r="C1" s="30"/>
      <c r="D1" s="30"/>
      <c r="E1" s="30"/>
      <c r="F1" s="30"/>
      <c r="G1" s="30"/>
      <c r="H1" s="30"/>
      <c r="I1" s="30"/>
      <c r="J1" s="30"/>
      <c r="K1" s="30"/>
      <c r="L1" s="30"/>
    </row>
    <row r="2" customFormat="false" ht="18" hidden="false" customHeight="false" outlineLevel="0" collapsed="false">
      <c r="A2" s="30" t="s">
        <v>1</v>
      </c>
      <c r="B2" s="30"/>
      <c r="C2" s="30"/>
      <c r="D2" s="30"/>
      <c r="E2" s="30"/>
      <c r="F2" s="30"/>
      <c r="G2" s="30"/>
      <c r="H2" s="30"/>
      <c r="I2" s="30"/>
      <c r="J2" s="30"/>
      <c r="K2" s="30"/>
      <c r="L2" s="30"/>
    </row>
    <row r="3" customFormat="false" ht="18" hidden="false" customHeight="false" outlineLevel="0" collapsed="false">
      <c r="A3" s="30" t="s">
        <v>27</v>
      </c>
      <c r="B3" s="30"/>
      <c r="C3" s="30"/>
      <c r="D3" s="30"/>
      <c r="E3" s="30"/>
      <c r="F3" s="30"/>
      <c r="G3" s="30"/>
      <c r="H3" s="30"/>
      <c r="I3" s="30"/>
      <c r="J3" s="30"/>
      <c r="K3" s="30"/>
      <c r="L3" s="30"/>
    </row>
    <row r="4" customFormat="false" ht="12" hidden="false" customHeight="true" outlineLevel="0" collapsed="false">
      <c r="A4" s="31"/>
      <c r="B4" s="31"/>
      <c r="C4" s="32"/>
      <c r="D4" s="32"/>
      <c r="E4" s="32"/>
      <c r="F4" s="31"/>
      <c r="G4" s="32"/>
      <c r="H4" s="32"/>
      <c r="I4" s="32"/>
      <c r="J4" s="33"/>
      <c r="K4" s="33"/>
      <c r="L4" s="34"/>
    </row>
    <row r="5" customFormat="false" ht="18" hidden="false" customHeight="true" outlineLevel="0" collapsed="false">
      <c r="A5" s="35"/>
      <c r="B5" s="36"/>
      <c r="C5" s="37" t="s">
        <v>28</v>
      </c>
      <c r="D5" s="37"/>
      <c r="E5" s="37"/>
      <c r="F5" s="38"/>
      <c r="G5" s="37" t="s">
        <v>29</v>
      </c>
      <c r="H5" s="37"/>
      <c r="I5" s="37"/>
      <c r="J5" s="39"/>
      <c r="K5" s="40"/>
      <c r="L5" s="41"/>
    </row>
    <row r="6" s="54" customFormat="true" ht="56.25" hidden="false" customHeight="true" outlineLevel="0" collapsed="false">
      <c r="A6" s="42" t="s">
        <v>30</v>
      </c>
      <c r="B6" s="43"/>
      <c r="C6" s="44" t="s">
        <v>31</v>
      </c>
      <c r="D6" s="45" t="s">
        <v>32</v>
      </c>
      <c r="E6" s="46" t="s">
        <v>33</v>
      </c>
      <c r="F6" s="47"/>
      <c r="G6" s="48" t="s">
        <v>31</v>
      </c>
      <c r="H6" s="49" t="s">
        <v>32</v>
      </c>
      <c r="I6" s="50" t="s">
        <v>33</v>
      </c>
      <c r="J6" s="51"/>
      <c r="K6" s="52" t="s">
        <v>34</v>
      </c>
      <c r="L6" s="53" t="s">
        <v>35</v>
      </c>
    </row>
    <row r="7" customFormat="false" ht="15" hidden="false" customHeight="false" outlineLevel="0" collapsed="false">
      <c r="A7" s="42"/>
      <c r="B7" s="55"/>
      <c r="C7" s="56" t="s">
        <v>36</v>
      </c>
      <c r="D7" s="57" t="s">
        <v>36</v>
      </c>
      <c r="E7" s="58" t="s">
        <v>37</v>
      </c>
      <c r="F7" s="59"/>
      <c r="G7" s="56" t="s">
        <v>36</v>
      </c>
      <c r="H7" s="57" t="s">
        <v>36</v>
      </c>
      <c r="I7" s="58" t="s">
        <v>37</v>
      </c>
      <c r="J7" s="60"/>
      <c r="K7" s="61" t="s">
        <v>38</v>
      </c>
      <c r="L7" s="62" t="s">
        <v>38</v>
      </c>
    </row>
    <row r="8" customFormat="false" ht="15" hidden="false" customHeight="false" outlineLevel="0" collapsed="false">
      <c r="A8" s="63"/>
      <c r="B8" s="55"/>
      <c r="C8" s="64"/>
      <c r="D8" s="64"/>
      <c r="E8" s="64"/>
      <c r="F8" s="38"/>
      <c r="G8" s="64"/>
      <c r="H8" s="64"/>
      <c r="I8" s="64"/>
      <c r="J8" s="39"/>
      <c r="K8" s="65"/>
      <c r="L8" s="65"/>
    </row>
    <row r="9" s="69" customFormat="true" ht="15" hidden="false" customHeight="false" outlineLevel="0" collapsed="false">
      <c r="A9" s="66" t="s">
        <v>39</v>
      </c>
      <c r="B9" s="66"/>
      <c r="C9" s="67"/>
      <c r="D9" s="67"/>
      <c r="E9" s="26"/>
      <c r="F9" s="27"/>
      <c r="G9" s="67"/>
      <c r="H9" s="67"/>
      <c r="I9" s="26"/>
      <c r="J9" s="68"/>
      <c r="K9" s="29"/>
      <c r="L9" s="29"/>
    </row>
    <row r="10" customFormat="false" ht="15" hidden="false" customHeight="false" outlineLevel="0" collapsed="false">
      <c r="A10" s="25" t="s">
        <v>40</v>
      </c>
      <c r="C10" s="67" t="n">
        <v>48</v>
      </c>
      <c r="D10" s="67" t="n">
        <v>65</v>
      </c>
      <c r="E10" s="26" t="n">
        <v>4482338</v>
      </c>
      <c r="G10" s="67" t="n">
        <v>10</v>
      </c>
      <c r="H10" s="67" t="n">
        <v>14</v>
      </c>
      <c r="I10" s="26" t="n">
        <v>545772</v>
      </c>
      <c r="K10" s="29" t="n">
        <f aca="false">G10/C10*100</f>
        <v>20.8333333333333</v>
      </c>
      <c r="L10" s="29" t="n">
        <f aca="false">I10/E10*100</f>
        <v>12.1760563348859</v>
      </c>
    </row>
    <row r="11" customFormat="false" ht="15" hidden="false" customHeight="false" outlineLevel="0" collapsed="false">
      <c r="C11" s="67"/>
      <c r="D11" s="67"/>
      <c r="G11" s="67"/>
      <c r="H11" s="67"/>
    </row>
    <row r="12" s="70" customFormat="true" ht="15" hidden="false" customHeight="false" outlineLevel="0" collapsed="false">
      <c r="A12" s="66" t="s">
        <v>41</v>
      </c>
      <c r="C12" s="71"/>
      <c r="D12" s="71"/>
      <c r="E12" s="72"/>
      <c r="F12" s="73"/>
      <c r="G12" s="71"/>
      <c r="H12" s="71"/>
      <c r="I12" s="72"/>
      <c r="J12" s="74"/>
      <c r="K12" s="75"/>
      <c r="L12" s="75"/>
    </row>
    <row r="13" customFormat="false" ht="15" hidden="false" customHeight="false" outlineLevel="0" collapsed="false">
      <c r="A13" s="25" t="s">
        <v>42</v>
      </c>
      <c r="C13" s="67" t="n">
        <v>5</v>
      </c>
      <c r="D13" s="67" t="n">
        <v>11</v>
      </c>
      <c r="E13" s="26" t="n">
        <v>496603</v>
      </c>
      <c r="G13" s="67" t="n">
        <v>0</v>
      </c>
      <c r="H13" s="67" t="n">
        <v>0</v>
      </c>
      <c r="I13" s="26" t="n">
        <v>0</v>
      </c>
      <c r="K13" s="29" t="n">
        <f aca="false">G13/C13*100</f>
        <v>0</v>
      </c>
      <c r="L13" s="29" t="n">
        <f aca="false">I13/E13*100</f>
        <v>0</v>
      </c>
    </row>
    <row r="14" customFormat="false" ht="15" hidden="false" customHeight="false" outlineLevel="0" collapsed="false">
      <c r="C14" s="67"/>
      <c r="D14" s="67"/>
      <c r="G14" s="67"/>
      <c r="H14" s="67"/>
    </row>
    <row r="15" s="70" customFormat="true" ht="15" hidden="false" customHeight="false" outlineLevel="0" collapsed="false">
      <c r="A15" s="66" t="s">
        <v>43</v>
      </c>
      <c r="C15" s="71"/>
      <c r="D15" s="71"/>
      <c r="E15" s="72"/>
      <c r="F15" s="73"/>
      <c r="G15" s="71"/>
      <c r="H15" s="71"/>
      <c r="I15" s="72"/>
      <c r="J15" s="74"/>
      <c r="K15" s="75"/>
      <c r="L15" s="75"/>
    </row>
    <row r="16" customFormat="false" ht="15" hidden="false" customHeight="false" outlineLevel="0" collapsed="false">
      <c r="A16" s="25" t="s">
        <v>44</v>
      </c>
      <c r="C16" s="67" t="n">
        <v>11</v>
      </c>
      <c r="D16" s="67" t="n">
        <v>15</v>
      </c>
      <c r="E16" s="26" t="n">
        <v>771229</v>
      </c>
      <c r="G16" s="67" t="n">
        <v>1</v>
      </c>
      <c r="H16" s="67" t="n">
        <v>1</v>
      </c>
      <c r="I16" s="26" t="n">
        <v>109738</v>
      </c>
      <c r="K16" s="29" t="n">
        <f aca="false">G16/C16*100</f>
        <v>9.09090909090909</v>
      </c>
      <c r="L16" s="29" t="n">
        <f aca="false">I16/E16*100</f>
        <v>14.2289773854458</v>
      </c>
    </row>
    <row r="17" customFormat="false" ht="15" hidden="false" customHeight="false" outlineLevel="0" collapsed="false">
      <c r="A17" s="25" t="s">
        <v>45</v>
      </c>
      <c r="C17" s="67" t="n">
        <v>7</v>
      </c>
      <c r="D17" s="67" t="n">
        <v>12</v>
      </c>
      <c r="E17" s="26" t="n">
        <v>601079</v>
      </c>
      <c r="G17" s="67" t="n">
        <v>1</v>
      </c>
      <c r="H17" s="67" t="n">
        <v>3</v>
      </c>
      <c r="I17" s="26" t="n">
        <v>21060</v>
      </c>
      <c r="K17" s="29" t="n">
        <f aca="false">G17/C17*100</f>
        <v>14.2857142857143</v>
      </c>
      <c r="L17" s="29" t="n">
        <f aca="false">I17/E17*100</f>
        <v>3.50369918097288</v>
      </c>
    </row>
    <row r="18" customFormat="false" ht="15" hidden="false" customHeight="false" outlineLevel="0" collapsed="false">
      <c r="A18" s="25" t="s">
        <v>46</v>
      </c>
      <c r="C18" s="67" t="n">
        <v>26</v>
      </c>
      <c r="D18" s="67" t="n">
        <v>49</v>
      </c>
      <c r="E18" s="26" t="n">
        <v>3966730</v>
      </c>
      <c r="G18" s="67" t="n">
        <v>9</v>
      </c>
      <c r="H18" s="67" t="n">
        <v>15</v>
      </c>
      <c r="I18" s="26" t="n">
        <v>696188</v>
      </c>
      <c r="K18" s="29" t="n">
        <f aca="false">G18/C18*100</f>
        <v>34.6153846153846</v>
      </c>
      <c r="L18" s="29" t="n">
        <f aca="false">I18/E18*100</f>
        <v>17.5506777622878</v>
      </c>
    </row>
    <row r="19" customFormat="false" ht="15" hidden="false" customHeight="false" outlineLevel="0" collapsed="false">
      <c r="A19" s="25" t="s">
        <v>47</v>
      </c>
      <c r="C19" s="67" t="n">
        <v>10</v>
      </c>
      <c r="D19" s="67" t="n">
        <v>15</v>
      </c>
      <c r="E19" s="26" t="n">
        <v>1223182</v>
      </c>
      <c r="G19" s="67" t="n">
        <v>3</v>
      </c>
      <c r="H19" s="67" t="n">
        <v>5</v>
      </c>
      <c r="I19" s="26" t="n">
        <v>157611</v>
      </c>
      <c r="K19" s="29" t="n">
        <f aca="false">G19/C19*100</f>
        <v>30</v>
      </c>
      <c r="L19" s="29" t="n">
        <f aca="false">I19/E19*100</f>
        <v>12.8853269587028</v>
      </c>
    </row>
    <row r="20" customFormat="false" ht="15" hidden="false" customHeight="false" outlineLevel="0" collapsed="false">
      <c r="A20" s="25" t="s">
        <v>48</v>
      </c>
      <c r="C20" s="67" t="n">
        <v>23</v>
      </c>
      <c r="D20" s="67" t="n">
        <v>54</v>
      </c>
      <c r="E20" s="26" t="n">
        <v>2114541</v>
      </c>
      <c r="G20" s="67" t="n">
        <v>4</v>
      </c>
      <c r="H20" s="67" t="n">
        <v>8</v>
      </c>
      <c r="I20" s="26" t="n">
        <v>178241</v>
      </c>
      <c r="K20" s="29" t="n">
        <f aca="false">G20/C20*100</f>
        <v>17.3913043478261</v>
      </c>
      <c r="L20" s="29" t="n">
        <f aca="false">I20/E20*100</f>
        <v>8.42929978657307</v>
      </c>
    </row>
    <row r="21" customFormat="false" ht="15" hidden="false" customHeight="false" outlineLevel="0" collapsed="false">
      <c r="A21" s="25" t="s">
        <v>49</v>
      </c>
      <c r="C21" s="67" t="n">
        <v>2</v>
      </c>
      <c r="D21" s="67" t="n">
        <v>3</v>
      </c>
      <c r="E21" s="26" t="n">
        <v>302631</v>
      </c>
      <c r="G21" s="67" t="n">
        <v>1</v>
      </c>
      <c r="H21" s="67" t="n">
        <v>1</v>
      </c>
      <c r="I21" s="26" t="n">
        <v>74752</v>
      </c>
      <c r="K21" s="29" t="n">
        <f aca="false">G21/C21*100</f>
        <v>50</v>
      </c>
      <c r="L21" s="29" t="n">
        <f aca="false">I21/E21*100</f>
        <v>24.7007081230938</v>
      </c>
    </row>
    <row r="22" customFormat="false" ht="15" hidden="false" customHeight="false" outlineLevel="0" collapsed="false">
      <c r="A22" s="25" t="s">
        <v>50</v>
      </c>
      <c r="C22" s="67" t="n">
        <v>11</v>
      </c>
      <c r="D22" s="67" t="n">
        <v>20</v>
      </c>
      <c r="E22" s="26" t="n">
        <v>1171110</v>
      </c>
      <c r="G22" s="67" t="n">
        <v>0</v>
      </c>
      <c r="H22" s="67" t="n">
        <v>0</v>
      </c>
      <c r="I22" s="26" t="n">
        <v>0</v>
      </c>
      <c r="K22" s="29" t="n">
        <f aca="false">G22/C22*100</f>
        <v>0</v>
      </c>
      <c r="L22" s="29" t="n">
        <f aca="false">I22/E22*100</f>
        <v>0</v>
      </c>
    </row>
    <row r="23" s="70" customFormat="true" ht="15" hidden="false" customHeight="false" outlineLevel="0" collapsed="false">
      <c r="A23" s="66" t="s">
        <v>51</v>
      </c>
      <c r="C23" s="76" t="n">
        <f aca="false">SUM(C16:C22)</f>
        <v>90</v>
      </c>
      <c r="D23" s="76" t="n">
        <f aca="false">SUM(D16:D22)</f>
        <v>168</v>
      </c>
      <c r="E23" s="76" t="n">
        <f aca="false">SUM(E16:E22)</f>
        <v>10150502</v>
      </c>
      <c r="F23" s="73"/>
      <c r="G23" s="76" t="n">
        <f aca="false">SUM(G16:G22)</f>
        <v>19</v>
      </c>
      <c r="H23" s="76" t="n">
        <f aca="false">SUM(H16:H22)</f>
        <v>33</v>
      </c>
      <c r="I23" s="76" t="n">
        <f aca="false">SUM(I16:I22)</f>
        <v>1237590</v>
      </c>
      <c r="J23" s="74"/>
      <c r="K23" s="77" t="n">
        <f aca="false">G23/C23*100</f>
        <v>21.1111111111111</v>
      </c>
      <c r="L23" s="77" t="n">
        <f aca="false">I23/E23*100</f>
        <v>12.192401912733</v>
      </c>
    </row>
    <row r="24" s="70" customFormat="true" ht="15" hidden="false" customHeight="false" outlineLevel="0" collapsed="false">
      <c r="A24" s="66"/>
      <c r="C24" s="71"/>
      <c r="D24" s="71"/>
      <c r="E24" s="72"/>
      <c r="F24" s="73"/>
      <c r="G24" s="71"/>
      <c r="H24" s="71"/>
      <c r="I24" s="72"/>
      <c r="J24" s="74"/>
      <c r="K24" s="75"/>
      <c r="L24" s="75"/>
    </row>
    <row r="25" s="70" customFormat="true" ht="15" hidden="false" customHeight="false" outlineLevel="0" collapsed="false">
      <c r="A25" s="78" t="s">
        <v>52</v>
      </c>
      <c r="C25" s="79"/>
      <c r="D25" s="71"/>
      <c r="E25" s="72"/>
      <c r="F25" s="73"/>
      <c r="G25" s="71"/>
      <c r="H25" s="71"/>
      <c r="I25" s="72"/>
      <c r="J25" s="74"/>
      <c r="K25" s="75"/>
      <c r="L25" s="75"/>
    </row>
    <row r="26" customFormat="false" ht="15" hidden="false" customHeight="false" outlineLevel="0" collapsed="false">
      <c r="A26" s="25" t="s">
        <v>53</v>
      </c>
      <c r="C26" s="67" t="n">
        <v>18</v>
      </c>
      <c r="D26" s="67" t="n">
        <v>48</v>
      </c>
      <c r="E26" s="26" t="n">
        <v>1625679</v>
      </c>
      <c r="G26" s="67" t="n">
        <v>5</v>
      </c>
      <c r="H26" s="67" t="n">
        <v>18</v>
      </c>
      <c r="I26" s="26" t="n">
        <v>362563</v>
      </c>
      <c r="K26" s="29" t="n">
        <f aca="false">G26/C26*100</f>
        <v>27.7777777777778</v>
      </c>
      <c r="L26" s="29" t="n">
        <f aca="false">I26/E26*100</f>
        <v>22.3022503212504</v>
      </c>
    </row>
    <row r="27" customFormat="false" ht="15" hidden="false" customHeight="false" outlineLevel="0" collapsed="false">
      <c r="A27" s="25" t="s">
        <v>54</v>
      </c>
      <c r="C27" s="67" t="n">
        <v>8</v>
      </c>
      <c r="D27" s="67" t="n">
        <v>11</v>
      </c>
      <c r="E27" s="26" t="n">
        <v>493010</v>
      </c>
      <c r="G27" s="67" t="n">
        <v>1</v>
      </c>
      <c r="H27" s="67" t="n">
        <v>1</v>
      </c>
      <c r="I27" s="26" t="n">
        <v>24317</v>
      </c>
      <c r="K27" s="29" t="n">
        <f aca="false">G27/C27*100</f>
        <v>12.5</v>
      </c>
      <c r="L27" s="29" t="n">
        <f aca="false">I27/E27*100</f>
        <v>4.93235431329993</v>
      </c>
    </row>
    <row r="28" customFormat="false" ht="15" hidden="false" customHeight="false" outlineLevel="0" collapsed="false">
      <c r="A28" s="25" t="s">
        <v>55</v>
      </c>
      <c r="C28" s="67" t="n">
        <v>24</v>
      </c>
      <c r="D28" s="67" t="n">
        <v>47</v>
      </c>
      <c r="E28" s="26" t="n">
        <v>2316679</v>
      </c>
      <c r="G28" s="67" t="n">
        <v>7</v>
      </c>
      <c r="H28" s="67" t="n">
        <v>8</v>
      </c>
      <c r="I28" s="26" t="n">
        <v>269723</v>
      </c>
      <c r="K28" s="29" t="n">
        <f aca="false">G28/C28*100</f>
        <v>29.1666666666667</v>
      </c>
      <c r="L28" s="29" t="n">
        <f aca="false">I28/E28*100</f>
        <v>11.6426574419676</v>
      </c>
    </row>
    <row r="29" customFormat="false" ht="15" hidden="false" customHeight="false" outlineLevel="0" collapsed="false">
      <c r="A29" s="25" t="s">
        <v>56</v>
      </c>
      <c r="C29" s="67" t="n">
        <v>2</v>
      </c>
      <c r="D29" s="67" t="n">
        <v>3</v>
      </c>
      <c r="E29" s="26" t="n">
        <v>311245</v>
      </c>
      <c r="G29" s="67" t="n">
        <v>0</v>
      </c>
      <c r="H29" s="67" t="n">
        <v>0</v>
      </c>
      <c r="I29" s="26" t="n">
        <v>0</v>
      </c>
      <c r="K29" s="29" t="n">
        <f aca="false">G29/C29*100</f>
        <v>0</v>
      </c>
      <c r="L29" s="29" t="n">
        <f aca="false">I29/E29*100</f>
        <v>0</v>
      </c>
    </row>
    <row r="30" s="70" customFormat="true" ht="15" hidden="false" customHeight="false" outlineLevel="0" collapsed="false">
      <c r="A30" s="78" t="s">
        <v>57</v>
      </c>
      <c r="C30" s="80" t="n">
        <f aca="false">SUM(C26:C29)</f>
        <v>52</v>
      </c>
      <c r="D30" s="80" t="n">
        <f aca="false">SUM(D26:D29)</f>
        <v>109</v>
      </c>
      <c r="E30" s="80" t="n">
        <f aca="false">SUM(E26:E29)</f>
        <v>4746613</v>
      </c>
      <c r="F30" s="73"/>
      <c r="G30" s="76" t="n">
        <f aca="false">SUM(G26:G29)</f>
        <v>13</v>
      </c>
      <c r="H30" s="76" t="n">
        <f aca="false">SUM(H26:H29)</f>
        <v>27</v>
      </c>
      <c r="I30" s="76" t="n">
        <f aca="false">SUM(I26:I29)</f>
        <v>656603</v>
      </c>
      <c r="J30" s="74"/>
      <c r="K30" s="77" t="n">
        <f aca="false">G30/C30*100</f>
        <v>25</v>
      </c>
      <c r="L30" s="77" t="n">
        <f aca="false">I30/E30*100</f>
        <v>13.8330847701298</v>
      </c>
    </row>
    <row r="31" s="70" customFormat="true" ht="15" hidden="false" customHeight="false" outlineLevel="0" collapsed="false">
      <c r="A31" s="78"/>
      <c r="C31" s="79"/>
      <c r="D31" s="71"/>
      <c r="E31" s="72"/>
      <c r="F31" s="73"/>
      <c r="G31" s="71"/>
      <c r="H31" s="71"/>
      <c r="I31" s="72"/>
      <c r="J31" s="74"/>
      <c r="K31" s="75"/>
      <c r="L31" s="75"/>
    </row>
    <row r="32" s="70" customFormat="true" ht="15" hidden="false" customHeight="false" outlineLevel="0" collapsed="false">
      <c r="A32" s="66" t="s">
        <v>58</v>
      </c>
      <c r="C32" s="71"/>
      <c r="D32" s="71"/>
      <c r="E32" s="72"/>
      <c r="F32" s="73"/>
      <c r="G32" s="71"/>
      <c r="H32" s="71"/>
      <c r="I32" s="72"/>
      <c r="J32" s="74"/>
      <c r="K32" s="75"/>
      <c r="L32" s="75"/>
    </row>
    <row r="33" customFormat="false" ht="15" hidden="false" customHeight="false" outlineLevel="0" collapsed="false">
      <c r="A33" s="25" t="s">
        <v>59</v>
      </c>
      <c r="C33" s="67" t="n">
        <v>7</v>
      </c>
      <c r="D33" s="67" t="n">
        <v>13</v>
      </c>
      <c r="E33" s="26" t="n">
        <v>590051</v>
      </c>
      <c r="G33" s="67" t="n">
        <v>0</v>
      </c>
      <c r="H33" s="67" t="n">
        <v>0</v>
      </c>
      <c r="I33" s="26" t="n">
        <v>0</v>
      </c>
      <c r="K33" s="29" t="n">
        <f aca="false">G33/C33*100</f>
        <v>0</v>
      </c>
      <c r="L33" s="29" t="n">
        <f aca="false">I33/E33*100</f>
        <v>0</v>
      </c>
    </row>
    <row r="34" customFormat="false" ht="15" hidden="false" customHeight="false" outlineLevel="0" collapsed="false">
      <c r="A34" s="25" t="s">
        <v>60</v>
      </c>
      <c r="C34" s="67" t="n">
        <v>83</v>
      </c>
      <c r="D34" s="67" t="n">
        <v>156</v>
      </c>
      <c r="E34" s="26" t="n">
        <v>9929823</v>
      </c>
      <c r="G34" s="67" t="n">
        <v>31</v>
      </c>
      <c r="H34" s="67" t="n">
        <v>62</v>
      </c>
      <c r="I34" s="26" t="n">
        <v>2272695</v>
      </c>
      <c r="K34" s="29" t="n">
        <f aca="false">G34/C34*100</f>
        <v>37.3493975903614</v>
      </c>
      <c r="L34" s="29" t="n">
        <f aca="false">I34/E34*100</f>
        <v>22.8875680865611</v>
      </c>
    </row>
    <row r="35" customFormat="false" ht="15" hidden="false" customHeight="false" outlineLevel="0" collapsed="false">
      <c r="A35" s="25" t="s">
        <v>61</v>
      </c>
      <c r="C35" s="67" t="n">
        <v>111</v>
      </c>
      <c r="D35" s="67" t="n">
        <v>259</v>
      </c>
      <c r="E35" s="26" t="n">
        <v>14657947</v>
      </c>
      <c r="G35" s="67" t="n">
        <v>39</v>
      </c>
      <c r="H35" s="67" t="n">
        <v>75</v>
      </c>
      <c r="I35" s="26" t="n">
        <v>2670413</v>
      </c>
      <c r="K35" s="29" t="n">
        <f aca="false">G35/C35*100</f>
        <v>35.1351351351351</v>
      </c>
      <c r="L35" s="29" t="n">
        <f aca="false">I35/E35*100</f>
        <v>18.2181924931234</v>
      </c>
    </row>
    <row r="36" customFormat="false" ht="15" hidden="false" customHeight="false" outlineLevel="0" collapsed="false">
      <c r="A36" s="25" t="s">
        <v>62</v>
      </c>
      <c r="C36" s="67" t="n">
        <v>109</v>
      </c>
      <c r="D36" s="67" t="n">
        <v>201</v>
      </c>
      <c r="E36" s="26" t="n">
        <v>16270064</v>
      </c>
      <c r="G36" s="67" t="n">
        <v>44</v>
      </c>
      <c r="H36" s="67" t="n">
        <v>91</v>
      </c>
      <c r="I36" s="26" t="n">
        <v>3942104</v>
      </c>
      <c r="K36" s="29" t="n">
        <f aca="false">G36/C36*100</f>
        <v>40.3669724770642</v>
      </c>
      <c r="L36" s="29" t="n">
        <f aca="false">I36/E36*100</f>
        <v>24.2291855766517</v>
      </c>
    </row>
    <row r="37" customFormat="false" ht="15" hidden="false" customHeight="false" outlineLevel="0" collapsed="false">
      <c r="A37" s="25" t="s">
        <v>63</v>
      </c>
      <c r="C37" s="67" t="n">
        <v>136</v>
      </c>
      <c r="D37" s="67" t="n">
        <v>318</v>
      </c>
      <c r="E37" s="26" t="n">
        <v>18210205</v>
      </c>
      <c r="G37" s="67" t="n">
        <v>70</v>
      </c>
      <c r="H37" s="67" t="n">
        <v>172</v>
      </c>
      <c r="I37" s="26" t="n">
        <v>5820594</v>
      </c>
      <c r="K37" s="29" t="n">
        <f aca="false">G37/C37*100</f>
        <v>51.4705882352941</v>
      </c>
      <c r="L37" s="29" t="n">
        <f aca="false">I37/E37*100</f>
        <v>31.963363399808</v>
      </c>
    </row>
    <row r="38" customFormat="false" ht="15" hidden="false" customHeight="false" outlineLevel="0" collapsed="false">
      <c r="A38" s="25" t="s">
        <v>64</v>
      </c>
      <c r="C38" s="67" t="n">
        <v>1</v>
      </c>
      <c r="D38" s="67" t="n">
        <v>2</v>
      </c>
      <c r="E38" s="26" t="n">
        <v>91100</v>
      </c>
      <c r="G38" s="67" t="n">
        <v>0</v>
      </c>
      <c r="H38" s="67" t="n">
        <v>0</v>
      </c>
      <c r="I38" s="26" t="n">
        <v>0</v>
      </c>
      <c r="K38" s="29" t="n">
        <f aca="false">G38/C38*100</f>
        <v>0</v>
      </c>
      <c r="L38" s="29" t="n">
        <f aca="false">I38/E38*100</f>
        <v>0</v>
      </c>
    </row>
    <row r="39" customFormat="false" ht="15" hidden="false" customHeight="false" outlineLevel="0" collapsed="false">
      <c r="A39" s="25" t="s">
        <v>65</v>
      </c>
      <c r="C39" s="67" t="n">
        <v>18</v>
      </c>
      <c r="D39" s="67" t="n">
        <v>48</v>
      </c>
      <c r="E39" s="26" t="n">
        <v>2338801</v>
      </c>
      <c r="G39" s="67" t="n">
        <v>7</v>
      </c>
      <c r="H39" s="67" t="n">
        <v>17</v>
      </c>
      <c r="I39" s="26" t="n">
        <v>396595</v>
      </c>
      <c r="K39" s="29" t="n">
        <f aca="false">G39/C39*100</f>
        <v>38.8888888888889</v>
      </c>
      <c r="L39" s="29" t="n">
        <f aca="false">I39/E39*100</f>
        <v>16.9571930232628</v>
      </c>
    </row>
    <row r="40" customFormat="false" ht="15" hidden="false" customHeight="false" outlineLevel="0" collapsed="false">
      <c r="A40" s="25" t="s">
        <v>66</v>
      </c>
      <c r="C40" s="67" t="n">
        <v>34</v>
      </c>
      <c r="D40" s="67" t="n">
        <v>107</v>
      </c>
      <c r="E40" s="26" t="n">
        <v>4885592</v>
      </c>
      <c r="G40" s="67" t="n">
        <v>10</v>
      </c>
      <c r="H40" s="67" t="n">
        <v>35</v>
      </c>
      <c r="I40" s="26" t="n">
        <v>716992</v>
      </c>
      <c r="K40" s="29" t="n">
        <f aca="false">G40/C40*100</f>
        <v>29.4117647058824</v>
      </c>
      <c r="L40" s="29" t="n">
        <f aca="false">I40/E40*100</f>
        <v>14.6756421739679</v>
      </c>
    </row>
    <row r="41" customFormat="false" ht="15" hidden="false" customHeight="false" outlineLevel="0" collapsed="false">
      <c r="A41" s="25" t="s">
        <v>67</v>
      </c>
      <c r="C41" s="67"/>
      <c r="D41" s="67"/>
      <c r="G41" s="67"/>
      <c r="H41" s="67"/>
    </row>
    <row r="42" customFormat="false" ht="15" hidden="false" customHeight="false" outlineLevel="0" collapsed="false">
      <c r="A42" s="25" t="s">
        <v>68</v>
      </c>
      <c r="C42" s="67" t="n">
        <v>4</v>
      </c>
      <c r="D42" s="67" t="n">
        <v>8</v>
      </c>
      <c r="E42" s="26" t="n">
        <v>344523</v>
      </c>
      <c r="G42" s="67" t="n">
        <v>1</v>
      </c>
      <c r="H42" s="67" t="n">
        <v>3</v>
      </c>
      <c r="I42" s="26" t="n">
        <v>41575</v>
      </c>
      <c r="K42" s="29" t="n">
        <f aca="false">G42/C42*100</f>
        <v>25</v>
      </c>
      <c r="L42" s="29" t="n">
        <f aca="false">I42/E42*100</f>
        <v>12.0674091424956</v>
      </c>
    </row>
    <row r="43" customFormat="false" ht="15" hidden="false" customHeight="false" outlineLevel="0" collapsed="false">
      <c r="A43" s="25" t="s">
        <v>69</v>
      </c>
      <c r="C43" s="67" t="n">
        <v>8</v>
      </c>
      <c r="D43" s="67" t="n">
        <v>18</v>
      </c>
      <c r="E43" s="26" t="n">
        <v>881523</v>
      </c>
      <c r="G43" s="67" t="n">
        <v>7</v>
      </c>
      <c r="H43" s="67" t="n">
        <v>17</v>
      </c>
      <c r="I43" s="26" t="n">
        <v>565409</v>
      </c>
      <c r="K43" s="29" t="n">
        <f aca="false">G43/C43*100</f>
        <v>87.5</v>
      </c>
      <c r="L43" s="29" t="n">
        <f aca="false">I43/E43*100</f>
        <v>64.1400167664372</v>
      </c>
    </row>
    <row r="44" customFormat="false" ht="15" hidden="false" customHeight="false" outlineLevel="0" collapsed="false">
      <c r="A44" s="25" t="s">
        <v>70</v>
      </c>
      <c r="C44" s="67" t="n">
        <v>11</v>
      </c>
      <c r="D44" s="67" t="n">
        <v>31</v>
      </c>
      <c r="E44" s="26" t="n">
        <v>1584922</v>
      </c>
      <c r="G44" s="67" t="n">
        <v>2</v>
      </c>
      <c r="H44" s="67" t="n">
        <v>7</v>
      </c>
      <c r="I44" s="26" t="n">
        <v>221035</v>
      </c>
      <c r="K44" s="29" t="n">
        <f aca="false">G44/C44*100</f>
        <v>18.1818181818182</v>
      </c>
      <c r="L44" s="29" t="n">
        <f aca="false">I44/E44*100</f>
        <v>13.9461121746054</v>
      </c>
    </row>
    <row r="45" customFormat="false" ht="15" hidden="false" customHeight="false" outlineLevel="0" collapsed="false">
      <c r="A45" s="25" t="s">
        <v>71</v>
      </c>
      <c r="C45" s="67" t="n">
        <v>92</v>
      </c>
      <c r="D45" s="67" t="n">
        <v>251</v>
      </c>
      <c r="E45" s="26" t="n">
        <v>14405897</v>
      </c>
      <c r="G45" s="67" t="n">
        <v>24</v>
      </c>
      <c r="H45" s="67" t="n">
        <v>55</v>
      </c>
      <c r="I45" s="26" t="n">
        <v>2135961</v>
      </c>
      <c r="K45" s="29" t="n">
        <f aca="false">G45/C45*100</f>
        <v>26.0869565217391</v>
      </c>
      <c r="L45" s="29" t="n">
        <f aca="false">I45/E45*100</f>
        <v>14.8269906414019</v>
      </c>
    </row>
    <row r="46" customFormat="false" ht="15" hidden="false" customHeight="false" outlineLevel="0" collapsed="false">
      <c r="A46" s="25" t="s">
        <v>72</v>
      </c>
      <c r="C46" s="67" t="n">
        <v>3</v>
      </c>
      <c r="D46" s="67" t="n">
        <v>7</v>
      </c>
      <c r="E46" s="26" t="n">
        <v>468507</v>
      </c>
      <c r="G46" s="67" t="n">
        <v>0</v>
      </c>
      <c r="H46" s="67" t="n">
        <v>0</v>
      </c>
      <c r="I46" s="26" t="n">
        <v>0</v>
      </c>
      <c r="K46" s="29" t="n">
        <f aca="false">G46/C46*100</f>
        <v>0</v>
      </c>
      <c r="L46" s="29" t="n">
        <f aca="false">I46/E46*100</f>
        <v>0</v>
      </c>
    </row>
    <row r="47" customFormat="false" ht="15" hidden="false" customHeight="false" outlineLevel="0" collapsed="false">
      <c r="A47" s="25" t="s">
        <v>73</v>
      </c>
      <c r="C47" s="67" t="n">
        <v>7</v>
      </c>
      <c r="D47" s="67" t="n">
        <v>19</v>
      </c>
      <c r="E47" s="26" t="n">
        <v>1028040</v>
      </c>
      <c r="G47" s="67" t="n">
        <v>1</v>
      </c>
      <c r="H47" s="67" t="n">
        <v>1</v>
      </c>
      <c r="I47" s="26" t="n">
        <v>90023</v>
      </c>
      <c r="K47" s="29" t="n">
        <f aca="false">G47/C47*100</f>
        <v>14.2857142857143</v>
      </c>
      <c r="L47" s="29" t="n">
        <f aca="false">I47/E47*100</f>
        <v>8.75676043733707</v>
      </c>
    </row>
    <row r="48" customFormat="false" ht="15" hidden="false" customHeight="false" outlineLevel="0" collapsed="false">
      <c r="A48" s="25" t="s">
        <v>74</v>
      </c>
      <c r="C48" s="67" t="n">
        <v>16</v>
      </c>
      <c r="D48" s="67" t="n">
        <v>56</v>
      </c>
      <c r="E48" s="26" t="n">
        <v>2385978</v>
      </c>
      <c r="G48" s="67" t="n">
        <v>3</v>
      </c>
      <c r="H48" s="67" t="n">
        <v>17</v>
      </c>
      <c r="I48" s="26" t="n">
        <v>457769</v>
      </c>
      <c r="K48" s="29" t="n">
        <f aca="false">G48/C48*100</f>
        <v>18.75</v>
      </c>
      <c r="L48" s="29" t="n">
        <f aca="false">I48/E48*100</f>
        <v>19.1858013778836</v>
      </c>
    </row>
    <row r="49" customFormat="false" ht="15" hidden="false" customHeight="false" outlineLevel="0" collapsed="false">
      <c r="A49" s="25" t="s">
        <v>75</v>
      </c>
      <c r="C49" s="67" t="n">
        <v>16</v>
      </c>
      <c r="D49" s="67" t="n">
        <v>38</v>
      </c>
      <c r="E49" s="26" t="n">
        <v>2337404</v>
      </c>
      <c r="G49" s="67" t="n">
        <v>4</v>
      </c>
      <c r="H49" s="67" t="n">
        <v>7</v>
      </c>
      <c r="I49" s="26" t="n">
        <v>311921</v>
      </c>
      <c r="K49" s="29" t="n">
        <f aca="false">G49/C49*100</f>
        <v>25</v>
      </c>
      <c r="L49" s="29" t="n">
        <f aca="false">I49/E49*100</f>
        <v>13.3447619666947</v>
      </c>
    </row>
    <row r="50" s="70" customFormat="true" ht="15" hidden="false" customHeight="false" outlineLevel="0" collapsed="false">
      <c r="A50" s="70" t="s">
        <v>76</v>
      </c>
      <c r="C50" s="67"/>
      <c r="D50" s="67"/>
      <c r="E50" s="26"/>
      <c r="F50" s="27"/>
      <c r="G50" s="67"/>
      <c r="H50" s="67"/>
      <c r="I50" s="26"/>
      <c r="J50" s="74"/>
      <c r="K50" s="29"/>
      <c r="L50" s="29"/>
    </row>
    <row r="51" customFormat="false" ht="15" hidden="false" customHeight="false" outlineLevel="0" collapsed="false">
      <c r="A51" s="25" t="s">
        <v>77</v>
      </c>
      <c r="C51" s="67" t="n">
        <v>2</v>
      </c>
      <c r="D51" s="67" t="n">
        <v>2</v>
      </c>
      <c r="E51" s="26" t="n">
        <v>131325</v>
      </c>
      <c r="G51" s="67" t="n">
        <v>0</v>
      </c>
      <c r="H51" s="67" t="n">
        <v>0</v>
      </c>
      <c r="I51" s="26" t="n">
        <v>0</v>
      </c>
      <c r="K51" s="29" t="n">
        <f aca="false">G51/C51*100</f>
        <v>0</v>
      </c>
      <c r="L51" s="29" t="n">
        <f aca="false">I51/E51*100</f>
        <v>0</v>
      </c>
    </row>
    <row r="52" s="70" customFormat="true" ht="15" hidden="false" customHeight="false" outlineLevel="0" collapsed="false">
      <c r="A52" s="66" t="s">
        <v>78</v>
      </c>
      <c r="C52" s="76" t="n">
        <f aca="false">SUM(C33:C51)</f>
        <v>658</v>
      </c>
      <c r="D52" s="76" t="n">
        <f aca="false">SUM(D33:D51)</f>
        <v>1534</v>
      </c>
      <c r="E52" s="76" t="n">
        <f aca="false">SUM(E33:E51)</f>
        <v>90541702</v>
      </c>
      <c r="F52" s="73"/>
      <c r="G52" s="76" t="n">
        <f aca="false">SUM(G33:G51)</f>
        <v>243</v>
      </c>
      <c r="H52" s="76" t="n">
        <f aca="false">SUM(H33:H51)</f>
        <v>559</v>
      </c>
      <c r="I52" s="76" t="n">
        <f aca="false">SUM(I33:I51)</f>
        <v>19643086</v>
      </c>
      <c r="J52" s="74"/>
      <c r="K52" s="77" t="n">
        <f aca="false">G52/C52*100</f>
        <v>36.9300911854103</v>
      </c>
      <c r="L52" s="77" t="n">
        <f aca="false">I52/E52*100</f>
        <v>21.6950704107595</v>
      </c>
    </row>
    <row r="53" s="70" customFormat="true" ht="15" hidden="false" customHeight="false" outlineLevel="0" collapsed="false">
      <c r="C53" s="71"/>
      <c r="D53" s="71"/>
      <c r="E53" s="72"/>
      <c r="F53" s="73"/>
      <c r="G53" s="71"/>
      <c r="H53" s="71"/>
      <c r="I53" s="72"/>
      <c r="J53" s="74"/>
      <c r="K53" s="81"/>
      <c r="L53" s="81"/>
    </row>
    <row r="54" s="70" customFormat="true" ht="15" hidden="false" customHeight="false" outlineLevel="0" collapsed="false">
      <c r="A54" s="66" t="s">
        <v>79</v>
      </c>
      <c r="C54" s="71"/>
      <c r="D54" s="71"/>
      <c r="E54" s="72"/>
      <c r="F54" s="73"/>
      <c r="G54" s="71"/>
      <c r="H54" s="71"/>
      <c r="I54" s="72"/>
      <c r="J54" s="74"/>
      <c r="K54" s="75"/>
      <c r="L54" s="75"/>
    </row>
    <row r="55" customFormat="false" ht="15" hidden="false" customHeight="false" outlineLevel="0" collapsed="false">
      <c r="A55" s="25" t="s">
        <v>80</v>
      </c>
      <c r="C55" s="67" t="n">
        <v>1</v>
      </c>
      <c r="D55" s="67" t="n">
        <v>1</v>
      </c>
      <c r="E55" s="26" t="n">
        <v>51706</v>
      </c>
      <c r="G55" s="67" t="n">
        <v>0</v>
      </c>
      <c r="H55" s="67" t="n">
        <v>0</v>
      </c>
      <c r="I55" s="26" t="n">
        <v>0</v>
      </c>
      <c r="K55" s="29" t="n">
        <f aca="false">G55/C55*100</f>
        <v>0</v>
      </c>
      <c r="L55" s="29" t="n">
        <f aca="false">I55/E55*100</f>
        <v>0</v>
      </c>
    </row>
    <row r="56" customFormat="false" ht="15" hidden="false" customHeight="false" outlineLevel="0" collapsed="false">
      <c r="A56" s="25" t="s">
        <v>81</v>
      </c>
      <c r="C56" s="82" t="n">
        <v>54</v>
      </c>
      <c r="D56" s="82" t="n">
        <v>101</v>
      </c>
      <c r="E56" s="82" t="n">
        <v>5720758</v>
      </c>
      <c r="F56" s="25"/>
      <c r="G56" s="82" t="n">
        <v>21</v>
      </c>
      <c r="H56" s="82" t="n">
        <v>37</v>
      </c>
      <c r="I56" s="82" t="n">
        <v>1308711</v>
      </c>
      <c r="K56" s="29" t="n">
        <f aca="false">G56/C56*100</f>
        <v>38.8888888888889</v>
      </c>
      <c r="L56" s="29" t="n">
        <f aca="false">I56/E56*100</f>
        <v>22.8765313967135</v>
      </c>
    </row>
    <row r="57" customFormat="false" ht="15" hidden="false" customHeight="false" outlineLevel="0" collapsed="false">
      <c r="A57" s="25" t="s">
        <v>82</v>
      </c>
      <c r="C57" s="82" t="n">
        <v>58</v>
      </c>
      <c r="D57" s="82" t="n">
        <v>107</v>
      </c>
      <c r="E57" s="82" t="n">
        <v>5946004</v>
      </c>
      <c r="F57" s="25"/>
      <c r="G57" s="82" t="n">
        <v>19</v>
      </c>
      <c r="H57" s="82" t="n">
        <v>36</v>
      </c>
      <c r="I57" s="82" t="n">
        <v>1338485</v>
      </c>
      <c r="K57" s="29" t="n">
        <f aca="false">G57/C57*100</f>
        <v>32.7586206896552</v>
      </c>
      <c r="L57" s="29" t="n">
        <f aca="false">I57/E57*100</f>
        <v>22.5106643049685</v>
      </c>
    </row>
    <row r="58" customFormat="false" ht="15" hidden="false" customHeight="false" outlineLevel="0" collapsed="false">
      <c r="A58" s="25" t="s">
        <v>83</v>
      </c>
      <c r="C58" s="82" t="n">
        <v>34</v>
      </c>
      <c r="D58" s="82" t="n">
        <v>51</v>
      </c>
      <c r="E58" s="82" t="n">
        <v>3304891</v>
      </c>
      <c r="F58" s="25"/>
      <c r="G58" s="82" t="n">
        <v>15</v>
      </c>
      <c r="H58" s="82" t="n">
        <v>21</v>
      </c>
      <c r="I58" s="82" t="n">
        <v>970072</v>
      </c>
      <c r="K58" s="29" t="n">
        <f aca="false">G58/C58*100</f>
        <v>44.1176470588235</v>
      </c>
      <c r="L58" s="29" t="n">
        <f aca="false">I58/E58*100</f>
        <v>29.352617075722</v>
      </c>
    </row>
    <row r="59" customFormat="false" ht="15" hidden="false" customHeight="false" outlineLevel="0" collapsed="false">
      <c r="A59" s="25" t="s">
        <v>84</v>
      </c>
      <c r="C59" s="82" t="n">
        <v>1</v>
      </c>
      <c r="D59" s="82" t="n">
        <v>1</v>
      </c>
      <c r="E59" s="82" t="n">
        <v>61787</v>
      </c>
      <c r="F59" s="25"/>
      <c r="G59" s="82" t="n">
        <v>0</v>
      </c>
      <c r="H59" s="82" t="n">
        <v>0</v>
      </c>
      <c r="I59" s="82" t="n">
        <v>0</v>
      </c>
      <c r="K59" s="29" t="n">
        <f aca="false">G59/C59*100</f>
        <v>0</v>
      </c>
      <c r="L59" s="29" t="n">
        <f aca="false">I59/E59*100</f>
        <v>0</v>
      </c>
    </row>
    <row r="60" customFormat="false" ht="15" hidden="false" customHeight="false" outlineLevel="0" collapsed="false">
      <c r="A60" s="25" t="s">
        <v>85</v>
      </c>
      <c r="C60" s="82" t="n">
        <v>24</v>
      </c>
      <c r="D60" s="82" t="n">
        <v>41</v>
      </c>
      <c r="E60" s="82" t="n">
        <v>2264589</v>
      </c>
      <c r="F60" s="25"/>
      <c r="G60" s="82" t="n">
        <v>5</v>
      </c>
      <c r="H60" s="82" t="n">
        <v>6</v>
      </c>
      <c r="I60" s="82" t="n">
        <v>292537</v>
      </c>
      <c r="K60" s="29" t="n">
        <f aca="false">G60/C60*100</f>
        <v>20.8333333333333</v>
      </c>
      <c r="L60" s="29" t="n">
        <f aca="false">I60/E60*100</f>
        <v>12.9178848788897</v>
      </c>
    </row>
    <row r="61" customFormat="false" ht="15" hidden="false" customHeight="false" outlineLevel="0" collapsed="false">
      <c r="A61" s="25" t="s">
        <v>86</v>
      </c>
      <c r="C61" s="82" t="n">
        <v>19</v>
      </c>
      <c r="D61" s="82" t="n">
        <v>41</v>
      </c>
      <c r="E61" s="82" t="n">
        <v>1908375</v>
      </c>
      <c r="F61" s="25"/>
      <c r="G61" s="82" t="n">
        <v>4</v>
      </c>
      <c r="H61" s="82" t="n">
        <v>5</v>
      </c>
      <c r="I61" s="82" t="n">
        <v>264701</v>
      </c>
      <c r="K61" s="29" t="n">
        <f aca="false">G61/C61*100</f>
        <v>21.0526315789474</v>
      </c>
      <c r="L61" s="29" t="n">
        <f aca="false">I61/E61*100</f>
        <v>13.870491910657</v>
      </c>
    </row>
    <row r="62" customFormat="false" ht="15" hidden="false" customHeight="false" outlineLevel="0" collapsed="false">
      <c r="A62" s="70" t="s">
        <v>87</v>
      </c>
      <c r="B62" s="70"/>
      <c r="C62" s="72" t="n">
        <v>1</v>
      </c>
      <c r="D62" s="72" t="n">
        <v>1</v>
      </c>
      <c r="E62" s="72" t="n">
        <v>77176</v>
      </c>
      <c r="F62" s="70"/>
      <c r="G62" s="72" t="n">
        <v>0</v>
      </c>
      <c r="H62" s="72" t="n">
        <v>0</v>
      </c>
      <c r="I62" s="72" t="n">
        <v>0</v>
      </c>
      <c r="K62" s="29" t="n">
        <f aca="false">G62/C62*100</f>
        <v>0</v>
      </c>
      <c r="L62" s="29" t="n">
        <f aca="false">I62/E62*100</f>
        <v>0</v>
      </c>
    </row>
    <row r="63" customFormat="false" ht="15" hidden="false" customHeight="false" outlineLevel="0" collapsed="false">
      <c r="A63" s="25" t="s">
        <v>88</v>
      </c>
      <c r="C63" s="82" t="n">
        <v>59</v>
      </c>
      <c r="D63" s="82" t="n">
        <v>97</v>
      </c>
      <c r="E63" s="82" t="n">
        <v>6402754</v>
      </c>
      <c r="F63" s="25"/>
      <c r="G63" s="82" t="n">
        <v>31</v>
      </c>
      <c r="H63" s="82" t="n">
        <v>48</v>
      </c>
      <c r="I63" s="82" t="n">
        <v>1877598</v>
      </c>
      <c r="K63" s="29" t="n">
        <f aca="false">G63/C63*100</f>
        <v>52.5423728813559</v>
      </c>
      <c r="L63" s="29" t="n">
        <f aca="false">I63/E63*100</f>
        <v>29.3248499005272</v>
      </c>
    </row>
    <row r="64" customFormat="false" ht="15" hidden="false" customHeight="false" outlineLevel="0" collapsed="false">
      <c r="A64" s="25" t="s">
        <v>89</v>
      </c>
      <c r="C64" s="82" t="n">
        <v>17</v>
      </c>
      <c r="D64" s="82" t="n">
        <v>32</v>
      </c>
      <c r="E64" s="82" t="n">
        <v>1136687</v>
      </c>
      <c r="F64" s="25"/>
      <c r="G64" s="82" t="n">
        <v>2</v>
      </c>
      <c r="H64" s="82" t="n">
        <v>4</v>
      </c>
      <c r="I64" s="82" t="n">
        <v>115641</v>
      </c>
      <c r="K64" s="29" t="n">
        <f aca="false">G64/C64*100</f>
        <v>11.7647058823529</v>
      </c>
      <c r="L64" s="29" t="n">
        <f aca="false">I64/E64*100</f>
        <v>10.1735130251336</v>
      </c>
    </row>
    <row r="65" customFormat="false" ht="15" hidden="false" customHeight="false" outlineLevel="0" collapsed="false">
      <c r="A65" s="25" t="s">
        <v>90</v>
      </c>
      <c r="C65" s="82" t="n">
        <v>3</v>
      </c>
      <c r="D65" s="82" t="n">
        <v>6</v>
      </c>
      <c r="E65" s="82" t="n">
        <v>318369</v>
      </c>
      <c r="F65" s="25"/>
      <c r="G65" s="82" t="n">
        <v>0</v>
      </c>
      <c r="H65" s="82" t="n">
        <v>0</v>
      </c>
      <c r="I65" s="82" t="n">
        <v>0</v>
      </c>
      <c r="K65" s="29" t="n">
        <f aca="false">G65/C65*100</f>
        <v>0</v>
      </c>
      <c r="L65" s="29" t="n">
        <f aca="false">I65/E65*100</f>
        <v>0</v>
      </c>
    </row>
    <row r="66" customFormat="false" ht="15" hidden="false" customHeight="false" outlineLevel="0" collapsed="false">
      <c r="A66" s="25" t="s">
        <v>91</v>
      </c>
      <c r="C66" s="82" t="n">
        <v>16</v>
      </c>
      <c r="D66" s="82" t="n">
        <v>41</v>
      </c>
      <c r="E66" s="82" t="n">
        <v>1588447</v>
      </c>
      <c r="F66" s="25"/>
      <c r="G66" s="82" t="n">
        <v>2</v>
      </c>
      <c r="H66" s="82" t="n">
        <v>4</v>
      </c>
      <c r="I66" s="82" t="n">
        <v>40656</v>
      </c>
      <c r="K66" s="29" t="n">
        <f aca="false">G66/C66*100</f>
        <v>12.5</v>
      </c>
      <c r="L66" s="29" t="n">
        <f aca="false">I66/E66*100</f>
        <v>2.55948105287743</v>
      </c>
    </row>
    <row r="67" customFormat="false" ht="15" hidden="false" customHeight="false" outlineLevel="0" collapsed="false">
      <c r="A67" s="25" t="s">
        <v>92</v>
      </c>
      <c r="C67" s="82" t="n">
        <v>133</v>
      </c>
      <c r="D67" s="82" t="n">
        <v>281</v>
      </c>
      <c r="E67" s="82" t="n">
        <v>15517220</v>
      </c>
      <c r="F67" s="25"/>
      <c r="G67" s="82" t="n">
        <v>51</v>
      </c>
      <c r="H67" s="82" t="n">
        <v>104</v>
      </c>
      <c r="I67" s="82" t="n">
        <v>3551687</v>
      </c>
      <c r="K67" s="29" t="n">
        <f aca="false">G67/C67*100</f>
        <v>38.3458646616541</v>
      </c>
      <c r="L67" s="29" t="n">
        <f aca="false">I67/E67*100</f>
        <v>22.8886810910717</v>
      </c>
    </row>
    <row r="68" customFormat="false" ht="15" hidden="false" customHeight="false" outlineLevel="0" collapsed="false">
      <c r="A68" s="25" t="s">
        <v>93</v>
      </c>
      <c r="C68" s="82" t="n">
        <v>80</v>
      </c>
      <c r="D68" s="82" t="n">
        <v>123</v>
      </c>
      <c r="E68" s="82" t="n">
        <v>7822025</v>
      </c>
      <c r="F68" s="25"/>
      <c r="G68" s="82" t="n">
        <v>34</v>
      </c>
      <c r="H68" s="82" t="n">
        <v>48</v>
      </c>
      <c r="I68" s="82" t="n">
        <v>2251620</v>
      </c>
      <c r="K68" s="29" t="n">
        <f aca="false">G68/C68*100</f>
        <v>42.5</v>
      </c>
      <c r="L68" s="29" t="n">
        <f aca="false">I68/E68*100</f>
        <v>28.785640547045</v>
      </c>
    </row>
    <row r="69" customFormat="false" ht="15" hidden="false" customHeight="false" outlineLevel="0" collapsed="false">
      <c r="A69" s="25" t="s">
        <v>94</v>
      </c>
      <c r="C69" s="82" t="n">
        <v>1</v>
      </c>
      <c r="D69" s="82" t="n">
        <v>1</v>
      </c>
      <c r="E69" s="82" t="n">
        <v>43234</v>
      </c>
      <c r="F69" s="25"/>
      <c r="G69" s="82" t="n">
        <v>0</v>
      </c>
      <c r="H69" s="82" t="n">
        <v>0</v>
      </c>
      <c r="I69" s="82" t="n">
        <v>0</v>
      </c>
      <c r="K69" s="29" t="n">
        <f aca="false">G69/C69*100</f>
        <v>0</v>
      </c>
      <c r="L69" s="29" t="n">
        <f aca="false">I69/E69*100</f>
        <v>0</v>
      </c>
    </row>
    <row r="70" customFormat="false" ht="15" hidden="false" customHeight="false" outlineLevel="0" collapsed="false">
      <c r="A70" s="25" t="s">
        <v>95</v>
      </c>
      <c r="C70" s="82" t="n">
        <v>15</v>
      </c>
      <c r="D70" s="82" t="n">
        <v>24</v>
      </c>
      <c r="E70" s="82" t="n">
        <v>1243117</v>
      </c>
      <c r="F70" s="25"/>
      <c r="G70" s="82" t="n">
        <v>2</v>
      </c>
      <c r="H70" s="82" t="n">
        <v>2</v>
      </c>
      <c r="I70" s="82" t="n">
        <v>87239</v>
      </c>
      <c r="K70" s="29" t="n">
        <f aca="false">G70/C70*100</f>
        <v>13.3333333333333</v>
      </c>
      <c r="L70" s="29" t="n">
        <f aca="false">I70/E70*100</f>
        <v>7.01776260802483</v>
      </c>
    </row>
    <row r="71" customFormat="false" ht="15" hidden="false" customHeight="false" outlineLevel="0" collapsed="false">
      <c r="A71" s="25" t="s">
        <v>96</v>
      </c>
      <c r="C71" s="82" t="n">
        <v>53</v>
      </c>
      <c r="D71" s="82" t="n">
        <v>102</v>
      </c>
      <c r="E71" s="82" t="n">
        <v>5884032</v>
      </c>
      <c r="F71" s="25"/>
      <c r="G71" s="82" t="n">
        <v>14</v>
      </c>
      <c r="H71" s="82" t="n">
        <v>22</v>
      </c>
      <c r="I71" s="82" t="n">
        <v>992313</v>
      </c>
      <c r="K71" s="29" t="n">
        <f aca="false">G71/C71*100</f>
        <v>26.4150943396226</v>
      </c>
      <c r="L71" s="29" t="n">
        <f aca="false">I71/E71*100</f>
        <v>16.8645071950662</v>
      </c>
    </row>
    <row r="72" customFormat="false" ht="15" hidden="false" customHeight="false" outlineLevel="0" collapsed="false">
      <c r="A72" s="25" t="s">
        <v>97</v>
      </c>
      <c r="C72" s="82" t="n">
        <v>2</v>
      </c>
      <c r="D72" s="82" t="n">
        <v>2</v>
      </c>
      <c r="E72" s="82" t="n">
        <v>118690</v>
      </c>
      <c r="F72" s="25"/>
      <c r="G72" s="82" t="n">
        <v>0</v>
      </c>
      <c r="H72" s="82" t="n">
        <v>0</v>
      </c>
      <c r="I72" s="82" t="n">
        <v>0</v>
      </c>
      <c r="K72" s="29" t="n">
        <f aca="false">G72/C72*100</f>
        <v>0</v>
      </c>
      <c r="L72" s="29" t="n">
        <f aca="false">I72/E72*100</f>
        <v>0</v>
      </c>
    </row>
    <row r="73" customFormat="false" ht="15" hidden="false" customHeight="false" outlineLevel="0" collapsed="false">
      <c r="A73" s="70" t="s">
        <v>98</v>
      </c>
      <c r="B73" s="70"/>
      <c r="C73" s="72" t="n">
        <v>223</v>
      </c>
      <c r="D73" s="72" t="n">
        <v>384</v>
      </c>
      <c r="E73" s="72" t="n">
        <v>28045942</v>
      </c>
      <c r="F73" s="70"/>
      <c r="G73" s="72" t="n">
        <v>121</v>
      </c>
      <c r="H73" s="72" t="n">
        <v>206</v>
      </c>
      <c r="I73" s="72" t="n">
        <v>9248104</v>
      </c>
      <c r="K73" s="29" t="n">
        <f aca="false">G73/C73*100</f>
        <v>54.2600896860987</v>
      </c>
      <c r="L73" s="29" t="n">
        <f aca="false">I73/E73*100</f>
        <v>32.974838213671</v>
      </c>
    </row>
    <row r="74" customFormat="false" ht="15" hidden="false" customHeight="false" outlineLevel="0" collapsed="false">
      <c r="A74" s="70" t="s">
        <v>99</v>
      </c>
      <c r="B74" s="70"/>
      <c r="C74" s="72" t="n">
        <v>2</v>
      </c>
      <c r="D74" s="72" t="n">
        <v>2</v>
      </c>
      <c r="E74" s="72" t="n">
        <v>120490</v>
      </c>
      <c r="F74" s="70"/>
      <c r="G74" s="72" t="n">
        <v>0</v>
      </c>
      <c r="H74" s="72" t="n">
        <v>0</v>
      </c>
      <c r="I74" s="72" t="n">
        <v>0</v>
      </c>
      <c r="K74" s="29" t="n">
        <f aca="false">G74/C74*100</f>
        <v>0</v>
      </c>
      <c r="L74" s="29" t="n">
        <f aca="false">I74/E74*100</f>
        <v>0</v>
      </c>
    </row>
    <row r="75" customFormat="false" ht="15" hidden="false" customHeight="false" outlineLevel="0" collapsed="false">
      <c r="A75" s="70" t="s">
        <v>100</v>
      </c>
      <c r="B75" s="70"/>
      <c r="C75" s="72" t="n">
        <v>1</v>
      </c>
      <c r="D75" s="72" t="n">
        <v>1</v>
      </c>
      <c r="E75" s="72" t="n">
        <v>33000</v>
      </c>
      <c r="F75" s="70"/>
      <c r="G75" s="72" t="n">
        <v>0</v>
      </c>
      <c r="H75" s="72" t="n">
        <v>0</v>
      </c>
      <c r="I75" s="72" t="n">
        <v>0</v>
      </c>
      <c r="K75" s="29" t="n">
        <f aca="false">G75/C75*100</f>
        <v>0</v>
      </c>
      <c r="L75" s="29" t="n">
        <f aca="false">I75/E75*100</f>
        <v>0</v>
      </c>
    </row>
    <row r="76" customFormat="false" ht="15" hidden="false" customHeight="false" outlineLevel="0" collapsed="false">
      <c r="A76" s="25" t="s">
        <v>101</v>
      </c>
      <c r="C76" s="82" t="n">
        <v>24</v>
      </c>
      <c r="D76" s="82" t="n">
        <v>45</v>
      </c>
      <c r="E76" s="82" t="n">
        <v>2656048</v>
      </c>
      <c r="F76" s="25"/>
      <c r="G76" s="82" t="n">
        <v>4</v>
      </c>
      <c r="H76" s="82" t="n">
        <v>6</v>
      </c>
      <c r="I76" s="82" t="n">
        <v>263939</v>
      </c>
      <c r="K76" s="29" t="n">
        <f aca="false">G76/C76*100</f>
        <v>16.6666666666667</v>
      </c>
      <c r="L76" s="29" t="n">
        <f aca="false">I76/E76*100</f>
        <v>9.93728275995012</v>
      </c>
    </row>
    <row r="77" customFormat="false" ht="15" hidden="false" customHeight="false" outlineLevel="0" collapsed="false">
      <c r="A77" s="25" t="s">
        <v>102</v>
      </c>
      <c r="C77" s="82" t="n">
        <v>68</v>
      </c>
      <c r="D77" s="82" t="n">
        <v>126</v>
      </c>
      <c r="E77" s="82" t="n">
        <v>7645800</v>
      </c>
      <c r="F77" s="25"/>
      <c r="G77" s="82" t="n">
        <v>26</v>
      </c>
      <c r="H77" s="82" t="n">
        <v>37</v>
      </c>
      <c r="I77" s="82" t="n">
        <v>1607343</v>
      </c>
      <c r="K77" s="29" t="n">
        <f aca="false">G77/C77*100</f>
        <v>38.2352941176471</v>
      </c>
      <c r="L77" s="29" t="n">
        <f aca="false">I77/E77*100</f>
        <v>21.0225614062623</v>
      </c>
    </row>
    <row r="78" customFormat="false" ht="15" hidden="false" customHeight="false" outlineLevel="0" collapsed="false">
      <c r="A78" s="25" t="s">
        <v>103</v>
      </c>
      <c r="C78" s="82" t="n">
        <v>2</v>
      </c>
      <c r="D78" s="82" t="n">
        <v>3</v>
      </c>
      <c r="E78" s="82" t="n">
        <v>279300</v>
      </c>
      <c r="F78" s="25"/>
      <c r="G78" s="82" t="n">
        <v>0</v>
      </c>
      <c r="H78" s="82" t="n">
        <v>0</v>
      </c>
      <c r="I78" s="82" t="n">
        <v>0</v>
      </c>
      <c r="K78" s="29" t="n">
        <f aca="false">G78/C78*100</f>
        <v>0</v>
      </c>
      <c r="L78" s="29" t="n">
        <f aca="false">I78/E78*100</f>
        <v>0</v>
      </c>
    </row>
    <row r="79" customFormat="false" ht="15" hidden="false" customHeight="false" outlineLevel="0" collapsed="false">
      <c r="A79" s="25" t="s">
        <v>104</v>
      </c>
      <c r="C79" s="82" t="n">
        <v>87</v>
      </c>
      <c r="D79" s="82" t="n">
        <v>163</v>
      </c>
      <c r="E79" s="82" t="n">
        <v>9819325</v>
      </c>
      <c r="F79" s="25"/>
      <c r="G79" s="82" t="n">
        <v>41</v>
      </c>
      <c r="H79" s="82" t="n">
        <v>56</v>
      </c>
      <c r="I79" s="82" t="n">
        <v>2550660</v>
      </c>
      <c r="K79" s="29" t="n">
        <f aca="false">G79/C79*100</f>
        <v>47.1264367816092</v>
      </c>
      <c r="L79" s="29" t="n">
        <f aca="false">I79/E79*100</f>
        <v>25.9759199333966</v>
      </c>
    </row>
    <row r="80" customFormat="false" ht="15" hidden="false" customHeight="false" outlineLevel="0" collapsed="false">
      <c r="A80" s="25" t="s">
        <v>105</v>
      </c>
      <c r="C80" s="82" t="n">
        <v>4</v>
      </c>
      <c r="D80" s="82" t="n">
        <v>5</v>
      </c>
      <c r="E80" s="82" t="n">
        <v>399870</v>
      </c>
      <c r="F80" s="25"/>
      <c r="G80" s="82" t="n">
        <v>0</v>
      </c>
      <c r="H80" s="82" t="n">
        <v>0</v>
      </c>
      <c r="I80" s="82" t="n">
        <v>0</v>
      </c>
      <c r="K80" s="29" t="n">
        <f aca="false">G80/C80*100</f>
        <v>0</v>
      </c>
      <c r="L80" s="29" t="n">
        <f aca="false">I80/E80*100</f>
        <v>0</v>
      </c>
    </row>
    <row r="81" customFormat="false" ht="15" hidden="false" customHeight="false" outlineLevel="0" collapsed="false">
      <c r="A81" s="25" t="s">
        <v>106</v>
      </c>
      <c r="C81" s="82" t="n">
        <v>4</v>
      </c>
      <c r="D81" s="82" t="n">
        <v>8</v>
      </c>
      <c r="E81" s="82" t="n">
        <v>633623</v>
      </c>
      <c r="F81" s="25"/>
      <c r="G81" s="82" t="n">
        <v>1</v>
      </c>
      <c r="H81" s="82" t="n">
        <v>1</v>
      </c>
      <c r="I81" s="82" t="n">
        <v>24000</v>
      </c>
      <c r="K81" s="29" t="n">
        <f aca="false">G81/C81*100</f>
        <v>25</v>
      </c>
      <c r="L81" s="29" t="n">
        <f aca="false">I81/E81*100</f>
        <v>3.78774129095693</v>
      </c>
    </row>
    <row r="82" customFormat="false" ht="15" hidden="false" customHeight="false" outlineLevel="0" collapsed="false">
      <c r="A82" s="25" t="s">
        <v>107</v>
      </c>
      <c r="C82" s="82" t="n">
        <v>46</v>
      </c>
      <c r="D82" s="82" t="n">
        <v>93</v>
      </c>
      <c r="E82" s="82" t="n">
        <v>5251813</v>
      </c>
      <c r="F82" s="25"/>
      <c r="G82" s="82" t="n">
        <v>15</v>
      </c>
      <c r="H82" s="82" t="n">
        <v>27</v>
      </c>
      <c r="I82" s="82" t="n">
        <v>1221980</v>
      </c>
      <c r="K82" s="29" t="n">
        <f aca="false">G82/C82*100</f>
        <v>32.6086956521739</v>
      </c>
      <c r="L82" s="29" t="n">
        <f aca="false">I82/E82*100</f>
        <v>23.2677743857217</v>
      </c>
    </row>
    <row r="83" customFormat="false" ht="15" hidden="false" customHeight="false" outlineLevel="0" collapsed="false">
      <c r="A83" s="25" t="s">
        <v>108</v>
      </c>
      <c r="C83" s="82" t="n">
        <v>43</v>
      </c>
      <c r="D83" s="82" t="n">
        <v>92</v>
      </c>
      <c r="E83" s="82" t="n">
        <v>4543984</v>
      </c>
      <c r="F83" s="25"/>
      <c r="G83" s="82" t="n">
        <v>12</v>
      </c>
      <c r="H83" s="82" t="n">
        <v>25</v>
      </c>
      <c r="I83" s="82" t="n">
        <v>420785</v>
      </c>
      <c r="K83" s="29" t="n">
        <f aca="false">G83/C83*100</f>
        <v>27.906976744186</v>
      </c>
      <c r="L83" s="29" t="n">
        <f aca="false">I83/E83*100</f>
        <v>9.26026588121789</v>
      </c>
    </row>
    <row r="84" customFormat="false" ht="15" hidden="false" customHeight="false" outlineLevel="0" collapsed="false">
      <c r="A84" s="25" t="s">
        <v>109</v>
      </c>
      <c r="C84" s="82" t="n">
        <v>112</v>
      </c>
      <c r="D84" s="82" t="n">
        <v>221</v>
      </c>
      <c r="E84" s="82" t="n">
        <v>13486310</v>
      </c>
      <c r="F84" s="25"/>
      <c r="G84" s="82" t="n">
        <v>46</v>
      </c>
      <c r="H84" s="82" t="n">
        <v>87</v>
      </c>
      <c r="I84" s="82" t="n">
        <v>3442078</v>
      </c>
      <c r="K84" s="29" t="n">
        <f aca="false">G84/C84*100</f>
        <v>41.0714285714286</v>
      </c>
      <c r="L84" s="29" t="n">
        <f aca="false">I84/E84*100</f>
        <v>25.5227560392724</v>
      </c>
    </row>
    <row r="85" customFormat="false" ht="15" hidden="false" customHeight="false" outlineLevel="0" collapsed="false">
      <c r="A85" s="70" t="s">
        <v>76</v>
      </c>
      <c r="C85" s="67"/>
      <c r="D85" s="67"/>
      <c r="G85" s="67"/>
      <c r="H85" s="67"/>
    </row>
    <row r="86" customFormat="false" ht="15" hidden="false" customHeight="false" outlineLevel="0" collapsed="false">
      <c r="A86" s="25" t="s">
        <v>110</v>
      </c>
      <c r="C86" s="82" t="n">
        <v>1</v>
      </c>
      <c r="D86" s="82" t="n">
        <v>1</v>
      </c>
      <c r="E86" s="82" t="n">
        <v>92140</v>
      </c>
      <c r="F86" s="25"/>
      <c r="G86" s="82" t="n">
        <v>0</v>
      </c>
      <c r="H86" s="82" t="n">
        <v>0</v>
      </c>
      <c r="I86" s="82" t="n">
        <v>0</v>
      </c>
      <c r="K86" s="29" t="n">
        <f aca="false">G86/C86*100</f>
        <v>0</v>
      </c>
      <c r="L86" s="29" t="n">
        <f aca="false">I86/E86*100</f>
        <v>0</v>
      </c>
    </row>
    <row r="87" s="70" customFormat="true" ht="15" hidden="false" customHeight="false" outlineLevel="0" collapsed="false">
      <c r="A87" s="66" t="s">
        <v>111</v>
      </c>
      <c r="C87" s="76" t="n">
        <f aca="false">SUM(C55:C86)</f>
        <v>1188</v>
      </c>
      <c r="D87" s="76" t="n">
        <f aca="false">SUM(D55:D86)</f>
        <v>2197</v>
      </c>
      <c r="E87" s="76" t="n">
        <f aca="false">SUM(E55:E86)</f>
        <v>132417506</v>
      </c>
      <c r="F87" s="73"/>
      <c r="G87" s="76" t="n">
        <f aca="false">SUM(G55:G86)</f>
        <v>466</v>
      </c>
      <c r="H87" s="76" t="n">
        <f aca="false">SUM(H55:H86)</f>
        <v>782</v>
      </c>
      <c r="I87" s="76" t="n">
        <f aca="false">SUM(I55:I86)</f>
        <v>31870149</v>
      </c>
      <c r="J87" s="74"/>
      <c r="K87" s="77" t="n">
        <f aca="false">G87/C87*100</f>
        <v>39.2255892255892</v>
      </c>
      <c r="L87" s="77" t="n">
        <f aca="false">I87/E87*100</f>
        <v>24.0679272421881</v>
      </c>
    </row>
    <row r="88" s="70" customFormat="true" ht="15" hidden="false" customHeight="false" outlineLevel="0" collapsed="false">
      <c r="A88" s="66"/>
      <c r="C88" s="71"/>
      <c r="D88" s="71"/>
      <c r="E88" s="72"/>
      <c r="F88" s="73"/>
      <c r="G88" s="71"/>
      <c r="H88" s="71"/>
      <c r="I88" s="72"/>
      <c r="J88" s="74"/>
      <c r="K88" s="75"/>
      <c r="L88" s="75"/>
    </row>
    <row r="89" s="70" customFormat="true" ht="15" hidden="false" customHeight="false" outlineLevel="0" collapsed="false">
      <c r="A89" s="66" t="s">
        <v>112</v>
      </c>
      <c r="C89" s="71"/>
      <c r="D89" s="71"/>
      <c r="E89" s="72"/>
      <c r="F89" s="73"/>
      <c r="G89" s="71"/>
      <c r="H89" s="71"/>
      <c r="I89" s="72"/>
      <c r="J89" s="74"/>
      <c r="K89" s="75"/>
      <c r="L89" s="75"/>
    </row>
    <row r="90" customFormat="false" ht="15" hidden="false" customHeight="false" outlineLevel="0" collapsed="false">
      <c r="A90" s="25" t="s">
        <v>113</v>
      </c>
      <c r="C90" s="67" t="n">
        <v>3</v>
      </c>
      <c r="D90" s="67" t="n">
        <v>4</v>
      </c>
      <c r="E90" s="26" t="n">
        <v>234477</v>
      </c>
      <c r="G90" s="67" t="n">
        <v>0</v>
      </c>
      <c r="H90" s="67" t="n">
        <v>0</v>
      </c>
      <c r="I90" s="26" t="n">
        <v>0</v>
      </c>
      <c r="K90" s="29" t="n">
        <f aca="false">G90/C90*100</f>
        <v>0</v>
      </c>
      <c r="L90" s="29" t="n">
        <f aca="false">I90/E90*100</f>
        <v>0</v>
      </c>
    </row>
    <row r="91" customFormat="false" ht="15" hidden="false" customHeight="false" outlineLevel="0" collapsed="false">
      <c r="A91" s="25" t="s">
        <v>114</v>
      </c>
      <c r="C91" s="67" t="n">
        <v>2</v>
      </c>
      <c r="D91" s="67" t="n">
        <v>7</v>
      </c>
      <c r="E91" s="26" t="n">
        <v>185321</v>
      </c>
      <c r="G91" s="67" t="n">
        <v>0</v>
      </c>
      <c r="H91" s="67" t="n">
        <v>0</v>
      </c>
      <c r="I91" s="26" t="n">
        <v>0</v>
      </c>
      <c r="K91" s="29" t="n">
        <f aca="false">G91/C91*100</f>
        <v>0</v>
      </c>
      <c r="L91" s="29" t="n">
        <f aca="false">I91/E91*100</f>
        <v>0</v>
      </c>
    </row>
    <row r="92" customFormat="false" ht="15" hidden="false" customHeight="false" outlineLevel="0" collapsed="false">
      <c r="A92" s="25" t="s">
        <v>115</v>
      </c>
      <c r="C92" s="67" t="n">
        <v>54</v>
      </c>
      <c r="D92" s="67" t="n">
        <v>92</v>
      </c>
      <c r="E92" s="26" t="n">
        <v>5052216</v>
      </c>
      <c r="G92" s="67" t="n">
        <v>15</v>
      </c>
      <c r="H92" s="67" t="n">
        <v>31</v>
      </c>
      <c r="I92" s="26" t="n">
        <v>959889</v>
      </c>
      <c r="K92" s="29" t="n">
        <f aca="false">G92/C92*100</f>
        <v>27.7777777777778</v>
      </c>
      <c r="L92" s="29" t="n">
        <f aca="false">I92/E92*100</f>
        <v>18.9993658228389</v>
      </c>
    </row>
    <row r="93" customFormat="false" ht="15" hidden="false" customHeight="false" outlineLevel="0" collapsed="false">
      <c r="A93" s="25" t="s">
        <v>116</v>
      </c>
      <c r="C93" s="67" t="n">
        <v>13</v>
      </c>
      <c r="D93" s="67" t="n">
        <v>24</v>
      </c>
      <c r="E93" s="26" t="n">
        <v>1500025</v>
      </c>
      <c r="G93" s="67" t="n">
        <v>3</v>
      </c>
      <c r="H93" s="67" t="n">
        <v>6</v>
      </c>
      <c r="I93" s="26" t="n">
        <v>242691</v>
      </c>
      <c r="K93" s="29" t="n">
        <f aca="false">G93/C93*100</f>
        <v>23.0769230769231</v>
      </c>
      <c r="L93" s="29" t="n">
        <f aca="false">I93/E93*100</f>
        <v>16.1791303478275</v>
      </c>
    </row>
    <row r="94" s="70" customFormat="true" ht="15" hidden="false" customHeight="false" outlineLevel="0" collapsed="false">
      <c r="A94" s="66" t="s">
        <v>117</v>
      </c>
      <c r="C94" s="76" t="n">
        <f aca="false">SUM(C90:C93)</f>
        <v>72</v>
      </c>
      <c r="D94" s="76" t="n">
        <f aca="false">SUM(D90:D93)</f>
        <v>127</v>
      </c>
      <c r="E94" s="76" t="n">
        <f aca="false">SUM(E90:E93)</f>
        <v>6972039</v>
      </c>
      <c r="F94" s="73"/>
      <c r="G94" s="76" t="n">
        <f aca="false">SUM(G90:G93)</f>
        <v>18</v>
      </c>
      <c r="H94" s="76" t="n">
        <f aca="false">SUM(H90:H93)</f>
        <v>37</v>
      </c>
      <c r="I94" s="76" t="n">
        <f aca="false">SUM(I90:I93)</f>
        <v>1202580</v>
      </c>
      <c r="J94" s="74"/>
      <c r="K94" s="77" t="n">
        <f aca="false">G94/C94*100</f>
        <v>25</v>
      </c>
      <c r="L94" s="77" t="n">
        <f aca="false">I94/E94*100</f>
        <v>17.2486126368484</v>
      </c>
    </row>
    <row r="95" s="70" customFormat="true" ht="15" hidden="false" customHeight="false" outlineLevel="0" collapsed="false">
      <c r="A95" s="66"/>
      <c r="C95" s="71"/>
      <c r="D95" s="71"/>
      <c r="E95" s="72"/>
      <c r="F95" s="73"/>
      <c r="G95" s="71"/>
      <c r="H95" s="71"/>
      <c r="I95" s="72"/>
      <c r="J95" s="74"/>
      <c r="K95" s="75"/>
      <c r="L95" s="75"/>
    </row>
    <row r="96" s="70" customFormat="true" ht="15" hidden="false" customHeight="false" outlineLevel="0" collapsed="false">
      <c r="A96" s="83" t="s">
        <v>118</v>
      </c>
      <c r="C96" s="71"/>
      <c r="D96" s="71"/>
      <c r="E96" s="72"/>
      <c r="F96" s="73"/>
      <c r="G96" s="71"/>
      <c r="H96" s="71"/>
      <c r="I96" s="72"/>
      <c r="J96" s="74"/>
      <c r="K96" s="75"/>
      <c r="L96" s="75"/>
    </row>
    <row r="97" customFormat="false" ht="15" hidden="false" customHeight="false" outlineLevel="0" collapsed="false">
      <c r="A97" s="25" t="s">
        <v>119</v>
      </c>
      <c r="C97" s="67" t="n">
        <v>22</v>
      </c>
      <c r="D97" s="67" t="n">
        <v>41</v>
      </c>
      <c r="E97" s="26" t="n">
        <v>2284795</v>
      </c>
      <c r="G97" s="67" t="n">
        <v>3</v>
      </c>
      <c r="H97" s="67" t="n">
        <v>3</v>
      </c>
      <c r="I97" s="26" t="n">
        <v>186047</v>
      </c>
      <c r="K97" s="29" t="n">
        <f aca="false">G97/C97*100</f>
        <v>13.6363636363636</v>
      </c>
      <c r="L97" s="29" t="n">
        <f aca="false">I97/E97*100</f>
        <v>8.14283119492121</v>
      </c>
    </row>
    <row r="98" customFormat="false" ht="15" hidden="false" customHeight="false" outlineLevel="0" collapsed="false">
      <c r="A98" s="25" t="s">
        <v>118</v>
      </c>
      <c r="C98" s="67" t="n">
        <v>42</v>
      </c>
      <c r="D98" s="67" t="n">
        <v>75</v>
      </c>
      <c r="E98" s="26" t="n">
        <v>5045098</v>
      </c>
      <c r="G98" s="67" t="n">
        <v>8</v>
      </c>
      <c r="H98" s="67" t="n">
        <v>17</v>
      </c>
      <c r="I98" s="26" t="n">
        <v>549015</v>
      </c>
      <c r="K98" s="29" t="n">
        <f aca="false">G98/C98*100</f>
        <v>19.047619047619</v>
      </c>
      <c r="L98" s="29" t="n">
        <f aca="false">I98/E98*100</f>
        <v>10.8821473834601</v>
      </c>
    </row>
    <row r="99" customFormat="false" ht="15" hidden="false" customHeight="false" outlineLevel="0" collapsed="false">
      <c r="A99" s="25" t="s">
        <v>120</v>
      </c>
      <c r="C99" s="67" t="n">
        <v>4</v>
      </c>
      <c r="D99" s="67" t="n">
        <v>4</v>
      </c>
      <c r="E99" s="26" t="n">
        <v>210572</v>
      </c>
      <c r="G99" s="67" t="n">
        <v>1</v>
      </c>
      <c r="H99" s="67" t="n">
        <v>1</v>
      </c>
      <c r="I99" s="26" t="n">
        <v>14814</v>
      </c>
      <c r="K99" s="29" t="n">
        <f aca="false">G99/C99*100</f>
        <v>25</v>
      </c>
      <c r="L99" s="29" t="n">
        <f aca="false">I99/E99*100</f>
        <v>7.03512337822693</v>
      </c>
    </row>
    <row r="100" s="70" customFormat="true" ht="15" hidden="false" customHeight="false" outlineLevel="0" collapsed="false">
      <c r="A100" s="83" t="s">
        <v>121</v>
      </c>
      <c r="C100" s="76" t="n">
        <f aca="false">SUM(C97:C99)</f>
        <v>68</v>
      </c>
      <c r="D100" s="76" t="n">
        <f aca="false">SUM(D97:D99)</f>
        <v>120</v>
      </c>
      <c r="E100" s="76" t="n">
        <f aca="false">SUM(E97:E99)</f>
        <v>7540465</v>
      </c>
      <c r="F100" s="73"/>
      <c r="G100" s="76" t="n">
        <f aca="false">SUM(G97:G99)</f>
        <v>12</v>
      </c>
      <c r="H100" s="76" t="n">
        <f aca="false">SUM(H97:H99)</f>
        <v>21</v>
      </c>
      <c r="I100" s="76" t="n">
        <f aca="false">SUM(I97:I99)</f>
        <v>749876</v>
      </c>
      <c r="J100" s="74"/>
      <c r="K100" s="77" t="n">
        <f aca="false">G100/C100*100</f>
        <v>17.6470588235294</v>
      </c>
      <c r="L100" s="77" t="n">
        <f aca="false">I100/E100*100</f>
        <v>9.94469173983302</v>
      </c>
    </row>
    <row r="101" s="70" customFormat="true" ht="15" hidden="false" customHeight="false" outlineLevel="0" collapsed="false">
      <c r="A101" s="83"/>
      <c r="C101" s="71"/>
      <c r="D101" s="71"/>
      <c r="E101" s="72"/>
      <c r="F101" s="73"/>
      <c r="G101" s="71"/>
      <c r="H101" s="71"/>
      <c r="I101" s="72"/>
      <c r="J101" s="74"/>
      <c r="K101" s="75"/>
      <c r="L101" s="75"/>
    </row>
    <row r="102" s="70" customFormat="true" ht="15" hidden="false" customHeight="false" outlineLevel="0" collapsed="false">
      <c r="A102" s="66" t="s">
        <v>122</v>
      </c>
      <c r="C102" s="79"/>
      <c r="D102" s="71"/>
      <c r="E102" s="72"/>
      <c r="F102" s="73"/>
      <c r="G102" s="71"/>
      <c r="H102" s="71"/>
      <c r="I102" s="72"/>
      <c r="J102" s="74"/>
      <c r="K102" s="75"/>
      <c r="L102" s="75"/>
    </row>
    <row r="103" customFormat="false" ht="15" hidden="false" customHeight="false" outlineLevel="0" collapsed="false">
      <c r="A103" s="25" t="s">
        <v>123</v>
      </c>
      <c r="C103" s="67" t="n">
        <v>139</v>
      </c>
      <c r="D103" s="67" t="n">
        <v>275</v>
      </c>
      <c r="E103" s="26" t="n">
        <v>17668640</v>
      </c>
      <c r="G103" s="67" t="n">
        <v>54</v>
      </c>
      <c r="H103" s="67" t="n">
        <v>107</v>
      </c>
      <c r="I103" s="26" t="n">
        <v>4268080</v>
      </c>
      <c r="K103" s="29" t="n">
        <f aca="false">G103/C103*100</f>
        <v>38.8489208633094</v>
      </c>
      <c r="L103" s="29" t="n">
        <f aca="false">I103/E103*100</f>
        <v>24.1562451892166</v>
      </c>
    </row>
    <row r="104" customFormat="false" ht="15" hidden="false" customHeight="false" outlineLevel="0" collapsed="false">
      <c r="A104" s="25" t="s">
        <v>124</v>
      </c>
      <c r="C104" s="67" t="n">
        <v>9</v>
      </c>
      <c r="D104" s="67" t="n">
        <v>20</v>
      </c>
      <c r="E104" s="26" t="n">
        <v>1094964</v>
      </c>
      <c r="G104" s="67" t="n">
        <v>3</v>
      </c>
      <c r="H104" s="67" t="n">
        <v>8</v>
      </c>
      <c r="I104" s="26" t="n">
        <v>223016</v>
      </c>
      <c r="K104" s="29" t="n">
        <f aca="false">G104/C104*100</f>
        <v>33.3333333333333</v>
      </c>
      <c r="L104" s="29" t="n">
        <f aca="false">I104/E104*100</f>
        <v>20.3674276049258</v>
      </c>
    </row>
    <row r="105" customFormat="false" ht="15" hidden="false" customHeight="false" outlineLevel="0" collapsed="false">
      <c r="A105" s="25" t="s">
        <v>125</v>
      </c>
      <c r="C105" s="67" t="n">
        <v>59</v>
      </c>
      <c r="D105" s="67" t="n">
        <v>124</v>
      </c>
      <c r="E105" s="26" t="n">
        <v>7348856</v>
      </c>
      <c r="G105" s="67" t="n">
        <v>17</v>
      </c>
      <c r="H105" s="67" t="n">
        <v>26</v>
      </c>
      <c r="I105" s="26" t="n">
        <v>1029372</v>
      </c>
      <c r="K105" s="29" t="n">
        <f aca="false">G105/C105*100</f>
        <v>28.8135593220339</v>
      </c>
      <c r="L105" s="29" t="n">
        <f aca="false">I105/E105*100</f>
        <v>14.0072413992055</v>
      </c>
    </row>
    <row r="106" customFormat="false" ht="15" hidden="false" customHeight="false" outlineLevel="0" collapsed="false">
      <c r="A106" s="25" t="s">
        <v>126</v>
      </c>
      <c r="C106" s="67" t="n">
        <v>1</v>
      </c>
      <c r="D106" s="67" t="n">
        <v>1</v>
      </c>
      <c r="E106" s="26" t="n">
        <v>45961</v>
      </c>
      <c r="G106" s="67" t="n">
        <v>1</v>
      </c>
      <c r="H106" s="67" t="n">
        <v>1</v>
      </c>
      <c r="I106" s="26" t="n">
        <v>45961</v>
      </c>
      <c r="K106" s="29" t="n">
        <f aca="false">G106/C106*100</f>
        <v>100</v>
      </c>
      <c r="L106" s="29" t="n">
        <f aca="false">I106/E106*100</f>
        <v>100</v>
      </c>
    </row>
    <row r="107" customFormat="false" ht="15" hidden="false" customHeight="false" outlineLevel="0" collapsed="false">
      <c r="A107" s="25" t="s">
        <v>127</v>
      </c>
      <c r="C107" s="67" t="n">
        <v>1</v>
      </c>
      <c r="D107" s="67" t="n">
        <v>3</v>
      </c>
      <c r="E107" s="26" t="n">
        <v>102600</v>
      </c>
      <c r="G107" s="67" t="n">
        <v>1</v>
      </c>
      <c r="H107" s="67" t="n">
        <v>3</v>
      </c>
      <c r="I107" s="26" t="n">
        <v>89600</v>
      </c>
      <c r="K107" s="29" t="n">
        <f aca="false">G107/C107*100</f>
        <v>100</v>
      </c>
      <c r="L107" s="29" t="n">
        <f aca="false">I107/E107*100</f>
        <v>87.3294346978558</v>
      </c>
    </row>
    <row r="108" customFormat="false" ht="15" hidden="false" customHeight="false" outlineLevel="0" collapsed="false">
      <c r="A108" s="25" t="s">
        <v>128</v>
      </c>
      <c r="C108" s="67" t="n">
        <v>2</v>
      </c>
      <c r="D108" s="67" t="n">
        <v>9</v>
      </c>
      <c r="E108" s="26" t="n">
        <v>308742</v>
      </c>
      <c r="G108" s="67" t="n">
        <v>1</v>
      </c>
      <c r="H108" s="67" t="n">
        <v>3</v>
      </c>
      <c r="I108" s="26" t="n">
        <v>146696</v>
      </c>
      <c r="K108" s="29" t="n">
        <f aca="false">G108/C108*100</f>
        <v>50</v>
      </c>
      <c r="L108" s="29" t="n">
        <f aca="false">I108/E108*100</f>
        <v>47.5141056286479</v>
      </c>
    </row>
    <row r="109" customFormat="false" ht="15" hidden="false" customHeight="false" outlineLevel="0" collapsed="false">
      <c r="A109" s="25" t="s">
        <v>129</v>
      </c>
      <c r="C109" s="67" t="n">
        <v>8</v>
      </c>
      <c r="D109" s="67" t="n">
        <v>21</v>
      </c>
      <c r="E109" s="26" t="n">
        <v>1115422</v>
      </c>
      <c r="G109" s="67" t="n">
        <v>3</v>
      </c>
      <c r="H109" s="67" t="n">
        <v>11</v>
      </c>
      <c r="I109" s="26" t="n">
        <v>238013</v>
      </c>
      <c r="K109" s="29" t="n">
        <f aca="false">G109/C109*100</f>
        <v>37.5</v>
      </c>
      <c r="L109" s="29" t="n">
        <f aca="false">I109/E109*100</f>
        <v>21.3383813480459</v>
      </c>
    </row>
    <row r="110" customFormat="false" ht="15" hidden="false" customHeight="false" outlineLevel="0" collapsed="false">
      <c r="A110" s="25" t="s">
        <v>130</v>
      </c>
      <c r="C110" s="67" t="n">
        <v>3</v>
      </c>
      <c r="D110" s="67" t="n">
        <v>3</v>
      </c>
      <c r="E110" s="26" t="n">
        <v>270862</v>
      </c>
      <c r="G110" s="67" t="n">
        <v>0</v>
      </c>
      <c r="H110" s="67" t="n">
        <v>0</v>
      </c>
      <c r="I110" s="26" t="n">
        <v>0</v>
      </c>
      <c r="K110" s="29" t="n">
        <f aca="false">G110/C110*100</f>
        <v>0</v>
      </c>
      <c r="L110" s="29" t="n">
        <f aca="false">I110/E110*100</f>
        <v>0</v>
      </c>
    </row>
    <row r="111" customFormat="false" ht="15" hidden="false" customHeight="false" outlineLevel="0" collapsed="false">
      <c r="A111" s="25" t="s">
        <v>131</v>
      </c>
      <c r="C111" s="67" t="n">
        <v>1</v>
      </c>
      <c r="D111" s="67" t="n">
        <v>2</v>
      </c>
      <c r="E111" s="26" t="n">
        <v>82500</v>
      </c>
      <c r="G111" s="67" t="n">
        <v>0</v>
      </c>
      <c r="H111" s="67" t="n">
        <v>0</v>
      </c>
      <c r="I111" s="26" t="n">
        <v>0</v>
      </c>
      <c r="K111" s="29" t="n">
        <f aca="false">G111/C111*100</f>
        <v>0</v>
      </c>
      <c r="L111" s="29" t="n">
        <f aca="false">I111/E111*100</f>
        <v>0</v>
      </c>
    </row>
    <row r="112" s="70" customFormat="true" ht="15" hidden="false" customHeight="false" outlineLevel="0" collapsed="false">
      <c r="A112" s="66" t="s">
        <v>132</v>
      </c>
      <c r="C112" s="80" t="n">
        <f aca="false">SUM(C103:C111)</f>
        <v>223</v>
      </c>
      <c r="D112" s="80" t="n">
        <f aca="false">SUM(D103:D111)</f>
        <v>458</v>
      </c>
      <c r="E112" s="80" t="n">
        <f aca="false">SUM(E103:E111)</f>
        <v>28038547</v>
      </c>
      <c r="F112" s="73"/>
      <c r="G112" s="76" t="n">
        <f aca="false">SUM(G103:G111)</f>
        <v>80</v>
      </c>
      <c r="H112" s="76" t="n">
        <f aca="false">SUM(H103:H111)</f>
        <v>159</v>
      </c>
      <c r="I112" s="76" t="n">
        <f aca="false">SUM(I103:I111)</f>
        <v>6040738</v>
      </c>
      <c r="J112" s="74"/>
      <c r="K112" s="77" t="n">
        <f aca="false">G112/C112*100</f>
        <v>35.8744394618834</v>
      </c>
      <c r="L112" s="77" t="n">
        <f aca="false">I112/E112*100</f>
        <v>21.5444045656146</v>
      </c>
    </row>
    <row r="113" s="70" customFormat="true" ht="15" hidden="false" customHeight="false" outlineLevel="0" collapsed="false">
      <c r="A113" s="66"/>
      <c r="C113" s="79"/>
      <c r="D113" s="71"/>
      <c r="E113" s="72"/>
      <c r="F113" s="73"/>
      <c r="G113" s="71"/>
      <c r="H113" s="71"/>
      <c r="I113" s="72"/>
      <c r="J113" s="74"/>
      <c r="K113" s="75"/>
      <c r="L113" s="75"/>
    </row>
    <row r="114" s="70" customFormat="true" ht="15" hidden="false" customHeight="false" outlineLevel="0" collapsed="false">
      <c r="A114" s="66" t="s">
        <v>133</v>
      </c>
      <c r="C114" s="71"/>
      <c r="D114" s="71"/>
      <c r="E114" s="72"/>
      <c r="F114" s="73"/>
      <c r="G114" s="71"/>
      <c r="H114" s="71"/>
      <c r="I114" s="72"/>
      <c r="J114" s="74"/>
      <c r="K114" s="75"/>
      <c r="L114" s="75"/>
    </row>
    <row r="115" customFormat="false" ht="15" hidden="false" customHeight="false" outlineLevel="0" collapsed="false">
      <c r="A115" s="25" t="s">
        <v>134</v>
      </c>
      <c r="C115" s="67" t="n">
        <v>162</v>
      </c>
      <c r="D115" s="67" t="n">
        <v>313</v>
      </c>
      <c r="E115" s="26" t="n">
        <v>20592722</v>
      </c>
      <c r="G115" s="67" t="n">
        <v>71</v>
      </c>
      <c r="H115" s="67" t="n">
        <v>129</v>
      </c>
      <c r="I115" s="26" t="n">
        <v>5308739</v>
      </c>
      <c r="K115" s="29" t="n">
        <f aca="false">G115/C115*100</f>
        <v>43.8271604938272</v>
      </c>
      <c r="L115" s="29" t="n">
        <f aca="false">I115/E115*100</f>
        <v>25.7796856578747</v>
      </c>
    </row>
    <row r="116" customFormat="false" ht="15" hidden="false" customHeight="false" outlineLevel="0" collapsed="false">
      <c r="A116" s="25" t="s">
        <v>135</v>
      </c>
      <c r="C116" s="67" t="n">
        <v>1</v>
      </c>
      <c r="D116" s="67" t="n">
        <v>1</v>
      </c>
      <c r="E116" s="26" t="n">
        <v>65309</v>
      </c>
      <c r="G116" s="67" t="n">
        <v>0</v>
      </c>
      <c r="H116" s="67" t="n">
        <v>0</v>
      </c>
      <c r="I116" s="26" t="n">
        <v>0</v>
      </c>
      <c r="K116" s="29" t="n">
        <f aca="false">G116/C116*100</f>
        <v>0</v>
      </c>
      <c r="L116" s="29" t="n">
        <f aca="false">I116/E116*100</f>
        <v>0</v>
      </c>
    </row>
    <row r="117" customFormat="false" ht="15" hidden="false" customHeight="false" outlineLevel="0" collapsed="false">
      <c r="A117" s="25" t="s">
        <v>136</v>
      </c>
      <c r="C117" s="67" t="n">
        <v>3</v>
      </c>
      <c r="D117" s="67" t="n">
        <v>5</v>
      </c>
      <c r="E117" s="26" t="n">
        <v>185230</v>
      </c>
      <c r="G117" s="67" t="n">
        <v>0</v>
      </c>
      <c r="H117" s="67" t="n">
        <v>0</v>
      </c>
      <c r="I117" s="26" t="n">
        <v>0</v>
      </c>
      <c r="K117" s="29" t="n">
        <f aca="false">G117/C117*100</f>
        <v>0</v>
      </c>
      <c r="L117" s="29" t="n">
        <f aca="false">I117/E117*100</f>
        <v>0</v>
      </c>
    </row>
    <row r="118" customFormat="false" ht="15" hidden="false" customHeight="false" outlineLevel="0" collapsed="false">
      <c r="A118" s="25" t="s">
        <v>137</v>
      </c>
      <c r="C118" s="67" t="n">
        <v>15</v>
      </c>
      <c r="D118" s="67" t="n">
        <v>31</v>
      </c>
      <c r="E118" s="26" t="n">
        <v>1824759</v>
      </c>
      <c r="G118" s="67" t="n">
        <v>3</v>
      </c>
      <c r="H118" s="67" t="n">
        <v>7</v>
      </c>
      <c r="I118" s="26" t="n">
        <v>201628</v>
      </c>
      <c r="K118" s="29" t="n">
        <f aca="false">G118/C118*100</f>
        <v>20</v>
      </c>
      <c r="L118" s="29" t="n">
        <f aca="false">I118/E118*100</f>
        <v>11.0495687375703</v>
      </c>
    </row>
    <row r="119" customFormat="false" ht="15" hidden="false" customHeight="false" outlineLevel="0" collapsed="false">
      <c r="A119" s="25" t="s">
        <v>138</v>
      </c>
      <c r="C119" s="67" t="n">
        <v>1</v>
      </c>
      <c r="D119" s="67" t="n">
        <v>1</v>
      </c>
      <c r="E119" s="26" t="n">
        <v>87025</v>
      </c>
      <c r="G119" s="67" t="n">
        <v>0</v>
      </c>
      <c r="H119" s="67" t="n">
        <v>0</v>
      </c>
      <c r="I119" s="26" t="n">
        <v>0</v>
      </c>
      <c r="K119" s="29" t="n">
        <f aca="false">G119/C119*100</f>
        <v>0</v>
      </c>
      <c r="L119" s="29" t="n">
        <f aca="false">I119/E119*100</f>
        <v>0</v>
      </c>
    </row>
    <row r="120" customFormat="false" ht="15" hidden="false" customHeight="false" outlineLevel="0" collapsed="false">
      <c r="A120" s="25" t="s">
        <v>139</v>
      </c>
      <c r="C120" s="67" t="n">
        <v>71</v>
      </c>
      <c r="D120" s="67" t="n">
        <v>122</v>
      </c>
      <c r="E120" s="26" t="n">
        <v>8487401</v>
      </c>
      <c r="G120" s="67" t="n">
        <v>33</v>
      </c>
      <c r="H120" s="67" t="n">
        <v>52</v>
      </c>
      <c r="I120" s="26" t="n">
        <v>2408868</v>
      </c>
      <c r="K120" s="29" t="n">
        <f aca="false">G120/C120*100</f>
        <v>46.4788732394366</v>
      </c>
      <c r="L120" s="29" t="n">
        <f aca="false">I120/E120*100</f>
        <v>28.3816918748154</v>
      </c>
    </row>
    <row r="121" customFormat="false" ht="15" hidden="false" customHeight="false" outlineLevel="0" collapsed="false">
      <c r="A121" s="25" t="s">
        <v>140</v>
      </c>
      <c r="C121" s="67" t="n">
        <v>5</v>
      </c>
      <c r="D121" s="67" t="n">
        <v>21</v>
      </c>
      <c r="E121" s="26" t="n">
        <v>730916</v>
      </c>
      <c r="G121" s="67" t="n">
        <v>1</v>
      </c>
      <c r="H121" s="67" t="n">
        <v>11</v>
      </c>
      <c r="I121" s="26" t="n">
        <v>102017</v>
      </c>
      <c r="K121" s="29" t="n">
        <f aca="false">G121/C121*100</f>
        <v>20</v>
      </c>
      <c r="L121" s="29" t="n">
        <f aca="false">I121/E121*100</f>
        <v>13.9574178154535</v>
      </c>
    </row>
    <row r="122" customFormat="false" ht="15" hidden="false" customHeight="false" outlineLevel="0" collapsed="false">
      <c r="A122" s="25" t="s">
        <v>141</v>
      </c>
      <c r="C122" s="67" t="n">
        <v>1</v>
      </c>
      <c r="D122" s="67" t="n">
        <v>1</v>
      </c>
      <c r="E122" s="26" t="n">
        <v>126780</v>
      </c>
      <c r="G122" s="67" t="n">
        <v>0</v>
      </c>
      <c r="H122" s="67" t="n">
        <v>0</v>
      </c>
      <c r="I122" s="26" t="n">
        <v>0</v>
      </c>
      <c r="K122" s="29" t="n">
        <f aca="false">G122/C122*100</f>
        <v>0</v>
      </c>
      <c r="L122" s="29" t="n">
        <f aca="false">I122/E122*100</f>
        <v>0</v>
      </c>
    </row>
    <row r="123" customFormat="false" ht="15" hidden="false" customHeight="false" outlineLevel="0" collapsed="false">
      <c r="A123" s="25" t="s">
        <v>142</v>
      </c>
      <c r="C123" s="67" t="n">
        <v>2</v>
      </c>
      <c r="D123" s="67" t="n">
        <v>2</v>
      </c>
      <c r="E123" s="26" t="n">
        <v>231772</v>
      </c>
      <c r="G123" s="67" t="n">
        <v>0</v>
      </c>
      <c r="H123" s="67" t="n">
        <v>0</v>
      </c>
      <c r="I123" s="26" t="n">
        <v>0</v>
      </c>
      <c r="K123" s="29" t="n">
        <f aca="false">G123/C123*100</f>
        <v>0</v>
      </c>
      <c r="L123" s="29" t="n">
        <f aca="false">I123/E123*100</f>
        <v>0</v>
      </c>
    </row>
    <row r="124" customFormat="false" ht="15" hidden="false" customHeight="false" outlineLevel="0" collapsed="false">
      <c r="A124" s="25" t="s">
        <v>143</v>
      </c>
      <c r="C124" s="67" t="n">
        <v>50</v>
      </c>
      <c r="D124" s="67" t="n">
        <v>92</v>
      </c>
      <c r="E124" s="26" t="n">
        <v>5708691</v>
      </c>
      <c r="G124" s="67" t="n">
        <v>17</v>
      </c>
      <c r="H124" s="67" t="n">
        <v>27</v>
      </c>
      <c r="I124" s="26" t="n">
        <v>1222449</v>
      </c>
      <c r="K124" s="29" t="n">
        <f aca="false">G124/C124*100</f>
        <v>34</v>
      </c>
      <c r="L124" s="29" t="n">
        <f aca="false">I124/E124*100</f>
        <v>21.4138232389877</v>
      </c>
    </row>
    <row r="125" s="70" customFormat="true" ht="15" hidden="false" customHeight="false" outlineLevel="0" collapsed="false">
      <c r="A125" s="66" t="s">
        <v>144</v>
      </c>
      <c r="C125" s="76" t="n">
        <f aca="false">SUM(C115:C124)</f>
        <v>311</v>
      </c>
      <c r="D125" s="76" t="n">
        <f aca="false">SUM(D115:D124)</f>
        <v>589</v>
      </c>
      <c r="E125" s="76" t="n">
        <f aca="false">SUM(E115:E124)</f>
        <v>38040605</v>
      </c>
      <c r="F125" s="73"/>
      <c r="G125" s="76" t="n">
        <f aca="false">SUM(G115:G124)</f>
        <v>125</v>
      </c>
      <c r="H125" s="76" t="n">
        <f aca="false">SUM(H115:H124)</f>
        <v>226</v>
      </c>
      <c r="I125" s="76" t="n">
        <f aca="false">SUM(I115:I124)</f>
        <v>9243701</v>
      </c>
      <c r="J125" s="74"/>
      <c r="K125" s="77" t="n">
        <f aca="false">G125/C125*100</f>
        <v>40.1929260450161</v>
      </c>
      <c r="L125" s="77" t="n">
        <f aca="false">I125/E125*100</f>
        <v>24.2995635847537</v>
      </c>
    </row>
    <row r="126" s="4" customFormat="true" ht="15" hidden="false" customHeight="false" outlineLevel="0" collapsed="false">
      <c r="A126" s="84"/>
      <c r="B126" s="85"/>
      <c r="C126" s="86"/>
      <c r="D126" s="86"/>
      <c r="E126" s="87"/>
      <c r="F126" s="88"/>
      <c r="G126" s="86"/>
      <c r="H126" s="86"/>
      <c r="I126" s="87"/>
      <c r="J126" s="89"/>
      <c r="K126" s="65"/>
      <c r="L126" s="65"/>
    </row>
    <row r="127" s="4" customFormat="true" ht="15" hidden="false" customHeight="false" outlineLevel="0" collapsed="false">
      <c r="A127" s="84" t="s">
        <v>145</v>
      </c>
      <c r="B127" s="85"/>
      <c r="C127" s="86"/>
      <c r="D127" s="86"/>
      <c r="E127" s="87"/>
      <c r="F127" s="88"/>
      <c r="G127" s="86"/>
      <c r="H127" s="86"/>
      <c r="I127" s="87"/>
      <c r="J127" s="89"/>
      <c r="K127" s="65"/>
      <c r="L127" s="65"/>
    </row>
    <row r="128" s="4" customFormat="true" ht="15" hidden="false" customHeight="false" outlineLevel="0" collapsed="false">
      <c r="A128" s="25" t="s">
        <v>146</v>
      </c>
      <c r="B128" s="25"/>
      <c r="C128" s="82" t="n">
        <v>1</v>
      </c>
      <c r="D128" s="82" t="n">
        <v>3</v>
      </c>
      <c r="E128" s="82" t="n">
        <v>235500</v>
      </c>
      <c r="F128" s="82"/>
      <c r="G128" s="82" t="n">
        <v>0</v>
      </c>
      <c r="H128" s="82" t="n">
        <v>0</v>
      </c>
      <c r="I128" s="82" t="n">
        <v>0</v>
      </c>
      <c r="J128" s="89"/>
      <c r="K128" s="29" t="n">
        <f aca="false">G128/C128*100</f>
        <v>0</v>
      </c>
      <c r="L128" s="29" t="n">
        <f aca="false">I128/E128*100</f>
        <v>0</v>
      </c>
    </row>
    <row r="129" s="4" customFormat="true" ht="15" hidden="false" customHeight="false" outlineLevel="0" collapsed="false">
      <c r="A129" s="84"/>
      <c r="B129" s="85"/>
      <c r="C129" s="86"/>
      <c r="D129" s="86"/>
      <c r="E129" s="87"/>
      <c r="F129" s="88"/>
      <c r="G129" s="86"/>
      <c r="H129" s="86"/>
      <c r="I129" s="87"/>
      <c r="J129" s="89"/>
      <c r="K129" s="65"/>
      <c r="L129" s="65"/>
    </row>
    <row r="130" s="4" customFormat="true" ht="15" hidden="false" customHeight="false" outlineLevel="0" collapsed="false">
      <c r="A130" s="90" t="s">
        <v>147</v>
      </c>
      <c r="B130" s="85"/>
      <c r="C130" s="67" t="n">
        <v>1</v>
      </c>
      <c r="D130" s="67" t="n">
        <v>2</v>
      </c>
      <c r="E130" s="26" t="n">
        <v>94500</v>
      </c>
      <c r="F130" s="27"/>
      <c r="G130" s="67" t="n">
        <v>0</v>
      </c>
      <c r="H130" s="67" t="n">
        <v>0</v>
      </c>
      <c r="I130" s="26" t="n">
        <v>0</v>
      </c>
      <c r="J130" s="89"/>
      <c r="K130" s="29" t="n">
        <f aca="false">G130/C130*100</f>
        <v>0</v>
      </c>
      <c r="L130" s="29" t="n">
        <f aca="false">I130/E130*100</f>
        <v>0</v>
      </c>
    </row>
    <row r="131" s="4" customFormat="true" ht="15" hidden="false" customHeight="false" outlineLevel="0" collapsed="false">
      <c r="A131" s="84"/>
      <c r="B131" s="85"/>
      <c r="C131" s="86"/>
      <c r="D131" s="86"/>
      <c r="E131" s="87"/>
      <c r="F131" s="88"/>
      <c r="G131" s="86"/>
      <c r="H131" s="86"/>
      <c r="I131" s="87"/>
      <c r="J131" s="89"/>
      <c r="K131" s="65"/>
      <c r="L131" s="65"/>
    </row>
    <row r="132" s="4" customFormat="true" ht="15" hidden="false" customHeight="false" outlineLevel="0" collapsed="false">
      <c r="A132" s="91"/>
      <c r="B132" s="85"/>
      <c r="C132" s="92"/>
      <c r="D132" s="93"/>
      <c r="E132" s="94"/>
      <c r="F132" s="88"/>
      <c r="G132" s="92"/>
      <c r="H132" s="93"/>
      <c r="I132" s="94"/>
      <c r="J132" s="89"/>
      <c r="K132" s="95"/>
      <c r="L132" s="96"/>
    </row>
    <row r="133" s="4" customFormat="true" ht="16.5" hidden="false" customHeight="false" outlineLevel="0" collapsed="false">
      <c r="A133" s="97" t="s">
        <v>148</v>
      </c>
      <c r="B133" s="85"/>
      <c r="C133" s="98" t="n">
        <f aca="false">SUM(C130,C128,C125,C112,C100,C94,C87,C52,C30,C23,C13,C10)</f>
        <v>2717</v>
      </c>
      <c r="D133" s="99" t="n">
        <f aca="false">SUM(D130,D128,D125,D112,D100,D94,D87,D52,D30,D23,D13,D10)</f>
        <v>5383</v>
      </c>
      <c r="E133" s="100" t="n">
        <f aca="false">SUM(E130,E128,E125,E112,E100,E94,E87,E52,E30,E23,E13,E10)</f>
        <v>323756920</v>
      </c>
      <c r="F133" s="101"/>
      <c r="G133" s="98" t="n">
        <f aca="false">SUM(G130,G128,G125,G112,G100,G94,G87,G52,G30,G23,G13,G10)</f>
        <v>986</v>
      </c>
      <c r="H133" s="99" t="n">
        <f aca="false">SUM(H130,H128,H125,H112,H100,H94,H87,H52,H30,H23,H13,H10)</f>
        <v>1858</v>
      </c>
      <c r="I133" s="100" t="n">
        <f aca="false">SUM(I130,I128,I125,I112,I100,I94,I87,I52,I30,I23,I13,I10)</f>
        <v>71190095</v>
      </c>
      <c r="J133" s="89"/>
      <c r="K133" s="102" t="n">
        <f aca="false">G133/C133*100</f>
        <v>36.29002576371</v>
      </c>
      <c r="L133" s="103" t="n">
        <f aca="false">I133/E133*100</f>
        <v>21.988748533931</v>
      </c>
    </row>
    <row r="134" customFormat="false" ht="12.75" hidden="false" customHeight="true" outlineLevel="0" collapsed="false">
      <c r="A134" s="104"/>
      <c r="C134" s="105"/>
      <c r="D134" s="106"/>
      <c r="E134" s="107"/>
      <c r="G134" s="105"/>
      <c r="H134" s="106"/>
      <c r="I134" s="107"/>
      <c r="K134" s="108"/>
      <c r="L134" s="109"/>
    </row>
    <row r="135" s="69" customFormat="true" ht="15" hidden="false" customHeight="false" outlineLevel="0" collapsed="false">
      <c r="A135" s="66"/>
      <c r="B135" s="66"/>
      <c r="C135" s="64"/>
      <c r="D135" s="64"/>
      <c r="E135" s="110"/>
      <c r="F135" s="111"/>
      <c r="G135" s="64"/>
      <c r="H135" s="64"/>
      <c r="I135" s="64"/>
      <c r="J135" s="112"/>
      <c r="K135" s="112"/>
      <c r="L135" s="112"/>
    </row>
    <row r="136" customFormat="false" ht="15" hidden="false" customHeight="false" outlineLevel="0" collapsed="false">
      <c r="A136" s="113" t="s">
        <v>149</v>
      </c>
      <c r="C136" s="67"/>
      <c r="D136" s="67"/>
      <c r="G136" s="67"/>
      <c r="H136" s="67"/>
    </row>
    <row r="137" s="118" customFormat="true" ht="12.75" hidden="false" customHeight="true" outlineLevel="0" collapsed="false">
      <c r="A137" s="113" t="s">
        <v>150</v>
      </c>
      <c r="B137" s="114"/>
      <c r="C137" s="115"/>
      <c r="D137" s="115"/>
      <c r="E137" s="115"/>
      <c r="F137" s="116"/>
      <c r="G137" s="115"/>
      <c r="H137" s="115"/>
      <c r="I137" s="115"/>
      <c r="J137" s="117"/>
      <c r="K137" s="117"/>
      <c r="L137" s="117"/>
    </row>
    <row r="138" s="124" customFormat="true" ht="12.75" hidden="false" customHeight="true" outlineLevel="0" collapsed="false">
      <c r="A138" s="119" t="s">
        <v>151</v>
      </c>
      <c r="B138" s="120"/>
      <c r="C138" s="67"/>
      <c r="D138" s="67"/>
      <c r="E138" s="121"/>
      <c r="F138" s="27"/>
      <c r="G138" s="67"/>
      <c r="H138" s="67"/>
      <c r="I138" s="121"/>
      <c r="J138" s="122"/>
      <c r="K138" s="123"/>
      <c r="L138" s="123"/>
    </row>
    <row r="139" customFormat="false" ht="15" hidden="false" customHeight="false" outlineLevel="0" collapsed="false">
      <c r="A139" s="23" t="s">
        <v>25</v>
      </c>
      <c r="B139" s="24"/>
      <c r="C139" s="67"/>
      <c r="D139" s="67"/>
      <c r="G139" s="67"/>
      <c r="H139" s="67"/>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rowBreaks count="1" manualBreakCount="1">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5" width="22.42"/>
    <col collapsed="false" customWidth="true" hidden="false" outlineLevel="0" max="2" min="2" style="125" width="1.41"/>
    <col collapsed="false" customWidth="true" hidden="false" outlineLevel="0" max="4" min="3" style="26" width="14.41"/>
    <col collapsed="false" customWidth="true" hidden="false" outlineLevel="0" max="5" min="5" style="26" width="14.99"/>
    <col collapsed="false" customWidth="true" hidden="false" outlineLevel="0" max="6" min="6" style="27" width="1.41"/>
    <col collapsed="false" customWidth="true" hidden="false" outlineLevel="0" max="9" min="7" style="26" width="14.41"/>
    <col collapsed="false" customWidth="true" hidden="false" outlineLevel="0" max="10" min="10" style="126" width="1.41"/>
    <col collapsed="false" customWidth="true" hidden="false" outlineLevel="0" max="11" min="11" style="126" width="16.56"/>
    <col collapsed="false" customWidth="true" hidden="false" outlineLevel="0" max="12" min="12" style="126" width="20.85"/>
    <col collapsed="false" customWidth="false" hidden="false" outlineLevel="0" max="257" min="13" style="125" width="9.14"/>
  </cols>
  <sheetData>
    <row r="1" customFormat="false" ht="18" hidden="false" customHeight="false" outlineLevel="0" collapsed="false">
      <c r="A1" s="30" t="s">
        <v>152</v>
      </c>
      <c r="B1" s="30"/>
      <c r="C1" s="30"/>
      <c r="D1" s="30"/>
      <c r="E1" s="30"/>
      <c r="F1" s="30"/>
      <c r="G1" s="30"/>
      <c r="H1" s="30"/>
      <c r="I1" s="30"/>
      <c r="J1" s="30"/>
      <c r="K1" s="30"/>
      <c r="L1" s="30"/>
    </row>
    <row r="2" s="127" customFormat="true" ht="18" hidden="false" customHeight="false" outlineLevel="0" collapsed="false">
      <c r="A2" s="30" t="s">
        <v>1</v>
      </c>
      <c r="B2" s="30"/>
      <c r="C2" s="30"/>
      <c r="D2" s="30"/>
      <c r="E2" s="30"/>
      <c r="F2" s="30"/>
      <c r="G2" s="30"/>
      <c r="H2" s="30"/>
      <c r="I2" s="30"/>
      <c r="J2" s="30"/>
      <c r="K2" s="30"/>
      <c r="L2" s="30"/>
    </row>
    <row r="3" customFormat="false" ht="18" hidden="false" customHeight="false" outlineLevel="0" collapsed="false">
      <c r="A3" s="128" t="s">
        <v>7</v>
      </c>
      <c r="B3" s="128"/>
      <c r="C3" s="128"/>
      <c r="D3" s="128"/>
      <c r="E3" s="128"/>
      <c r="F3" s="128"/>
      <c r="G3" s="128"/>
      <c r="H3" s="128"/>
      <c r="I3" s="128"/>
      <c r="J3" s="128"/>
      <c r="K3" s="128"/>
      <c r="L3" s="128"/>
    </row>
    <row r="4" customFormat="false" ht="12" hidden="false" customHeight="true" outlineLevel="0" collapsed="false">
      <c r="A4" s="129"/>
      <c r="B4" s="129"/>
      <c r="C4" s="130"/>
      <c r="D4" s="130"/>
      <c r="E4" s="130"/>
      <c r="F4" s="129"/>
      <c r="G4" s="130"/>
      <c r="H4" s="130"/>
      <c r="I4" s="130"/>
    </row>
    <row r="5" s="69" customFormat="true" ht="18" hidden="false" customHeight="true" outlineLevel="0" collapsed="false">
      <c r="A5" s="131"/>
      <c r="B5" s="132"/>
      <c r="C5" s="37" t="s">
        <v>28</v>
      </c>
      <c r="D5" s="37"/>
      <c r="E5" s="37"/>
      <c r="F5" s="38"/>
      <c r="G5" s="37" t="s">
        <v>29</v>
      </c>
      <c r="H5" s="37"/>
      <c r="I5" s="37"/>
      <c r="J5" s="68"/>
      <c r="K5" s="133"/>
      <c r="L5" s="134"/>
    </row>
    <row r="6" s="141" customFormat="true" ht="42" hidden="false" customHeight="true" outlineLevel="0" collapsed="false">
      <c r="A6" s="135" t="s">
        <v>153</v>
      </c>
      <c r="B6" s="136"/>
      <c r="C6" s="44" t="s">
        <v>31</v>
      </c>
      <c r="D6" s="45" t="s">
        <v>32</v>
      </c>
      <c r="E6" s="46" t="s">
        <v>33</v>
      </c>
      <c r="F6" s="137"/>
      <c r="G6" s="48" t="s">
        <v>31</v>
      </c>
      <c r="H6" s="49" t="s">
        <v>32</v>
      </c>
      <c r="I6" s="50" t="s">
        <v>33</v>
      </c>
      <c r="J6" s="138"/>
      <c r="K6" s="139" t="s">
        <v>34</v>
      </c>
      <c r="L6" s="140" t="s">
        <v>35</v>
      </c>
    </row>
    <row r="7" s="69" customFormat="true" ht="15" hidden="false" customHeight="false" outlineLevel="0" collapsed="false">
      <c r="A7" s="135"/>
      <c r="B7" s="142"/>
      <c r="C7" s="56" t="s">
        <v>36</v>
      </c>
      <c r="D7" s="57" t="s">
        <v>36</v>
      </c>
      <c r="E7" s="58" t="s">
        <v>37</v>
      </c>
      <c r="F7" s="59"/>
      <c r="G7" s="56" t="s">
        <v>36</v>
      </c>
      <c r="H7" s="57" t="s">
        <v>36</v>
      </c>
      <c r="I7" s="58" t="s">
        <v>37</v>
      </c>
      <c r="J7" s="143"/>
      <c r="K7" s="144" t="s">
        <v>154</v>
      </c>
      <c r="L7" s="145" t="s">
        <v>38</v>
      </c>
    </row>
    <row r="8" s="25" customFormat="true" ht="12.75" hidden="false" customHeight="true" outlineLevel="0" collapsed="false">
      <c r="C8" s="26"/>
      <c r="D8" s="26"/>
      <c r="E8" s="26"/>
      <c r="F8" s="27"/>
      <c r="G8" s="26"/>
      <c r="H8" s="26"/>
      <c r="I8" s="26"/>
      <c r="J8" s="28"/>
      <c r="K8" s="28"/>
      <c r="L8" s="28"/>
    </row>
    <row r="9" s="69" customFormat="true" ht="45" hidden="false" customHeight="true" outlineLevel="0" collapsed="false">
      <c r="A9" s="146" t="s">
        <v>155</v>
      </c>
      <c r="B9" s="146"/>
      <c r="C9" s="147" t="n">
        <f aca="false">SUM('- 1 -'!C10,'- 1 -'!C13,'- 1 -'!C23,'- 1 -'!C30)</f>
        <v>195</v>
      </c>
      <c r="D9" s="147" t="n">
        <f aca="false">SUM('- 1 -'!D10,'- 1 -'!D13,'- 1 -'!D23,'- 1 -'!D30)</f>
        <v>353</v>
      </c>
      <c r="E9" s="147" t="n">
        <f aca="false">SUM('- 1 -'!E10,'- 1 -'!E13,'- 1 -'!E23,'- 1 -'!E30)</f>
        <v>19876056</v>
      </c>
      <c r="F9" s="148"/>
      <c r="G9" s="147" t="n">
        <f aca="false">SUM('- 1 -'!G10,'- 1 -'!G13,'- 1 -'!G23,'- 1 -'!G30)</f>
        <v>42</v>
      </c>
      <c r="H9" s="147" t="n">
        <f aca="false">SUM('- 1 -'!H10,'- 1 -'!H13,'- 1 -'!H23,'- 1 -'!H30)</f>
        <v>74</v>
      </c>
      <c r="I9" s="147" t="n">
        <f aca="false">SUM('- 1 -'!I10,'- 1 -'!I13,'- 1 -'!I23,'- 1 -'!I30)</f>
        <v>2439965</v>
      </c>
      <c r="J9" s="68"/>
      <c r="K9" s="81" t="n">
        <f aca="false">G9/C9*100</f>
        <v>21.5384615384615</v>
      </c>
      <c r="L9" s="81" t="n">
        <f aca="false">I9/E9*100</f>
        <v>12.2759012150097</v>
      </c>
    </row>
    <row r="10" s="69" customFormat="true" ht="45" hidden="false" customHeight="true" outlineLevel="0" collapsed="false">
      <c r="A10" s="146" t="s">
        <v>58</v>
      </c>
      <c r="B10" s="146"/>
      <c r="C10" s="147" t="n">
        <f aca="false">'- 1 -'!C52</f>
        <v>658</v>
      </c>
      <c r="D10" s="147" t="n">
        <f aca="false">'- 1 -'!D52</f>
        <v>1534</v>
      </c>
      <c r="E10" s="147" t="n">
        <f aca="false">'- 1 -'!E52</f>
        <v>90541702</v>
      </c>
      <c r="F10" s="148"/>
      <c r="G10" s="147" t="n">
        <f aca="false">'- 1 -'!G52</f>
        <v>243</v>
      </c>
      <c r="H10" s="147" t="n">
        <f aca="false">'- 1 -'!H52</f>
        <v>559</v>
      </c>
      <c r="I10" s="147" t="n">
        <f aca="false">'- 1 -'!I52</f>
        <v>19643086</v>
      </c>
      <c r="J10" s="68"/>
      <c r="K10" s="81" t="n">
        <f aca="false">G10/C10*100</f>
        <v>36.9300911854103</v>
      </c>
      <c r="L10" s="81" t="n">
        <f aca="false">I10/E10*100</f>
        <v>21.6950704107595</v>
      </c>
    </row>
    <row r="11" s="69" customFormat="true" ht="45" hidden="false" customHeight="true" outlineLevel="0" collapsed="false">
      <c r="A11" s="146" t="s">
        <v>156</v>
      </c>
      <c r="B11" s="146"/>
      <c r="C11" s="147" t="n">
        <f aca="false">'- 1 -'!C87</f>
        <v>1188</v>
      </c>
      <c r="D11" s="147" t="n">
        <f aca="false">'- 1 -'!D87</f>
        <v>2197</v>
      </c>
      <c r="E11" s="147" t="n">
        <f aca="false">'- 1 -'!E87</f>
        <v>132417506</v>
      </c>
      <c r="F11" s="148"/>
      <c r="G11" s="147" t="n">
        <f aca="false">'- 1 -'!G87</f>
        <v>466</v>
      </c>
      <c r="H11" s="147" t="n">
        <f aca="false">'- 1 -'!H87</f>
        <v>782</v>
      </c>
      <c r="I11" s="147" t="n">
        <f aca="false">'- 1 -'!I87</f>
        <v>31870149</v>
      </c>
      <c r="J11" s="68"/>
      <c r="K11" s="81" t="n">
        <f aca="false">G11/C11*100</f>
        <v>39.2255892255892</v>
      </c>
      <c r="L11" s="81" t="n">
        <f aca="false">I11/E11*100</f>
        <v>24.0679272421881</v>
      </c>
    </row>
    <row r="12" s="69" customFormat="true" ht="45" hidden="false" customHeight="true" outlineLevel="0" collapsed="false">
      <c r="A12" s="146" t="s">
        <v>157</v>
      </c>
      <c r="B12" s="146"/>
      <c r="C12" s="147" t="n">
        <f aca="false">SUM('- 1 -'!C94,'- 1 -'!C100,'- 1 -'!C112)</f>
        <v>363</v>
      </c>
      <c r="D12" s="147" t="n">
        <f aca="false">SUM('- 1 -'!D94,'- 1 -'!D100,'- 1 -'!D112)</f>
        <v>705</v>
      </c>
      <c r="E12" s="147" t="n">
        <f aca="false">SUM('- 1 -'!E94,'- 1 -'!E100,'- 1 -'!E112)</f>
        <v>42551051</v>
      </c>
      <c r="F12" s="148"/>
      <c r="G12" s="147" t="n">
        <f aca="false">SUM('- 1 -'!G94,'- 1 -'!G100,'- 1 -'!G112)</f>
        <v>110</v>
      </c>
      <c r="H12" s="147" t="n">
        <f aca="false">SUM('- 1 -'!H94,'- 1 -'!H100,'- 1 -'!H112)</f>
        <v>217</v>
      </c>
      <c r="I12" s="147" t="n">
        <f aca="false">SUM('- 1 -'!I94,'- 1 -'!I100,'- 1 -'!I112)</f>
        <v>7993194</v>
      </c>
      <c r="J12" s="68"/>
      <c r="K12" s="81" t="n">
        <f aca="false">G12/C12*100</f>
        <v>30.3030303030303</v>
      </c>
      <c r="L12" s="81" t="n">
        <f aca="false">I12/E12*100</f>
        <v>18.7849508112032</v>
      </c>
    </row>
    <row r="13" s="69" customFormat="true" ht="45" hidden="false" customHeight="true" outlineLevel="0" collapsed="false">
      <c r="A13" s="90" t="s">
        <v>158</v>
      </c>
      <c r="B13" s="146"/>
      <c r="C13" s="147" t="n">
        <f aca="false">'- 1 -'!C125</f>
        <v>311</v>
      </c>
      <c r="D13" s="147" t="n">
        <f aca="false">'- 1 -'!D125</f>
        <v>589</v>
      </c>
      <c r="E13" s="147" t="n">
        <f aca="false">'- 1 -'!E125</f>
        <v>38040605</v>
      </c>
      <c r="F13" s="149"/>
      <c r="G13" s="147" t="n">
        <f aca="false">'- 1 -'!G125</f>
        <v>125</v>
      </c>
      <c r="H13" s="147" t="n">
        <f aca="false">'- 1 -'!H125</f>
        <v>226</v>
      </c>
      <c r="I13" s="147" t="n">
        <f aca="false">'- 1 -'!I125</f>
        <v>9243701</v>
      </c>
      <c r="J13" s="150"/>
      <c r="K13" s="81" t="n">
        <f aca="false">G13/C13*100</f>
        <v>40.1929260450161</v>
      </c>
      <c r="L13" s="81" t="n">
        <f aca="false">I13/E13*100</f>
        <v>24.2995635847537</v>
      </c>
    </row>
    <row r="14" s="69" customFormat="true" ht="45" hidden="false" customHeight="true" outlineLevel="0" collapsed="false">
      <c r="A14" s="90" t="s">
        <v>145</v>
      </c>
      <c r="B14" s="146"/>
      <c r="C14" s="147" t="n">
        <f aca="false">'- 1 -'!C128</f>
        <v>1</v>
      </c>
      <c r="D14" s="147" t="n">
        <f aca="false">'- 1 -'!D128</f>
        <v>3</v>
      </c>
      <c r="E14" s="147" t="n">
        <f aca="false">'- 1 -'!E128</f>
        <v>235500</v>
      </c>
      <c r="F14" s="149"/>
      <c r="G14" s="147" t="n">
        <f aca="false">'- 1 -'!G128</f>
        <v>0</v>
      </c>
      <c r="H14" s="147" t="n">
        <f aca="false">'- 1 -'!H128</f>
        <v>0</v>
      </c>
      <c r="I14" s="147" t="n">
        <f aca="false">'- 1 -'!I128</f>
        <v>0</v>
      </c>
      <c r="J14" s="150"/>
      <c r="K14" s="81" t="n">
        <f aca="false">G14/C14*100</f>
        <v>0</v>
      </c>
      <c r="L14" s="81" t="n">
        <f aca="false">I14/E14*100</f>
        <v>0</v>
      </c>
    </row>
    <row r="15" s="69" customFormat="true" ht="45" hidden="false" customHeight="true" outlineLevel="0" collapsed="false">
      <c r="A15" s="90" t="s">
        <v>147</v>
      </c>
      <c r="B15" s="146"/>
      <c r="C15" s="147" t="n">
        <f aca="false">'- 1 -'!C130</f>
        <v>1</v>
      </c>
      <c r="D15" s="147" t="n">
        <f aca="false">'- 1 -'!D130</f>
        <v>2</v>
      </c>
      <c r="E15" s="147" t="n">
        <f aca="false">'- 1 -'!E130</f>
        <v>94500</v>
      </c>
      <c r="F15" s="149"/>
      <c r="G15" s="147" t="n">
        <f aca="false">'- 1 -'!G130</f>
        <v>0</v>
      </c>
      <c r="H15" s="147" t="n">
        <f aca="false">'- 1 -'!H130</f>
        <v>0</v>
      </c>
      <c r="I15" s="147" t="n">
        <f aca="false">'- 1 -'!I130</f>
        <v>0</v>
      </c>
      <c r="J15" s="150"/>
      <c r="K15" s="81" t="n">
        <f aca="false">G15/C15*100</f>
        <v>0</v>
      </c>
      <c r="L15" s="81" t="n">
        <f aca="false">I15/E15*100</f>
        <v>0</v>
      </c>
    </row>
    <row r="16" s="69" customFormat="true" ht="12.75" hidden="false" customHeight="true" outlineLevel="0" collapsed="false">
      <c r="A16" s="131"/>
      <c r="B16" s="66"/>
      <c r="C16" s="151"/>
      <c r="D16" s="152"/>
      <c r="E16" s="153"/>
      <c r="F16" s="111"/>
      <c r="G16" s="151"/>
      <c r="H16" s="152"/>
      <c r="I16" s="153"/>
      <c r="J16" s="68"/>
      <c r="K16" s="154"/>
      <c r="L16" s="155"/>
    </row>
    <row r="17" s="69" customFormat="true" ht="12.75" hidden="false" customHeight="true" outlineLevel="0" collapsed="false">
      <c r="A17" s="156" t="s">
        <v>148</v>
      </c>
      <c r="B17" s="66"/>
      <c r="C17" s="157" t="n">
        <f aca="false">SUM(C9:C15)</f>
        <v>2717</v>
      </c>
      <c r="D17" s="158" t="n">
        <f aca="false">SUM(D9:D15)</f>
        <v>5383</v>
      </c>
      <c r="E17" s="159" t="n">
        <f aca="false">SUM(E9:E15)</f>
        <v>323756920</v>
      </c>
      <c r="F17" s="111"/>
      <c r="G17" s="157" t="n">
        <f aca="false">SUM(G9:G15)</f>
        <v>986</v>
      </c>
      <c r="H17" s="158" t="n">
        <f aca="false">SUM(H9:H15)</f>
        <v>1858</v>
      </c>
      <c r="I17" s="159" t="n">
        <f aca="false">SUM(I9:I15)</f>
        <v>71190095</v>
      </c>
      <c r="J17" s="68"/>
      <c r="K17" s="160" t="n">
        <f aca="false">G17/C17*100</f>
        <v>36.29002576371</v>
      </c>
      <c r="L17" s="161" t="n">
        <f aca="false">I17/E17*100</f>
        <v>21.988748533931</v>
      </c>
    </row>
    <row r="18" s="69" customFormat="true" ht="12.75" hidden="false" customHeight="true" outlineLevel="0" collapsed="false">
      <c r="A18" s="162"/>
      <c r="B18" s="66"/>
      <c r="C18" s="163"/>
      <c r="D18" s="164"/>
      <c r="E18" s="165"/>
      <c r="F18" s="111"/>
      <c r="G18" s="163"/>
      <c r="H18" s="164"/>
      <c r="I18" s="165"/>
      <c r="J18" s="68"/>
      <c r="K18" s="166"/>
      <c r="L18" s="167"/>
    </row>
    <row r="19" s="171" customFormat="true" ht="12.75" hidden="false" customHeight="true" outlineLevel="0" collapsed="false">
      <c r="A19" s="168"/>
      <c r="B19" s="168"/>
      <c r="C19" s="64"/>
      <c r="D19" s="64"/>
      <c r="E19" s="64"/>
      <c r="F19" s="111"/>
      <c r="G19" s="64"/>
      <c r="H19" s="64"/>
      <c r="I19" s="64"/>
      <c r="J19" s="169"/>
      <c r="K19" s="170"/>
      <c r="L19" s="170"/>
    </row>
    <row r="20" s="25" customFormat="true" ht="15" hidden="false" customHeight="false" outlineLevel="0" collapsed="false">
      <c r="A20" s="113" t="s">
        <v>149</v>
      </c>
      <c r="C20" s="67"/>
      <c r="D20" s="67"/>
      <c r="E20" s="26"/>
      <c r="F20" s="27"/>
      <c r="G20" s="67"/>
      <c r="H20" s="67"/>
      <c r="I20" s="26"/>
      <c r="J20" s="28"/>
      <c r="K20" s="29"/>
      <c r="L20" s="29"/>
      <c r="O20" s="82"/>
      <c r="P20" s="82"/>
      <c r="Q20" s="82"/>
      <c r="R20" s="82"/>
      <c r="S20" s="82"/>
      <c r="T20" s="82"/>
      <c r="U20" s="82"/>
    </row>
    <row r="21" s="118" customFormat="true" ht="12.75" hidden="false" customHeight="true" outlineLevel="0" collapsed="false">
      <c r="A21" s="113" t="s">
        <v>150</v>
      </c>
      <c r="B21" s="114"/>
      <c r="C21" s="115"/>
      <c r="D21" s="115"/>
      <c r="E21" s="115"/>
      <c r="F21" s="116"/>
      <c r="G21" s="115"/>
      <c r="H21" s="115"/>
      <c r="I21" s="115"/>
      <c r="J21" s="117"/>
      <c r="K21" s="117"/>
      <c r="L21" s="117"/>
      <c r="M21" s="25"/>
      <c r="N21" s="25"/>
      <c r="O21" s="82"/>
      <c r="P21" s="82"/>
      <c r="Q21" s="82"/>
      <c r="R21" s="82"/>
      <c r="S21" s="82"/>
      <c r="T21" s="82"/>
      <c r="U21" s="82"/>
      <c r="V21" s="25"/>
    </row>
    <row r="22" s="124" customFormat="true" ht="12.75" hidden="false" customHeight="true" outlineLevel="0" collapsed="false">
      <c r="A22" s="119" t="s">
        <v>151</v>
      </c>
      <c r="B22" s="120"/>
      <c r="C22" s="67"/>
      <c r="D22" s="67"/>
      <c r="E22" s="121"/>
      <c r="F22" s="27"/>
      <c r="G22" s="67"/>
      <c r="H22" s="67"/>
      <c r="I22" s="121"/>
      <c r="J22" s="122"/>
      <c r="K22" s="123"/>
      <c r="L22" s="123"/>
      <c r="V22" s="25"/>
    </row>
    <row r="23" s="25" customFormat="true" ht="15" hidden="false" customHeight="false" outlineLevel="0" collapsed="false">
      <c r="A23" s="23" t="s">
        <v>25</v>
      </c>
      <c r="B23" s="24"/>
      <c r="C23" s="67"/>
      <c r="D23" s="67"/>
      <c r="E23" s="26"/>
      <c r="F23" s="27"/>
      <c r="G23" s="67"/>
      <c r="H23" s="67"/>
      <c r="I23" s="26"/>
      <c r="J23" s="28"/>
      <c r="K23" s="29"/>
      <c r="L23" s="29"/>
      <c r="M23" s="70"/>
      <c r="N23" s="70"/>
      <c r="O23" s="72"/>
      <c r="P23" s="72"/>
      <c r="Q23" s="72"/>
      <c r="R23" s="72"/>
      <c r="S23" s="72"/>
      <c r="T23" s="72"/>
      <c r="U23" s="72"/>
    </row>
    <row r="24" customFormat="false" ht="12.75" hidden="false" customHeight="true" outlineLevel="0" collapsed="false"/>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R&amp;"Trebuchet MS,Regular"&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42.99"/>
    <col collapsed="false" customWidth="true" hidden="false" outlineLevel="0" max="2" min="2" style="172" width="1.41"/>
    <col collapsed="false" customWidth="true" hidden="false" outlineLevel="0" max="4" min="3" style="173" width="14.28"/>
    <col collapsed="false" customWidth="true" hidden="false" outlineLevel="0" max="5" min="5" style="173" width="14.99"/>
    <col collapsed="false" customWidth="true" hidden="false" outlineLevel="0" max="6" min="6" style="172" width="1.41"/>
    <col collapsed="false" customWidth="true" hidden="false" outlineLevel="0" max="9" min="7" style="174" width="14.28"/>
    <col collapsed="false" customWidth="true" hidden="true" outlineLevel="0" max="11" min="10" style="175" width="9.06"/>
    <col collapsed="false" customWidth="false" hidden="false" outlineLevel="0" max="257" min="12" style="175" width="9.14"/>
  </cols>
  <sheetData>
    <row r="1" customFormat="false" ht="18" hidden="false" customHeight="false" outlineLevel="0" collapsed="false">
      <c r="A1" s="30" t="s">
        <v>159</v>
      </c>
      <c r="B1" s="30"/>
      <c r="C1" s="30"/>
      <c r="D1" s="30"/>
      <c r="E1" s="30"/>
      <c r="F1" s="30"/>
      <c r="G1" s="30"/>
      <c r="H1" s="30"/>
      <c r="I1" s="30"/>
    </row>
    <row r="2" customFormat="false" ht="15.75" hidden="false" customHeight="true" outlineLevel="0" collapsed="false">
      <c r="A2" s="30" t="s">
        <v>1</v>
      </c>
      <c r="B2" s="30"/>
      <c r="C2" s="30"/>
      <c r="D2" s="30"/>
      <c r="E2" s="30"/>
      <c r="F2" s="30"/>
      <c r="G2" s="30"/>
      <c r="H2" s="30"/>
      <c r="I2" s="30"/>
    </row>
    <row r="3" customFormat="false" ht="15.75" hidden="false" customHeight="true" outlineLevel="0" collapsed="false">
      <c r="A3" s="176" t="s">
        <v>9</v>
      </c>
      <c r="B3" s="176"/>
      <c r="C3" s="176"/>
      <c r="D3" s="176"/>
      <c r="E3" s="176"/>
      <c r="F3" s="176"/>
      <c r="G3" s="176"/>
      <c r="H3" s="176"/>
      <c r="I3" s="176"/>
    </row>
    <row r="4" customFormat="false" ht="12.75" hidden="false" customHeight="true" outlineLevel="0" collapsed="false">
      <c r="A4" s="177"/>
      <c r="B4" s="177"/>
      <c r="E4" s="178"/>
      <c r="F4" s="177"/>
      <c r="I4" s="179"/>
    </row>
    <row r="5" s="181" customFormat="true" ht="18" hidden="false" customHeight="true" outlineLevel="0" collapsed="false">
      <c r="A5" s="180"/>
      <c r="C5" s="182" t="s">
        <v>28</v>
      </c>
      <c r="D5" s="182"/>
      <c r="E5" s="182"/>
      <c r="F5" s="183"/>
      <c r="G5" s="182" t="s">
        <v>29</v>
      </c>
      <c r="H5" s="182"/>
      <c r="I5" s="182"/>
      <c r="J5" s="184" t="s">
        <v>160</v>
      </c>
    </row>
    <row r="6" s="188" customFormat="true" ht="44.25" hidden="false" customHeight="true" outlineLevel="0" collapsed="false">
      <c r="A6" s="185" t="s">
        <v>161</v>
      </c>
      <c r="B6" s="186"/>
      <c r="C6" s="44" t="s">
        <v>31</v>
      </c>
      <c r="D6" s="45" t="s">
        <v>32</v>
      </c>
      <c r="E6" s="46" t="s">
        <v>33</v>
      </c>
      <c r="F6" s="187"/>
      <c r="G6" s="48" t="s">
        <v>31</v>
      </c>
      <c r="H6" s="49" t="s">
        <v>32</v>
      </c>
      <c r="I6" s="50" t="s">
        <v>33</v>
      </c>
    </row>
    <row r="7" s="181" customFormat="true" ht="15" hidden="false" customHeight="false" outlineLevel="0" collapsed="false">
      <c r="A7" s="185"/>
      <c r="B7" s="183"/>
      <c r="C7" s="56" t="s">
        <v>36</v>
      </c>
      <c r="D7" s="57" t="s">
        <v>36</v>
      </c>
      <c r="E7" s="58" t="s">
        <v>37</v>
      </c>
      <c r="F7" s="59"/>
      <c r="G7" s="56" t="s">
        <v>36</v>
      </c>
      <c r="H7" s="57" t="s">
        <v>36</v>
      </c>
      <c r="I7" s="58" t="s">
        <v>37</v>
      </c>
    </row>
    <row r="8" s="181" customFormat="true" ht="15" hidden="false" customHeight="false" outlineLevel="0" collapsed="false">
      <c r="A8" s="183"/>
      <c r="B8" s="183"/>
      <c r="C8" s="189"/>
      <c r="D8" s="189"/>
      <c r="E8" s="189"/>
      <c r="F8" s="190"/>
      <c r="G8" s="191"/>
      <c r="H8" s="191"/>
      <c r="I8" s="191"/>
    </row>
    <row r="9" customFormat="false" ht="30" hidden="false" customHeight="true" outlineLevel="0" collapsed="false">
      <c r="A9" s="192" t="s">
        <v>162</v>
      </c>
      <c r="C9" s="67" t="n">
        <v>82</v>
      </c>
      <c r="D9" s="67" t="n">
        <v>151</v>
      </c>
      <c r="E9" s="26" t="n">
        <v>11113689</v>
      </c>
      <c r="F9" s="27"/>
      <c r="G9" s="67" t="n">
        <v>28</v>
      </c>
      <c r="H9" s="67" t="n">
        <v>60</v>
      </c>
      <c r="I9" s="26" t="n">
        <v>2678674</v>
      </c>
    </row>
    <row r="10" customFormat="false" ht="30" hidden="false" customHeight="true" outlineLevel="0" collapsed="false">
      <c r="A10" s="192" t="s">
        <v>163</v>
      </c>
      <c r="C10" s="67" t="n">
        <v>44</v>
      </c>
      <c r="D10" s="67" t="n">
        <v>129</v>
      </c>
      <c r="E10" s="26" t="n">
        <v>7471318</v>
      </c>
      <c r="F10" s="27"/>
      <c r="G10" s="67" t="n">
        <v>12</v>
      </c>
      <c r="H10" s="67" t="n">
        <v>27</v>
      </c>
      <c r="I10" s="26" t="n">
        <v>1481312</v>
      </c>
    </row>
    <row r="11" customFormat="false" ht="30" hidden="false" customHeight="true" outlineLevel="0" collapsed="false">
      <c r="A11" s="192" t="s">
        <v>164</v>
      </c>
      <c r="C11" s="67" t="n">
        <v>4</v>
      </c>
      <c r="D11" s="67" t="n">
        <v>5</v>
      </c>
      <c r="E11" s="26" t="n">
        <v>389303</v>
      </c>
      <c r="F11" s="27"/>
      <c r="G11" s="67" t="n">
        <v>1</v>
      </c>
      <c r="H11" s="67" t="n">
        <v>1</v>
      </c>
      <c r="I11" s="26" t="n">
        <v>63641</v>
      </c>
    </row>
    <row r="12" customFormat="false" ht="41.25" hidden="false" customHeight="true" outlineLevel="0" collapsed="false">
      <c r="A12" s="192" t="s">
        <v>165</v>
      </c>
      <c r="C12" s="67" t="n">
        <v>29</v>
      </c>
      <c r="D12" s="67" t="n">
        <v>41</v>
      </c>
      <c r="E12" s="26" t="n">
        <v>2386581</v>
      </c>
      <c r="F12" s="27"/>
      <c r="G12" s="67" t="n">
        <v>14</v>
      </c>
      <c r="H12" s="67" t="n">
        <v>22</v>
      </c>
      <c r="I12" s="26" t="n">
        <v>643874</v>
      </c>
    </row>
    <row r="13" customFormat="false" ht="41.25" hidden="false" customHeight="true" outlineLevel="0" collapsed="false">
      <c r="A13" s="192" t="s">
        <v>166</v>
      </c>
      <c r="C13" s="67" t="n">
        <v>83</v>
      </c>
      <c r="D13" s="67" t="n">
        <v>146</v>
      </c>
      <c r="E13" s="26" t="n">
        <v>9286632</v>
      </c>
      <c r="F13" s="27"/>
      <c r="G13" s="67" t="n">
        <v>33</v>
      </c>
      <c r="H13" s="67" t="n">
        <v>56</v>
      </c>
      <c r="I13" s="26" t="n">
        <v>2319528</v>
      </c>
    </row>
    <row r="14" customFormat="false" ht="30" hidden="false" customHeight="true" outlineLevel="0" collapsed="false">
      <c r="A14" s="192" t="s">
        <v>167</v>
      </c>
      <c r="C14" s="67" t="n">
        <v>31</v>
      </c>
      <c r="D14" s="67" t="n">
        <v>63</v>
      </c>
      <c r="E14" s="26" t="n">
        <v>3738952</v>
      </c>
      <c r="F14" s="27"/>
      <c r="G14" s="67" t="n">
        <v>8</v>
      </c>
      <c r="H14" s="67" t="n">
        <v>16</v>
      </c>
      <c r="I14" s="26" t="n">
        <v>785676</v>
      </c>
    </row>
    <row r="15" customFormat="false" ht="30" hidden="false" customHeight="true" outlineLevel="0" collapsed="false">
      <c r="A15" s="192" t="s">
        <v>168</v>
      </c>
      <c r="C15" s="67" t="n">
        <v>10</v>
      </c>
      <c r="D15" s="67" t="n">
        <v>15</v>
      </c>
      <c r="E15" s="26" t="n">
        <v>1323863</v>
      </c>
      <c r="F15" s="27"/>
      <c r="G15" s="67" t="n">
        <v>6</v>
      </c>
      <c r="H15" s="67" t="n">
        <v>10</v>
      </c>
      <c r="I15" s="26" t="n">
        <v>488947</v>
      </c>
    </row>
    <row r="16" customFormat="false" ht="30" hidden="false" customHeight="true" outlineLevel="0" collapsed="false">
      <c r="A16" s="192" t="s">
        <v>169</v>
      </c>
      <c r="C16" s="67" t="n">
        <v>184</v>
      </c>
      <c r="D16" s="67" t="n">
        <v>326</v>
      </c>
      <c r="E16" s="26" t="n">
        <v>19013591</v>
      </c>
      <c r="F16" s="27"/>
      <c r="G16" s="67" t="n">
        <v>73</v>
      </c>
      <c r="H16" s="67" t="n">
        <v>130</v>
      </c>
      <c r="I16" s="26" t="n">
        <v>4432970</v>
      </c>
    </row>
    <row r="17" customFormat="false" ht="30" hidden="false" customHeight="true" outlineLevel="0" collapsed="false">
      <c r="A17" s="192" t="s">
        <v>170</v>
      </c>
      <c r="C17" s="67" t="n">
        <v>302</v>
      </c>
      <c r="D17" s="67" t="n">
        <v>818</v>
      </c>
      <c r="E17" s="26" t="n">
        <v>43146503</v>
      </c>
      <c r="F17" s="27"/>
      <c r="G17" s="67" t="n">
        <v>91</v>
      </c>
      <c r="H17" s="67" t="n">
        <v>240</v>
      </c>
      <c r="I17" s="26" t="n">
        <v>8839322</v>
      </c>
    </row>
    <row r="18" customFormat="false" ht="30" hidden="false" customHeight="true" outlineLevel="0" collapsed="false">
      <c r="A18" s="192" t="s">
        <v>171</v>
      </c>
      <c r="C18" s="67" t="n">
        <v>101</v>
      </c>
      <c r="D18" s="67" t="n">
        <v>179</v>
      </c>
      <c r="E18" s="26" t="n">
        <v>10818840</v>
      </c>
      <c r="F18" s="27"/>
      <c r="G18" s="67" t="n">
        <v>37</v>
      </c>
      <c r="H18" s="67" t="n">
        <v>53</v>
      </c>
      <c r="I18" s="26" t="n">
        <v>2643659</v>
      </c>
    </row>
    <row r="19" customFormat="false" ht="30" hidden="false" customHeight="true" outlineLevel="0" collapsed="false">
      <c r="A19" s="192" t="s">
        <v>172</v>
      </c>
      <c r="C19" s="67" t="n">
        <v>5</v>
      </c>
      <c r="D19" s="67" t="n">
        <v>11</v>
      </c>
      <c r="E19" s="26" t="n">
        <v>666353</v>
      </c>
      <c r="F19" s="27"/>
      <c r="G19" s="67" t="n">
        <v>3</v>
      </c>
      <c r="H19" s="67" t="n">
        <v>8</v>
      </c>
      <c r="I19" s="26" t="n">
        <v>197954</v>
      </c>
    </row>
    <row r="20" customFormat="false" ht="30" hidden="false" customHeight="true" outlineLevel="0" collapsed="false">
      <c r="A20" s="192" t="s">
        <v>173</v>
      </c>
      <c r="C20" s="67" t="n">
        <v>84</v>
      </c>
      <c r="D20" s="67" t="n">
        <v>185</v>
      </c>
      <c r="E20" s="26" t="n">
        <v>11347284</v>
      </c>
      <c r="F20" s="27"/>
      <c r="G20" s="67" t="n">
        <v>33</v>
      </c>
      <c r="H20" s="67" t="n">
        <v>67</v>
      </c>
      <c r="I20" s="26" t="n">
        <v>3127247</v>
      </c>
    </row>
    <row r="21" customFormat="false" ht="30" hidden="false" customHeight="true" outlineLevel="0" collapsed="false">
      <c r="A21" s="192" t="s">
        <v>174</v>
      </c>
      <c r="C21" s="67" t="n">
        <v>184</v>
      </c>
      <c r="D21" s="67" t="n">
        <v>220</v>
      </c>
      <c r="E21" s="26" t="n">
        <v>16511498</v>
      </c>
      <c r="F21" s="27"/>
      <c r="G21" s="67" t="n">
        <v>78</v>
      </c>
      <c r="H21" s="67" t="n">
        <v>87</v>
      </c>
      <c r="I21" s="26" t="n">
        <v>3638364</v>
      </c>
    </row>
    <row r="22" customFormat="false" ht="30" hidden="false" customHeight="true" outlineLevel="0" collapsed="false">
      <c r="A22" s="192" t="s">
        <v>175</v>
      </c>
      <c r="C22" s="67" t="n">
        <v>12</v>
      </c>
      <c r="D22" s="67" t="n">
        <v>27</v>
      </c>
      <c r="E22" s="26" t="n">
        <v>1693903</v>
      </c>
      <c r="F22" s="27"/>
      <c r="G22" s="67" t="n">
        <v>3</v>
      </c>
      <c r="H22" s="67" t="n">
        <v>6</v>
      </c>
      <c r="I22" s="26" t="n">
        <v>221905</v>
      </c>
    </row>
    <row r="23" customFormat="false" ht="41.25" hidden="false" customHeight="true" outlineLevel="0" collapsed="false">
      <c r="A23" s="192" t="s">
        <v>176</v>
      </c>
      <c r="C23" s="67" t="n">
        <v>78</v>
      </c>
      <c r="D23" s="67" t="n">
        <v>172</v>
      </c>
      <c r="E23" s="26" t="n">
        <v>11062885</v>
      </c>
      <c r="F23" s="27"/>
      <c r="G23" s="67" t="n">
        <v>19</v>
      </c>
      <c r="H23" s="67" t="n">
        <v>43</v>
      </c>
      <c r="I23" s="26" t="n">
        <v>1419313</v>
      </c>
    </row>
    <row r="24" customFormat="false" ht="30" hidden="false" customHeight="true" outlineLevel="0" collapsed="false">
      <c r="A24" s="192" t="s">
        <v>177</v>
      </c>
      <c r="C24" s="67" t="n">
        <v>77</v>
      </c>
      <c r="D24" s="67" t="n">
        <v>149</v>
      </c>
      <c r="E24" s="26" t="n">
        <v>9970072</v>
      </c>
      <c r="F24" s="27"/>
      <c r="G24" s="67" t="n">
        <v>28</v>
      </c>
      <c r="H24" s="67" t="n">
        <v>67</v>
      </c>
      <c r="I24" s="26" t="n">
        <v>2317393</v>
      </c>
    </row>
    <row r="25" customFormat="false" ht="41.25" hidden="false" customHeight="true" outlineLevel="0" collapsed="false">
      <c r="A25" s="192" t="s">
        <v>178</v>
      </c>
      <c r="C25" s="67" t="n">
        <v>17</v>
      </c>
      <c r="D25" s="67" t="n">
        <v>38</v>
      </c>
      <c r="E25" s="26" t="n">
        <v>2718644</v>
      </c>
      <c r="F25" s="27"/>
      <c r="G25" s="67" t="n">
        <v>6</v>
      </c>
      <c r="H25" s="67" t="n">
        <v>16</v>
      </c>
      <c r="I25" s="26" t="n">
        <v>652988</v>
      </c>
    </row>
    <row r="26" customFormat="false" ht="30" hidden="false" customHeight="true" outlineLevel="0" collapsed="false">
      <c r="A26" s="192" t="s">
        <v>179</v>
      </c>
      <c r="C26" s="67" t="n">
        <v>99</v>
      </c>
      <c r="D26" s="67" t="n">
        <v>235</v>
      </c>
      <c r="E26" s="26" t="n">
        <v>13617011</v>
      </c>
      <c r="F26" s="27"/>
      <c r="G26" s="67" t="n">
        <v>34</v>
      </c>
      <c r="H26" s="67" t="n">
        <v>87</v>
      </c>
      <c r="I26" s="26" t="n">
        <v>3278404</v>
      </c>
    </row>
    <row r="27" customFormat="false" ht="41.25" hidden="false" customHeight="true" outlineLevel="0" collapsed="false">
      <c r="A27" s="192" t="s">
        <v>180</v>
      </c>
      <c r="C27" s="67" t="n">
        <v>211</v>
      </c>
      <c r="D27" s="67" t="n">
        <v>297</v>
      </c>
      <c r="E27" s="26" t="n">
        <v>17736344</v>
      </c>
      <c r="F27" s="27"/>
      <c r="G27" s="67" t="n">
        <v>78</v>
      </c>
      <c r="H27" s="67" t="n">
        <v>115</v>
      </c>
      <c r="I27" s="26" t="n">
        <v>4207585</v>
      </c>
    </row>
    <row r="28" customFormat="false" ht="56.25" hidden="false" customHeight="true" outlineLevel="0" collapsed="false">
      <c r="A28" s="192" t="s">
        <v>181</v>
      </c>
      <c r="C28" s="67" t="n">
        <v>329</v>
      </c>
      <c r="D28" s="67" t="n">
        <v>689</v>
      </c>
      <c r="E28" s="26" t="n">
        <v>37351323</v>
      </c>
      <c r="F28" s="27"/>
      <c r="G28" s="67" t="n">
        <v>117</v>
      </c>
      <c r="H28" s="67" t="n">
        <v>220</v>
      </c>
      <c r="I28" s="26" t="n">
        <v>7831476</v>
      </c>
    </row>
    <row r="29" customFormat="false" ht="29.25" hidden="false" customHeight="true" outlineLevel="0" collapsed="false">
      <c r="A29" s="192" t="s">
        <v>182</v>
      </c>
      <c r="C29" s="67" t="n">
        <v>16</v>
      </c>
      <c r="D29" s="67" t="n">
        <v>21</v>
      </c>
      <c r="E29" s="26" t="n">
        <v>1670786</v>
      </c>
      <c r="F29" s="27"/>
      <c r="G29" s="67" t="n">
        <v>5</v>
      </c>
      <c r="H29" s="67" t="n">
        <v>9</v>
      </c>
      <c r="I29" s="26" t="n">
        <v>234504</v>
      </c>
    </row>
    <row r="30" customFormat="false" ht="29.25" hidden="false" customHeight="true" outlineLevel="0" collapsed="false">
      <c r="A30" s="192" t="s">
        <v>183</v>
      </c>
      <c r="C30" s="67" t="n">
        <v>90</v>
      </c>
      <c r="D30" s="67" t="n">
        <v>129</v>
      </c>
      <c r="E30" s="26" t="n">
        <v>8568811</v>
      </c>
      <c r="F30" s="27"/>
      <c r="G30" s="67" t="n">
        <v>37</v>
      </c>
      <c r="H30" s="67" t="n">
        <v>51</v>
      </c>
      <c r="I30" s="26" t="n">
        <v>1780750</v>
      </c>
    </row>
    <row r="31" customFormat="false" ht="29.25" hidden="false" customHeight="true" outlineLevel="0" collapsed="false">
      <c r="A31" s="192" t="s">
        <v>184</v>
      </c>
      <c r="C31" s="67" t="n">
        <v>156</v>
      </c>
      <c r="D31" s="67" t="n">
        <v>256</v>
      </c>
      <c r="E31" s="26" t="n">
        <v>17785778</v>
      </c>
      <c r="F31" s="27"/>
      <c r="G31" s="67" t="n">
        <v>64</v>
      </c>
      <c r="H31" s="67" t="n">
        <v>93</v>
      </c>
      <c r="I31" s="26" t="n">
        <v>3908688</v>
      </c>
    </row>
    <row r="32" customFormat="false" ht="29.25" hidden="false" customHeight="true" outlineLevel="0" collapsed="false">
      <c r="A32" s="192" t="s">
        <v>185</v>
      </c>
      <c r="C32" s="67" t="n">
        <v>231</v>
      </c>
      <c r="D32" s="67" t="n">
        <v>472</v>
      </c>
      <c r="E32" s="26" t="n">
        <v>31740182</v>
      </c>
      <c r="F32" s="27"/>
      <c r="G32" s="67" t="n">
        <v>98</v>
      </c>
      <c r="H32" s="67" t="n">
        <v>202</v>
      </c>
      <c r="I32" s="26" t="n">
        <v>8038982</v>
      </c>
    </row>
    <row r="33" customFormat="false" ht="29.25" hidden="false" customHeight="true" outlineLevel="0" collapsed="false">
      <c r="A33" s="192" t="s">
        <v>186</v>
      </c>
      <c r="C33" s="67" t="n">
        <v>50</v>
      </c>
      <c r="D33" s="67" t="n">
        <v>65</v>
      </c>
      <c r="E33" s="26" t="n">
        <v>4869352</v>
      </c>
      <c r="F33" s="27"/>
      <c r="G33" s="67" t="n">
        <v>18</v>
      </c>
      <c r="H33" s="67" t="n">
        <v>24</v>
      </c>
      <c r="I33" s="26" t="n">
        <v>1079674</v>
      </c>
    </row>
    <row r="34" customFormat="false" ht="29.25" hidden="false" customHeight="true" outlineLevel="0" collapsed="false">
      <c r="A34" s="192" t="s">
        <v>187</v>
      </c>
      <c r="C34" s="67" t="n">
        <v>64</v>
      </c>
      <c r="D34" s="67" t="n">
        <v>205</v>
      </c>
      <c r="E34" s="26" t="n">
        <v>8752392</v>
      </c>
      <c r="F34" s="27"/>
      <c r="G34" s="67" t="n">
        <v>14</v>
      </c>
      <c r="H34" s="67" t="n">
        <v>62</v>
      </c>
      <c r="I34" s="26" t="n">
        <v>1460994</v>
      </c>
    </row>
    <row r="35" customFormat="false" ht="29.25" hidden="false" customHeight="true" outlineLevel="0" collapsed="false">
      <c r="A35" s="192" t="s">
        <v>188</v>
      </c>
      <c r="C35" s="67" t="n">
        <v>104</v>
      </c>
      <c r="D35" s="67" t="n">
        <v>222</v>
      </c>
      <c r="E35" s="26" t="n">
        <v>13069176</v>
      </c>
      <c r="F35" s="27"/>
      <c r="G35" s="67" t="n">
        <v>39</v>
      </c>
      <c r="H35" s="67" t="n">
        <v>68</v>
      </c>
      <c r="I35" s="26" t="n">
        <v>2559674</v>
      </c>
    </row>
    <row r="36" customFormat="false" ht="57.75" hidden="false" customHeight="true" outlineLevel="0" collapsed="false">
      <c r="A36" s="192" t="s">
        <v>189</v>
      </c>
      <c r="C36" s="67" t="n">
        <v>40</v>
      </c>
      <c r="D36" s="67" t="n">
        <v>117</v>
      </c>
      <c r="E36" s="26" t="n">
        <v>5935854</v>
      </c>
      <c r="F36" s="27"/>
      <c r="G36" s="67" t="n">
        <v>9</v>
      </c>
      <c r="H36" s="67" t="n">
        <v>18</v>
      </c>
      <c r="I36" s="26" t="n">
        <v>856597</v>
      </c>
    </row>
    <row r="37" s="181" customFormat="true" ht="12.75" hidden="false" customHeight="true" outlineLevel="0" collapsed="false">
      <c r="A37" s="180"/>
      <c r="B37" s="193"/>
      <c r="C37" s="194"/>
      <c r="D37" s="195"/>
      <c r="E37" s="196"/>
      <c r="F37" s="197"/>
      <c r="G37" s="198"/>
      <c r="H37" s="199"/>
      <c r="I37" s="200"/>
    </row>
    <row r="38" s="181" customFormat="true" ht="15" hidden="false" customHeight="false" outlineLevel="0" collapsed="false">
      <c r="A38" s="201" t="s">
        <v>148</v>
      </c>
      <c r="B38" s="193"/>
      <c r="C38" s="202" t="n">
        <f aca="false">SUM(C9:C36)</f>
        <v>2717</v>
      </c>
      <c r="D38" s="203" t="n">
        <f aca="false">SUM(D9:D36)</f>
        <v>5383</v>
      </c>
      <c r="E38" s="204" t="n">
        <f aca="false">SUM(E9:E36)</f>
        <v>323756920</v>
      </c>
      <c r="F38" s="197"/>
      <c r="G38" s="205" t="n">
        <f aca="false">SUM(G9:G36)</f>
        <v>986</v>
      </c>
      <c r="H38" s="206" t="n">
        <f aca="false">SUM(H9:H36)</f>
        <v>1858</v>
      </c>
      <c r="I38" s="207" t="n">
        <f aca="false">SUM(I9:I36)</f>
        <v>71190095</v>
      </c>
      <c r="J38" s="208" t="e">
        <f aca="false">IF(#REF!=0,"-",#REF!)</f>
        <v>#REF!</v>
      </c>
      <c r="K38" s="208" t="e">
        <f aca="false">IF(#REF!=0,"-",#REF!)</f>
        <v>#REF!</v>
      </c>
    </row>
    <row r="39" s="216" customFormat="true" ht="12.75" hidden="false" customHeight="true" outlineLevel="0" collapsed="false">
      <c r="A39" s="209"/>
      <c r="B39" s="208"/>
      <c r="C39" s="210"/>
      <c r="D39" s="211"/>
      <c r="E39" s="212"/>
      <c r="F39" s="208"/>
      <c r="G39" s="213"/>
      <c r="H39" s="214"/>
      <c r="I39" s="215"/>
    </row>
    <row r="40" s="118" customFormat="true" ht="15" hidden="false" customHeight="false" outlineLevel="0" collapsed="false">
      <c r="A40" s="217"/>
      <c r="B40" s="217"/>
      <c r="C40" s="115"/>
      <c r="D40" s="218"/>
      <c r="E40" s="115"/>
      <c r="F40" s="219"/>
      <c r="I40" s="115"/>
      <c r="L40" s="220"/>
      <c r="N40" s="220"/>
    </row>
    <row r="41" s="25" customFormat="true" ht="15" hidden="false" customHeight="false" outlineLevel="0" collapsed="false">
      <c r="A41" s="113" t="s">
        <v>149</v>
      </c>
      <c r="C41" s="67"/>
      <c r="D41" s="67"/>
      <c r="E41" s="26"/>
      <c r="F41" s="27"/>
      <c r="G41" s="67"/>
      <c r="H41" s="67"/>
      <c r="I41" s="26"/>
      <c r="K41" s="82"/>
      <c r="L41" s="82"/>
      <c r="M41" s="82"/>
      <c r="N41" s="82"/>
      <c r="O41" s="82"/>
      <c r="P41" s="82"/>
      <c r="Q41" s="82"/>
    </row>
    <row r="42" s="118" customFormat="true" ht="12.75" hidden="false" customHeight="true" outlineLevel="0" collapsed="false">
      <c r="A42" s="113" t="s">
        <v>150</v>
      </c>
      <c r="B42" s="114"/>
      <c r="C42" s="115"/>
      <c r="D42" s="115"/>
      <c r="E42" s="115"/>
      <c r="F42" s="116"/>
      <c r="G42" s="115"/>
      <c r="H42" s="115"/>
      <c r="I42" s="115"/>
      <c r="J42" s="25"/>
      <c r="K42" s="82"/>
      <c r="L42" s="82"/>
      <c r="M42" s="82"/>
      <c r="N42" s="82"/>
      <c r="O42" s="82"/>
      <c r="P42" s="82"/>
      <c r="Q42" s="82"/>
      <c r="R42" s="25"/>
    </row>
    <row r="43" s="124" customFormat="true" ht="12.75" hidden="false" customHeight="true" outlineLevel="0" collapsed="false">
      <c r="A43" s="119" t="s">
        <v>151</v>
      </c>
      <c r="B43" s="120"/>
      <c r="C43" s="67"/>
      <c r="D43" s="67"/>
      <c r="E43" s="121"/>
      <c r="F43" s="27"/>
      <c r="G43" s="67"/>
      <c r="H43" s="67"/>
      <c r="I43" s="121"/>
      <c r="R43" s="25"/>
    </row>
    <row r="44" s="25" customFormat="true" ht="15" hidden="false" customHeight="false" outlineLevel="0" collapsed="false">
      <c r="A44" s="23" t="s">
        <v>25</v>
      </c>
      <c r="B44" s="24"/>
      <c r="C44" s="67"/>
      <c r="D44" s="67"/>
      <c r="E44" s="26"/>
      <c r="F44" s="27"/>
      <c r="G44" s="67"/>
      <c r="H44" s="67"/>
      <c r="I44" s="26"/>
      <c r="J44" s="70"/>
      <c r="K44" s="72"/>
      <c r="L44" s="72"/>
      <c r="M44" s="72"/>
      <c r="N44" s="72"/>
      <c r="O44" s="72"/>
      <c r="P44" s="72"/>
      <c r="Q44" s="72"/>
    </row>
    <row r="45" customFormat="false" ht="15" hidden="false" customHeight="false" outlineLevel="0" collapsed="false">
      <c r="C45" s="221"/>
      <c r="D45" s="221"/>
      <c r="G45" s="222"/>
      <c r="H45" s="222"/>
    </row>
    <row r="46" customFormat="false" ht="15" hidden="false" customHeight="false" outlineLevel="0" collapsed="false">
      <c r="C46" s="221"/>
      <c r="D46" s="221"/>
      <c r="G46" s="222"/>
      <c r="H46" s="222"/>
    </row>
    <row r="47" customFormat="false" ht="15" hidden="false" customHeight="false" outlineLevel="0" collapsed="false">
      <c r="C47" s="221"/>
      <c r="D47" s="221"/>
      <c r="G47" s="222"/>
      <c r="H47" s="222"/>
    </row>
    <row r="48" customFormat="false" ht="15" hidden="false" customHeight="false" outlineLevel="0" collapsed="false">
      <c r="C48" s="221"/>
      <c r="D48" s="221"/>
      <c r="G48" s="222"/>
      <c r="H48" s="222"/>
    </row>
    <row r="49" customFormat="false" ht="15" hidden="false" customHeight="false" outlineLevel="0" collapsed="false">
      <c r="C49" s="221"/>
      <c r="D49" s="221"/>
      <c r="G49" s="222"/>
      <c r="H49" s="222"/>
    </row>
    <row r="50" customFormat="false" ht="15" hidden="false" customHeight="false" outlineLevel="0" collapsed="false">
      <c r="C50" s="221"/>
      <c r="D50" s="221"/>
      <c r="G50" s="222"/>
      <c r="H50" s="222"/>
    </row>
    <row r="51" customFormat="false" ht="15" hidden="false" customHeight="false" outlineLevel="0" collapsed="false">
      <c r="C51" s="221"/>
      <c r="D51" s="221"/>
      <c r="G51" s="222"/>
      <c r="H51" s="222"/>
    </row>
    <row r="52" customFormat="false" ht="15" hidden="false" customHeight="false" outlineLevel="0" collapsed="false">
      <c r="C52" s="221"/>
      <c r="D52" s="221"/>
      <c r="G52" s="222"/>
      <c r="H52" s="222"/>
    </row>
    <row r="53" customFormat="false" ht="15" hidden="false" customHeight="false" outlineLevel="0" collapsed="false">
      <c r="C53" s="221"/>
      <c r="D53" s="221"/>
      <c r="G53" s="222"/>
      <c r="H53" s="222"/>
    </row>
    <row r="54" customFormat="false" ht="15" hidden="false" customHeight="false" outlineLevel="0" collapsed="false">
      <c r="C54" s="221"/>
      <c r="D54" s="221"/>
      <c r="G54" s="222"/>
      <c r="H54" s="222"/>
    </row>
    <row r="55" customFormat="false" ht="15" hidden="false" customHeight="false" outlineLevel="0" collapsed="false">
      <c r="C55" s="221"/>
      <c r="D55" s="221"/>
      <c r="G55" s="222"/>
      <c r="H55" s="222"/>
    </row>
    <row r="56" customFormat="false" ht="15" hidden="false" customHeight="false" outlineLevel="0" collapsed="false">
      <c r="C56" s="221"/>
      <c r="D56" s="221"/>
      <c r="G56" s="222"/>
      <c r="H56" s="222"/>
    </row>
    <row r="57" customFormat="false" ht="15" hidden="false" customHeight="false" outlineLevel="0" collapsed="false">
      <c r="C57" s="221"/>
      <c r="D57" s="221"/>
      <c r="G57" s="222"/>
      <c r="H57" s="222"/>
    </row>
    <row r="58" customFormat="false" ht="15" hidden="false" customHeight="false" outlineLevel="0" collapsed="false">
      <c r="C58" s="221"/>
      <c r="D58" s="221"/>
      <c r="G58" s="222"/>
      <c r="H58" s="222"/>
    </row>
    <row r="59" customFormat="false" ht="15" hidden="false" customHeight="false" outlineLevel="0" collapsed="false">
      <c r="C59" s="221"/>
      <c r="D59" s="221"/>
      <c r="G59" s="222"/>
      <c r="H59" s="222"/>
    </row>
    <row r="60" customFormat="false" ht="15" hidden="false" customHeight="false" outlineLevel="0" collapsed="false">
      <c r="C60" s="221"/>
      <c r="D60" s="221"/>
      <c r="G60" s="222"/>
      <c r="H60" s="222"/>
    </row>
    <row r="61" customFormat="false" ht="15" hidden="false" customHeight="false" outlineLevel="0" collapsed="false">
      <c r="C61" s="221"/>
      <c r="D61" s="221"/>
      <c r="G61" s="222"/>
      <c r="H61" s="222"/>
    </row>
    <row r="62" customFormat="false" ht="15" hidden="false" customHeight="false" outlineLevel="0" collapsed="false">
      <c r="C62" s="221"/>
      <c r="D62" s="221"/>
      <c r="G62" s="222"/>
      <c r="H62" s="222"/>
    </row>
    <row r="63" customFormat="false" ht="15" hidden="false" customHeight="false" outlineLevel="0" collapsed="false">
      <c r="C63" s="221"/>
      <c r="D63" s="221"/>
      <c r="G63" s="222"/>
      <c r="H63" s="222"/>
    </row>
    <row r="64" customFormat="false" ht="15" hidden="false" customHeight="false" outlineLevel="0" collapsed="false">
      <c r="C64" s="221"/>
      <c r="D64" s="221"/>
      <c r="G64" s="222"/>
      <c r="H64" s="222"/>
    </row>
    <row r="65" customFormat="false" ht="15" hidden="false" customHeight="false" outlineLevel="0" collapsed="false">
      <c r="C65" s="221"/>
      <c r="D65" s="221"/>
      <c r="G65" s="222"/>
      <c r="H65" s="222"/>
    </row>
    <row r="66" customFormat="false" ht="15" hidden="false" customHeight="false" outlineLevel="0" collapsed="false">
      <c r="C66" s="221"/>
      <c r="D66" s="221"/>
      <c r="G66" s="222"/>
      <c r="H66" s="222"/>
    </row>
    <row r="67" customFormat="false" ht="15" hidden="false" customHeight="false" outlineLevel="0" collapsed="false">
      <c r="C67" s="221"/>
      <c r="D67" s="221"/>
      <c r="G67" s="222"/>
      <c r="H67" s="222"/>
    </row>
    <row r="68" customFormat="false" ht="15" hidden="false" customHeight="false" outlineLevel="0" collapsed="false">
      <c r="C68" s="221"/>
      <c r="D68" s="221"/>
      <c r="G68" s="222"/>
      <c r="H68" s="222"/>
    </row>
    <row r="69" customFormat="false" ht="15" hidden="false" customHeight="false" outlineLevel="0" collapsed="false">
      <c r="C69" s="221"/>
      <c r="D69" s="221"/>
      <c r="G69" s="222"/>
      <c r="H69" s="222"/>
    </row>
    <row r="70" customFormat="false" ht="15" hidden="false" customHeight="false" outlineLevel="0" collapsed="false">
      <c r="C70" s="221"/>
      <c r="D70" s="221"/>
      <c r="G70" s="222"/>
      <c r="H70" s="222"/>
    </row>
    <row r="71" customFormat="false" ht="15" hidden="false" customHeight="false" outlineLevel="0" collapsed="false">
      <c r="C71" s="221"/>
      <c r="D71" s="221"/>
      <c r="G71" s="222"/>
      <c r="H71" s="222"/>
    </row>
    <row r="72" customFormat="false" ht="15" hidden="false" customHeight="false" outlineLevel="0" collapsed="false">
      <c r="C72" s="221"/>
      <c r="D72" s="221"/>
      <c r="G72" s="222"/>
      <c r="H72" s="222"/>
    </row>
    <row r="73" customFormat="false" ht="15" hidden="false" customHeight="false" outlineLevel="0" collapsed="false">
      <c r="C73" s="221"/>
      <c r="D73" s="221"/>
      <c r="G73" s="222"/>
      <c r="H73" s="222"/>
    </row>
    <row r="74" customFormat="false" ht="15" hidden="false" customHeight="false" outlineLevel="0" collapsed="false">
      <c r="C74" s="221"/>
      <c r="D74" s="221"/>
      <c r="G74" s="222"/>
      <c r="H74" s="222"/>
    </row>
    <row r="75" customFormat="false" ht="15" hidden="false" customHeight="false" outlineLevel="0" collapsed="false">
      <c r="C75" s="221"/>
      <c r="D75" s="221"/>
      <c r="G75" s="222"/>
      <c r="H75" s="222"/>
    </row>
    <row r="76" customFormat="false" ht="15" hidden="false" customHeight="false" outlineLevel="0" collapsed="false">
      <c r="C76" s="221"/>
      <c r="D76" s="221"/>
      <c r="G76" s="222"/>
      <c r="H76" s="222"/>
    </row>
    <row r="77" customFormat="false" ht="15" hidden="false" customHeight="false" outlineLevel="0" collapsed="false">
      <c r="C77" s="221"/>
      <c r="D77" s="221"/>
      <c r="G77" s="222"/>
      <c r="H77" s="222"/>
    </row>
    <row r="78" customFormat="false" ht="15" hidden="false" customHeight="false" outlineLevel="0" collapsed="false">
      <c r="C78" s="221"/>
      <c r="D78" s="221"/>
      <c r="G78" s="222"/>
      <c r="H78" s="222"/>
    </row>
    <row r="79" customFormat="false" ht="15" hidden="false" customHeight="false" outlineLevel="0" collapsed="false">
      <c r="C79" s="221"/>
      <c r="D79" s="221"/>
      <c r="G79" s="222"/>
      <c r="H79" s="222"/>
    </row>
    <row r="80" customFormat="false" ht="15" hidden="false" customHeight="false" outlineLevel="0" collapsed="false">
      <c r="C80" s="221"/>
      <c r="D80" s="221"/>
      <c r="G80" s="222"/>
      <c r="H80" s="222"/>
    </row>
    <row r="81" customFormat="false" ht="15" hidden="false" customHeight="false" outlineLevel="0" collapsed="false">
      <c r="C81" s="221"/>
      <c r="D81" s="221"/>
      <c r="G81" s="222"/>
      <c r="H81" s="222"/>
    </row>
    <row r="82" customFormat="false" ht="15" hidden="false" customHeight="false" outlineLevel="0" collapsed="false">
      <c r="C82" s="221"/>
      <c r="D82" s="221"/>
      <c r="G82" s="222"/>
      <c r="H82" s="222"/>
    </row>
    <row r="83" customFormat="false" ht="15" hidden="false" customHeight="false" outlineLevel="0" collapsed="false">
      <c r="C83" s="221"/>
      <c r="D83" s="221"/>
      <c r="G83" s="222"/>
      <c r="H83" s="222"/>
    </row>
    <row r="84" customFormat="false" ht="15" hidden="false" customHeight="false" outlineLevel="0" collapsed="false">
      <c r="C84" s="221"/>
      <c r="D84" s="221"/>
      <c r="G84" s="222"/>
      <c r="H84" s="222"/>
    </row>
    <row r="85" customFormat="false" ht="15" hidden="false" customHeight="false" outlineLevel="0" collapsed="false">
      <c r="C85" s="221"/>
      <c r="D85" s="221"/>
      <c r="G85" s="222"/>
      <c r="H85" s="222"/>
    </row>
    <row r="86" customFormat="false" ht="15" hidden="false" customHeight="false" outlineLevel="0" collapsed="false">
      <c r="C86" s="221"/>
      <c r="D86" s="221"/>
      <c r="G86" s="222"/>
      <c r="H86" s="222"/>
    </row>
    <row r="87" customFormat="false" ht="15" hidden="false" customHeight="false" outlineLevel="0" collapsed="false">
      <c r="C87" s="221"/>
      <c r="D87" s="221"/>
      <c r="G87" s="222"/>
      <c r="H87" s="222"/>
    </row>
    <row r="88" customFormat="false" ht="15" hidden="false" customHeight="false" outlineLevel="0" collapsed="false">
      <c r="C88" s="221"/>
      <c r="D88" s="221"/>
      <c r="G88" s="222"/>
      <c r="H88" s="222"/>
    </row>
    <row r="89" customFormat="false" ht="15" hidden="false" customHeight="false" outlineLevel="0" collapsed="false">
      <c r="C89" s="221"/>
      <c r="D89" s="221"/>
      <c r="G89" s="222"/>
      <c r="H89" s="222"/>
    </row>
    <row r="90" customFormat="false" ht="15" hidden="false" customHeight="false" outlineLevel="0" collapsed="false">
      <c r="C90" s="221"/>
      <c r="D90" s="221"/>
      <c r="G90" s="222"/>
      <c r="H90" s="222"/>
    </row>
    <row r="91" customFormat="false" ht="15" hidden="false" customHeight="false" outlineLevel="0" collapsed="false">
      <c r="C91" s="221"/>
      <c r="D91" s="221"/>
      <c r="G91" s="222"/>
      <c r="H91" s="222"/>
    </row>
    <row r="92" customFormat="false" ht="15" hidden="false" customHeight="false" outlineLevel="0" collapsed="false">
      <c r="C92" s="221"/>
      <c r="D92" s="221"/>
      <c r="G92" s="222"/>
      <c r="H92" s="222"/>
    </row>
    <row r="93" customFormat="false" ht="15" hidden="false" customHeight="false" outlineLevel="0" collapsed="false">
      <c r="C93" s="221"/>
      <c r="D93" s="221"/>
      <c r="G93" s="222"/>
      <c r="H93" s="222"/>
    </row>
    <row r="94" customFormat="false" ht="15" hidden="false" customHeight="false" outlineLevel="0" collapsed="false">
      <c r="C94" s="221"/>
      <c r="D94" s="221"/>
      <c r="G94" s="222"/>
      <c r="H94" s="222"/>
    </row>
    <row r="95" customFormat="false" ht="15" hidden="false" customHeight="false" outlineLevel="0" collapsed="false">
      <c r="C95" s="221"/>
      <c r="D95" s="221"/>
      <c r="G95" s="222"/>
      <c r="H95" s="222"/>
    </row>
    <row r="96" customFormat="false" ht="15" hidden="false" customHeight="false" outlineLevel="0" collapsed="false">
      <c r="C96" s="221"/>
      <c r="D96" s="221"/>
      <c r="G96" s="222"/>
      <c r="H96" s="222"/>
    </row>
    <row r="97" customFormat="false" ht="15" hidden="false" customHeight="false" outlineLevel="0" collapsed="false">
      <c r="C97" s="221"/>
      <c r="D97" s="221"/>
      <c r="G97" s="222"/>
      <c r="H97" s="222"/>
    </row>
    <row r="98" customFormat="false" ht="15" hidden="false" customHeight="false" outlineLevel="0" collapsed="false">
      <c r="C98" s="221"/>
      <c r="D98" s="221"/>
      <c r="G98" s="222"/>
      <c r="H98" s="222"/>
    </row>
    <row r="99" customFormat="false" ht="15" hidden="false" customHeight="false" outlineLevel="0" collapsed="false">
      <c r="C99" s="221"/>
      <c r="D99" s="221"/>
      <c r="G99" s="222"/>
      <c r="H99" s="222"/>
    </row>
    <row r="100" customFormat="false" ht="15" hidden="false" customHeight="false" outlineLevel="0" collapsed="false">
      <c r="C100" s="221"/>
      <c r="D100" s="221"/>
      <c r="G100" s="222"/>
      <c r="H100" s="222"/>
    </row>
    <row r="101" customFormat="false" ht="15" hidden="false" customHeight="false" outlineLevel="0" collapsed="false">
      <c r="C101" s="221"/>
      <c r="D101" s="221"/>
      <c r="G101" s="222"/>
      <c r="H101" s="222"/>
    </row>
    <row r="102" customFormat="false" ht="15" hidden="false" customHeight="false" outlineLevel="0" collapsed="false">
      <c r="C102" s="221"/>
      <c r="D102" s="221"/>
      <c r="G102" s="222"/>
      <c r="H102" s="222"/>
    </row>
    <row r="103" customFormat="false" ht="15" hidden="false" customHeight="false" outlineLevel="0" collapsed="false">
      <c r="C103" s="221"/>
      <c r="D103" s="221"/>
      <c r="G103" s="222"/>
      <c r="H103" s="222"/>
    </row>
    <row r="104" customFormat="false" ht="15" hidden="false" customHeight="false" outlineLevel="0" collapsed="false">
      <c r="C104" s="221"/>
      <c r="D104" s="221"/>
      <c r="G104" s="222"/>
      <c r="H104" s="222"/>
    </row>
    <row r="105" customFormat="false" ht="15" hidden="false" customHeight="false" outlineLevel="0" collapsed="false">
      <c r="C105" s="221"/>
      <c r="D105" s="221"/>
      <c r="G105" s="222"/>
      <c r="H105" s="222"/>
    </row>
    <row r="106" customFormat="false" ht="15" hidden="false" customHeight="false" outlineLevel="0" collapsed="false">
      <c r="C106" s="221"/>
      <c r="D106" s="221"/>
      <c r="G106" s="222"/>
      <c r="H106" s="222"/>
    </row>
    <row r="107" customFormat="false" ht="15" hidden="false" customHeight="false" outlineLevel="0" collapsed="false">
      <c r="C107" s="221"/>
      <c r="D107" s="221"/>
      <c r="G107" s="222"/>
      <c r="H107" s="222"/>
    </row>
    <row r="108" customFormat="false" ht="15" hidden="false" customHeight="false" outlineLevel="0" collapsed="false">
      <c r="C108" s="221"/>
      <c r="D108" s="221"/>
      <c r="G108" s="222"/>
      <c r="H108" s="222"/>
    </row>
    <row r="109" customFormat="false" ht="15" hidden="false" customHeight="false" outlineLevel="0" collapsed="false">
      <c r="C109" s="221"/>
      <c r="D109" s="221"/>
      <c r="G109" s="222"/>
      <c r="H109" s="222"/>
    </row>
    <row r="110" customFormat="false" ht="15" hidden="false" customHeight="false" outlineLevel="0" collapsed="false">
      <c r="C110" s="221"/>
      <c r="D110" s="221"/>
      <c r="G110" s="222"/>
      <c r="H110" s="222"/>
    </row>
    <row r="111" customFormat="false" ht="15" hidden="false" customHeight="false" outlineLevel="0" collapsed="false">
      <c r="C111" s="221"/>
      <c r="D111" s="221"/>
      <c r="G111" s="222"/>
      <c r="H111" s="222"/>
    </row>
    <row r="112" customFormat="false" ht="15" hidden="false" customHeight="false" outlineLevel="0" collapsed="false">
      <c r="C112" s="221"/>
      <c r="D112" s="221"/>
      <c r="G112" s="222"/>
      <c r="H112" s="222"/>
    </row>
    <row r="113" customFormat="false" ht="15" hidden="false" customHeight="false" outlineLevel="0" collapsed="false">
      <c r="C113" s="221"/>
      <c r="D113" s="221"/>
      <c r="G113" s="222"/>
      <c r="H113" s="222"/>
    </row>
    <row r="114" customFormat="false" ht="15" hidden="false" customHeight="false" outlineLevel="0" collapsed="false">
      <c r="C114" s="221"/>
      <c r="D114" s="221"/>
      <c r="G114" s="222"/>
      <c r="H114" s="222"/>
    </row>
    <row r="115" customFormat="false" ht="15" hidden="false" customHeight="false" outlineLevel="0" collapsed="false">
      <c r="C115" s="221"/>
      <c r="D115" s="221"/>
      <c r="G115" s="222"/>
      <c r="H115" s="222"/>
    </row>
    <row r="116" customFormat="false" ht="15" hidden="false" customHeight="false" outlineLevel="0" collapsed="false">
      <c r="C116" s="221"/>
      <c r="D116" s="221"/>
      <c r="G116" s="222"/>
      <c r="H116" s="222"/>
    </row>
    <row r="117" customFormat="false" ht="15" hidden="false" customHeight="false" outlineLevel="0" collapsed="false">
      <c r="C117" s="221"/>
      <c r="D117" s="221"/>
      <c r="G117" s="222"/>
      <c r="H117" s="222"/>
    </row>
    <row r="118" customFormat="false" ht="15" hidden="false" customHeight="false" outlineLevel="0" collapsed="false">
      <c r="C118" s="221"/>
      <c r="D118" s="221"/>
      <c r="G118" s="222"/>
      <c r="H118" s="222"/>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3" width="51.14"/>
    <col collapsed="false" customWidth="true" hidden="false" outlineLevel="0" max="2" min="2" style="223" width="1.41"/>
    <col collapsed="false" customWidth="true" hidden="false" outlineLevel="0" max="5" min="3" style="224" width="14.28"/>
    <col collapsed="false" customWidth="true" hidden="false" outlineLevel="0" max="6" min="6" style="223" width="1.41"/>
    <col collapsed="false" customWidth="true" hidden="false" outlineLevel="0" max="9" min="7" style="225" width="14.28"/>
    <col collapsed="false" customWidth="false" hidden="false" outlineLevel="0" max="257" min="10" style="226" width="9.14"/>
  </cols>
  <sheetData>
    <row r="1" customFormat="false" ht="18" hidden="false" customHeight="false" outlineLevel="0" collapsed="false">
      <c r="A1" s="30" t="s">
        <v>190</v>
      </c>
      <c r="B1" s="30"/>
      <c r="C1" s="30"/>
      <c r="D1" s="30"/>
      <c r="E1" s="30"/>
      <c r="F1" s="30"/>
      <c r="G1" s="30"/>
      <c r="H1" s="30"/>
      <c r="I1" s="30"/>
    </row>
    <row r="2" customFormat="false" ht="18" hidden="false" customHeight="false" outlineLevel="0" collapsed="false">
      <c r="A2" s="30" t="s">
        <v>1</v>
      </c>
      <c r="B2" s="30"/>
      <c r="C2" s="30"/>
      <c r="D2" s="30"/>
      <c r="E2" s="30"/>
      <c r="F2" s="30"/>
      <c r="G2" s="30"/>
      <c r="H2" s="30"/>
      <c r="I2" s="30"/>
    </row>
    <row r="3" customFormat="false" ht="18" hidden="false" customHeight="false" outlineLevel="0" collapsed="false">
      <c r="A3" s="227" t="s">
        <v>191</v>
      </c>
      <c r="B3" s="227"/>
      <c r="C3" s="227"/>
      <c r="D3" s="227"/>
      <c r="E3" s="227"/>
      <c r="F3" s="227"/>
      <c r="G3" s="227"/>
      <c r="H3" s="227"/>
      <c r="I3" s="227"/>
    </row>
    <row r="4" customFormat="false" ht="18" hidden="false" customHeight="false" outlineLevel="0" collapsed="false">
      <c r="A4" s="228"/>
      <c r="B4" s="228"/>
      <c r="C4" s="229"/>
      <c r="D4" s="229"/>
      <c r="E4" s="230"/>
      <c r="F4" s="231"/>
      <c r="G4" s="232"/>
      <c r="H4" s="232"/>
      <c r="I4" s="233"/>
    </row>
    <row r="5" s="237" customFormat="true" ht="18" hidden="false" customHeight="true" outlineLevel="0" collapsed="false">
      <c r="A5" s="234"/>
      <c r="B5" s="186"/>
      <c r="C5" s="235" t="s">
        <v>28</v>
      </c>
      <c r="D5" s="235"/>
      <c r="E5" s="235"/>
      <c r="F5" s="236"/>
      <c r="G5" s="235" t="s">
        <v>29</v>
      </c>
      <c r="H5" s="235"/>
      <c r="I5" s="235"/>
    </row>
    <row r="6" s="237" customFormat="true" ht="41.25" hidden="false" customHeight="true" outlineLevel="0" collapsed="false">
      <c r="A6" s="238" t="s">
        <v>192</v>
      </c>
      <c r="B6" s="186"/>
      <c r="C6" s="44" t="s">
        <v>31</v>
      </c>
      <c r="D6" s="45" t="s">
        <v>32</v>
      </c>
      <c r="E6" s="46" t="s">
        <v>33</v>
      </c>
      <c r="F6" s="187"/>
      <c r="G6" s="48" t="s">
        <v>31</v>
      </c>
      <c r="H6" s="49" t="s">
        <v>32</v>
      </c>
      <c r="I6" s="50" t="s">
        <v>33</v>
      </c>
    </row>
    <row r="7" s="237" customFormat="true" ht="15" hidden="false" customHeight="false" outlineLevel="0" collapsed="false">
      <c r="A7" s="238"/>
      <c r="B7" s="236"/>
      <c r="C7" s="56" t="s">
        <v>36</v>
      </c>
      <c r="D7" s="57" t="s">
        <v>36</v>
      </c>
      <c r="E7" s="58" t="s">
        <v>37</v>
      </c>
      <c r="F7" s="59"/>
      <c r="G7" s="56" t="s">
        <v>36</v>
      </c>
      <c r="H7" s="57" t="s">
        <v>36</v>
      </c>
      <c r="I7" s="58" t="s">
        <v>37</v>
      </c>
    </row>
    <row r="8" s="245" customFormat="true" ht="15" hidden="false" customHeight="false" outlineLevel="0" collapsed="false">
      <c r="A8" s="239"/>
      <c r="B8" s="239"/>
      <c r="C8" s="240"/>
      <c r="D8" s="240"/>
      <c r="E8" s="241"/>
      <c r="F8" s="242"/>
      <c r="G8" s="243"/>
      <c r="H8" s="243"/>
      <c r="I8" s="244"/>
    </row>
    <row r="9" s="12" customFormat="true" ht="75" hidden="false" customHeight="true" outlineLevel="0" collapsed="false">
      <c r="A9" s="246" t="s">
        <v>193</v>
      </c>
      <c r="B9" s="208"/>
      <c r="C9" s="67" t="n">
        <v>785</v>
      </c>
      <c r="D9" s="67" t="n">
        <v>1141</v>
      </c>
      <c r="E9" s="26" t="n">
        <v>74956791</v>
      </c>
      <c r="F9" s="27"/>
      <c r="G9" s="67" t="n">
        <v>307</v>
      </c>
      <c r="H9" s="67" t="n">
        <v>434</v>
      </c>
      <c r="I9" s="26" t="n">
        <v>17264567</v>
      </c>
    </row>
    <row r="10" s="12" customFormat="true" ht="75" hidden="false" customHeight="true" outlineLevel="0" collapsed="false">
      <c r="A10" s="246" t="s">
        <v>194</v>
      </c>
      <c r="B10" s="208"/>
      <c r="C10" s="67" t="n">
        <v>1854</v>
      </c>
      <c r="D10" s="67" t="n">
        <v>4070</v>
      </c>
      <c r="E10" s="26" t="n">
        <v>237737244</v>
      </c>
      <c r="F10" s="27"/>
      <c r="G10" s="67" t="n">
        <v>660</v>
      </c>
      <c r="H10" s="67" t="n">
        <v>1381</v>
      </c>
      <c r="I10" s="26" t="n">
        <v>52506215</v>
      </c>
    </row>
    <row r="11" s="12" customFormat="true" ht="75" hidden="false" customHeight="true" outlineLevel="0" collapsed="false">
      <c r="A11" s="246" t="s">
        <v>195</v>
      </c>
      <c r="B11" s="208"/>
      <c r="C11" s="67" t="n">
        <v>78</v>
      </c>
      <c r="D11" s="67" t="n">
        <v>172</v>
      </c>
      <c r="E11" s="26" t="n">
        <v>11062885</v>
      </c>
      <c r="F11" s="27"/>
      <c r="G11" s="67" t="n">
        <v>19</v>
      </c>
      <c r="H11" s="67" t="n">
        <v>43</v>
      </c>
      <c r="I11" s="26" t="n">
        <v>1419313</v>
      </c>
    </row>
    <row r="12" s="245" customFormat="true" ht="15" hidden="false" customHeight="false" outlineLevel="0" collapsed="false">
      <c r="A12" s="247"/>
      <c r="B12" s="248"/>
      <c r="C12" s="249"/>
      <c r="D12" s="250"/>
      <c r="E12" s="251"/>
      <c r="F12" s="252"/>
      <c r="G12" s="253"/>
      <c r="H12" s="254"/>
      <c r="I12" s="255"/>
    </row>
    <row r="13" s="237" customFormat="true" ht="15" hidden="false" customHeight="false" outlineLevel="0" collapsed="false">
      <c r="A13" s="256" t="s">
        <v>148</v>
      </c>
      <c r="B13" s="257"/>
      <c r="C13" s="258" t="n">
        <f aca="false">SUM(C9:C12)</f>
        <v>2717</v>
      </c>
      <c r="D13" s="259" t="n">
        <f aca="false">SUM(D9:D12)</f>
        <v>5383</v>
      </c>
      <c r="E13" s="260" t="n">
        <f aca="false">SUM(E9:E12)</f>
        <v>323756920</v>
      </c>
      <c r="F13" s="261"/>
      <c r="G13" s="262" t="n">
        <f aca="false">SUM(G9:G12)</f>
        <v>986</v>
      </c>
      <c r="H13" s="263" t="n">
        <f aca="false">SUM(H9:H12)</f>
        <v>1858</v>
      </c>
      <c r="I13" s="264" t="n">
        <f aca="false">SUM(I9:I12)</f>
        <v>71190095</v>
      </c>
    </row>
    <row r="14" customFormat="false" ht="15" hidden="false" customHeight="false" outlineLevel="0" collapsed="false">
      <c r="A14" s="265"/>
      <c r="C14" s="266"/>
      <c r="D14" s="267"/>
      <c r="E14" s="268"/>
      <c r="G14" s="269"/>
      <c r="H14" s="270"/>
      <c r="I14" s="271"/>
    </row>
    <row r="15" customFormat="false" ht="12.75" hidden="false" customHeight="true" outlineLevel="0" collapsed="false"/>
    <row r="16" s="25" customFormat="true" ht="15" hidden="false" customHeight="false" outlineLevel="0" collapsed="false">
      <c r="A16" s="113" t="s">
        <v>149</v>
      </c>
      <c r="C16" s="67"/>
      <c r="D16" s="67"/>
      <c r="E16" s="26"/>
      <c r="F16" s="27"/>
      <c r="G16" s="67"/>
      <c r="H16" s="67"/>
      <c r="I16" s="26"/>
      <c r="J16" s="82"/>
      <c r="K16" s="82"/>
      <c r="L16" s="82"/>
      <c r="M16" s="82"/>
    </row>
    <row r="17" s="118" customFormat="true" ht="12.75" hidden="false" customHeight="true" outlineLevel="0" collapsed="false">
      <c r="A17" s="113" t="s">
        <v>150</v>
      </c>
      <c r="B17" s="114"/>
      <c r="C17" s="115"/>
      <c r="D17" s="115"/>
      <c r="E17" s="115"/>
      <c r="F17" s="116"/>
      <c r="G17" s="115"/>
      <c r="H17" s="115"/>
      <c r="I17" s="115"/>
      <c r="J17" s="82"/>
      <c r="K17" s="82"/>
      <c r="L17" s="82"/>
      <c r="M17" s="82"/>
      <c r="N17" s="25"/>
    </row>
    <row r="18" s="124" customFormat="true" ht="12.75" hidden="false" customHeight="true" outlineLevel="0" collapsed="false">
      <c r="A18" s="119" t="s">
        <v>151</v>
      </c>
      <c r="B18" s="120"/>
      <c r="C18" s="67"/>
      <c r="D18" s="67"/>
      <c r="E18" s="121"/>
      <c r="F18" s="27"/>
      <c r="G18" s="67"/>
      <c r="H18" s="67"/>
      <c r="I18" s="121"/>
      <c r="N18" s="25"/>
    </row>
    <row r="19" s="25" customFormat="true" ht="15" hidden="false" customHeight="false" outlineLevel="0" collapsed="false">
      <c r="A19" s="23" t="s">
        <v>25</v>
      </c>
      <c r="B19" s="24"/>
      <c r="C19" s="67"/>
      <c r="D19" s="67"/>
      <c r="E19" s="26"/>
      <c r="F19" s="27"/>
      <c r="G19" s="67"/>
      <c r="H19" s="67"/>
      <c r="I19" s="26"/>
      <c r="J19" s="72"/>
      <c r="K19" s="72"/>
      <c r="L19" s="72"/>
      <c r="M19" s="72"/>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2" width="55.14"/>
    <col collapsed="false" customWidth="true" hidden="false" outlineLevel="0" max="2" min="2" style="272" width="1.41"/>
    <col collapsed="false" customWidth="true" hidden="false" outlineLevel="0" max="5" min="3" style="273" width="14.28"/>
    <col collapsed="false" customWidth="true" hidden="false" outlineLevel="0" max="6" min="6" style="274" width="1.56"/>
    <col collapsed="false" customWidth="true" hidden="false" outlineLevel="0" max="9" min="7" style="273" width="14.28"/>
    <col collapsed="false" customWidth="false" hidden="false" outlineLevel="0" max="257" min="10" style="272" width="9.14"/>
  </cols>
  <sheetData>
    <row r="1" s="275" customFormat="true" ht="18" hidden="false" customHeight="false" outlineLevel="0" collapsed="false">
      <c r="A1" s="30" t="s">
        <v>196</v>
      </c>
      <c r="B1" s="30"/>
      <c r="C1" s="30"/>
      <c r="D1" s="30"/>
      <c r="E1" s="30"/>
      <c r="F1" s="30"/>
      <c r="G1" s="30"/>
      <c r="H1" s="30"/>
      <c r="I1" s="30"/>
    </row>
    <row r="2" s="275" customFormat="true" ht="15.75" hidden="false" customHeight="true" outlineLevel="0" collapsed="false">
      <c r="A2" s="30" t="s">
        <v>1</v>
      </c>
      <c r="B2" s="30"/>
      <c r="C2" s="30"/>
      <c r="D2" s="30"/>
      <c r="E2" s="30"/>
      <c r="F2" s="30"/>
      <c r="G2" s="30"/>
      <c r="H2" s="30"/>
      <c r="I2" s="30"/>
    </row>
    <row r="3" s="275" customFormat="true" ht="15.75" hidden="false" customHeight="true" outlineLevel="0" collapsed="false">
      <c r="A3" s="7" t="s">
        <v>13</v>
      </c>
      <c r="B3" s="7"/>
      <c r="C3" s="7"/>
      <c r="D3" s="7"/>
      <c r="E3" s="7"/>
      <c r="F3" s="7"/>
      <c r="G3" s="7"/>
      <c r="H3" s="7"/>
      <c r="I3" s="7"/>
    </row>
    <row r="4" s="275" customFormat="true" ht="12.75" hidden="false" customHeight="true" outlineLevel="0" collapsed="false">
      <c r="C4" s="276"/>
      <c r="D4" s="276"/>
      <c r="E4" s="276"/>
      <c r="F4" s="277"/>
      <c r="G4" s="276"/>
      <c r="H4" s="276"/>
      <c r="I4" s="276"/>
    </row>
    <row r="5" s="281" customFormat="true" ht="18" hidden="false" customHeight="true" outlineLevel="0" collapsed="false">
      <c r="A5" s="278"/>
      <c r="B5" s="279"/>
      <c r="C5" s="182" t="s">
        <v>28</v>
      </c>
      <c r="D5" s="182"/>
      <c r="E5" s="182"/>
      <c r="F5" s="280"/>
      <c r="G5" s="182" t="s">
        <v>29</v>
      </c>
      <c r="H5" s="182"/>
      <c r="I5" s="182"/>
    </row>
    <row r="6" s="285" customFormat="true" ht="42.75" hidden="false" customHeight="true" outlineLevel="0" collapsed="false">
      <c r="A6" s="282" t="s">
        <v>197</v>
      </c>
      <c r="B6" s="283"/>
      <c r="C6" s="44" t="s">
        <v>31</v>
      </c>
      <c r="D6" s="45" t="s">
        <v>32</v>
      </c>
      <c r="E6" s="46" t="s">
        <v>33</v>
      </c>
      <c r="F6" s="284"/>
      <c r="G6" s="48" t="s">
        <v>31</v>
      </c>
      <c r="H6" s="49" t="s">
        <v>32</v>
      </c>
      <c r="I6" s="50" t="s">
        <v>33</v>
      </c>
    </row>
    <row r="7" s="281" customFormat="true" ht="15" hidden="false" customHeight="false" outlineLevel="0" collapsed="false">
      <c r="A7" s="282"/>
      <c r="B7" s="279"/>
      <c r="C7" s="56" t="s">
        <v>36</v>
      </c>
      <c r="D7" s="57" t="s">
        <v>36</v>
      </c>
      <c r="E7" s="58" t="s">
        <v>37</v>
      </c>
      <c r="F7" s="286"/>
      <c r="G7" s="56" t="s">
        <v>36</v>
      </c>
      <c r="H7" s="57" t="s">
        <v>36</v>
      </c>
      <c r="I7" s="58" t="s">
        <v>37</v>
      </c>
    </row>
    <row r="9" customFormat="false" ht="21" hidden="false" customHeight="true" outlineLevel="0" collapsed="false">
      <c r="A9" s="287" t="s">
        <v>198</v>
      </c>
      <c r="C9" s="273" t="n">
        <v>6</v>
      </c>
      <c r="D9" s="273" t="n">
        <v>10</v>
      </c>
      <c r="E9" s="273" t="n">
        <v>801956</v>
      </c>
      <c r="G9" s="273" t="n">
        <v>2</v>
      </c>
      <c r="H9" s="273" t="n">
        <v>2</v>
      </c>
      <c r="I9" s="273" t="n">
        <v>121813</v>
      </c>
    </row>
    <row r="10" customFormat="false" ht="21" hidden="false" customHeight="true" outlineLevel="0" collapsed="false">
      <c r="A10" s="287" t="s">
        <v>199</v>
      </c>
      <c r="C10" s="273" t="n">
        <v>409</v>
      </c>
      <c r="D10" s="273" t="n">
        <v>672</v>
      </c>
      <c r="E10" s="273" t="n">
        <v>41287662</v>
      </c>
      <c r="G10" s="273" t="n">
        <v>159</v>
      </c>
      <c r="H10" s="273" t="n">
        <v>246</v>
      </c>
      <c r="I10" s="273" t="n">
        <v>9793286</v>
      </c>
    </row>
    <row r="11" customFormat="false" ht="21" hidden="false" customHeight="true" outlineLevel="0" collapsed="false">
      <c r="A11" s="287" t="s">
        <v>200</v>
      </c>
      <c r="C11" s="273" t="n">
        <v>1</v>
      </c>
      <c r="D11" s="273" t="n">
        <v>2</v>
      </c>
      <c r="E11" s="273" t="n">
        <v>181980</v>
      </c>
      <c r="G11" s="273" t="n">
        <v>1</v>
      </c>
      <c r="H11" s="273" t="n">
        <v>2</v>
      </c>
      <c r="I11" s="273" t="n">
        <v>96960</v>
      </c>
    </row>
    <row r="12" customFormat="false" ht="21" hidden="false" customHeight="true" outlineLevel="0" collapsed="false">
      <c r="A12" s="287" t="s">
        <v>201</v>
      </c>
      <c r="C12" s="273" t="n">
        <v>86</v>
      </c>
      <c r="D12" s="273" t="n">
        <v>194</v>
      </c>
      <c r="E12" s="273" t="n">
        <v>12659106</v>
      </c>
      <c r="G12" s="273" t="n">
        <v>32</v>
      </c>
      <c r="H12" s="273" t="n">
        <v>85</v>
      </c>
      <c r="I12" s="273" t="n">
        <v>3180087</v>
      </c>
    </row>
    <row r="13" customFormat="false" ht="21" hidden="false" customHeight="true" outlineLevel="0" collapsed="false">
      <c r="A13" s="287" t="s">
        <v>202</v>
      </c>
      <c r="C13" s="273" t="n">
        <v>105</v>
      </c>
      <c r="D13" s="273" t="n">
        <v>194</v>
      </c>
      <c r="E13" s="273" t="n">
        <v>12655437</v>
      </c>
      <c r="G13" s="273" t="n">
        <v>39</v>
      </c>
      <c r="H13" s="273" t="n">
        <v>71</v>
      </c>
      <c r="I13" s="273" t="n">
        <v>3072994</v>
      </c>
    </row>
    <row r="14" customFormat="false" ht="38.25" hidden="false" customHeight="true" outlineLevel="0" collapsed="false">
      <c r="A14" s="287" t="s">
        <v>203</v>
      </c>
      <c r="C14" s="273" t="n">
        <v>53</v>
      </c>
      <c r="D14" s="273" t="n">
        <v>99</v>
      </c>
      <c r="E14" s="273" t="n">
        <v>6910310</v>
      </c>
      <c r="G14" s="273" t="n">
        <v>19</v>
      </c>
      <c r="H14" s="273" t="n">
        <v>36</v>
      </c>
      <c r="I14" s="273" t="n">
        <v>1543556</v>
      </c>
    </row>
    <row r="15" customFormat="false" ht="22.5" hidden="false" customHeight="true" outlineLevel="0" collapsed="false">
      <c r="A15" s="287" t="s">
        <v>170</v>
      </c>
      <c r="C15" s="273" t="n">
        <v>249</v>
      </c>
      <c r="D15" s="273" t="n">
        <v>624</v>
      </c>
      <c r="E15" s="273" t="n">
        <v>34141204</v>
      </c>
      <c r="G15" s="273" t="n">
        <v>70</v>
      </c>
      <c r="H15" s="273" t="n">
        <v>166</v>
      </c>
      <c r="I15" s="273" t="n">
        <v>6147408</v>
      </c>
    </row>
    <row r="16" customFormat="false" ht="22.5" hidden="false" customHeight="true" outlineLevel="0" collapsed="false">
      <c r="A16" s="287" t="s">
        <v>204</v>
      </c>
      <c r="C16" s="273" t="n">
        <v>12</v>
      </c>
      <c r="D16" s="273" t="n">
        <v>45</v>
      </c>
      <c r="E16" s="273" t="n">
        <v>1568854</v>
      </c>
      <c r="G16" s="273" t="n">
        <v>5</v>
      </c>
      <c r="H16" s="273" t="n">
        <v>15</v>
      </c>
      <c r="I16" s="273" t="n">
        <v>292121</v>
      </c>
    </row>
    <row r="17" customFormat="false" ht="22.5" hidden="false" customHeight="true" outlineLevel="0" collapsed="false">
      <c r="A17" s="287" t="s">
        <v>205</v>
      </c>
      <c r="C17" s="273" t="n">
        <v>63</v>
      </c>
      <c r="D17" s="273" t="n">
        <v>130</v>
      </c>
      <c r="E17" s="273" t="n">
        <v>7067827</v>
      </c>
      <c r="G17" s="273" t="n">
        <v>25</v>
      </c>
      <c r="H17" s="273" t="n">
        <v>42</v>
      </c>
      <c r="I17" s="273" t="n">
        <v>1775910</v>
      </c>
    </row>
    <row r="18" customFormat="false" ht="36.75" hidden="false" customHeight="true" outlineLevel="0" collapsed="false">
      <c r="A18" s="287" t="s">
        <v>206</v>
      </c>
      <c r="C18" s="273" t="n">
        <v>11</v>
      </c>
      <c r="D18" s="273" t="n">
        <v>20</v>
      </c>
      <c r="E18" s="273" t="n">
        <v>1188021</v>
      </c>
      <c r="G18" s="273" t="n">
        <v>4</v>
      </c>
      <c r="H18" s="273" t="n">
        <v>7</v>
      </c>
      <c r="I18" s="273" t="n">
        <v>278827</v>
      </c>
    </row>
    <row r="19" customFormat="false" ht="35.25" hidden="false" customHeight="true" outlineLevel="0" collapsed="false">
      <c r="A19" s="287" t="s">
        <v>207</v>
      </c>
      <c r="C19" s="273" t="n">
        <v>72</v>
      </c>
      <c r="D19" s="273" t="n">
        <v>185</v>
      </c>
      <c r="E19" s="273" t="n">
        <v>10194846</v>
      </c>
      <c r="G19" s="273" t="n">
        <v>21</v>
      </c>
      <c r="H19" s="273" t="n">
        <v>42</v>
      </c>
      <c r="I19" s="273" t="n">
        <v>1748976</v>
      </c>
    </row>
    <row r="20" customFormat="false" ht="22.5" hidden="false" customHeight="true" outlineLevel="0" collapsed="false">
      <c r="A20" s="287" t="s">
        <v>208</v>
      </c>
      <c r="C20" s="273" t="n">
        <v>45</v>
      </c>
      <c r="D20" s="273" t="n">
        <v>73</v>
      </c>
      <c r="E20" s="273" t="n">
        <v>4614742</v>
      </c>
      <c r="G20" s="273" t="n">
        <v>14</v>
      </c>
      <c r="H20" s="273" t="n">
        <v>21</v>
      </c>
      <c r="I20" s="273" t="n">
        <v>885506</v>
      </c>
    </row>
    <row r="21" customFormat="false" ht="22.5" hidden="false" customHeight="true" outlineLevel="0" collapsed="false">
      <c r="A21" s="287" t="s">
        <v>209</v>
      </c>
      <c r="C21" s="273" t="n">
        <v>59</v>
      </c>
      <c r="D21" s="273" t="n">
        <v>114</v>
      </c>
      <c r="E21" s="273" t="n">
        <v>7395437</v>
      </c>
      <c r="G21" s="273" t="n">
        <v>27</v>
      </c>
      <c r="H21" s="273" t="n">
        <v>54</v>
      </c>
      <c r="I21" s="273" t="n">
        <v>2012314</v>
      </c>
    </row>
    <row r="22" customFormat="false" ht="36.75" hidden="false" customHeight="true" outlineLevel="0" collapsed="false">
      <c r="A22" s="287" t="s">
        <v>210</v>
      </c>
      <c r="C22" s="273" t="n">
        <v>80</v>
      </c>
      <c r="D22" s="273" t="n">
        <v>152</v>
      </c>
      <c r="E22" s="273" t="n">
        <v>9179655</v>
      </c>
      <c r="G22" s="273" t="n">
        <v>35</v>
      </c>
      <c r="H22" s="273" t="n">
        <v>63</v>
      </c>
      <c r="I22" s="273" t="n">
        <v>2013559</v>
      </c>
    </row>
    <row r="23" customFormat="false" ht="21" hidden="false" customHeight="true" outlineLevel="0" collapsed="false">
      <c r="A23" s="287" t="s">
        <v>211</v>
      </c>
      <c r="C23" s="273" t="n">
        <v>1</v>
      </c>
      <c r="D23" s="273" t="n">
        <v>3</v>
      </c>
      <c r="E23" s="273" t="n">
        <v>115650</v>
      </c>
      <c r="G23" s="273" t="n">
        <v>0</v>
      </c>
      <c r="H23" s="273" t="n">
        <v>0</v>
      </c>
      <c r="I23" s="273" t="n">
        <v>0</v>
      </c>
    </row>
    <row r="24" customFormat="false" ht="21" hidden="false" customHeight="true" outlineLevel="0" collapsed="false">
      <c r="A24" s="287" t="s">
        <v>212</v>
      </c>
      <c r="C24" s="273" t="n">
        <v>2</v>
      </c>
      <c r="D24" s="273" t="n">
        <v>2</v>
      </c>
      <c r="E24" s="273" t="n">
        <v>384200</v>
      </c>
      <c r="G24" s="273" t="n">
        <v>1</v>
      </c>
      <c r="H24" s="273" t="n">
        <v>1</v>
      </c>
      <c r="I24" s="273" t="n">
        <v>109800</v>
      </c>
    </row>
    <row r="25" customFormat="false" ht="21" hidden="false" customHeight="true" outlineLevel="0" collapsed="false">
      <c r="A25" s="287" t="s">
        <v>213</v>
      </c>
      <c r="C25" s="273" t="n">
        <v>63</v>
      </c>
      <c r="D25" s="273" t="n">
        <v>88</v>
      </c>
      <c r="E25" s="273" t="n">
        <v>6479209</v>
      </c>
      <c r="G25" s="273" t="n">
        <v>23</v>
      </c>
      <c r="H25" s="273" t="n">
        <v>36</v>
      </c>
      <c r="I25" s="273" t="n">
        <v>1543437</v>
      </c>
    </row>
    <row r="26" customFormat="false" ht="36" hidden="false" customHeight="true" outlineLevel="0" collapsed="false">
      <c r="A26" s="287" t="s">
        <v>214</v>
      </c>
      <c r="C26" s="273" t="n">
        <v>17</v>
      </c>
      <c r="D26" s="273" t="n">
        <v>31</v>
      </c>
      <c r="E26" s="273" t="n">
        <v>2408101</v>
      </c>
      <c r="G26" s="273" t="n">
        <v>3</v>
      </c>
      <c r="H26" s="273" t="n">
        <v>3</v>
      </c>
      <c r="I26" s="273" t="n">
        <v>288169</v>
      </c>
    </row>
    <row r="27" customFormat="false" ht="22.5" hidden="false" customHeight="true" outlineLevel="0" collapsed="false">
      <c r="A27" s="287" t="s">
        <v>215</v>
      </c>
      <c r="C27" s="273" t="n">
        <v>66</v>
      </c>
      <c r="D27" s="273" t="n">
        <v>113</v>
      </c>
      <c r="E27" s="273" t="n">
        <v>7176316</v>
      </c>
      <c r="G27" s="273" t="n">
        <v>21</v>
      </c>
      <c r="H27" s="273" t="n">
        <v>31</v>
      </c>
      <c r="I27" s="273" t="n">
        <v>1153170</v>
      </c>
    </row>
    <row r="28" customFormat="false" ht="22.5" hidden="false" customHeight="true" outlineLevel="0" collapsed="false">
      <c r="A28" s="287" t="s">
        <v>216</v>
      </c>
      <c r="C28" s="273" t="n">
        <v>9</v>
      </c>
      <c r="D28" s="273" t="n">
        <v>19</v>
      </c>
      <c r="E28" s="273" t="n">
        <v>1196075</v>
      </c>
      <c r="G28" s="273" t="n">
        <v>2</v>
      </c>
      <c r="H28" s="273" t="n">
        <v>5</v>
      </c>
      <c r="I28" s="273" t="n">
        <v>108331</v>
      </c>
    </row>
    <row r="29" customFormat="false" ht="22.5" hidden="false" customHeight="true" outlineLevel="0" collapsed="false">
      <c r="A29" s="287" t="s">
        <v>217</v>
      </c>
      <c r="C29" s="273" t="n">
        <v>51</v>
      </c>
      <c r="D29" s="273" t="n">
        <v>97</v>
      </c>
      <c r="E29" s="273" t="n">
        <v>5882841</v>
      </c>
      <c r="G29" s="273" t="n">
        <v>20</v>
      </c>
      <c r="H29" s="273" t="n">
        <v>30</v>
      </c>
      <c r="I29" s="273" t="n">
        <v>1481760</v>
      </c>
    </row>
    <row r="30" customFormat="false" ht="22.5" hidden="false" customHeight="true" outlineLevel="0" collapsed="false">
      <c r="A30" s="287" t="s">
        <v>218</v>
      </c>
      <c r="C30" s="273" t="n">
        <v>86</v>
      </c>
      <c r="D30" s="273" t="n">
        <v>214</v>
      </c>
      <c r="E30" s="273" t="n">
        <v>12853459</v>
      </c>
      <c r="G30" s="273" t="n">
        <v>28</v>
      </c>
      <c r="H30" s="273" t="n">
        <v>72</v>
      </c>
      <c r="I30" s="273" t="n">
        <v>2410890</v>
      </c>
    </row>
    <row r="31" customFormat="false" ht="22.5" hidden="false" customHeight="true" outlineLevel="0" collapsed="false">
      <c r="A31" s="287" t="s">
        <v>219</v>
      </c>
      <c r="C31" s="273" t="n">
        <v>52</v>
      </c>
      <c r="D31" s="273" t="n">
        <v>103</v>
      </c>
      <c r="E31" s="273" t="n">
        <v>7258959</v>
      </c>
      <c r="G31" s="273" t="n">
        <v>18</v>
      </c>
      <c r="H31" s="273" t="n">
        <v>36</v>
      </c>
      <c r="I31" s="273" t="n">
        <v>1661166</v>
      </c>
    </row>
    <row r="32" customFormat="false" ht="57.75" hidden="false" customHeight="true" outlineLevel="0" collapsed="false">
      <c r="A32" s="287" t="s">
        <v>220</v>
      </c>
      <c r="C32" s="273" t="n">
        <v>25</v>
      </c>
      <c r="D32" s="273" t="n">
        <v>52</v>
      </c>
      <c r="E32" s="273" t="n">
        <v>2886178</v>
      </c>
      <c r="G32" s="273" t="n">
        <v>7</v>
      </c>
      <c r="H32" s="273" t="n">
        <v>11</v>
      </c>
      <c r="I32" s="273" t="n">
        <v>618973</v>
      </c>
    </row>
    <row r="33" customFormat="false" ht="59.25" hidden="false" customHeight="true" outlineLevel="0" collapsed="false">
      <c r="A33" s="287" t="s">
        <v>221</v>
      </c>
      <c r="C33" s="273" t="n">
        <v>43</v>
      </c>
      <c r="D33" s="273" t="n">
        <v>61</v>
      </c>
      <c r="E33" s="273" t="n">
        <v>4321701</v>
      </c>
      <c r="G33" s="273" t="n">
        <v>18</v>
      </c>
      <c r="H33" s="273" t="n">
        <v>24</v>
      </c>
      <c r="I33" s="273" t="n">
        <v>997622</v>
      </c>
    </row>
    <row r="34" customFormat="false" ht="23.25" hidden="false" customHeight="true" outlineLevel="0" collapsed="false">
      <c r="A34" s="287" t="s">
        <v>222</v>
      </c>
      <c r="C34" s="273" t="n">
        <v>115</v>
      </c>
      <c r="D34" s="273" t="n">
        <v>200</v>
      </c>
      <c r="E34" s="273" t="n">
        <v>13199882</v>
      </c>
      <c r="G34" s="273" t="n">
        <v>40</v>
      </c>
      <c r="H34" s="273" t="n">
        <v>84</v>
      </c>
      <c r="I34" s="273" t="n">
        <v>3002199</v>
      </c>
    </row>
    <row r="35" customFormat="false" ht="23.25" hidden="false" customHeight="true" outlineLevel="0" collapsed="false">
      <c r="A35" s="287" t="s">
        <v>223</v>
      </c>
      <c r="C35" s="273" t="n">
        <v>23</v>
      </c>
      <c r="D35" s="273" t="n">
        <v>49</v>
      </c>
      <c r="E35" s="273" t="n">
        <v>2808156</v>
      </c>
      <c r="G35" s="273" t="n">
        <v>4</v>
      </c>
      <c r="H35" s="273" t="n">
        <v>8</v>
      </c>
      <c r="I35" s="273" t="n">
        <v>224384</v>
      </c>
    </row>
    <row r="36" customFormat="false" ht="23.25" hidden="false" customHeight="true" outlineLevel="0" collapsed="false">
      <c r="A36" s="287" t="s">
        <v>224</v>
      </c>
      <c r="C36" s="273" t="n">
        <v>21</v>
      </c>
      <c r="D36" s="273" t="n">
        <v>55</v>
      </c>
      <c r="E36" s="273" t="n">
        <v>2728963</v>
      </c>
      <c r="G36" s="273" t="n">
        <v>11</v>
      </c>
      <c r="H36" s="273" t="n">
        <v>30</v>
      </c>
      <c r="I36" s="273" t="n">
        <v>1112579</v>
      </c>
    </row>
    <row r="37" customFormat="false" ht="23.25" hidden="false" customHeight="true" outlineLevel="0" collapsed="false">
      <c r="A37" s="287" t="s">
        <v>225</v>
      </c>
      <c r="C37" s="273" t="n">
        <v>222</v>
      </c>
      <c r="D37" s="273" t="n">
        <v>466</v>
      </c>
      <c r="E37" s="273" t="n">
        <v>24637443</v>
      </c>
      <c r="G37" s="273" t="n">
        <v>85</v>
      </c>
      <c r="H37" s="273" t="n">
        <v>157</v>
      </c>
      <c r="I37" s="273" t="n">
        <v>5987504</v>
      </c>
    </row>
    <row r="38" customFormat="false" ht="38.25" hidden="false" customHeight="true" outlineLevel="0" collapsed="false">
      <c r="A38" s="287" t="s">
        <v>226</v>
      </c>
      <c r="C38" s="273" t="n">
        <v>74</v>
      </c>
      <c r="D38" s="273" t="n">
        <v>142</v>
      </c>
      <c r="E38" s="273" t="n">
        <v>8511607</v>
      </c>
      <c r="G38" s="273" t="n">
        <v>29</v>
      </c>
      <c r="H38" s="273" t="n">
        <v>58</v>
      </c>
      <c r="I38" s="273" t="n">
        <v>2370482</v>
      </c>
    </row>
    <row r="39" customFormat="false" ht="21.75" hidden="false" customHeight="true" outlineLevel="0" collapsed="false">
      <c r="A39" s="287" t="s">
        <v>227</v>
      </c>
      <c r="C39" s="273" t="n">
        <v>3</v>
      </c>
      <c r="D39" s="273" t="n">
        <v>5</v>
      </c>
      <c r="E39" s="273" t="n">
        <v>377113</v>
      </c>
      <c r="G39" s="273" t="n">
        <v>1</v>
      </c>
      <c r="H39" s="273" t="n">
        <v>1</v>
      </c>
      <c r="I39" s="273" t="n">
        <v>75000</v>
      </c>
    </row>
    <row r="40" customFormat="false" ht="21.75" hidden="false" customHeight="true" outlineLevel="0" collapsed="false">
      <c r="A40" s="287" t="s">
        <v>228</v>
      </c>
      <c r="C40" s="273" t="n">
        <v>129</v>
      </c>
      <c r="D40" s="273" t="n">
        <v>232</v>
      </c>
      <c r="E40" s="273" t="n">
        <v>14080928</v>
      </c>
      <c r="G40" s="273" t="n">
        <v>51</v>
      </c>
      <c r="H40" s="273" t="n">
        <v>85</v>
      </c>
      <c r="I40" s="273" t="n">
        <v>3030775</v>
      </c>
    </row>
    <row r="41" customFormat="false" ht="21.75" hidden="false" customHeight="true" outlineLevel="0" collapsed="false">
      <c r="A41" s="287" t="s">
        <v>229</v>
      </c>
      <c r="C41" s="273" t="n">
        <v>128</v>
      </c>
      <c r="D41" s="273" t="n">
        <v>201</v>
      </c>
      <c r="E41" s="273" t="n">
        <v>14353274</v>
      </c>
      <c r="G41" s="273" t="n">
        <v>48</v>
      </c>
      <c r="H41" s="273" t="n">
        <v>71</v>
      </c>
      <c r="I41" s="273" t="n">
        <v>3004230</v>
      </c>
    </row>
    <row r="42" customFormat="false" ht="21.75" hidden="false" customHeight="true" outlineLevel="0" collapsed="false">
      <c r="A42" s="287" t="s">
        <v>230</v>
      </c>
      <c r="C42" s="273" t="n">
        <v>19</v>
      </c>
      <c r="D42" s="273" t="n">
        <v>45</v>
      </c>
      <c r="E42" s="273" t="n">
        <v>2150277</v>
      </c>
      <c r="G42" s="273" t="n">
        <v>6</v>
      </c>
      <c r="H42" s="273" t="n">
        <v>13</v>
      </c>
      <c r="I42" s="273" t="n">
        <v>450884</v>
      </c>
    </row>
    <row r="43" customFormat="false" ht="43.5" hidden="false" customHeight="true" outlineLevel="0" collapsed="false">
      <c r="A43" s="287" t="s">
        <v>231</v>
      </c>
      <c r="C43" s="273" t="n">
        <v>41</v>
      </c>
      <c r="D43" s="273" t="n">
        <v>116</v>
      </c>
      <c r="E43" s="273" t="n">
        <v>5789653</v>
      </c>
      <c r="G43" s="273" t="n">
        <v>16</v>
      </c>
      <c r="H43" s="273" t="n">
        <v>44</v>
      </c>
      <c r="I43" s="273" t="n">
        <v>1268398</v>
      </c>
    </row>
    <row r="44" customFormat="false" ht="22.5" hidden="false" customHeight="true" outlineLevel="0" collapsed="false">
      <c r="A44" s="287" t="s">
        <v>232</v>
      </c>
      <c r="C44" s="273" t="n">
        <v>19</v>
      </c>
      <c r="D44" s="273" t="n">
        <v>33</v>
      </c>
      <c r="E44" s="273" t="n">
        <v>2750173</v>
      </c>
      <c r="G44" s="273" t="n">
        <v>6</v>
      </c>
      <c r="H44" s="273" t="n">
        <v>12</v>
      </c>
      <c r="I44" s="273" t="n">
        <v>578538</v>
      </c>
    </row>
    <row r="45" customFormat="false" ht="22.5" hidden="false" customHeight="true" outlineLevel="0" collapsed="false">
      <c r="A45" s="287" t="s">
        <v>233</v>
      </c>
      <c r="C45" s="273" t="n">
        <v>5</v>
      </c>
      <c r="D45" s="273" t="n">
        <v>8</v>
      </c>
      <c r="E45" s="273" t="n">
        <v>521650</v>
      </c>
      <c r="G45" s="273" t="n">
        <v>4</v>
      </c>
      <c r="H45" s="273" t="n">
        <v>6</v>
      </c>
      <c r="I45" s="273" t="n">
        <v>266279</v>
      </c>
    </row>
    <row r="46" customFormat="false" ht="22.5" hidden="false" customHeight="true" outlineLevel="0" collapsed="false">
      <c r="A46" s="287" t="s">
        <v>234</v>
      </c>
      <c r="C46" s="273" t="n">
        <v>46</v>
      </c>
      <c r="D46" s="273" t="n">
        <v>90</v>
      </c>
      <c r="E46" s="273" t="n">
        <v>5275658</v>
      </c>
      <c r="G46" s="273" t="n">
        <v>22</v>
      </c>
      <c r="H46" s="273" t="n">
        <v>35</v>
      </c>
      <c r="I46" s="273" t="n">
        <v>1406155</v>
      </c>
    </row>
    <row r="47" customFormat="false" ht="39" hidden="false" customHeight="true" outlineLevel="0" collapsed="false">
      <c r="A47" s="287" t="s">
        <v>235</v>
      </c>
      <c r="C47" s="273" t="n">
        <v>67</v>
      </c>
      <c r="D47" s="273" t="n">
        <v>141</v>
      </c>
      <c r="E47" s="273" t="n">
        <v>8556698</v>
      </c>
      <c r="G47" s="273" t="n">
        <v>24</v>
      </c>
      <c r="H47" s="273" t="n">
        <v>52</v>
      </c>
      <c r="I47" s="273" t="n">
        <v>1789156</v>
      </c>
    </row>
    <row r="48" customFormat="false" ht="22.5" hidden="false" customHeight="true" outlineLevel="0" collapsed="false">
      <c r="A48" s="287" t="s">
        <v>236</v>
      </c>
      <c r="C48" s="273" t="n">
        <v>6</v>
      </c>
      <c r="D48" s="273" t="n">
        <v>9</v>
      </c>
      <c r="E48" s="273" t="n">
        <v>519164</v>
      </c>
      <c r="G48" s="273" t="n">
        <v>2</v>
      </c>
      <c r="H48" s="273" t="n">
        <v>3</v>
      </c>
      <c r="I48" s="273" t="n">
        <v>189050</v>
      </c>
    </row>
    <row r="49" customFormat="false" ht="22.5" hidden="false" customHeight="true" outlineLevel="0" collapsed="false">
      <c r="A49" s="287" t="s">
        <v>237</v>
      </c>
      <c r="C49" s="273" t="n">
        <v>46</v>
      </c>
      <c r="D49" s="273" t="n">
        <v>110</v>
      </c>
      <c r="E49" s="273" t="n">
        <v>5738133</v>
      </c>
      <c r="G49" s="273" t="n">
        <v>14</v>
      </c>
      <c r="H49" s="273" t="n">
        <v>42</v>
      </c>
      <c r="I49" s="273" t="n">
        <v>930189</v>
      </c>
    </row>
    <row r="50" customFormat="false" ht="22.5" hidden="false" customHeight="true" outlineLevel="0" collapsed="false">
      <c r="A50" s="287" t="s">
        <v>238</v>
      </c>
      <c r="C50" s="273" t="n">
        <v>45</v>
      </c>
      <c r="D50" s="273" t="n">
        <v>66</v>
      </c>
      <c r="E50" s="273" t="n">
        <v>4999156</v>
      </c>
      <c r="G50" s="273" t="n">
        <v>16</v>
      </c>
      <c r="H50" s="273" t="n">
        <v>25</v>
      </c>
      <c r="I50" s="273" t="n">
        <v>1122268</v>
      </c>
    </row>
    <row r="51" customFormat="false" ht="22.5" hidden="false" customHeight="true" outlineLevel="0" collapsed="false">
      <c r="A51" s="287" t="s">
        <v>239</v>
      </c>
      <c r="C51" s="273" t="n">
        <v>42</v>
      </c>
      <c r="D51" s="273" t="n">
        <v>118</v>
      </c>
      <c r="E51" s="273" t="n">
        <v>5949266</v>
      </c>
      <c r="G51" s="273" t="n">
        <v>13</v>
      </c>
      <c r="H51" s="273" t="n">
        <v>31</v>
      </c>
      <c r="I51" s="273" t="n">
        <v>1045390</v>
      </c>
    </row>
    <row r="52" customFormat="false" ht="12.75" hidden="false" customHeight="true" outlineLevel="0" collapsed="false">
      <c r="A52" s="288"/>
      <c r="B52" s="289"/>
      <c r="C52" s="290"/>
      <c r="D52" s="291"/>
      <c r="E52" s="292"/>
      <c r="F52" s="293"/>
      <c r="G52" s="290"/>
      <c r="H52" s="291"/>
      <c r="I52" s="292"/>
    </row>
    <row r="53" s="275" customFormat="true" ht="12.75" hidden="false" customHeight="true" outlineLevel="0" collapsed="false">
      <c r="A53" s="294" t="s">
        <v>148</v>
      </c>
      <c r="B53" s="295"/>
      <c r="C53" s="296" t="n">
        <f aca="false">SUM(C9:C51)</f>
        <v>2717</v>
      </c>
      <c r="D53" s="297" t="n">
        <f aca="false">SUM(D9:D51)</f>
        <v>5383</v>
      </c>
      <c r="E53" s="298" t="n">
        <f aca="false">SUM(E9:E51)</f>
        <v>323756920</v>
      </c>
      <c r="F53" s="299"/>
      <c r="G53" s="296" t="n">
        <f aca="false">SUM(G9:G51)</f>
        <v>986</v>
      </c>
      <c r="H53" s="297" t="n">
        <f aca="false">SUM(H9:H51)</f>
        <v>1858</v>
      </c>
      <c r="I53" s="298" t="n">
        <f aca="false">SUM(I9:I51)</f>
        <v>71190095</v>
      </c>
    </row>
    <row r="54" customFormat="false" ht="12.75" hidden="false" customHeight="true" outlineLevel="0" collapsed="false">
      <c r="A54" s="300"/>
      <c r="C54" s="301"/>
      <c r="D54" s="302"/>
      <c r="E54" s="303"/>
      <c r="F54" s="304"/>
      <c r="G54" s="301"/>
      <c r="H54" s="302"/>
      <c r="I54" s="305"/>
    </row>
    <row r="55" s="118" customFormat="true" ht="15" hidden="false" customHeight="false" outlineLevel="0" collapsed="false">
      <c r="A55" s="114"/>
      <c r="B55" s="114"/>
      <c r="C55" s="306"/>
      <c r="D55" s="306"/>
      <c r="E55" s="306"/>
      <c r="F55" s="307"/>
      <c r="G55" s="306"/>
      <c r="H55" s="306"/>
      <c r="I55" s="306"/>
    </row>
    <row r="56" s="25" customFormat="true" ht="15" hidden="false" customHeight="false" outlineLevel="0" collapsed="false">
      <c r="A56" s="113" t="s">
        <v>149</v>
      </c>
      <c r="C56" s="67"/>
      <c r="D56" s="67"/>
      <c r="E56" s="26"/>
      <c r="F56" s="27"/>
      <c r="G56" s="67"/>
      <c r="H56" s="67"/>
      <c r="I56" s="26"/>
      <c r="J56" s="82"/>
      <c r="K56" s="82"/>
      <c r="L56" s="82"/>
      <c r="M56" s="82"/>
      <c r="N56" s="82"/>
    </row>
    <row r="57" s="118" customFormat="true" ht="12.75" hidden="false" customHeight="true" outlineLevel="0" collapsed="false">
      <c r="A57" s="113" t="s">
        <v>150</v>
      </c>
      <c r="B57" s="114"/>
      <c r="C57" s="115"/>
      <c r="D57" s="115"/>
      <c r="E57" s="115"/>
      <c r="F57" s="116"/>
      <c r="G57" s="115"/>
      <c r="H57" s="115"/>
      <c r="I57" s="115"/>
      <c r="J57" s="82"/>
      <c r="K57" s="82"/>
      <c r="L57" s="82"/>
      <c r="M57" s="82"/>
      <c r="N57" s="82"/>
      <c r="O57" s="25"/>
    </row>
    <row r="58" s="124" customFormat="true" ht="12.75" hidden="false" customHeight="true" outlineLevel="0" collapsed="false">
      <c r="A58" s="119" t="s">
        <v>151</v>
      </c>
      <c r="B58" s="120"/>
      <c r="C58" s="67"/>
      <c r="D58" s="67"/>
      <c r="E58" s="121"/>
      <c r="F58" s="27"/>
      <c r="G58" s="67"/>
      <c r="H58" s="67"/>
      <c r="I58" s="121"/>
      <c r="O58" s="25"/>
    </row>
    <row r="59" s="25" customFormat="true" ht="15" hidden="false" customHeight="false" outlineLevel="0" collapsed="false">
      <c r="A59" s="23" t="s">
        <v>25</v>
      </c>
      <c r="B59" s="24"/>
      <c r="C59" s="67"/>
      <c r="D59" s="67"/>
      <c r="E59" s="26"/>
      <c r="F59" s="27"/>
      <c r="G59" s="67"/>
      <c r="H59" s="67"/>
      <c r="I59" s="26"/>
      <c r="J59" s="72"/>
      <c r="K59" s="72"/>
      <c r="L59" s="72"/>
      <c r="M59" s="72"/>
      <c r="N59" s="72"/>
    </row>
  </sheetData>
  <mergeCells count="6">
    <mergeCell ref="A1:I1"/>
    <mergeCell ref="A2:I2"/>
    <mergeCell ref="A3:I3"/>
    <mergeCell ref="C5:E5"/>
    <mergeCell ref="G5:I5"/>
    <mergeCell ref="A6:A7"/>
  </mergeCells>
  <printOptions headings="false" gridLines="false" gridLinesSet="true" horizontalCentered="true" verticalCentered="false"/>
  <pageMargins left="0" right="0" top="0.39375" bottom="0.39375" header="0.511811023622047" footer="0"/>
  <pageSetup paperSize="1" scale="9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8" width="3.28"/>
    <col collapsed="false" customWidth="true" hidden="false" outlineLevel="0" max="2" min="2" style="309" width="18.28"/>
    <col collapsed="false" customWidth="true" hidden="false" outlineLevel="0" max="3" min="3" style="309" width="1.41"/>
    <col collapsed="false" customWidth="true" hidden="false" outlineLevel="0" max="6" min="4" style="310" width="14.28"/>
    <col collapsed="false" customWidth="true" hidden="false" outlineLevel="0" max="7" min="7" style="311" width="1.41"/>
    <col collapsed="false" customWidth="true" hidden="false" outlineLevel="0" max="10" min="8" style="310" width="14.28"/>
    <col collapsed="false" customWidth="true" hidden="false" outlineLevel="0" max="11" min="11" style="312" width="1.41"/>
    <col collapsed="false" customWidth="true" hidden="false" outlineLevel="0" max="12" min="12" style="312" width="15.7"/>
    <col collapsed="false" customWidth="true" hidden="false" outlineLevel="0" max="13" min="13" style="312" width="19.85"/>
    <col collapsed="false" customWidth="false" hidden="false" outlineLevel="0" max="257" min="14" style="313" width="9.14"/>
  </cols>
  <sheetData>
    <row r="1" customFormat="false" ht="18" hidden="false" customHeight="false" outlineLevel="0" collapsed="false">
      <c r="A1" s="30" t="s">
        <v>240</v>
      </c>
      <c r="B1" s="30"/>
      <c r="C1" s="30"/>
      <c r="D1" s="30"/>
      <c r="E1" s="30"/>
      <c r="F1" s="30"/>
      <c r="G1" s="30"/>
      <c r="H1" s="30"/>
      <c r="I1" s="30"/>
      <c r="J1" s="30"/>
      <c r="K1" s="30"/>
      <c r="L1" s="30"/>
      <c r="M1" s="30"/>
    </row>
    <row r="2" customFormat="false" ht="18" hidden="false" customHeight="false" outlineLevel="0" collapsed="false">
      <c r="A2" s="30" t="s">
        <v>1</v>
      </c>
      <c r="B2" s="30"/>
      <c r="C2" s="30"/>
      <c r="D2" s="30"/>
      <c r="E2" s="30"/>
      <c r="F2" s="30"/>
      <c r="G2" s="30"/>
      <c r="H2" s="30"/>
      <c r="I2" s="30"/>
      <c r="J2" s="30"/>
      <c r="K2" s="30"/>
      <c r="L2" s="30"/>
      <c r="M2" s="30"/>
    </row>
    <row r="3" customFormat="false" ht="18" hidden="false" customHeight="false" outlineLevel="0" collapsed="false">
      <c r="A3" s="314" t="s">
        <v>15</v>
      </c>
      <c r="B3" s="314"/>
      <c r="C3" s="314"/>
      <c r="D3" s="314"/>
      <c r="E3" s="314"/>
      <c r="F3" s="314"/>
      <c r="G3" s="314"/>
      <c r="H3" s="314"/>
      <c r="I3" s="314"/>
      <c r="J3" s="314"/>
      <c r="K3" s="314"/>
      <c r="L3" s="314"/>
      <c r="M3" s="314"/>
    </row>
    <row r="4" customFormat="false" ht="18" hidden="false" customHeight="false" outlineLevel="0" collapsed="false">
      <c r="A4" s="314"/>
      <c r="B4" s="315"/>
      <c r="C4" s="315"/>
      <c r="D4" s="316"/>
      <c r="E4" s="316"/>
      <c r="F4" s="317"/>
      <c r="G4" s="318"/>
      <c r="H4" s="316"/>
      <c r="I4" s="316"/>
      <c r="J4" s="317"/>
      <c r="K4" s="319"/>
      <c r="L4" s="319"/>
      <c r="M4" s="319"/>
    </row>
    <row r="5" s="328" customFormat="true" ht="18" hidden="false" customHeight="false" outlineLevel="0" collapsed="false">
      <c r="A5" s="320"/>
      <c r="B5" s="321"/>
      <c r="C5" s="322"/>
      <c r="D5" s="323" t="s">
        <v>241</v>
      </c>
      <c r="E5" s="323"/>
      <c r="F5" s="323"/>
      <c r="G5" s="324"/>
      <c r="H5" s="323" t="s">
        <v>242</v>
      </c>
      <c r="I5" s="323"/>
      <c r="J5" s="323"/>
      <c r="K5" s="325"/>
      <c r="L5" s="326"/>
      <c r="M5" s="327"/>
    </row>
    <row r="6" customFormat="false" ht="33" hidden="false" customHeight="true" outlineLevel="0" collapsed="false">
      <c r="A6" s="329"/>
      <c r="B6" s="329"/>
      <c r="C6" s="330"/>
      <c r="D6" s="44" t="s">
        <v>31</v>
      </c>
      <c r="E6" s="331" t="s">
        <v>32</v>
      </c>
      <c r="F6" s="46" t="s">
        <v>33</v>
      </c>
      <c r="G6" s="332"/>
      <c r="H6" s="44" t="s">
        <v>31</v>
      </c>
      <c r="I6" s="331" t="s">
        <v>32</v>
      </c>
      <c r="J6" s="50" t="s">
        <v>33</v>
      </c>
      <c r="K6" s="333"/>
      <c r="L6" s="334" t="s">
        <v>34</v>
      </c>
      <c r="M6" s="335" t="s">
        <v>35</v>
      </c>
    </row>
    <row r="7" customFormat="false" ht="15" hidden="false" customHeight="false" outlineLevel="0" collapsed="false">
      <c r="A7" s="336"/>
      <c r="B7" s="337" t="s">
        <v>243</v>
      </c>
      <c r="C7" s="338"/>
      <c r="D7" s="339" t="s">
        <v>36</v>
      </c>
      <c r="E7" s="340" t="s">
        <v>36</v>
      </c>
      <c r="F7" s="58" t="s">
        <v>37</v>
      </c>
      <c r="G7" s="332"/>
      <c r="H7" s="339" t="s">
        <v>36</v>
      </c>
      <c r="I7" s="340" t="s">
        <v>36</v>
      </c>
      <c r="J7" s="58" t="s">
        <v>37</v>
      </c>
      <c r="K7" s="333"/>
      <c r="L7" s="341" t="s">
        <v>38</v>
      </c>
      <c r="M7" s="342" t="s">
        <v>38</v>
      </c>
    </row>
    <row r="8" customFormat="false" ht="15" hidden="false" customHeight="false" outlineLevel="0" collapsed="false">
      <c r="B8" s="343"/>
      <c r="C8" s="343"/>
      <c r="D8" s="344"/>
      <c r="E8" s="344"/>
      <c r="F8" s="344"/>
      <c r="G8" s="345"/>
      <c r="H8" s="344"/>
      <c r="I8" s="344"/>
      <c r="J8" s="344"/>
      <c r="K8" s="346"/>
      <c r="L8" s="346"/>
      <c r="M8" s="346"/>
    </row>
    <row r="9" s="349" customFormat="true" ht="30.75" hidden="false" customHeight="true" outlineLevel="0" collapsed="false">
      <c r="A9" s="347" t="n">
        <v>1</v>
      </c>
      <c r="B9" s="348" t="s">
        <v>244</v>
      </c>
      <c r="C9" s="348"/>
      <c r="D9" s="348"/>
      <c r="E9" s="348"/>
      <c r="F9" s="348"/>
      <c r="G9" s="348"/>
      <c r="H9" s="348"/>
      <c r="I9" s="348"/>
      <c r="J9" s="348"/>
      <c r="K9" s="348"/>
      <c r="L9" s="348"/>
      <c r="M9" s="348"/>
    </row>
    <row r="10" s="349" customFormat="true" ht="15" hidden="false" customHeight="false" outlineLevel="0" collapsed="false">
      <c r="A10" s="347"/>
      <c r="D10" s="350" t="n">
        <v>99</v>
      </c>
      <c r="E10" s="350" t="n">
        <v>142</v>
      </c>
      <c r="F10" s="351" t="n">
        <v>9720207</v>
      </c>
      <c r="G10" s="351"/>
      <c r="H10" s="350" t="n">
        <v>41</v>
      </c>
      <c r="I10" s="350" t="n">
        <v>62</v>
      </c>
      <c r="J10" s="351" t="n">
        <v>2224926</v>
      </c>
      <c r="K10" s="352"/>
      <c r="L10" s="353" t="n">
        <f aca="false">H10/D10*100</f>
        <v>41.4141414141414</v>
      </c>
      <c r="M10" s="353" t="n">
        <f aca="false">J10/F10*100</f>
        <v>22.8896977194004</v>
      </c>
    </row>
    <row r="11" s="349" customFormat="true" ht="15" hidden="false" customHeight="false" outlineLevel="0" collapsed="false">
      <c r="A11" s="347"/>
      <c r="D11" s="354"/>
      <c r="E11" s="354"/>
      <c r="F11" s="355"/>
      <c r="G11" s="356"/>
      <c r="H11" s="354"/>
      <c r="I11" s="354"/>
      <c r="J11" s="355"/>
      <c r="K11" s="352"/>
      <c r="L11" s="353"/>
      <c r="M11" s="353"/>
    </row>
    <row r="12" s="349" customFormat="true" ht="15" hidden="false" customHeight="false" outlineLevel="0" collapsed="false">
      <c r="A12" s="347" t="n">
        <v>2</v>
      </c>
      <c r="B12" s="357" t="s">
        <v>174</v>
      </c>
      <c r="C12" s="357"/>
      <c r="D12" s="87"/>
      <c r="E12" s="87"/>
      <c r="F12" s="87"/>
      <c r="G12" s="357"/>
      <c r="H12" s="87"/>
      <c r="I12" s="87"/>
      <c r="J12" s="87"/>
      <c r="K12" s="358"/>
      <c r="L12" s="358"/>
      <c r="M12" s="358"/>
    </row>
    <row r="13" s="349" customFormat="true" ht="15" hidden="false" customHeight="false" outlineLevel="0" collapsed="false">
      <c r="A13" s="347"/>
      <c r="D13" s="354" t="n">
        <v>161</v>
      </c>
      <c r="E13" s="354" t="n">
        <v>186</v>
      </c>
      <c r="F13" s="355" t="n">
        <v>14657579</v>
      </c>
      <c r="G13" s="356"/>
      <c r="H13" s="354" t="n">
        <v>70</v>
      </c>
      <c r="I13" s="354" t="n">
        <v>78</v>
      </c>
      <c r="J13" s="359" t="n">
        <v>3145936</v>
      </c>
      <c r="K13" s="352"/>
      <c r="L13" s="353" t="n">
        <f aca="false">H13/D13*100</f>
        <v>43.4782608695652</v>
      </c>
      <c r="M13" s="353" t="n">
        <f aca="false">J13/F13*100</f>
        <v>21.4628623185316</v>
      </c>
    </row>
    <row r="14" s="349" customFormat="true" ht="15" hidden="false" customHeight="false" outlineLevel="0" collapsed="false">
      <c r="A14" s="347"/>
      <c r="D14" s="354"/>
      <c r="E14" s="354"/>
      <c r="F14" s="355"/>
      <c r="G14" s="356"/>
      <c r="H14" s="354"/>
      <c r="I14" s="354"/>
      <c r="J14" s="355"/>
      <c r="K14" s="352"/>
      <c r="L14" s="353"/>
      <c r="M14" s="353"/>
    </row>
    <row r="15" s="349" customFormat="true" ht="30.75" hidden="false" customHeight="true" outlineLevel="0" collapsed="false">
      <c r="A15" s="347" t="n">
        <v>3</v>
      </c>
      <c r="B15" s="348" t="s">
        <v>245</v>
      </c>
      <c r="C15" s="348"/>
      <c r="D15" s="348"/>
      <c r="E15" s="348"/>
      <c r="F15" s="348"/>
      <c r="G15" s="348"/>
      <c r="H15" s="348"/>
      <c r="I15" s="348"/>
      <c r="J15" s="348"/>
      <c r="K15" s="348"/>
      <c r="L15" s="348"/>
      <c r="M15" s="348"/>
    </row>
    <row r="16" s="349" customFormat="true" ht="15" hidden="false" customHeight="false" outlineLevel="0" collapsed="false">
      <c r="A16" s="347"/>
      <c r="D16" s="354" t="n">
        <v>100</v>
      </c>
      <c r="E16" s="354" t="n">
        <v>175</v>
      </c>
      <c r="F16" s="355" t="n">
        <v>10870770</v>
      </c>
      <c r="G16" s="356"/>
      <c r="H16" s="354" t="n">
        <v>35</v>
      </c>
      <c r="I16" s="354" t="n">
        <v>52</v>
      </c>
      <c r="J16" s="359" t="n">
        <v>2424281</v>
      </c>
      <c r="K16" s="352"/>
      <c r="L16" s="353" t="n">
        <f aca="false">H16/D16*100</f>
        <v>35</v>
      </c>
      <c r="M16" s="353" t="n">
        <f aca="false">J16/F16*100</f>
        <v>22.3009133667624</v>
      </c>
    </row>
    <row r="17" s="349" customFormat="true" ht="15" hidden="false" customHeight="false" outlineLevel="0" collapsed="false">
      <c r="A17" s="347"/>
      <c r="D17" s="354"/>
      <c r="E17" s="354"/>
      <c r="F17" s="355"/>
      <c r="G17" s="356"/>
      <c r="H17" s="354"/>
      <c r="I17" s="354"/>
      <c r="J17" s="355"/>
      <c r="K17" s="352"/>
      <c r="L17" s="353"/>
      <c r="M17" s="353"/>
    </row>
    <row r="18" s="349" customFormat="true" ht="15" hidden="false" customHeight="false" outlineLevel="0" collapsed="false">
      <c r="A18" s="347" t="n">
        <v>5</v>
      </c>
      <c r="B18" s="357" t="s">
        <v>246</v>
      </c>
      <c r="C18" s="357"/>
      <c r="D18" s="87"/>
      <c r="E18" s="87"/>
      <c r="F18" s="87"/>
      <c r="G18" s="357"/>
      <c r="H18" s="87"/>
      <c r="I18" s="87"/>
      <c r="J18" s="87"/>
      <c r="K18" s="358"/>
      <c r="L18" s="358"/>
      <c r="M18" s="358"/>
    </row>
    <row r="19" s="349" customFormat="true" ht="15" hidden="false" customHeight="false" outlineLevel="0" collapsed="false">
      <c r="A19" s="347"/>
      <c r="D19" s="354" t="n">
        <v>95</v>
      </c>
      <c r="E19" s="354" t="n">
        <v>217</v>
      </c>
      <c r="F19" s="355" t="n">
        <v>12713674</v>
      </c>
      <c r="G19" s="356"/>
      <c r="H19" s="354" t="n">
        <v>28</v>
      </c>
      <c r="I19" s="354" t="n">
        <v>70</v>
      </c>
      <c r="J19" s="359" t="n">
        <v>2778643</v>
      </c>
      <c r="K19" s="352"/>
      <c r="L19" s="353" t="n">
        <f aca="false">H19/D19*100</f>
        <v>29.4736842105263</v>
      </c>
      <c r="M19" s="353" t="n">
        <f aca="false">J19/F19*100</f>
        <v>21.8555470275547</v>
      </c>
    </row>
    <row r="20" s="349" customFormat="true" ht="15" hidden="false" customHeight="false" outlineLevel="0" collapsed="false">
      <c r="A20" s="347"/>
      <c r="D20" s="354"/>
      <c r="E20" s="354"/>
      <c r="F20" s="355"/>
      <c r="G20" s="356"/>
      <c r="H20" s="354"/>
      <c r="I20" s="354"/>
      <c r="J20" s="355"/>
      <c r="K20" s="352"/>
      <c r="L20" s="353"/>
      <c r="M20" s="353"/>
    </row>
    <row r="21" s="349" customFormat="true" ht="15" hidden="false" customHeight="false" outlineLevel="0" collapsed="false">
      <c r="A21" s="347" t="n">
        <v>7</v>
      </c>
      <c r="B21" s="357" t="s">
        <v>247</v>
      </c>
      <c r="C21" s="357"/>
      <c r="D21" s="87"/>
      <c r="E21" s="87"/>
      <c r="F21" s="87"/>
      <c r="G21" s="357"/>
      <c r="H21" s="87"/>
      <c r="I21" s="87"/>
      <c r="J21" s="87"/>
      <c r="K21" s="358"/>
      <c r="L21" s="358"/>
      <c r="M21" s="358"/>
    </row>
    <row r="22" s="349" customFormat="true" ht="15" hidden="false" customHeight="false" outlineLevel="0" collapsed="false">
      <c r="A22" s="347"/>
      <c r="D22" s="354" t="n">
        <v>153</v>
      </c>
      <c r="E22" s="354" t="n">
        <v>267</v>
      </c>
      <c r="F22" s="355" t="n">
        <v>14803051</v>
      </c>
      <c r="G22" s="356"/>
      <c r="H22" s="354" t="n">
        <v>57</v>
      </c>
      <c r="I22" s="354" t="n">
        <v>97</v>
      </c>
      <c r="J22" s="359" t="n">
        <v>3294808</v>
      </c>
      <c r="K22" s="352"/>
      <c r="L22" s="353" t="n">
        <f aca="false">H22/D22*100</f>
        <v>37.2549019607843</v>
      </c>
      <c r="M22" s="353" t="n">
        <f aca="false">J22/F22*100</f>
        <v>22.2576278363156</v>
      </c>
    </row>
    <row r="23" s="349" customFormat="true" ht="15" hidden="false" customHeight="false" outlineLevel="0" collapsed="false">
      <c r="A23" s="347"/>
      <c r="D23" s="354"/>
      <c r="E23" s="354"/>
      <c r="F23" s="355"/>
      <c r="G23" s="356"/>
      <c r="H23" s="354"/>
      <c r="I23" s="354"/>
      <c r="J23" s="355"/>
      <c r="K23" s="352"/>
      <c r="L23" s="353"/>
      <c r="M23" s="353"/>
    </row>
    <row r="24" s="349" customFormat="true" ht="15" hidden="false" customHeight="false" outlineLevel="0" collapsed="false">
      <c r="A24" s="347" t="n">
        <v>8</v>
      </c>
      <c r="B24" s="357" t="s">
        <v>248</v>
      </c>
      <c r="C24" s="357"/>
      <c r="D24" s="87"/>
      <c r="E24" s="87"/>
      <c r="F24" s="87"/>
      <c r="G24" s="357"/>
      <c r="H24" s="87"/>
      <c r="I24" s="87"/>
      <c r="J24" s="87"/>
      <c r="K24" s="358"/>
      <c r="L24" s="358"/>
      <c r="M24" s="358"/>
    </row>
    <row r="25" s="349" customFormat="true" ht="15" hidden="false" customHeight="false" outlineLevel="0" collapsed="false">
      <c r="A25" s="347"/>
      <c r="D25" s="354" t="n">
        <v>105</v>
      </c>
      <c r="E25" s="354" t="n">
        <v>214</v>
      </c>
      <c r="F25" s="355" t="n">
        <v>13608253</v>
      </c>
      <c r="G25" s="356"/>
      <c r="H25" s="354" t="n">
        <v>44</v>
      </c>
      <c r="I25" s="354" t="n">
        <v>78</v>
      </c>
      <c r="J25" s="359" t="n">
        <v>2951985</v>
      </c>
      <c r="K25" s="352"/>
      <c r="L25" s="353" t="n">
        <f aca="false">H25/D25*100</f>
        <v>41.9047619047619</v>
      </c>
      <c r="M25" s="353" t="n">
        <f aca="false">J25/F25*100</f>
        <v>21.692608154772</v>
      </c>
    </row>
    <row r="26" s="349" customFormat="true" ht="15" hidden="false" customHeight="false" outlineLevel="0" collapsed="false">
      <c r="A26" s="347"/>
      <c r="D26" s="354"/>
      <c r="E26" s="354"/>
      <c r="F26" s="355"/>
      <c r="G26" s="356"/>
      <c r="H26" s="354"/>
      <c r="I26" s="354"/>
      <c r="J26" s="355"/>
      <c r="K26" s="352"/>
      <c r="L26" s="353"/>
      <c r="M26" s="353"/>
    </row>
    <row r="27" s="349" customFormat="true" ht="15" hidden="false" customHeight="false" outlineLevel="0" collapsed="false">
      <c r="A27" s="347" t="n">
        <v>9</v>
      </c>
      <c r="B27" s="357" t="s">
        <v>249</v>
      </c>
      <c r="C27" s="357"/>
      <c r="D27" s="87"/>
      <c r="E27" s="87"/>
      <c r="F27" s="87"/>
      <c r="G27" s="357"/>
      <c r="H27" s="87"/>
      <c r="I27" s="87"/>
      <c r="J27" s="87"/>
      <c r="K27" s="358"/>
      <c r="L27" s="358"/>
      <c r="M27" s="358"/>
    </row>
    <row r="28" s="349" customFormat="true" ht="15" hidden="false" customHeight="false" outlineLevel="0" collapsed="false">
      <c r="A28" s="347"/>
      <c r="D28" s="354" t="n">
        <v>127</v>
      </c>
      <c r="E28" s="354" t="n">
        <v>283</v>
      </c>
      <c r="F28" s="355" t="n">
        <v>17540623</v>
      </c>
      <c r="G28" s="356"/>
      <c r="H28" s="354" t="n">
        <v>42</v>
      </c>
      <c r="I28" s="354" t="n">
        <v>80</v>
      </c>
      <c r="J28" s="359" t="n">
        <v>3862242</v>
      </c>
      <c r="K28" s="352"/>
      <c r="L28" s="353" t="n">
        <f aca="false">H28/D28*100</f>
        <v>33.0708661417323</v>
      </c>
      <c r="M28" s="353" t="n">
        <f aca="false">J28/F28*100</f>
        <v>22.0188416340742</v>
      </c>
    </row>
    <row r="29" s="349" customFormat="true" ht="15" hidden="false" customHeight="false" outlineLevel="0" collapsed="false">
      <c r="A29" s="347"/>
      <c r="D29" s="354"/>
      <c r="E29" s="354"/>
      <c r="F29" s="355"/>
      <c r="G29" s="356"/>
      <c r="H29" s="354"/>
      <c r="I29" s="354"/>
      <c r="J29" s="355"/>
      <c r="K29" s="352"/>
      <c r="L29" s="353"/>
      <c r="M29" s="353"/>
    </row>
    <row r="30" s="349" customFormat="true" ht="15" hidden="false" customHeight="false" outlineLevel="0" collapsed="false">
      <c r="A30" s="347" t="n">
        <v>10</v>
      </c>
      <c r="B30" s="357" t="s">
        <v>185</v>
      </c>
      <c r="C30" s="357"/>
      <c r="D30" s="87"/>
      <c r="E30" s="87"/>
      <c r="F30" s="87"/>
      <c r="G30" s="357"/>
      <c r="H30" s="87"/>
      <c r="I30" s="87"/>
      <c r="J30" s="87"/>
      <c r="K30" s="358"/>
      <c r="L30" s="358"/>
      <c r="M30" s="358"/>
    </row>
    <row r="31" s="349" customFormat="true" ht="15" hidden="false" customHeight="false" outlineLevel="0" collapsed="false">
      <c r="A31" s="347"/>
      <c r="D31" s="354" t="n">
        <v>200</v>
      </c>
      <c r="E31" s="354" t="n">
        <v>380</v>
      </c>
      <c r="F31" s="355" t="n">
        <v>27534159</v>
      </c>
      <c r="G31" s="356"/>
      <c r="H31" s="354" t="n">
        <v>78</v>
      </c>
      <c r="I31" s="354" t="n">
        <v>145</v>
      </c>
      <c r="J31" s="359" t="n">
        <v>6084449</v>
      </c>
      <c r="K31" s="352"/>
      <c r="L31" s="353" t="n">
        <f aca="false">H31/D31*100</f>
        <v>39</v>
      </c>
      <c r="M31" s="353" t="n">
        <f aca="false">J31/F31*100</f>
        <v>22.097820383764</v>
      </c>
    </row>
    <row r="32" s="349" customFormat="true" ht="15" hidden="false" customHeight="false" outlineLevel="0" collapsed="false">
      <c r="A32" s="347"/>
      <c r="D32" s="354"/>
      <c r="E32" s="354"/>
      <c r="F32" s="355"/>
      <c r="G32" s="356"/>
      <c r="H32" s="354"/>
      <c r="I32" s="354"/>
      <c r="J32" s="355"/>
      <c r="K32" s="352"/>
      <c r="L32" s="353"/>
      <c r="M32" s="353"/>
    </row>
    <row r="33" s="349" customFormat="true" ht="45" hidden="false" customHeight="true" outlineLevel="0" collapsed="false">
      <c r="A33" s="347" t="n">
        <v>12</v>
      </c>
      <c r="B33" s="360" t="s">
        <v>250</v>
      </c>
      <c r="C33" s="360"/>
      <c r="D33" s="360"/>
      <c r="E33" s="360"/>
      <c r="F33" s="360"/>
      <c r="G33" s="360"/>
      <c r="H33" s="360"/>
      <c r="I33" s="360"/>
      <c r="J33" s="360"/>
      <c r="K33" s="360"/>
      <c r="L33" s="360"/>
      <c r="M33" s="360"/>
    </row>
    <row r="34" s="349" customFormat="true" ht="15" hidden="false" customHeight="false" outlineLevel="0" collapsed="false">
      <c r="A34" s="347"/>
      <c r="D34" s="354" t="n">
        <v>107</v>
      </c>
      <c r="E34" s="354" t="n">
        <v>250</v>
      </c>
      <c r="F34" s="355" t="n">
        <v>14471802</v>
      </c>
      <c r="G34" s="356"/>
      <c r="H34" s="354" t="n">
        <v>31</v>
      </c>
      <c r="I34" s="354" t="n">
        <v>75</v>
      </c>
      <c r="J34" s="359" t="n">
        <v>3218538</v>
      </c>
      <c r="K34" s="352"/>
      <c r="L34" s="353" t="n">
        <f aca="false">H34/D34*100</f>
        <v>28.9719626168224</v>
      </c>
      <c r="M34" s="353" t="n">
        <f aca="false">J34/F34*100</f>
        <v>22.2400638151351</v>
      </c>
    </row>
    <row r="35" s="349" customFormat="true" ht="15" hidden="false" customHeight="false" outlineLevel="0" collapsed="false">
      <c r="A35" s="347"/>
      <c r="D35" s="354"/>
      <c r="E35" s="354"/>
      <c r="F35" s="355"/>
      <c r="G35" s="356"/>
      <c r="H35" s="354"/>
      <c r="I35" s="354"/>
      <c r="J35" s="355"/>
      <c r="K35" s="352"/>
      <c r="L35" s="353"/>
      <c r="M35" s="353"/>
    </row>
    <row r="36" s="349" customFormat="true" ht="15" hidden="false" customHeight="false" outlineLevel="0" collapsed="false">
      <c r="A36" s="347" t="n">
        <v>15</v>
      </c>
      <c r="B36" s="357" t="s">
        <v>251</v>
      </c>
      <c r="C36" s="357"/>
      <c r="D36" s="87"/>
      <c r="E36" s="87"/>
      <c r="F36" s="87"/>
      <c r="G36" s="357"/>
      <c r="H36" s="87"/>
      <c r="I36" s="87"/>
      <c r="J36" s="87"/>
      <c r="K36" s="358"/>
      <c r="L36" s="358"/>
      <c r="M36" s="358"/>
    </row>
    <row r="37" s="349" customFormat="true" ht="15" hidden="false" customHeight="false" outlineLevel="0" collapsed="false">
      <c r="A37" s="347"/>
      <c r="D37" s="354" t="n">
        <v>93</v>
      </c>
      <c r="E37" s="354" t="n">
        <v>274</v>
      </c>
      <c r="F37" s="355" t="n">
        <v>13930126</v>
      </c>
      <c r="G37" s="356"/>
      <c r="H37" s="354" t="n">
        <v>33</v>
      </c>
      <c r="I37" s="354" t="n">
        <v>94</v>
      </c>
      <c r="J37" s="359" t="n">
        <v>2926761</v>
      </c>
      <c r="K37" s="352"/>
      <c r="L37" s="353" t="n">
        <f aca="false">H37/D37*100</f>
        <v>35.4838709677419</v>
      </c>
      <c r="M37" s="353" t="n">
        <f aca="false">J37/F37*100</f>
        <v>21.0102981121635</v>
      </c>
    </row>
    <row r="38" s="349" customFormat="true" ht="15" hidden="false" customHeight="false" outlineLevel="0" collapsed="false">
      <c r="A38" s="347"/>
      <c r="D38" s="354"/>
      <c r="E38" s="354"/>
      <c r="F38" s="355"/>
      <c r="G38" s="356"/>
      <c r="H38" s="354"/>
      <c r="I38" s="354"/>
      <c r="J38" s="355"/>
      <c r="K38" s="352"/>
      <c r="L38" s="353"/>
      <c r="M38" s="353"/>
    </row>
    <row r="39" s="349" customFormat="true" ht="15" hidden="false" customHeight="false" outlineLevel="0" collapsed="false">
      <c r="A39" s="347" t="n">
        <v>16</v>
      </c>
      <c r="B39" s="357" t="s">
        <v>252</v>
      </c>
      <c r="C39" s="357"/>
      <c r="D39" s="87"/>
      <c r="E39" s="87"/>
      <c r="F39" s="87"/>
      <c r="G39" s="357"/>
      <c r="H39" s="87"/>
      <c r="I39" s="87"/>
      <c r="J39" s="87"/>
      <c r="K39" s="358"/>
      <c r="L39" s="358"/>
      <c r="M39" s="358"/>
    </row>
    <row r="40" s="349" customFormat="true" ht="15" hidden="false" customHeight="false" outlineLevel="0" collapsed="false">
      <c r="A40" s="347"/>
      <c r="D40" s="354" t="n">
        <v>102</v>
      </c>
      <c r="E40" s="354" t="n">
        <v>227</v>
      </c>
      <c r="F40" s="355" t="n">
        <v>15421454</v>
      </c>
      <c r="G40" s="356"/>
      <c r="H40" s="354" t="n">
        <v>30</v>
      </c>
      <c r="I40" s="354" t="n">
        <v>64</v>
      </c>
      <c r="J40" s="359" t="n">
        <v>3364417</v>
      </c>
      <c r="K40" s="352"/>
      <c r="L40" s="353" t="n">
        <f aca="false">H40/D40*100</f>
        <v>29.4117647058824</v>
      </c>
      <c r="M40" s="353" t="n">
        <f aca="false">J40/F40*100</f>
        <v>21.816470742642</v>
      </c>
    </row>
    <row r="41" s="349" customFormat="true" ht="15" hidden="false" customHeight="false" outlineLevel="0" collapsed="false">
      <c r="A41" s="347"/>
      <c r="D41" s="354"/>
      <c r="E41" s="354"/>
      <c r="F41" s="355"/>
      <c r="G41" s="356"/>
      <c r="H41" s="354"/>
      <c r="I41" s="354"/>
      <c r="J41" s="355"/>
      <c r="K41" s="352"/>
      <c r="L41" s="353"/>
      <c r="M41" s="353"/>
    </row>
    <row r="42" s="349" customFormat="true" ht="60" hidden="false" customHeight="true" outlineLevel="0" collapsed="false">
      <c r="A42" s="347" t="n">
        <v>17</v>
      </c>
      <c r="B42" s="360" t="s">
        <v>253</v>
      </c>
      <c r="C42" s="360"/>
      <c r="D42" s="360"/>
      <c r="E42" s="360"/>
      <c r="F42" s="360"/>
      <c r="G42" s="360"/>
      <c r="H42" s="360"/>
      <c r="I42" s="360"/>
      <c r="J42" s="360"/>
      <c r="K42" s="360"/>
      <c r="L42" s="360"/>
      <c r="M42" s="360"/>
    </row>
    <row r="43" s="349" customFormat="true" ht="15" hidden="false" customHeight="false" outlineLevel="0" collapsed="false">
      <c r="A43" s="347"/>
      <c r="D43" s="354" t="n">
        <v>103</v>
      </c>
      <c r="E43" s="354" t="n">
        <v>310</v>
      </c>
      <c r="F43" s="355" t="n">
        <v>15295301</v>
      </c>
      <c r="G43" s="356"/>
      <c r="H43" s="354" t="n">
        <v>36</v>
      </c>
      <c r="I43" s="354" t="n">
        <v>95</v>
      </c>
      <c r="J43" s="359" t="n">
        <v>3322955</v>
      </c>
      <c r="K43" s="352"/>
      <c r="L43" s="353" t="n">
        <f aca="false">H43/D43*100</f>
        <v>34.9514563106796</v>
      </c>
      <c r="M43" s="353" t="n">
        <f aca="false">J43/F43*100</f>
        <v>21.7253325057153</v>
      </c>
    </row>
    <row r="44" s="349" customFormat="true" ht="15" hidden="false" customHeight="false" outlineLevel="0" collapsed="false">
      <c r="A44" s="347"/>
      <c r="D44" s="354"/>
      <c r="E44" s="354"/>
      <c r="F44" s="355"/>
      <c r="G44" s="356"/>
      <c r="H44" s="354"/>
      <c r="I44" s="354"/>
      <c r="J44" s="355"/>
      <c r="K44" s="352"/>
      <c r="L44" s="353"/>
      <c r="M44" s="353"/>
    </row>
    <row r="45" s="349" customFormat="true" ht="30" hidden="false" customHeight="true" outlineLevel="0" collapsed="false">
      <c r="A45" s="347" t="n">
        <v>18</v>
      </c>
      <c r="B45" s="348" t="s">
        <v>254</v>
      </c>
      <c r="C45" s="348"/>
      <c r="D45" s="348"/>
      <c r="E45" s="348"/>
      <c r="F45" s="348"/>
      <c r="G45" s="348"/>
      <c r="H45" s="348"/>
      <c r="I45" s="348"/>
      <c r="J45" s="348"/>
      <c r="K45" s="348"/>
      <c r="L45" s="348"/>
      <c r="M45" s="348"/>
    </row>
    <row r="46" s="349" customFormat="true" ht="15" hidden="false" customHeight="false" outlineLevel="0" collapsed="false">
      <c r="A46" s="347"/>
      <c r="D46" s="354" t="n">
        <v>118</v>
      </c>
      <c r="E46" s="354" t="n">
        <v>169</v>
      </c>
      <c r="F46" s="355" t="n">
        <v>9451134</v>
      </c>
      <c r="G46" s="356"/>
      <c r="H46" s="354" t="n">
        <v>40</v>
      </c>
      <c r="I46" s="354" t="n">
        <v>69</v>
      </c>
      <c r="J46" s="359" t="n">
        <v>2048111</v>
      </c>
      <c r="K46" s="352"/>
      <c r="L46" s="353" t="n">
        <f aca="false">H46/D46*100</f>
        <v>33.8983050847458</v>
      </c>
      <c r="M46" s="353" t="n">
        <f aca="false">J46/F46*100</f>
        <v>21.6705318113149</v>
      </c>
    </row>
    <row r="47" s="349" customFormat="true" ht="15" hidden="false" customHeight="false" outlineLevel="0" collapsed="false">
      <c r="A47" s="347"/>
      <c r="D47" s="354"/>
      <c r="E47" s="354"/>
      <c r="F47" s="355"/>
      <c r="G47" s="356"/>
      <c r="H47" s="354"/>
      <c r="I47" s="354"/>
      <c r="J47" s="355"/>
      <c r="K47" s="352"/>
      <c r="L47" s="353"/>
      <c r="M47" s="353"/>
    </row>
    <row r="48" s="349" customFormat="true" ht="45" hidden="false" customHeight="true" outlineLevel="0" collapsed="false">
      <c r="A48" s="347" t="n">
        <v>19</v>
      </c>
      <c r="B48" s="348" t="s">
        <v>255</v>
      </c>
      <c r="C48" s="348"/>
      <c r="D48" s="348"/>
      <c r="E48" s="348"/>
      <c r="F48" s="348"/>
      <c r="G48" s="348"/>
      <c r="H48" s="348"/>
      <c r="I48" s="348"/>
      <c r="J48" s="348"/>
      <c r="K48" s="348"/>
      <c r="L48" s="348"/>
      <c r="M48" s="348"/>
    </row>
    <row r="49" s="349" customFormat="true" ht="15" hidden="false" customHeight="false" outlineLevel="0" collapsed="false">
      <c r="A49" s="347"/>
      <c r="D49" s="354" t="n">
        <v>104</v>
      </c>
      <c r="E49" s="354" t="n">
        <v>143</v>
      </c>
      <c r="F49" s="355" t="n">
        <v>9292175</v>
      </c>
      <c r="G49" s="356"/>
      <c r="H49" s="354" t="n">
        <v>38</v>
      </c>
      <c r="I49" s="354" t="n">
        <v>44</v>
      </c>
      <c r="J49" s="359" t="n">
        <v>2027780</v>
      </c>
      <c r="K49" s="352"/>
      <c r="L49" s="353" t="n">
        <f aca="false">H49/D49*100</f>
        <v>36.5384615384615</v>
      </c>
      <c r="M49" s="353" t="n">
        <f aca="false">J49/F49*100</f>
        <v>21.8224473818024</v>
      </c>
    </row>
    <row r="50" s="349" customFormat="true" ht="15" hidden="false" customHeight="false" outlineLevel="0" collapsed="false">
      <c r="A50" s="347"/>
      <c r="D50" s="354"/>
      <c r="E50" s="354"/>
      <c r="F50" s="355"/>
      <c r="G50" s="356"/>
      <c r="H50" s="354"/>
      <c r="I50" s="354"/>
      <c r="J50" s="355"/>
      <c r="K50" s="352"/>
      <c r="L50" s="353"/>
      <c r="M50" s="353"/>
    </row>
    <row r="51" s="349" customFormat="true" ht="29.25" hidden="false" customHeight="true" outlineLevel="0" collapsed="false">
      <c r="A51" s="347" t="n">
        <v>21</v>
      </c>
      <c r="B51" s="348" t="s">
        <v>256</v>
      </c>
      <c r="C51" s="348"/>
      <c r="D51" s="348"/>
      <c r="E51" s="348"/>
      <c r="F51" s="348"/>
      <c r="G51" s="348"/>
      <c r="H51" s="348"/>
      <c r="I51" s="348"/>
      <c r="J51" s="348"/>
      <c r="K51" s="348"/>
      <c r="L51" s="348"/>
      <c r="M51" s="348"/>
    </row>
    <row r="52" s="349" customFormat="true" ht="15" hidden="false" customHeight="false" outlineLevel="0" collapsed="false">
      <c r="A52" s="347"/>
      <c r="D52" s="354" t="n">
        <v>118</v>
      </c>
      <c r="E52" s="354" t="n">
        <v>251</v>
      </c>
      <c r="F52" s="355" t="n">
        <v>14434391</v>
      </c>
      <c r="G52" s="356"/>
      <c r="H52" s="354" t="n">
        <v>44</v>
      </c>
      <c r="I52" s="354" t="n">
        <v>81</v>
      </c>
      <c r="J52" s="359" t="n">
        <v>3169255</v>
      </c>
      <c r="K52" s="352"/>
      <c r="L52" s="353" t="n">
        <f aca="false">H52/D52*100</f>
        <v>37.2881355932203</v>
      </c>
      <c r="M52" s="353" t="n">
        <f aca="false">J52/F52*100</f>
        <v>21.9562778921535</v>
      </c>
    </row>
    <row r="53" s="349" customFormat="true" ht="15" hidden="false" customHeight="false" outlineLevel="0" collapsed="false">
      <c r="A53" s="347"/>
      <c r="D53" s="354"/>
      <c r="E53" s="354"/>
      <c r="F53" s="355"/>
      <c r="G53" s="356"/>
      <c r="H53" s="354"/>
      <c r="I53" s="354"/>
      <c r="J53" s="355"/>
      <c r="K53" s="352"/>
      <c r="L53" s="353"/>
      <c r="M53" s="353"/>
    </row>
    <row r="54" s="349" customFormat="true" ht="30" hidden="false" customHeight="true" outlineLevel="0" collapsed="false">
      <c r="A54" s="347" t="n">
        <v>22</v>
      </c>
      <c r="B54" s="348" t="s">
        <v>257</v>
      </c>
      <c r="C54" s="348"/>
      <c r="D54" s="348"/>
      <c r="E54" s="348"/>
      <c r="F54" s="348"/>
      <c r="G54" s="348"/>
      <c r="H54" s="348"/>
      <c r="I54" s="348"/>
      <c r="J54" s="348"/>
      <c r="K54" s="348"/>
      <c r="L54" s="348"/>
      <c r="M54" s="348"/>
    </row>
    <row r="55" s="349" customFormat="true" ht="15" hidden="false" customHeight="false" outlineLevel="0" collapsed="false">
      <c r="A55" s="347"/>
      <c r="D55" s="354" t="n">
        <v>120</v>
      </c>
      <c r="E55" s="354" t="n">
        <v>242</v>
      </c>
      <c r="F55" s="355" t="n">
        <v>13507439</v>
      </c>
      <c r="G55" s="356"/>
      <c r="H55" s="354" t="n">
        <v>49</v>
      </c>
      <c r="I55" s="354" t="n">
        <v>98</v>
      </c>
      <c r="J55" s="359" t="n">
        <v>2966830</v>
      </c>
      <c r="K55" s="352"/>
      <c r="L55" s="353" t="n">
        <f aca="false">H55/D55*100</f>
        <v>40.8333333333333</v>
      </c>
      <c r="M55" s="353" t="n">
        <f aca="false">J55/F55*100</f>
        <v>21.9644153121846</v>
      </c>
    </row>
    <row r="56" s="349" customFormat="true" ht="15" hidden="false" customHeight="false" outlineLevel="0" collapsed="false">
      <c r="A56" s="347"/>
      <c r="D56" s="354"/>
      <c r="E56" s="354"/>
      <c r="F56" s="355"/>
      <c r="G56" s="356"/>
      <c r="H56" s="354"/>
      <c r="I56" s="354"/>
      <c r="J56" s="355"/>
      <c r="K56" s="352"/>
      <c r="L56" s="353"/>
      <c r="M56" s="353"/>
    </row>
    <row r="57" s="349" customFormat="true" ht="15" hidden="false" customHeight="false" outlineLevel="0" collapsed="false">
      <c r="A57" s="347" t="n">
        <v>23</v>
      </c>
      <c r="B57" s="357" t="s">
        <v>258</v>
      </c>
      <c r="C57" s="357"/>
      <c r="D57" s="87"/>
      <c r="E57" s="87"/>
      <c r="F57" s="87"/>
      <c r="G57" s="357"/>
      <c r="H57" s="87"/>
      <c r="I57" s="87"/>
      <c r="J57" s="87"/>
      <c r="K57" s="358"/>
      <c r="L57" s="358"/>
      <c r="M57" s="358"/>
    </row>
    <row r="58" s="349" customFormat="true" ht="15" hidden="false" customHeight="false" outlineLevel="0" collapsed="false">
      <c r="A58" s="347"/>
      <c r="D58" s="354" t="n">
        <v>109</v>
      </c>
      <c r="E58" s="354" t="n">
        <v>208</v>
      </c>
      <c r="F58" s="355" t="n">
        <v>13581186</v>
      </c>
      <c r="G58" s="356"/>
      <c r="H58" s="354" t="n">
        <v>34</v>
      </c>
      <c r="I58" s="354" t="n">
        <v>79</v>
      </c>
      <c r="J58" s="359" t="n">
        <v>2907516</v>
      </c>
      <c r="K58" s="352"/>
      <c r="L58" s="353" t="n">
        <f aca="false">H58/D58*100</f>
        <v>31.1926605504587</v>
      </c>
      <c r="M58" s="353" t="n">
        <f aca="false">J58/F58*100</f>
        <v>21.4084101344316</v>
      </c>
    </row>
    <row r="59" s="349" customFormat="true" ht="15" hidden="false" customHeight="false" outlineLevel="0" collapsed="false">
      <c r="A59" s="347"/>
      <c r="D59" s="354"/>
      <c r="E59" s="354"/>
      <c r="F59" s="355"/>
      <c r="G59" s="356"/>
      <c r="H59" s="354"/>
      <c r="I59" s="354"/>
      <c r="J59" s="355"/>
      <c r="K59" s="352"/>
      <c r="L59" s="353"/>
      <c r="M59" s="353"/>
    </row>
    <row r="60" s="349" customFormat="true" ht="60.75" hidden="false" customHeight="true" outlineLevel="0" collapsed="false">
      <c r="A60" s="347" t="n">
        <v>24</v>
      </c>
      <c r="B60" s="348" t="s">
        <v>259</v>
      </c>
      <c r="C60" s="348"/>
      <c r="D60" s="348"/>
      <c r="E60" s="348"/>
      <c r="F60" s="348"/>
      <c r="G60" s="348"/>
      <c r="H60" s="348"/>
      <c r="I60" s="348"/>
      <c r="J60" s="348"/>
      <c r="K60" s="348"/>
      <c r="L60" s="348"/>
      <c r="M60" s="348"/>
    </row>
    <row r="61" s="349" customFormat="true" ht="15" hidden="false" customHeight="false" outlineLevel="0" collapsed="false">
      <c r="A61" s="347"/>
      <c r="D61" s="354" t="n">
        <v>88</v>
      </c>
      <c r="E61" s="354" t="n">
        <v>141</v>
      </c>
      <c r="F61" s="355" t="n">
        <v>10282913</v>
      </c>
      <c r="G61" s="356"/>
      <c r="H61" s="354" t="n">
        <v>38</v>
      </c>
      <c r="I61" s="354" t="n">
        <v>49</v>
      </c>
      <c r="J61" s="359" t="n">
        <v>2254314</v>
      </c>
      <c r="K61" s="352"/>
      <c r="L61" s="353" t="n">
        <f aca="false">H61/D61*100</f>
        <v>43.1818181818182</v>
      </c>
      <c r="M61" s="353" t="n">
        <f aca="false">J61/F61*100</f>
        <v>21.9229123109376</v>
      </c>
    </row>
    <row r="62" s="349" customFormat="true" ht="15" hidden="false" customHeight="false" outlineLevel="0" collapsed="false">
      <c r="A62" s="347"/>
      <c r="D62" s="354"/>
      <c r="E62" s="354"/>
      <c r="F62" s="355"/>
      <c r="G62" s="356"/>
      <c r="H62" s="354"/>
      <c r="I62" s="354"/>
      <c r="J62" s="355"/>
      <c r="K62" s="352"/>
      <c r="L62" s="353"/>
      <c r="M62" s="353"/>
    </row>
    <row r="63" s="349" customFormat="true" ht="15" hidden="false" customHeight="false" outlineLevel="0" collapsed="false">
      <c r="A63" s="347" t="n">
        <v>25</v>
      </c>
      <c r="B63" s="357" t="s">
        <v>183</v>
      </c>
      <c r="C63" s="357"/>
      <c r="D63" s="87"/>
      <c r="E63" s="87"/>
      <c r="F63" s="87"/>
      <c r="G63" s="357"/>
      <c r="H63" s="87"/>
      <c r="I63" s="87"/>
      <c r="J63" s="87"/>
      <c r="K63" s="358"/>
      <c r="L63" s="358"/>
      <c r="M63" s="358"/>
    </row>
    <row r="64" s="349" customFormat="true" ht="15" hidden="false" customHeight="false" outlineLevel="0" collapsed="false">
      <c r="A64" s="347"/>
      <c r="D64" s="354" t="n">
        <v>86</v>
      </c>
      <c r="E64" s="354" t="n">
        <v>117</v>
      </c>
      <c r="F64" s="355" t="n">
        <v>7852780</v>
      </c>
      <c r="G64" s="356"/>
      <c r="H64" s="354" t="n">
        <v>36</v>
      </c>
      <c r="I64" s="354" t="n">
        <v>46</v>
      </c>
      <c r="J64" s="359" t="n">
        <v>1723168</v>
      </c>
      <c r="K64" s="352"/>
      <c r="L64" s="353" t="n">
        <f aca="false">H64/D64*100</f>
        <v>41.8604651162791</v>
      </c>
      <c r="M64" s="353" t="n">
        <f aca="false">J64/F64*100</f>
        <v>21.9434136700633</v>
      </c>
    </row>
    <row r="65" s="349" customFormat="true" ht="15" hidden="false" customHeight="false" outlineLevel="0" collapsed="false">
      <c r="A65" s="347"/>
      <c r="D65" s="354"/>
      <c r="E65" s="354"/>
      <c r="F65" s="355"/>
      <c r="G65" s="356"/>
      <c r="H65" s="354"/>
      <c r="I65" s="354"/>
      <c r="J65" s="355"/>
      <c r="K65" s="352"/>
      <c r="L65" s="353"/>
      <c r="M65" s="353"/>
    </row>
    <row r="66" s="349" customFormat="true" ht="15" hidden="false" customHeight="false" outlineLevel="0" collapsed="false">
      <c r="A66" s="347" t="n">
        <v>26</v>
      </c>
      <c r="B66" s="357" t="s">
        <v>260</v>
      </c>
      <c r="C66" s="357"/>
      <c r="D66" s="87"/>
      <c r="E66" s="87"/>
      <c r="F66" s="87"/>
      <c r="G66" s="357"/>
      <c r="H66" s="87"/>
      <c r="I66" s="87"/>
      <c r="J66" s="87"/>
      <c r="K66" s="358"/>
      <c r="L66" s="358"/>
      <c r="M66" s="358"/>
    </row>
    <row r="67" s="349" customFormat="true" ht="15" hidden="false" customHeight="false" outlineLevel="0" collapsed="false">
      <c r="A67" s="347"/>
      <c r="D67" s="354" t="n">
        <v>129</v>
      </c>
      <c r="E67" s="354" t="n">
        <v>218</v>
      </c>
      <c r="F67" s="355" t="n">
        <v>14058995</v>
      </c>
      <c r="G67" s="356"/>
      <c r="H67" s="354" t="n">
        <v>47</v>
      </c>
      <c r="I67" s="354" t="n">
        <v>70</v>
      </c>
      <c r="J67" s="359" t="n">
        <v>3190898</v>
      </c>
      <c r="K67" s="352"/>
      <c r="L67" s="353" t="n">
        <f aca="false">H67/D67*100</f>
        <v>36.4341085271318</v>
      </c>
      <c r="M67" s="353" t="n">
        <f aca="false">J67/F67*100</f>
        <v>22.6964871955641</v>
      </c>
    </row>
    <row r="68" s="349" customFormat="true" ht="15" hidden="false" customHeight="false" outlineLevel="0" collapsed="false">
      <c r="A68" s="347"/>
      <c r="C68" s="361"/>
      <c r="D68" s="354"/>
      <c r="E68" s="354"/>
      <c r="F68" s="355"/>
      <c r="G68" s="356"/>
      <c r="H68" s="354"/>
      <c r="I68" s="354"/>
      <c r="J68" s="355"/>
      <c r="K68" s="352"/>
      <c r="L68" s="353"/>
      <c r="M68" s="353"/>
    </row>
    <row r="69" s="349" customFormat="true" ht="45.75" hidden="false" customHeight="true" outlineLevel="0" collapsed="false">
      <c r="A69" s="347" t="n">
        <v>28</v>
      </c>
      <c r="B69" s="360" t="s">
        <v>261</v>
      </c>
      <c r="C69" s="360"/>
      <c r="D69" s="360"/>
      <c r="E69" s="360"/>
      <c r="F69" s="360"/>
      <c r="G69" s="360"/>
      <c r="H69" s="360"/>
      <c r="I69" s="360"/>
      <c r="J69" s="360"/>
      <c r="K69" s="360"/>
      <c r="L69" s="360"/>
      <c r="M69" s="360"/>
    </row>
    <row r="70" s="349" customFormat="true" ht="15" hidden="false" customHeight="false" outlineLevel="0" collapsed="false">
      <c r="A70" s="362"/>
      <c r="B70" s="4"/>
      <c r="C70" s="4"/>
      <c r="D70" s="354" t="n">
        <v>114</v>
      </c>
      <c r="E70" s="354" t="n">
        <v>312</v>
      </c>
      <c r="F70" s="355" t="n">
        <v>16397439</v>
      </c>
      <c r="G70" s="356"/>
      <c r="H70" s="354" t="n">
        <v>39</v>
      </c>
      <c r="I70" s="354" t="n">
        <v>105</v>
      </c>
      <c r="J70" s="359" t="n">
        <v>3694473</v>
      </c>
      <c r="K70" s="363"/>
      <c r="L70" s="353" t="n">
        <f aca="false">H70/D70*100</f>
        <v>34.2105263157895</v>
      </c>
      <c r="M70" s="353" t="n">
        <f aca="false">J70/F70*100</f>
        <v>22.5307927658703</v>
      </c>
    </row>
    <row r="71" s="349" customFormat="true" ht="15" hidden="false" customHeight="false" outlineLevel="0" collapsed="false">
      <c r="A71" s="347"/>
      <c r="B71" s="357"/>
      <c r="C71" s="357"/>
      <c r="D71" s="87"/>
      <c r="E71" s="87"/>
      <c r="F71" s="87"/>
      <c r="G71" s="357"/>
      <c r="H71" s="87"/>
      <c r="I71" s="87"/>
      <c r="J71" s="87"/>
      <c r="K71" s="358"/>
      <c r="L71" s="358"/>
      <c r="M71" s="358"/>
    </row>
    <row r="72" s="349" customFormat="true" ht="30" hidden="false" customHeight="true" outlineLevel="0" collapsed="false">
      <c r="A72" s="347" t="n">
        <v>29</v>
      </c>
      <c r="B72" s="348" t="s">
        <v>262</v>
      </c>
      <c r="C72" s="348"/>
      <c r="D72" s="348"/>
      <c r="E72" s="348"/>
      <c r="F72" s="348"/>
      <c r="G72" s="348"/>
      <c r="H72" s="348"/>
      <c r="I72" s="348"/>
      <c r="J72" s="348"/>
      <c r="K72" s="348"/>
      <c r="L72" s="348"/>
      <c r="M72" s="348"/>
    </row>
    <row r="73" s="349" customFormat="true" ht="15" hidden="false" customHeight="false" outlineLevel="0" collapsed="false">
      <c r="A73" s="347"/>
      <c r="D73" s="354" t="n">
        <v>128</v>
      </c>
      <c r="E73" s="354" t="n">
        <v>262</v>
      </c>
      <c r="F73" s="355" t="n">
        <v>14151981</v>
      </c>
      <c r="G73" s="356"/>
      <c r="H73" s="354" t="n">
        <v>45</v>
      </c>
      <c r="I73" s="354" t="n">
        <v>84</v>
      </c>
      <c r="J73" s="359" t="n">
        <v>3119690</v>
      </c>
      <c r="K73" s="352"/>
      <c r="L73" s="353" t="n">
        <f aca="false">H73/D73*100</f>
        <v>35.15625</v>
      </c>
      <c r="M73" s="353" t="n">
        <f aca="false">J73/F73*100</f>
        <v>22.0441929649284</v>
      </c>
    </row>
    <row r="74" s="349" customFormat="true" ht="15" hidden="false" customHeight="false" outlineLevel="0" collapsed="false">
      <c r="A74" s="347"/>
      <c r="C74" s="361"/>
      <c r="D74" s="354"/>
      <c r="E74" s="354"/>
      <c r="F74" s="355"/>
      <c r="G74" s="356"/>
      <c r="H74" s="354"/>
      <c r="I74" s="354"/>
      <c r="J74" s="355"/>
      <c r="K74" s="352"/>
      <c r="L74" s="353"/>
      <c r="M74" s="353"/>
    </row>
    <row r="75" s="349" customFormat="true" ht="15" hidden="false" customHeight="true" outlineLevel="0" collapsed="false">
      <c r="A75" s="347" t="n">
        <v>30</v>
      </c>
      <c r="B75" s="348" t="s">
        <v>263</v>
      </c>
      <c r="C75" s="348"/>
      <c r="D75" s="348"/>
      <c r="E75" s="348"/>
      <c r="F75" s="348"/>
      <c r="G75" s="348"/>
      <c r="H75" s="348"/>
      <c r="I75" s="348"/>
      <c r="J75" s="348"/>
      <c r="K75" s="348"/>
      <c r="L75" s="348"/>
      <c r="M75" s="348"/>
    </row>
    <row r="76" s="349" customFormat="true" ht="15" hidden="false" customHeight="false" outlineLevel="0" collapsed="false">
      <c r="A76" s="347"/>
      <c r="D76" s="354" t="n">
        <v>91</v>
      </c>
      <c r="E76" s="354" t="n">
        <v>281</v>
      </c>
      <c r="F76" s="355" t="n">
        <v>12896506</v>
      </c>
      <c r="G76" s="356"/>
      <c r="H76" s="354" t="n">
        <v>25</v>
      </c>
      <c r="I76" s="354" t="n">
        <v>100</v>
      </c>
      <c r="J76" s="359" t="n">
        <v>2863223</v>
      </c>
      <c r="K76" s="352"/>
      <c r="L76" s="353" t="n">
        <f aca="false">H76/D76*100</f>
        <v>27.4725274725275</v>
      </c>
      <c r="M76" s="353" t="n">
        <f aca="false">J76/F76*100</f>
        <v>22.2015404792585</v>
      </c>
    </row>
    <row r="77" s="349" customFormat="true" ht="15" hidden="false" customHeight="false" outlineLevel="0" collapsed="false">
      <c r="A77" s="347"/>
      <c r="C77" s="361"/>
      <c r="D77" s="354"/>
      <c r="E77" s="354"/>
      <c r="F77" s="355"/>
      <c r="G77" s="356"/>
      <c r="H77" s="354"/>
      <c r="I77" s="354"/>
      <c r="J77" s="355"/>
      <c r="K77" s="352"/>
      <c r="L77" s="353"/>
      <c r="M77" s="353"/>
    </row>
    <row r="78" s="349" customFormat="true" ht="75.75" hidden="false" customHeight="true" outlineLevel="0" collapsed="false">
      <c r="A78" s="347" t="n">
        <v>31</v>
      </c>
      <c r="B78" s="348" t="s">
        <v>264</v>
      </c>
      <c r="C78" s="348"/>
      <c r="D78" s="348"/>
      <c r="E78" s="348"/>
      <c r="F78" s="348"/>
      <c r="G78" s="348"/>
      <c r="H78" s="348"/>
      <c r="I78" s="348"/>
      <c r="J78" s="348"/>
      <c r="K78" s="348"/>
      <c r="L78" s="348"/>
      <c r="M78" s="348"/>
    </row>
    <row r="79" s="349" customFormat="true" ht="15" hidden="false" customHeight="false" outlineLevel="0" collapsed="false">
      <c r="A79" s="347"/>
      <c r="D79" s="354" t="n">
        <v>67</v>
      </c>
      <c r="E79" s="354" t="n">
        <v>114</v>
      </c>
      <c r="F79" s="355" t="n">
        <v>7282982</v>
      </c>
      <c r="G79" s="356"/>
      <c r="H79" s="354" t="n">
        <v>26</v>
      </c>
      <c r="I79" s="354" t="n">
        <v>43</v>
      </c>
      <c r="J79" s="359" t="n">
        <v>1624896</v>
      </c>
      <c r="K79" s="352"/>
      <c r="L79" s="353" t="n">
        <f aca="false">H79/D79*100</f>
        <v>38.8059701492537</v>
      </c>
      <c r="M79" s="353" t="n">
        <f aca="false">J79/F79*100</f>
        <v>22.3108611280379</v>
      </c>
    </row>
    <row r="80" s="349" customFormat="true" ht="15" hidden="false" customHeight="false" outlineLevel="0" collapsed="false">
      <c r="A80" s="347"/>
      <c r="C80" s="361"/>
      <c r="D80" s="354"/>
      <c r="E80" s="354"/>
      <c r="F80" s="355"/>
      <c r="G80" s="356"/>
      <c r="H80" s="354"/>
      <c r="I80" s="354"/>
      <c r="J80" s="355"/>
      <c r="K80" s="352"/>
      <c r="L80" s="353"/>
      <c r="M80" s="353"/>
    </row>
    <row r="81" s="373" customFormat="true" ht="15" hidden="false" customHeight="false" outlineLevel="0" collapsed="false">
      <c r="A81" s="364"/>
      <c r="B81" s="365"/>
      <c r="C81" s="309"/>
      <c r="D81" s="366"/>
      <c r="E81" s="367"/>
      <c r="F81" s="368"/>
      <c r="G81" s="369"/>
      <c r="H81" s="366"/>
      <c r="I81" s="367"/>
      <c r="J81" s="368"/>
      <c r="K81" s="370"/>
      <c r="L81" s="371"/>
      <c r="M81" s="372"/>
    </row>
    <row r="82" s="373" customFormat="true" ht="15" hidden="false" customHeight="false" outlineLevel="0" collapsed="false">
      <c r="A82" s="374" t="s">
        <v>148</v>
      </c>
      <c r="B82" s="375"/>
      <c r="C82" s="343"/>
      <c r="D82" s="376" t="n">
        <f aca="false">SUM(D10:D79)</f>
        <v>2717</v>
      </c>
      <c r="E82" s="377" t="n">
        <f aca="false">SUM(E10:E79)</f>
        <v>5383</v>
      </c>
      <c r="F82" s="378" t="n">
        <f aca="false">SUM(F10:F79)</f>
        <v>323756920</v>
      </c>
      <c r="G82" s="332"/>
      <c r="H82" s="376" t="n">
        <f aca="false">SUM(H10:H79)</f>
        <v>986</v>
      </c>
      <c r="I82" s="377" t="n">
        <f aca="false">SUM(I10:I79)</f>
        <v>1858</v>
      </c>
      <c r="J82" s="378" t="n">
        <f aca="false">SUM(J10:J79)</f>
        <v>71190095</v>
      </c>
      <c r="K82" s="379"/>
      <c r="L82" s="380" t="n">
        <f aca="false">H82/D82*100</f>
        <v>36.29002576371</v>
      </c>
      <c r="M82" s="381" t="n">
        <f aca="false">J82/F82*100</f>
        <v>21.988748533931</v>
      </c>
    </row>
    <row r="83" s="373" customFormat="true" ht="15" hidden="false" customHeight="false" outlineLevel="0" collapsed="false">
      <c r="A83" s="382"/>
      <c r="B83" s="383"/>
      <c r="C83" s="309"/>
      <c r="D83" s="384"/>
      <c r="E83" s="385"/>
      <c r="F83" s="386"/>
      <c r="G83" s="369"/>
      <c r="H83" s="384"/>
      <c r="I83" s="385"/>
      <c r="J83" s="386"/>
      <c r="K83" s="370"/>
      <c r="L83" s="387"/>
      <c r="M83" s="388"/>
    </row>
    <row r="84" s="395" customFormat="true" ht="15" hidden="false" customHeight="false" outlineLevel="0" collapsed="false">
      <c r="A84" s="389"/>
      <c r="B84" s="390"/>
      <c r="C84" s="390"/>
      <c r="D84" s="391"/>
      <c r="E84" s="391"/>
      <c r="F84" s="392"/>
      <c r="G84" s="393"/>
      <c r="H84" s="391"/>
      <c r="I84" s="391"/>
      <c r="J84" s="392"/>
      <c r="K84" s="394"/>
      <c r="L84" s="394"/>
      <c r="M84" s="394"/>
    </row>
    <row r="85" s="25" customFormat="true" ht="15" hidden="false" customHeight="false" outlineLevel="0" collapsed="false">
      <c r="A85" s="113" t="s">
        <v>149</v>
      </c>
      <c r="C85" s="67"/>
      <c r="D85" s="67"/>
      <c r="E85" s="26"/>
      <c r="F85" s="27"/>
      <c r="G85" s="67"/>
      <c r="H85" s="67"/>
      <c r="I85" s="26"/>
      <c r="J85" s="28"/>
      <c r="K85" s="29"/>
      <c r="L85" s="29"/>
      <c r="O85" s="82"/>
      <c r="P85" s="82"/>
      <c r="Q85" s="82"/>
      <c r="R85" s="82"/>
      <c r="S85" s="82"/>
      <c r="T85" s="82"/>
      <c r="U85" s="82"/>
    </row>
    <row r="86" s="118" customFormat="true" ht="12.75" hidden="false" customHeight="true" outlineLevel="0" collapsed="false">
      <c r="A86" s="113" t="s">
        <v>150</v>
      </c>
      <c r="B86" s="114"/>
      <c r="C86" s="115"/>
      <c r="D86" s="115"/>
      <c r="E86" s="115"/>
      <c r="F86" s="116"/>
      <c r="G86" s="115"/>
      <c r="H86" s="115"/>
      <c r="I86" s="115"/>
      <c r="J86" s="117"/>
      <c r="K86" s="117"/>
      <c r="L86" s="117"/>
      <c r="M86" s="25"/>
      <c r="N86" s="25"/>
      <c r="O86" s="82"/>
      <c r="P86" s="82"/>
      <c r="Q86" s="82"/>
      <c r="R86" s="82"/>
      <c r="S86" s="82"/>
      <c r="T86" s="82"/>
      <c r="U86" s="82"/>
      <c r="V86" s="25"/>
    </row>
    <row r="87" s="124" customFormat="true" ht="12.75" hidden="false" customHeight="true" outlineLevel="0" collapsed="false">
      <c r="A87" s="119" t="s">
        <v>151</v>
      </c>
      <c r="B87" s="120"/>
      <c r="C87" s="67"/>
      <c r="D87" s="67"/>
      <c r="E87" s="121"/>
      <c r="F87" s="27"/>
      <c r="G87" s="67"/>
      <c r="H87" s="67"/>
      <c r="I87" s="121"/>
      <c r="J87" s="122"/>
      <c r="K87" s="123"/>
      <c r="L87" s="123"/>
      <c r="V87" s="25"/>
    </row>
    <row r="88" s="25" customFormat="true" ht="15" hidden="false" customHeight="false" outlineLevel="0" collapsed="false">
      <c r="A88" s="23" t="s">
        <v>25</v>
      </c>
      <c r="B88" s="24"/>
      <c r="C88" s="67"/>
      <c r="D88" s="67"/>
      <c r="E88" s="26"/>
      <c r="F88" s="27"/>
      <c r="G88" s="67"/>
      <c r="H88" s="67"/>
      <c r="I88" s="26"/>
      <c r="J88" s="28"/>
      <c r="K88" s="29"/>
      <c r="L88" s="29"/>
      <c r="M88" s="70"/>
      <c r="N88" s="70"/>
      <c r="O88" s="72"/>
      <c r="P88" s="72"/>
      <c r="Q88" s="72"/>
      <c r="R88" s="72"/>
      <c r="S88" s="72"/>
      <c r="T88" s="72"/>
      <c r="U88" s="72"/>
    </row>
    <row r="89" s="401" customFormat="true" ht="15" hidden="false" customHeight="false" outlineLevel="0" collapsed="false">
      <c r="A89" s="396"/>
      <c r="B89" s="397"/>
      <c r="C89" s="397"/>
      <c r="D89" s="398"/>
      <c r="E89" s="398"/>
      <c r="F89" s="399"/>
      <c r="G89" s="397"/>
      <c r="H89" s="398"/>
      <c r="I89" s="398"/>
      <c r="J89" s="399"/>
      <c r="K89" s="400"/>
      <c r="L89" s="400"/>
      <c r="M89" s="400"/>
      <c r="AC89" s="402"/>
      <c r="AD89" s="402"/>
      <c r="AE89" s="402"/>
      <c r="AF89" s="402"/>
    </row>
    <row r="90" customFormat="false" ht="15" hidden="false" customHeight="false" outlineLevel="0" collapsed="false">
      <c r="D90" s="317"/>
      <c r="E90" s="317"/>
      <c r="H90" s="317"/>
      <c r="I90" s="317"/>
    </row>
    <row r="91" customFormat="false" ht="15" hidden="false" customHeight="false" outlineLevel="0" collapsed="false">
      <c r="D91" s="317"/>
      <c r="E91" s="317"/>
      <c r="H91" s="317"/>
      <c r="I91" s="317"/>
    </row>
    <row r="92" customFormat="false" ht="15" hidden="false" customHeight="false" outlineLevel="0" collapsed="false">
      <c r="D92" s="317"/>
      <c r="E92" s="317"/>
      <c r="H92" s="317"/>
      <c r="I92" s="317"/>
    </row>
    <row r="93" customFormat="false" ht="15" hidden="false" customHeight="false" outlineLevel="0" collapsed="false">
      <c r="D93" s="317"/>
      <c r="E93" s="317"/>
      <c r="H93" s="317"/>
      <c r="I93" s="317"/>
    </row>
    <row r="94" customFormat="false" ht="15" hidden="false" customHeight="false" outlineLevel="0" collapsed="false">
      <c r="D94" s="317"/>
      <c r="E94" s="317"/>
      <c r="H94" s="317"/>
      <c r="I94" s="317"/>
    </row>
    <row r="95" customFormat="false" ht="15" hidden="false" customHeight="false" outlineLevel="0" collapsed="false">
      <c r="D95" s="317"/>
      <c r="E95" s="317"/>
      <c r="H95" s="317"/>
      <c r="I95" s="317"/>
    </row>
    <row r="96" customFormat="false" ht="15" hidden="false" customHeight="false" outlineLevel="0" collapsed="false">
      <c r="D96" s="317"/>
      <c r="E96" s="317"/>
      <c r="H96" s="317"/>
      <c r="I96" s="317"/>
    </row>
    <row r="97" customFormat="false" ht="15" hidden="false" customHeight="false" outlineLevel="0" collapsed="false">
      <c r="D97" s="317"/>
      <c r="E97" s="317"/>
      <c r="H97" s="317"/>
      <c r="I97" s="317"/>
    </row>
    <row r="98" customFormat="false" ht="15" hidden="false" customHeight="false" outlineLevel="0" collapsed="false">
      <c r="D98" s="317"/>
      <c r="E98" s="317"/>
      <c r="H98" s="317"/>
      <c r="I98" s="317"/>
    </row>
    <row r="99" customFormat="false" ht="15" hidden="false" customHeight="false" outlineLevel="0" collapsed="false">
      <c r="D99" s="317"/>
      <c r="E99" s="317"/>
      <c r="H99" s="317"/>
      <c r="I99" s="317"/>
    </row>
    <row r="100" customFormat="false" ht="15" hidden="false" customHeight="false" outlineLevel="0" collapsed="false">
      <c r="D100" s="317"/>
      <c r="E100" s="317"/>
      <c r="H100" s="317"/>
      <c r="I100" s="317"/>
    </row>
    <row r="101" customFormat="false" ht="15" hidden="false" customHeight="false" outlineLevel="0" collapsed="false">
      <c r="D101" s="317"/>
      <c r="E101" s="317"/>
      <c r="H101" s="317"/>
      <c r="I101" s="317"/>
    </row>
    <row r="102" customFormat="false" ht="15" hidden="false" customHeight="false" outlineLevel="0" collapsed="false">
      <c r="D102" s="317"/>
      <c r="E102" s="317"/>
      <c r="H102" s="317"/>
      <c r="I102" s="317"/>
    </row>
    <row r="103" customFormat="false" ht="15" hidden="false" customHeight="false" outlineLevel="0" collapsed="false">
      <c r="D103" s="317"/>
      <c r="E103" s="317"/>
      <c r="H103" s="317"/>
      <c r="I103" s="317"/>
    </row>
    <row r="104" customFormat="false" ht="15" hidden="false" customHeight="false" outlineLevel="0" collapsed="false">
      <c r="D104" s="317"/>
      <c r="E104" s="317"/>
      <c r="H104" s="317"/>
      <c r="I104" s="317"/>
    </row>
    <row r="105" customFormat="false" ht="15" hidden="false" customHeight="false" outlineLevel="0" collapsed="false">
      <c r="D105" s="317"/>
      <c r="E105" s="317"/>
      <c r="H105" s="317"/>
      <c r="I105" s="317"/>
    </row>
    <row r="106" customFormat="false" ht="15" hidden="false" customHeight="false" outlineLevel="0" collapsed="false">
      <c r="D106" s="317"/>
      <c r="E106" s="317"/>
      <c r="H106" s="317"/>
      <c r="I106" s="317"/>
    </row>
    <row r="107" customFormat="false" ht="15" hidden="false" customHeight="false" outlineLevel="0" collapsed="false">
      <c r="D107" s="317"/>
      <c r="E107" s="317"/>
      <c r="H107" s="317"/>
      <c r="I107" s="317"/>
    </row>
    <row r="108" customFormat="false" ht="15" hidden="false" customHeight="false" outlineLevel="0" collapsed="false">
      <c r="D108" s="317"/>
      <c r="E108" s="317"/>
      <c r="H108" s="317"/>
      <c r="I108" s="317"/>
    </row>
    <row r="109" customFormat="false" ht="15" hidden="false" customHeight="false" outlineLevel="0" collapsed="false">
      <c r="D109" s="317"/>
      <c r="E109" s="317"/>
      <c r="H109" s="317"/>
      <c r="I109" s="317"/>
    </row>
    <row r="110" customFormat="false" ht="15" hidden="false" customHeight="false" outlineLevel="0" collapsed="false">
      <c r="D110" s="317"/>
      <c r="E110" s="317"/>
      <c r="H110" s="317"/>
      <c r="I110" s="317"/>
    </row>
    <row r="111" customFormat="false" ht="15" hidden="false" customHeight="false" outlineLevel="0" collapsed="false">
      <c r="D111" s="317"/>
      <c r="E111" s="317"/>
      <c r="H111" s="317"/>
      <c r="I111" s="317"/>
    </row>
    <row r="112" customFormat="false" ht="15" hidden="false" customHeight="false" outlineLevel="0" collapsed="false">
      <c r="D112" s="317"/>
      <c r="E112" s="317"/>
      <c r="H112" s="317"/>
      <c r="I112" s="317"/>
    </row>
    <row r="113" customFormat="false" ht="15" hidden="false" customHeight="false" outlineLevel="0" collapsed="false">
      <c r="D113" s="317"/>
      <c r="E113" s="317"/>
      <c r="H113" s="317"/>
      <c r="I113" s="317"/>
    </row>
    <row r="114" customFormat="false" ht="15" hidden="false" customHeight="false" outlineLevel="0" collapsed="false">
      <c r="D114" s="317"/>
      <c r="E114" s="317"/>
      <c r="H114" s="317"/>
      <c r="I114" s="317"/>
    </row>
    <row r="115" customFormat="false" ht="15" hidden="false" customHeight="false" outlineLevel="0" collapsed="false">
      <c r="D115" s="317"/>
      <c r="E115" s="317"/>
      <c r="H115" s="317"/>
      <c r="I115" s="317"/>
    </row>
    <row r="116" customFormat="false" ht="15" hidden="false" customHeight="false" outlineLevel="0" collapsed="false">
      <c r="D116" s="317"/>
      <c r="E116" s="317"/>
      <c r="H116" s="317"/>
      <c r="I116" s="317"/>
    </row>
    <row r="117" customFormat="false" ht="15" hidden="false" customHeight="false" outlineLevel="0" collapsed="false">
      <c r="D117" s="317"/>
      <c r="E117" s="317"/>
      <c r="H117" s="317"/>
      <c r="I117" s="317"/>
    </row>
    <row r="118" customFormat="false" ht="15" hidden="false" customHeight="false" outlineLevel="0" collapsed="false">
      <c r="D118" s="317"/>
      <c r="E118" s="317"/>
      <c r="H118" s="317"/>
      <c r="I118" s="317"/>
    </row>
    <row r="119" customFormat="false" ht="15" hidden="false" customHeight="false" outlineLevel="0" collapsed="false">
      <c r="D119" s="317"/>
      <c r="E119" s="317"/>
      <c r="H119" s="317"/>
      <c r="I119" s="317"/>
    </row>
    <row r="120" customFormat="false" ht="15" hidden="false" customHeight="false" outlineLevel="0" collapsed="false">
      <c r="D120" s="317"/>
      <c r="E120" s="317"/>
      <c r="H120" s="317"/>
      <c r="I120" s="317"/>
    </row>
    <row r="121" customFormat="false" ht="15" hidden="false" customHeight="false" outlineLevel="0" collapsed="false">
      <c r="D121" s="317"/>
      <c r="E121" s="317"/>
      <c r="H121" s="317"/>
      <c r="I121" s="317"/>
    </row>
    <row r="122" customFormat="false" ht="15" hidden="false" customHeight="false" outlineLevel="0" collapsed="false">
      <c r="D122" s="317"/>
      <c r="E122" s="317"/>
      <c r="H122" s="317"/>
      <c r="I122" s="317"/>
    </row>
    <row r="123" customFormat="false" ht="15" hidden="false" customHeight="false" outlineLevel="0" collapsed="false">
      <c r="D123" s="317"/>
      <c r="E123" s="317"/>
      <c r="H123" s="317"/>
      <c r="I123" s="317"/>
    </row>
    <row r="124" customFormat="false" ht="15" hidden="false" customHeight="false" outlineLevel="0" collapsed="false">
      <c r="D124" s="317"/>
      <c r="E124" s="317"/>
      <c r="H124" s="317"/>
      <c r="I124" s="317"/>
    </row>
    <row r="125" customFormat="false" ht="15" hidden="false" customHeight="false" outlineLevel="0" collapsed="false">
      <c r="D125" s="317"/>
      <c r="E125" s="317"/>
      <c r="H125" s="317"/>
      <c r="I125" s="317"/>
    </row>
    <row r="126" customFormat="false" ht="15" hidden="false" customHeight="false" outlineLevel="0" collapsed="false">
      <c r="D126" s="317"/>
      <c r="E126" s="317"/>
      <c r="H126" s="317"/>
      <c r="I126" s="317"/>
    </row>
    <row r="127" customFormat="false" ht="15" hidden="false" customHeight="false" outlineLevel="0" collapsed="false">
      <c r="D127" s="317"/>
      <c r="E127" s="317"/>
      <c r="H127" s="317"/>
      <c r="I127" s="317"/>
    </row>
    <row r="128" customFormat="false" ht="15" hidden="false" customHeight="false" outlineLevel="0" collapsed="false">
      <c r="D128" s="317"/>
      <c r="E128" s="317"/>
      <c r="H128" s="317"/>
      <c r="I128" s="317"/>
    </row>
    <row r="129" customFormat="false" ht="15" hidden="false" customHeight="false" outlineLevel="0" collapsed="false">
      <c r="D129" s="317"/>
      <c r="E129" s="317"/>
      <c r="H129" s="317"/>
      <c r="I129" s="317"/>
    </row>
    <row r="130" customFormat="false" ht="15" hidden="false" customHeight="false" outlineLevel="0" collapsed="false">
      <c r="D130" s="317"/>
      <c r="E130" s="317"/>
      <c r="H130" s="317"/>
      <c r="I130" s="317"/>
    </row>
    <row r="131" customFormat="false" ht="15" hidden="false" customHeight="false" outlineLevel="0" collapsed="false">
      <c r="D131" s="317"/>
      <c r="E131" s="317"/>
      <c r="H131" s="317"/>
      <c r="I131" s="317"/>
    </row>
    <row r="132" customFormat="false" ht="15" hidden="false" customHeight="false" outlineLevel="0" collapsed="false">
      <c r="D132" s="317"/>
      <c r="E132" s="317"/>
      <c r="H132" s="317"/>
      <c r="I132" s="317"/>
    </row>
    <row r="133" customFormat="false" ht="15" hidden="false" customHeight="false" outlineLevel="0" collapsed="false">
      <c r="D133" s="317"/>
      <c r="E133" s="317"/>
      <c r="H133" s="317"/>
      <c r="I133" s="317"/>
    </row>
    <row r="134" customFormat="false" ht="15" hidden="false" customHeight="false" outlineLevel="0" collapsed="false">
      <c r="D134" s="317"/>
      <c r="E134" s="317"/>
      <c r="H134" s="317"/>
      <c r="I134" s="317"/>
    </row>
    <row r="135" customFormat="false" ht="15" hidden="false" customHeight="false" outlineLevel="0" collapsed="false">
      <c r="D135" s="317"/>
      <c r="E135" s="317"/>
      <c r="H135" s="317"/>
      <c r="I135" s="317"/>
    </row>
    <row r="136" customFormat="false" ht="15" hidden="false" customHeight="false" outlineLevel="0" collapsed="false">
      <c r="D136" s="317"/>
      <c r="E136" s="317"/>
      <c r="H136" s="317"/>
      <c r="I136" s="317"/>
    </row>
    <row r="137" customFormat="false" ht="15" hidden="false" customHeight="false" outlineLevel="0" collapsed="false">
      <c r="D137" s="317"/>
      <c r="E137" s="317"/>
      <c r="H137" s="317"/>
      <c r="I137" s="317"/>
    </row>
    <row r="138" customFormat="false" ht="15" hidden="false" customHeight="false" outlineLevel="0" collapsed="false">
      <c r="D138" s="317"/>
      <c r="E138" s="317"/>
      <c r="H138" s="317"/>
      <c r="I138" s="317"/>
    </row>
    <row r="139" customFormat="false" ht="15" hidden="false" customHeight="false" outlineLevel="0" collapsed="false">
      <c r="D139" s="317"/>
      <c r="E139" s="317"/>
      <c r="H139" s="317"/>
      <c r="I139" s="317"/>
    </row>
    <row r="140" customFormat="false" ht="15" hidden="false" customHeight="false" outlineLevel="0" collapsed="false">
      <c r="D140" s="317"/>
      <c r="E140" s="317"/>
      <c r="H140" s="317"/>
      <c r="I140" s="317"/>
    </row>
    <row r="141" customFormat="false" ht="15" hidden="false" customHeight="false" outlineLevel="0" collapsed="false">
      <c r="D141" s="317"/>
      <c r="E141" s="317"/>
      <c r="H141" s="317"/>
      <c r="I141" s="317"/>
    </row>
    <row r="142" customFormat="false" ht="15" hidden="false" customHeight="false" outlineLevel="0" collapsed="false">
      <c r="D142" s="317"/>
      <c r="E142" s="317"/>
      <c r="H142" s="317"/>
      <c r="I142" s="317"/>
    </row>
    <row r="143" customFormat="false" ht="15" hidden="false" customHeight="false" outlineLevel="0" collapsed="false">
      <c r="D143" s="317"/>
      <c r="E143" s="317"/>
      <c r="H143" s="317"/>
      <c r="I143" s="317"/>
    </row>
    <row r="144" customFormat="false" ht="15" hidden="false" customHeight="false" outlineLevel="0" collapsed="false">
      <c r="D144" s="317"/>
      <c r="E144" s="317"/>
      <c r="H144" s="317"/>
      <c r="I144" s="317"/>
    </row>
    <row r="145" customFormat="false" ht="15" hidden="false" customHeight="false" outlineLevel="0" collapsed="false">
      <c r="D145" s="317"/>
      <c r="E145" s="317"/>
      <c r="H145" s="317"/>
      <c r="I145" s="317"/>
    </row>
    <row r="146" customFormat="false" ht="15" hidden="false" customHeight="false" outlineLevel="0" collapsed="false">
      <c r="D146" s="317"/>
      <c r="E146" s="317"/>
      <c r="H146" s="317"/>
      <c r="I146" s="317"/>
    </row>
    <row r="147" customFormat="false" ht="15" hidden="false" customHeight="false" outlineLevel="0" collapsed="false">
      <c r="D147" s="317"/>
      <c r="E147" s="317"/>
      <c r="H147" s="317"/>
      <c r="I147" s="317"/>
    </row>
    <row r="148" customFormat="false" ht="15" hidden="false" customHeight="false" outlineLevel="0" collapsed="false">
      <c r="D148" s="317"/>
      <c r="E148" s="317"/>
      <c r="H148" s="317"/>
      <c r="I148" s="317"/>
    </row>
    <row r="149" customFormat="false" ht="15" hidden="false" customHeight="false" outlineLevel="0" collapsed="false">
      <c r="D149" s="317"/>
      <c r="E149" s="317"/>
      <c r="H149" s="317"/>
      <c r="I149" s="317"/>
    </row>
    <row r="150" customFormat="false" ht="15" hidden="false" customHeight="false" outlineLevel="0" collapsed="false">
      <c r="D150" s="317"/>
      <c r="E150" s="317"/>
      <c r="H150" s="317"/>
      <c r="I150" s="317"/>
    </row>
    <row r="151" customFormat="false" ht="15" hidden="false" customHeight="false" outlineLevel="0" collapsed="false">
      <c r="D151" s="317"/>
      <c r="E151" s="317"/>
      <c r="H151" s="317"/>
      <c r="I151" s="317"/>
    </row>
    <row r="152" customFormat="false" ht="15" hidden="false" customHeight="false" outlineLevel="0" collapsed="false">
      <c r="D152" s="317"/>
      <c r="E152" s="317"/>
      <c r="H152" s="317"/>
      <c r="I152" s="317"/>
    </row>
    <row r="153" customFormat="false" ht="15" hidden="false" customHeight="false" outlineLevel="0" collapsed="false">
      <c r="D153" s="317"/>
      <c r="E153" s="317"/>
      <c r="H153" s="317"/>
      <c r="I153" s="317"/>
    </row>
    <row r="154" customFormat="false" ht="15" hidden="false" customHeight="false" outlineLevel="0" collapsed="false">
      <c r="D154" s="317"/>
      <c r="E154" s="317"/>
      <c r="H154" s="317"/>
      <c r="I154" s="317"/>
    </row>
  </sheetData>
  <mergeCells count="19">
    <mergeCell ref="A1:M1"/>
    <mergeCell ref="A2:M2"/>
    <mergeCell ref="A3:M3"/>
    <mergeCell ref="D5:F5"/>
    <mergeCell ref="H5:J5"/>
    <mergeCell ref="A6:B6"/>
    <mergeCell ref="B9:M9"/>
    <mergeCell ref="B15:M15"/>
    <mergeCell ref="B33:M33"/>
    <mergeCell ref="B42:M42"/>
    <mergeCell ref="B45:M45"/>
    <mergeCell ref="B48:M48"/>
    <mergeCell ref="B51:M51"/>
    <mergeCell ref="B54:M54"/>
    <mergeCell ref="B60:M60"/>
    <mergeCell ref="B69:M69"/>
    <mergeCell ref="B72:M72"/>
    <mergeCell ref="B75:M75"/>
    <mergeCell ref="B78:M78"/>
  </mergeCells>
  <printOptions headings="false" gridLines="false" gridLinesSet="true" horizontalCentered="true" verticalCentered="false"/>
  <pageMargins left="0" right="0" top="0.39375" bottom="0.39375" header="0.511811023622047" footer="0"/>
  <pageSetup paperSize="1" scale="92"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2" manualBreakCount="2">
    <brk id="32"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3" width="3.7"/>
    <col collapsed="false" customWidth="true" hidden="false" outlineLevel="0" max="2" min="2" style="403" width="35.28"/>
    <col collapsed="false" customWidth="true" hidden="false" outlineLevel="0" max="3" min="3" style="404" width="29.71"/>
    <col collapsed="false" customWidth="true" hidden="false" outlineLevel="0" max="4" min="4" style="404" width="1.41"/>
    <col collapsed="false" customWidth="true" hidden="false" outlineLevel="0" max="5" min="5" style="405" width="10.13"/>
    <col collapsed="false" customWidth="true" hidden="false" outlineLevel="0" max="7" min="6" style="406" width="10.13"/>
    <col collapsed="false" customWidth="true" hidden="false" outlineLevel="0" max="8" min="8" style="407" width="14.28"/>
    <col collapsed="false" customWidth="true" hidden="false" outlineLevel="0" max="9" min="9" style="405" width="1.41"/>
    <col collapsed="false" customWidth="true" hidden="false" outlineLevel="0" max="10" min="10" style="405" width="10.13"/>
    <col collapsed="false" customWidth="true" hidden="false" outlineLevel="0" max="12" min="11" style="406" width="10.13"/>
    <col collapsed="false" customWidth="true" hidden="false" outlineLevel="0" max="13" min="13" style="407" width="13.14"/>
    <col collapsed="false" customWidth="true" hidden="false" outlineLevel="0" max="14" min="14" style="408" width="1.56"/>
    <col collapsed="false" customWidth="true" hidden="false" outlineLevel="0" max="15" min="15" style="406" width="15.7"/>
    <col collapsed="false" customWidth="true" hidden="false" outlineLevel="0" max="16" min="16" style="406" width="20.41"/>
    <col collapsed="false" customWidth="false" hidden="false" outlineLevel="0" max="257" min="17" style="409" width="9.14"/>
  </cols>
  <sheetData>
    <row r="1" customFormat="false" ht="18" hidden="false" customHeight="false" outlineLevel="0" collapsed="false">
      <c r="A1" s="30" t="s">
        <v>265</v>
      </c>
      <c r="B1" s="30"/>
      <c r="C1" s="30"/>
      <c r="D1" s="30"/>
      <c r="E1" s="30"/>
      <c r="F1" s="30"/>
      <c r="G1" s="30"/>
      <c r="H1" s="30"/>
      <c r="I1" s="30"/>
      <c r="J1" s="30"/>
      <c r="K1" s="30"/>
      <c r="L1" s="30"/>
      <c r="M1" s="30"/>
      <c r="N1" s="30"/>
      <c r="O1" s="30"/>
      <c r="P1" s="30"/>
    </row>
    <row r="2" customFormat="false" ht="18" hidden="false" customHeight="false" outlineLevel="0" collapsed="false">
      <c r="A2" s="30" t="s">
        <v>1</v>
      </c>
      <c r="B2" s="30"/>
      <c r="C2" s="30"/>
      <c r="D2" s="30"/>
      <c r="E2" s="30"/>
      <c r="F2" s="30"/>
      <c r="G2" s="30"/>
      <c r="H2" s="30"/>
      <c r="I2" s="30"/>
      <c r="J2" s="30"/>
      <c r="K2" s="30"/>
      <c r="L2" s="30"/>
      <c r="M2" s="30"/>
      <c r="N2" s="30"/>
      <c r="O2" s="30"/>
      <c r="P2" s="30"/>
    </row>
    <row r="3" customFormat="false" ht="18" hidden="false" customHeight="false" outlineLevel="0" collapsed="false">
      <c r="A3" s="410" t="s">
        <v>266</v>
      </c>
      <c r="B3" s="410"/>
      <c r="C3" s="410"/>
      <c r="D3" s="410"/>
      <c r="E3" s="410"/>
      <c r="F3" s="410"/>
      <c r="G3" s="410"/>
      <c r="H3" s="410"/>
      <c r="I3" s="410"/>
      <c r="J3" s="410"/>
      <c r="K3" s="410"/>
      <c r="L3" s="410"/>
      <c r="M3" s="410"/>
      <c r="N3" s="410"/>
      <c r="O3" s="410"/>
      <c r="P3" s="410"/>
    </row>
    <row r="4" customFormat="false" ht="12.75" hidden="false" customHeight="true" outlineLevel="0" collapsed="false"/>
    <row r="5" s="403" customFormat="true" ht="18" hidden="false" customHeight="false" outlineLevel="0" collapsed="false">
      <c r="A5" s="411"/>
      <c r="B5" s="412"/>
      <c r="C5" s="413"/>
      <c r="D5" s="414"/>
      <c r="E5" s="415" t="s">
        <v>28</v>
      </c>
      <c r="F5" s="415"/>
      <c r="G5" s="415"/>
      <c r="H5" s="415"/>
      <c r="I5" s="416"/>
      <c r="J5" s="415" t="s">
        <v>29</v>
      </c>
      <c r="K5" s="415"/>
      <c r="L5" s="415"/>
      <c r="M5" s="415"/>
      <c r="N5" s="417"/>
      <c r="O5" s="418"/>
      <c r="P5" s="419"/>
    </row>
    <row r="6" s="403" customFormat="true" ht="30" hidden="false" customHeight="true" outlineLevel="0" collapsed="false">
      <c r="A6" s="420"/>
      <c r="B6" s="421" t="s">
        <v>267</v>
      </c>
      <c r="C6" s="421"/>
      <c r="D6" s="414"/>
      <c r="E6" s="48" t="s">
        <v>31</v>
      </c>
      <c r="F6" s="422" t="s">
        <v>31</v>
      </c>
      <c r="G6" s="422" t="s">
        <v>31</v>
      </c>
      <c r="H6" s="423" t="s">
        <v>33</v>
      </c>
      <c r="I6" s="424"/>
      <c r="J6" s="48" t="s">
        <v>31</v>
      </c>
      <c r="K6" s="422" t="s">
        <v>31</v>
      </c>
      <c r="L6" s="422" t="s">
        <v>31</v>
      </c>
      <c r="M6" s="423" t="s">
        <v>33</v>
      </c>
      <c r="N6" s="425"/>
      <c r="O6" s="426" t="s">
        <v>34</v>
      </c>
      <c r="P6" s="335" t="s">
        <v>35</v>
      </c>
    </row>
    <row r="7" s="403" customFormat="true" ht="12.75" hidden="false" customHeight="true" outlineLevel="0" collapsed="false">
      <c r="A7" s="427"/>
      <c r="B7" s="421"/>
      <c r="C7" s="421"/>
      <c r="D7" s="414"/>
      <c r="E7" s="428" t="s">
        <v>36</v>
      </c>
      <c r="F7" s="429" t="s">
        <v>268</v>
      </c>
      <c r="G7" s="429" t="s">
        <v>269</v>
      </c>
      <c r="H7" s="430" t="s">
        <v>270</v>
      </c>
      <c r="I7" s="424"/>
      <c r="J7" s="428" t="s">
        <v>36</v>
      </c>
      <c r="K7" s="429" t="s">
        <v>268</v>
      </c>
      <c r="L7" s="429" t="s">
        <v>269</v>
      </c>
      <c r="M7" s="430" t="s">
        <v>270</v>
      </c>
      <c r="N7" s="425"/>
      <c r="O7" s="431" t="s">
        <v>38</v>
      </c>
      <c r="P7" s="432" t="s">
        <v>38</v>
      </c>
    </row>
    <row r="8" s="403" customFormat="true" ht="15" hidden="false" customHeight="false" outlineLevel="0" collapsed="false">
      <c r="C8" s="414"/>
      <c r="D8" s="414"/>
      <c r="E8" s="416"/>
      <c r="F8" s="433"/>
      <c r="G8" s="433"/>
      <c r="H8" s="424"/>
      <c r="I8" s="416"/>
      <c r="J8" s="416"/>
      <c r="K8" s="433"/>
      <c r="L8" s="433"/>
      <c r="M8" s="424"/>
      <c r="N8" s="417"/>
      <c r="O8" s="433"/>
      <c r="P8" s="434"/>
    </row>
    <row r="9" s="436" customFormat="true" ht="13.5" hidden="false" customHeight="true" outlineLevel="0" collapsed="false">
      <c r="A9" s="435" t="n">
        <v>1</v>
      </c>
      <c r="B9" s="357" t="s">
        <v>244</v>
      </c>
      <c r="C9" s="357"/>
      <c r="D9" s="357"/>
      <c r="E9" s="357"/>
      <c r="F9" s="357"/>
      <c r="G9" s="357"/>
      <c r="H9" s="357"/>
      <c r="I9" s="357"/>
      <c r="J9" s="357"/>
      <c r="K9" s="357"/>
      <c r="L9" s="357"/>
      <c r="M9" s="357"/>
      <c r="N9" s="357"/>
      <c r="O9" s="357"/>
      <c r="P9" s="357"/>
    </row>
    <row r="10" s="436" customFormat="true" ht="15" hidden="false" customHeight="false" outlineLevel="0" collapsed="false">
      <c r="A10" s="435"/>
      <c r="B10" s="435"/>
      <c r="C10" s="437" t="s">
        <v>271</v>
      </c>
      <c r="D10" s="438"/>
      <c r="E10" s="439" t="n">
        <v>39</v>
      </c>
      <c r="F10" s="440" t="n">
        <f aca="false">E10/$E$12*100</f>
        <v>39.3939393939394</v>
      </c>
      <c r="G10" s="81" t="n">
        <f aca="false">E10/$E$130*100</f>
        <v>3.90781563126252</v>
      </c>
      <c r="H10" s="441" t="n">
        <v>3998987</v>
      </c>
      <c r="I10" s="442"/>
      <c r="J10" s="439" t="n">
        <v>18</v>
      </c>
      <c r="K10" s="440" t="n">
        <f aca="false">J10/$J$12*100</f>
        <v>43.9024390243903</v>
      </c>
      <c r="L10" s="81" t="n">
        <f aca="false">J10/$J$130*100</f>
        <v>5.07042253521127</v>
      </c>
      <c r="M10" s="442" t="n">
        <v>962028</v>
      </c>
      <c r="N10" s="443"/>
      <c r="O10" s="444" t="n">
        <f aca="false">J10/E10*100</f>
        <v>46.1538461538462</v>
      </c>
      <c r="P10" s="444" t="n">
        <f aca="false">M10/H10*100</f>
        <v>24.0567923826709</v>
      </c>
    </row>
    <row r="11" s="436" customFormat="true" ht="15" hidden="false" customHeight="false" outlineLevel="0" collapsed="false">
      <c r="A11" s="435"/>
      <c r="B11" s="435"/>
      <c r="C11" s="437" t="s">
        <v>272</v>
      </c>
      <c r="D11" s="438"/>
      <c r="E11" s="439" t="n">
        <v>60</v>
      </c>
      <c r="F11" s="440" t="n">
        <f aca="false">E11/$E$12*100</f>
        <v>60.6060606060606</v>
      </c>
      <c r="G11" s="81" t="n">
        <f aca="false">E11/$E$131*100</f>
        <v>3.49040139616056</v>
      </c>
      <c r="H11" s="441" t="n">
        <v>5721220</v>
      </c>
      <c r="I11" s="442"/>
      <c r="J11" s="439" t="n">
        <v>23</v>
      </c>
      <c r="K11" s="440" t="n">
        <f aca="false">J11/$J$12*100</f>
        <v>56.0975609756098</v>
      </c>
      <c r="L11" s="81" t="n">
        <f aca="false">J11/$J$131*100</f>
        <v>3.64500792393027</v>
      </c>
      <c r="M11" s="442" t="n">
        <v>1262898</v>
      </c>
      <c r="N11" s="443"/>
      <c r="O11" s="444" t="n">
        <f aca="false">J11/E11*100</f>
        <v>38.3333333333333</v>
      </c>
      <c r="P11" s="444" t="n">
        <f aca="false">M11/H11*100</f>
        <v>22.0739282880225</v>
      </c>
    </row>
    <row r="12" s="436" customFormat="true" ht="15" hidden="false" customHeight="false" outlineLevel="0" collapsed="false">
      <c r="A12" s="445"/>
      <c r="B12" s="435"/>
      <c r="C12" s="446" t="s">
        <v>273</v>
      </c>
      <c r="D12" s="438"/>
      <c r="E12" s="439" t="n">
        <f aca="false">SUM(E10:E11)</f>
        <v>99</v>
      </c>
      <c r="F12" s="440" t="n">
        <f aca="false">E12/$E$12*100</f>
        <v>100</v>
      </c>
      <c r="G12" s="81" t="n">
        <f aca="false">E12/$E$132*100</f>
        <v>3.64372469635628</v>
      </c>
      <c r="H12" s="439" t="n">
        <f aca="false">SUM(H10:H11)</f>
        <v>9720207</v>
      </c>
      <c r="I12" s="442"/>
      <c r="J12" s="439" t="n">
        <f aca="false">SUM(J10:J11)</f>
        <v>41</v>
      </c>
      <c r="K12" s="440" t="n">
        <f aca="false">J12/$J$12*100</f>
        <v>100</v>
      </c>
      <c r="L12" s="81" t="n">
        <f aca="false">J12/$J$132*100</f>
        <v>4.15821501014199</v>
      </c>
      <c r="M12" s="439" t="n">
        <f aca="false">SUM(M10:M11)</f>
        <v>2224926</v>
      </c>
      <c r="N12" s="443"/>
      <c r="O12" s="444" t="n">
        <f aca="false">J12/E12*100</f>
        <v>41.4141414141414</v>
      </c>
      <c r="P12" s="444" t="n">
        <f aca="false">M12/H12*100</f>
        <v>22.8896977194004</v>
      </c>
    </row>
    <row r="13" s="436" customFormat="true" ht="15" hidden="false" customHeight="false" outlineLevel="0" collapsed="false">
      <c r="A13" s="435"/>
      <c r="B13" s="435"/>
      <c r="C13" s="438"/>
      <c r="D13" s="438"/>
      <c r="E13" s="439"/>
      <c r="F13" s="444"/>
      <c r="G13" s="444"/>
      <c r="H13" s="441"/>
      <c r="I13" s="439"/>
      <c r="J13" s="439"/>
      <c r="K13" s="444"/>
      <c r="L13" s="444"/>
      <c r="M13" s="442"/>
      <c r="N13" s="447"/>
      <c r="O13" s="444"/>
      <c r="P13" s="444"/>
    </row>
    <row r="14" s="436" customFormat="true" ht="15" hidden="false" customHeight="false" outlineLevel="0" collapsed="false">
      <c r="A14" s="435" t="n">
        <v>2</v>
      </c>
      <c r="B14" s="357" t="s">
        <v>174</v>
      </c>
      <c r="C14" s="357"/>
      <c r="D14" s="357"/>
      <c r="E14" s="87"/>
      <c r="F14" s="358"/>
      <c r="G14" s="358"/>
      <c r="H14" s="87"/>
      <c r="I14" s="87"/>
      <c r="J14" s="87"/>
      <c r="K14" s="358"/>
      <c r="L14" s="358"/>
      <c r="M14" s="87"/>
      <c r="N14" s="357"/>
      <c r="O14" s="358"/>
      <c r="P14" s="448"/>
    </row>
    <row r="15" s="436" customFormat="true" ht="15" hidden="false" customHeight="false" outlineLevel="0" collapsed="false">
      <c r="A15" s="435"/>
      <c r="B15" s="435"/>
      <c r="C15" s="437" t="s">
        <v>271</v>
      </c>
      <c r="D15" s="438"/>
      <c r="E15" s="439" t="n">
        <v>58</v>
      </c>
      <c r="F15" s="440" t="n">
        <f aca="false">E15/$E$17*100</f>
        <v>36.0248447204969</v>
      </c>
      <c r="G15" s="81" t="n">
        <f aca="false">E15/$E$130*100</f>
        <v>5.81162324649299</v>
      </c>
      <c r="H15" s="441" t="n">
        <v>4581624</v>
      </c>
      <c r="I15" s="442"/>
      <c r="J15" s="439" t="n">
        <v>26</v>
      </c>
      <c r="K15" s="440" t="n">
        <f aca="false">J15/$J$17*100</f>
        <v>37.1428571428571</v>
      </c>
      <c r="L15" s="81" t="n">
        <f aca="false">J15/$J$130*100</f>
        <v>7.32394366197183</v>
      </c>
      <c r="M15" s="442" t="n">
        <v>1074987</v>
      </c>
      <c r="N15" s="443"/>
      <c r="O15" s="444" t="n">
        <f aca="false">J15/E15*100</f>
        <v>44.8275862068966</v>
      </c>
      <c r="P15" s="444" t="n">
        <f aca="false">M15/H15*100</f>
        <v>23.4630122419474</v>
      </c>
    </row>
    <row r="16" s="436" customFormat="true" ht="15" hidden="false" customHeight="false" outlineLevel="0" collapsed="false">
      <c r="A16" s="435"/>
      <c r="B16" s="435"/>
      <c r="C16" s="437" t="s">
        <v>272</v>
      </c>
      <c r="D16" s="438"/>
      <c r="E16" s="439" t="n">
        <v>103</v>
      </c>
      <c r="F16" s="440" t="n">
        <f aca="false">E16/$E$17*100</f>
        <v>63.9751552795031</v>
      </c>
      <c r="G16" s="81" t="n">
        <f aca="false">E16/$E$131*100</f>
        <v>5.99185573007563</v>
      </c>
      <c r="H16" s="441" t="n">
        <v>10075955</v>
      </c>
      <c r="I16" s="442"/>
      <c r="J16" s="439" t="n">
        <v>44</v>
      </c>
      <c r="K16" s="440" t="n">
        <f aca="false">J16/$J$17*100</f>
        <v>62.8571428571429</v>
      </c>
      <c r="L16" s="81" t="n">
        <f aca="false">J16/$J$131*100</f>
        <v>6.97305863708399</v>
      </c>
      <c r="M16" s="442" t="n">
        <v>2070949</v>
      </c>
      <c r="N16" s="443"/>
      <c r="O16" s="444" t="n">
        <f aca="false">J16/E16*100</f>
        <v>42.7184466019417</v>
      </c>
      <c r="P16" s="444" t="n">
        <f aca="false">M16/H16*100</f>
        <v>20.5533768263157</v>
      </c>
    </row>
    <row r="17" s="436" customFormat="true" ht="15" hidden="false" customHeight="false" outlineLevel="0" collapsed="false">
      <c r="A17" s="445"/>
      <c r="B17" s="435"/>
      <c r="C17" s="446" t="s">
        <v>273</v>
      </c>
      <c r="D17" s="438"/>
      <c r="E17" s="439" t="n">
        <f aca="false">SUM(E15:E16)</f>
        <v>161</v>
      </c>
      <c r="F17" s="440" t="n">
        <f aca="false">E17/$E$17*100</f>
        <v>100</v>
      </c>
      <c r="G17" s="81" t="n">
        <f aca="false">E17/$E$132*100</f>
        <v>5.92565329407435</v>
      </c>
      <c r="H17" s="439" t="n">
        <f aca="false">SUM(H15:H16)</f>
        <v>14657579</v>
      </c>
      <c r="I17" s="442"/>
      <c r="J17" s="439" t="n">
        <f aca="false">SUM(J15:J16)</f>
        <v>70</v>
      </c>
      <c r="K17" s="440" t="n">
        <f aca="false">J17/$J$17*100</f>
        <v>100</v>
      </c>
      <c r="L17" s="81" t="n">
        <f aca="false">J17/$J$132*100</f>
        <v>7.09939148073022</v>
      </c>
      <c r="M17" s="439" t="n">
        <f aca="false">SUM(M15:M16)</f>
        <v>3145936</v>
      </c>
      <c r="N17" s="443"/>
      <c r="O17" s="444" t="n">
        <f aca="false">J17/E17*100</f>
        <v>43.4782608695652</v>
      </c>
      <c r="P17" s="444" t="n">
        <f aca="false">M17/H17*100</f>
        <v>21.4628623185316</v>
      </c>
    </row>
    <row r="18" s="436" customFormat="true" ht="15" hidden="false" customHeight="false" outlineLevel="0" collapsed="false">
      <c r="A18" s="435"/>
      <c r="B18" s="435"/>
      <c r="C18" s="438"/>
      <c r="D18" s="438"/>
      <c r="E18" s="439"/>
      <c r="F18" s="444"/>
      <c r="G18" s="444"/>
      <c r="H18" s="441"/>
      <c r="I18" s="439"/>
      <c r="J18" s="439"/>
      <c r="K18" s="444"/>
      <c r="L18" s="444"/>
      <c r="M18" s="442"/>
      <c r="N18" s="447"/>
      <c r="O18" s="444"/>
      <c r="P18" s="444"/>
    </row>
    <row r="19" s="436" customFormat="true" ht="15" hidden="false" customHeight="false" outlineLevel="0" collapsed="false">
      <c r="A19" s="435" t="n">
        <v>3</v>
      </c>
      <c r="B19" s="357" t="s">
        <v>245</v>
      </c>
      <c r="C19" s="357"/>
      <c r="D19" s="357"/>
      <c r="E19" s="87"/>
      <c r="F19" s="358"/>
      <c r="G19" s="358"/>
      <c r="H19" s="87"/>
      <c r="I19" s="87"/>
      <c r="J19" s="87"/>
      <c r="K19" s="358"/>
      <c r="L19" s="358"/>
      <c r="M19" s="87"/>
      <c r="N19" s="357"/>
      <c r="O19" s="358"/>
      <c r="P19" s="448"/>
    </row>
    <row r="20" s="436" customFormat="true" ht="15" hidden="false" customHeight="false" outlineLevel="0" collapsed="false">
      <c r="A20" s="435"/>
      <c r="B20" s="435"/>
      <c r="C20" s="437" t="s">
        <v>271</v>
      </c>
      <c r="D20" s="438"/>
      <c r="E20" s="439" t="n">
        <v>35</v>
      </c>
      <c r="F20" s="440" t="n">
        <f aca="false">E20/$E$22*100</f>
        <v>35</v>
      </c>
      <c r="G20" s="81" t="n">
        <f aca="false">E20/$E$130*100</f>
        <v>3.50701402805611</v>
      </c>
      <c r="H20" s="441" t="n">
        <v>3111439</v>
      </c>
      <c r="I20" s="442"/>
      <c r="J20" s="439" t="n">
        <v>16</v>
      </c>
      <c r="K20" s="440" t="n">
        <f aca="false">J20/$J$22*100</f>
        <v>45.7142857142857</v>
      </c>
      <c r="L20" s="81" t="n">
        <f aca="false">J20/$J$130*100</f>
        <v>4.50704225352113</v>
      </c>
      <c r="M20" s="442" t="n">
        <v>860799</v>
      </c>
      <c r="N20" s="443"/>
      <c r="O20" s="444" t="n">
        <f aca="false">J20/E20*100</f>
        <v>45.7142857142857</v>
      </c>
      <c r="P20" s="444" t="n">
        <f aca="false">M20/H20*100</f>
        <v>27.6656235266062</v>
      </c>
    </row>
    <row r="21" s="436" customFormat="true" ht="15" hidden="false" customHeight="false" outlineLevel="0" collapsed="false">
      <c r="A21" s="435"/>
      <c r="B21" s="435"/>
      <c r="C21" s="437" t="s">
        <v>272</v>
      </c>
      <c r="D21" s="438"/>
      <c r="E21" s="439" t="n">
        <v>65</v>
      </c>
      <c r="F21" s="440" t="n">
        <f aca="false">E21/$E$22*100</f>
        <v>65</v>
      </c>
      <c r="G21" s="81" t="n">
        <f aca="false">E21/$E$131*100</f>
        <v>3.78126817917394</v>
      </c>
      <c r="H21" s="441" t="n">
        <v>7759331</v>
      </c>
      <c r="I21" s="442"/>
      <c r="J21" s="439" t="n">
        <v>19</v>
      </c>
      <c r="K21" s="440" t="n">
        <f aca="false">J21/$J$22*100</f>
        <v>54.2857142857143</v>
      </c>
      <c r="L21" s="81" t="n">
        <f aca="false">J21/$J$131*100</f>
        <v>3.01109350237718</v>
      </c>
      <c r="M21" s="442" t="n">
        <v>1563482</v>
      </c>
      <c r="N21" s="443"/>
      <c r="O21" s="444" t="n">
        <f aca="false">J21/E21*100</f>
        <v>29.2307692307692</v>
      </c>
      <c r="P21" s="444" t="n">
        <f aca="false">M21/H21*100</f>
        <v>20.1497010502581</v>
      </c>
    </row>
    <row r="22" s="436" customFormat="true" ht="15" hidden="false" customHeight="false" outlineLevel="0" collapsed="false">
      <c r="A22" s="445"/>
      <c r="B22" s="435"/>
      <c r="C22" s="446" t="s">
        <v>273</v>
      </c>
      <c r="D22" s="438"/>
      <c r="E22" s="439" t="n">
        <f aca="false">SUM(E20:E21)</f>
        <v>100</v>
      </c>
      <c r="F22" s="440" t="n">
        <f aca="false">E22/$E$22*100</f>
        <v>100</v>
      </c>
      <c r="G22" s="81" t="n">
        <f aca="false">E22/$E$132*100</f>
        <v>3.68052999631947</v>
      </c>
      <c r="H22" s="439" t="n">
        <f aca="false">SUM(H20:H21)</f>
        <v>10870770</v>
      </c>
      <c r="I22" s="442"/>
      <c r="J22" s="439" t="n">
        <f aca="false">SUM(J20:J21)</f>
        <v>35</v>
      </c>
      <c r="K22" s="440" t="n">
        <f aca="false">J22/$J$22*100</f>
        <v>100</v>
      </c>
      <c r="L22" s="81" t="n">
        <f aca="false">J22/$J$132*100</f>
        <v>3.54969574036511</v>
      </c>
      <c r="M22" s="439" t="n">
        <f aca="false">SUM(M20:M21)</f>
        <v>2424281</v>
      </c>
      <c r="N22" s="443"/>
      <c r="O22" s="444" t="n">
        <f aca="false">J22/E22*100</f>
        <v>35</v>
      </c>
      <c r="P22" s="444" t="n">
        <f aca="false">M22/H22*100</f>
        <v>22.3009133667624</v>
      </c>
    </row>
    <row r="23" s="436" customFormat="true" ht="15" hidden="false" customHeight="false" outlineLevel="0" collapsed="false">
      <c r="A23" s="435"/>
      <c r="B23" s="435"/>
      <c r="C23" s="438"/>
      <c r="D23" s="438"/>
      <c r="E23" s="439"/>
      <c r="F23" s="444"/>
      <c r="G23" s="444"/>
      <c r="H23" s="441"/>
      <c r="I23" s="439"/>
      <c r="J23" s="439"/>
      <c r="K23" s="444"/>
      <c r="L23" s="444"/>
      <c r="M23" s="442"/>
      <c r="N23" s="447"/>
      <c r="O23" s="444"/>
      <c r="P23" s="444"/>
    </row>
    <row r="24" s="436" customFormat="true" ht="15" hidden="false" customHeight="false" outlineLevel="0" collapsed="false">
      <c r="A24" s="435" t="n">
        <v>5</v>
      </c>
      <c r="B24" s="357" t="s">
        <v>246</v>
      </c>
      <c r="C24" s="357"/>
      <c r="D24" s="357"/>
      <c r="E24" s="87"/>
      <c r="F24" s="358"/>
      <c r="G24" s="358"/>
      <c r="H24" s="87"/>
      <c r="I24" s="87"/>
      <c r="J24" s="87"/>
      <c r="K24" s="358"/>
      <c r="L24" s="358"/>
      <c r="M24" s="87"/>
      <c r="N24" s="357"/>
      <c r="O24" s="358"/>
      <c r="P24" s="448"/>
    </row>
    <row r="25" s="436" customFormat="true" ht="15" hidden="false" customHeight="false" outlineLevel="0" collapsed="false">
      <c r="A25" s="435"/>
      <c r="B25" s="435"/>
      <c r="C25" s="437" t="s">
        <v>271</v>
      </c>
      <c r="D25" s="438"/>
      <c r="E25" s="439" t="n">
        <v>43</v>
      </c>
      <c r="F25" s="440" t="n">
        <f aca="false">E25/$E$27*100</f>
        <v>45.2631578947368</v>
      </c>
      <c r="G25" s="81" t="n">
        <f aca="false">E25/$E$130*100</f>
        <v>4.30861723446894</v>
      </c>
      <c r="H25" s="441" t="n">
        <v>5237519</v>
      </c>
      <c r="I25" s="442"/>
      <c r="J25" s="439" t="n">
        <v>11</v>
      </c>
      <c r="K25" s="440" t="n">
        <f aca="false">J25/$J$27*100</f>
        <v>39.2857142857143</v>
      </c>
      <c r="L25" s="81" t="n">
        <f aca="false">J25/$J$130*100</f>
        <v>3.09859154929577</v>
      </c>
      <c r="M25" s="442" t="n">
        <v>717598</v>
      </c>
      <c r="N25" s="443"/>
      <c r="O25" s="444" t="n">
        <f aca="false">J25/E25*100</f>
        <v>25.5813953488372</v>
      </c>
      <c r="P25" s="444" t="n">
        <f aca="false">M25/H25*100</f>
        <v>13.7011054279708</v>
      </c>
    </row>
    <row r="26" s="436" customFormat="true" ht="15" hidden="false" customHeight="false" outlineLevel="0" collapsed="false">
      <c r="A26" s="435"/>
      <c r="B26" s="435"/>
      <c r="C26" s="437" t="s">
        <v>272</v>
      </c>
      <c r="D26" s="438"/>
      <c r="E26" s="439" t="n">
        <v>52</v>
      </c>
      <c r="F26" s="440" t="n">
        <f aca="false">E26/$E$27*100</f>
        <v>54.7368421052632</v>
      </c>
      <c r="G26" s="81" t="n">
        <f aca="false">E26/$E$131*100</f>
        <v>3.02501454333915</v>
      </c>
      <c r="H26" s="441" t="n">
        <v>7476155</v>
      </c>
      <c r="I26" s="442"/>
      <c r="J26" s="439" t="n">
        <v>17</v>
      </c>
      <c r="K26" s="440" t="n">
        <f aca="false">J26/$J$27*100</f>
        <v>60.7142857142857</v>
      </c>
      <c r="L26" s="81" t="n">
        <f aca="false">J26/$J$131*100</f>
        <v>2.69413629160063</v>
      </c>
      <c r="M26" s="442" t="n">
        <v>2061045</v>
      </c>
      <c r="N26" s="443"/>
      <c r="O26" s="444" t="n">
        <f aca="false">J26/E26*100</f>
        <v>32.6923076923077</v>
      </c>
      <c r="P26" s="444" t="n">
        <f aca="false">M26/H26*100</f>
        <v>27.5682486518805</v>
      </c>
    </row>
    <row r="27" s="436" customFormat="true" ht="15" hidden="false" customHeight="false" outlineLevel="0" collapsed="false">
      <c r="A27" s="445"/>
      <c r="B27" s="435"/>
      <c r="C27" s="446" t="s">
        <v>273</v>
      </c>
      <c r="D27" s="438"/>
      <c r="E27" s="439" t="n">
        <f aca="false">SUM(E25:E26)</f>
        <v>95</v>
      </c>
      <c r="F27" s="440" t="n">
        <f aca="false">E27/$E$27*100</f>
        <v>100</v>
      </c>
      <c r="G27" s="81" t="n">
        <f aca="false">E27/$E$132*100</f>
        <v>3.4965034965035</v>
      </c>
      <c r="H27" s="441" t="n">
        <f aca="false">SUM(H25:H26)</f>
        <v>12713674</v>
      </c>
      <c r="I27" s="442"/>
      <c r="J27" s="439" t="n">
        <f aca="false">SUM(J25:J26)</f>
        <v>28</v>
      </c>
      <c r="K27" s="440" t="n">
        <f aca="false">J27/$J$27*100</f>
        <v>100</v>
      </c>
      <c r="L27" s="81" t="n">
        <f aca="false">J27/$J$132*100</f>
        <v>2.83975659229209</v>
      </c>
      <c r="M27" s="442" t="n">
        <f aca="false">SUM(M25:M26)</f>
        <v>2778643</v>
      </c>
      <c r="N27" s="443"/>
      <c r="O27" s="444" t="n">
        <f aca="false">J27/E27*100</f>
        <v>29.4736842105263</v>
      </c>
      <c r="P27" s="444" t="n">
        <f aca="false">M27/H27*100</f>
        <v>21.8555470275547</v>
      </c>
    </row>
    <row r="28" s="436" customFormat="true" ht="15" hidden="false" customHeight="false" outlineLevel="0" collapsed="false">
      <c r="A28" s="435"/>
      <c r="B28" s="435"/>
      <c r="C28" s="438"/>
      <c r="D28" s="438"/>
      <c r="E28" s="439"/>
      <c r="F28" s="444"/>
      <c r="G28" s="444"/>
      <c r="H28" s="441"/>
      <c r="I28" s="439"/>
      <c r="J28" s="439"/>
      <c r="K28" s="444"/>
      <c r="L28" s="444"/>
      <c r="M28" s="442"/>
      <c r="N28" s="447"/>
      <c r="O28" s="444"/>
      <c r="P28" s="444"/>
    </row>
    <row r="29" s="436" customFormat="true" ht="15" hidden="false" customHeight="false" outlineLevel="0" collapsed="false">
      <c r="A29" s="435" t="n">
        <v>7</v>
      </c>
      <c r="B29" s="357" t="s">
        <v>274</v>
      </c>
      <c r="C29" s="357"/>
      <c r="D29" s="357"/>
      <c r="E29" s="87"/>
      <c r="F29" s="358"/>
      <c r="G29" s="358"/>
      <c r="H29" s="87"/>
      <c r="I29" s="87"/>
      <c r="J29" s="87"/>
      <c r="K29" s="358"/>
      <c r="L29" s="358"/>
      <c r="M29" s="87"/>
      <c r="N29" s="357"/>
      <c r="O29" s="358"/>
      <c r="P29" s="448"/>
    </row>
    <row r="30" s="436" customFormat="true" ht="15" hidden="false" customHeight="false" outlineLevel="0" collapsed="false">
      <c r="A30" s="435"/>
      <c r="B30" s="435"/>
      <c r="C30" s="437" t="s">
        <v>271</v>
      </c>
      <c r="D30" s="438"/>
      <c r="E30" s="439" t="n">
        <v>51</v>
      </c>
      <c r="F30" s="440" t="n">
        <f aca="false">E30/$E$32*100</f>
        <v>33.3333333333333</v>
      </c>
      <c r="G30" s="81" t="n">
        <f aca="false">E30/$E$130*100</f>
        <v>5.11022044088176</v>
      </c>
      <c r="H30" s="441" t="n">
        <v>4543671</v>
      </c>
      <c r="I30" s="442"/>
      <c r="J30" s="439" t="n">
        <v>19</v>
      </c>
      <c r="K30" s="440" t="n">
        <f aca="false">J30/$J$32*100</f>
        <v>33.3333333333333</v>
      </c>
      <c r="L30" s="81" t="n">
        <f aca="false">J30/$J$130*100</f>
        <v>5.35211267605634</v>
      </c>
      <c r="M30" s="442" t="n">
        <v>869840</v>
      </c>
      <c r="N30" s="443"/>
      <c r="O30" s="444" t="n">
        <f aca="false">J30/E30*100</f>
        <v>37.2549019607843</v>
      </c>
      <c r="P30" s="444" t="n">
        <f aca="false">M30/H30*100</f>
        <v>19.1439917194709</v>
      </c>
    </row>
    <row r="31" s="436" customFormat="true" ht="15" hidden="false" customHeight="false" outlineLevel="0" collapsed="false">
      <c r="A31" s="435"/>
      <c r="B31" s="435"/>
      <c r="C31" s="437" t="s">
        <v>272</v>
      </c>
      <c r="D31" s="438"/>
      <c r="E31" s="439" t="n">
        <v>102</v>
      </c>
      <c r="F31" s="440" t="n">
        <f aca="false">E31/$E$32*100</f>
        <v>66.6666666666667</v>
      </c>
      <c r="G31" s="81" t="n">
        <f aca="false">E31/$E$131*100</f>
        <v>5.93368237347295</v>
      </c>
      <c r="H31" s="441" t="n">
        <v>10259380</v>
      </c>
      <c r="I31" s="442"/>
      <c r="J31" s="439" t="n">
        <v>38</v>
      </c>
      <c r="K31" s="440" t="n">
        <f aca="false">J31/$J$32*100</f>
        <v>66.6666666666667</v>
      </c>
      <c r="L31" s="81" t="n">
        <f aca="false">J31/$J$131*100</f>
        <v>6.02218700475436</v>
      </c>
      <c r="M31" s="442" t="n">
        <v>2424968</v>
      </c>
      <c r="N31" s="443"/>
      <c r="O31" s="444" t="n">
        <f aca="false">J31/E31*100</f>
        <v>37.2549019607843</v>
      </c>
      <c r="P31" s="444" t="n">
        <f aca="false">M31/H31*100</f>
        <v>23.6365940242003</v>
      </c>
    </row>
    <row r="32" s="436" customFormat="true" ht="15" hidden="false" customHeight="false" outlineLevel="0" collapsed="false">
      <c r="A32" s="445"/>
      <c r="B32" s="435"/>
      <c r="C32" s="446" t="s">
        <v>273</v>
      </c>
      <c r="D32" s="438"/>
      <c r="E32" s="439" t="n">
        <f aca="false">SUM(E30:E31)</f>
        <v>153</v>
      </c>
      <c r="F32" s="440" t="n">
        <f aca="false">E32/$E$32*100</f>
        <v>100</v>
      </c>
      <c r="G32" s="81" t="n">
        <f aca="false">E32/$E$132*100</f>
        <v>5.63121089436879</v>
      </c>
      <c r="H32" s="441" t="n">
        <f aca="false">SUM(H30:H31)</f>
        <v>14803051</v>
      </c>
      <c r="I32" s="442"/>
      <c r="J32" s="439" t="n">
        <f aca="false">SUM(J30:J31)</f>
        <v>57</v>
      </c>
      <c r="K32" s="440" t="n">
        <f aca="false">J32/$J$32*100</f>
        <v>100</v>
      </c>
      <c r="L32" s="81" t="n">
        <f aca="false">J32/$J$132*100</f>
        <v>5.78093306288032</v>
      </c>
      <c r="M32" s="442" t="n">
        <f aca="false">SUM(M30:M31)</f>
        <v>3294808</v>
      </c>
      <c r="N32" s="443"/>
      <c r="O32" s="444" t="n">
        <f aca="false">J32/E32*100</f>
        <v>37.2549019607843</v>
      </c>
      <c r="P32" s="444" t="n">
        <f aca="false">M32/H32*100</f>
        <v>22.2576278363156</v>
      </c>
    </row>
    <row r="33" s="436" customFormat="true" ht="15" hidden="false" customHeight="false" outlineLevel="0" collapsed="false">
      <c r="A33" s="435"/>
      <c r="B33" s="435"/>
      <c r="C33" s="438"/>
      <c r="D33" s="438"/>
      <c r="E33" s="439"/>
      <c r="F33" s="444"/>
      <c r="G33" s="444"/>
      <c r="H33" s="441"/>
      <c r="I33" s="439"/>
      <c r="J33" s="439"/>
      <c r="K33" s="444"/>
      <c r="L33" s="444"/>
      <c r="M33" s="442"/>
      <c r="N33" s="447"/>
      <c r="O33" s="444"/>
      <c r="P33" s="444"/>
    </row>
    <row r="34" s="436" customFormat="true" ht="15" hidden="false" customHeight="false" outlineLevel="0" collapsed="false">
      <c r="A34" s="435" t="n">
        <v>8</v>
      </c>
      <c r="B34" s="357" t="s">
        <v>275</v>
      </c>
      <c r="C34" s="357"/>
      <c r="D34" s="357"/>
      <c r="E34" s="87"/>
      <c r="F34" s="358"/>
      <c r="G34" s="358"/>
      <c r="H34" s="87"/>
      <c r="I34" s="87"/>
      <c r="J34" s="87"/>
      <c r="K34" s="358"/>
      <c r="L34" s="358"/>
      <c r="M34" s="87"/>
      <c r="N34" s="357"/>
      <c r="O34" s="358"/>
      <c r="P34" s="448"/>
    </row>
    <row r="35" s="436" customFormat="true" ht="15" hidden="false" customHeight="false" outlineLevel="0" collapsed="false">
      <c r="A35" s="435"/>
      <c r="B35" s="435"/>
      <c r="C35" s="437" t="s">
        <v>271</v>
      </c>
      <c r="D35" s="438"/>
      <c r="E35" s="439" t="n">
        <v>35</v>
      </c>
      <c r="F35" s="440" t="n">
        <f aca="false">E35/$E$37*100</f>
        <v>33.3333333333333</v>
      </c>
      <c r="G35" s="81" t="n">
        <f aca="false">E35/$E$130*100</f>
        <v>3.50701402805611</v>
      </c>
      <c r="H35" s="441" t="n">
        <v>3660311</v>
      </c>
      <c r="I35" s="442"/>
      <c r="J35" s="439" t="n">
        <v>13</v>
      </c>
      <c r="K35" s="440" t="n">
        <f aca="false">J35/$J$37*100</f>
        <v>29.5454545454545</v>
      </c>
      <c r="L35" s="81" t="n">
        <f aca="false">J35/$J$130*100</f>
        <v>3.66197183098592</v>
      </c>
      <c r="M35" s="442" t="n">
        <v>568410</v>
      </c>
      <c r="N35" s="443"/>
      <c r="O35" s="444" t="n">
        <f aca="false">J35/E35*100</f>
        <v>37.1428571428571</v>
      </c>
      <c r="P35" s="444" t="n">
        <f aca="false">M35/H35*100</f>
        <v>15.5290083274345</v>
      </c>
    </row>
    <row r="36" s="436" customFormat="true" ht="15" hidden="false" customHeight="false" outlineLevel="0" collapsed="false">
      <c r="A36" s="435"/>
      <c r="B36" s="435"/>
      <c r="C36" s="437" t="s">
        <v>272</v>
      </c>
      <c r="D36" s="438"/>
      <c r="E36" s="439" t="n">
        <v>70</v>
      </c>
      <c r="F36" s="440" t="n">
        <f aca="false">E36/$E$37*100</f>
        <v>66.6666666666667</v>
      </c>
      <c r="G36" s="81" t="n">
        <f aca="false">E36/$E$131*100</f>
        <v>4.07213496218732</v>
      </c>
      <c r="H36" s="441" t="n">
        <v>9947942</v>
      </c>
      <c r="I36" s="442"/>
      <c r="J36" s="439" t="n">
        <v>31</v>
      </c>
      <c r="K36" s="440" t="n">
        <f aca="false">J36/$J$37*100</f>
        <v>70.4545454545455</v>
      </c>
      <c r="L36" s="81" t="n">
        <f aca="false">J36/$J$131*100</f>
        <v>4.91283676703645</v>
      </c>
      <c r="M36" s="442" t="n">
        <v>2383575</v>
      </c>
      <c r="N36" s="443"/>
      <c r="O36" s="444" t="n">
        <f aca="false">J36/E36*100</f>
        <v>44.2857142857143</v>
      </c>
      <c r="P36" s="444" t="n">
        <f aca="false">M36/H36*100</f>
        <v>23.9604834849258</v>
      </c>
    </row>
    <row r="37" s="436" customFormat="true" ht="15" hidden="false" customHeight="false" outlineLevel="0" collapsed="false">
      <c r="A37" s="445"/>
      <c r="B37" s="435"/>
      <c r="C37" s="446" t="s">
        <v>273</v>
      </c>
      <c r="D37" s="438"/>
      <c r="E37" s="439" t="n">
        <f aca="false">SUM(E35:E36)</f>
        <v>105</v>
      </c>
      <c r="F37" s="440" t="n">
        <f aca="false">E37/$E$37*100</f>
        <v>100</v>
      </c>
      <c r="G37" s="81" t="n">
        <f aca="false">E37/$E$132*100</f>
        <v>3.86455649613544</v>
      </c>
      <c r="H37" s="441" t="n">
        <f aca="false">SUM(H35:H36)</f>
        <v>13608253</v>
      </c>
      <c r="I37" s="442"/>
      <c r="J37" s="439" t="n">
        <f aca="false">SUM(J35:J36)</f>
        <v>44</v>
      </c>
      <c r="K37" s="440" t="n">
        <f aca="false">J37/$J$37*100</f>
        <v>100</v>
      </c>
      <c r="L37" s="81" t="n">
        <f aca="false">J37/$J$132*100</f>
        <v>4.46247464503043</v>
      </c>
      <c r="M37" s="442" t="n">
        <f aca="false">SUM(M35:M36)</f>
        <v>2951985</v>
      </c>
      <c r="N37" s="443"/>
      <c r="O37" s="444" t="n">
        <f aca="false">J37/E37*100</f>
        <v>41.9047619047619</v>
      </c>
      <c r="P37" s="444" t="n">
        <f aca="false">M37/H37*100</f>
        <v>21.692608154772</v>
      </c>
    </row>
    <row r="38" s="436" customFormat="true" ht="15" hidden="false" customHeight="false" outlineLevel="0" collapsed="false">
      <c r="A38" s="435"/>
      <c r="B38" s="435"/>
      <c r="C38" s="438"/>
      <c r="D38" s="438"/>
      <c r="E38" s="439"/>
      <c r="F38" s="444"/>
      <c r="G38" s="444"/>
      <c r="H38" s="441"/>
      <c r="I38" s="439"/>
      <c r="J38" s="439"/>
      <c r="K38" s="444"/>
      <c r="L38" s="444"/>
      <c r="M38" s="442"/>
      <c r="N38" s="447"/>
      <c r="O38" s="444"/>
      <c r="P38" s="444"/>
    </row>
    <row r="39" s="436" customFormat="true" ht="15" hidden="false" customHeight="false" outlineLevel="0" collapsed="false">
      <c r="A39" s="435" t="n">
        <v>9</v>
      </c>
      <c r="B39" s="357" t="s">
        <v>276</v>
      </c>
      <c r="C39" s="357"/>
      <c r="D39" s="357"/>
      <c r="E39" s="87"/>
      <c r="F39" s="358"/>
      <c r="G39" s="358"/>
      <c r="H39" s="87"/>
      <c r="I39" s="87"/>
      <c r="J39" s="87"/>
      <c r="K39" s="358"/>
      <c r="L39" s="358"/>
      <c r="M39" s="87"/>
      <c r="N39" s="357"/>
      <c r="O39" s="358"/>
      <c r="P39" s="448"/>
    </row>
    <row r="40" s="436" customFormat="true" ht="15" hidden="false" customHeight="false" outlineLevel="0" collapsed="false">
      <c r="A40" s="435"/>
      <c r="B40" s="435"/>
      <c r="C40" s="437" t="s">
        <v>271</v>
      </c>
      <c r="D40" s="438"/>
      <c r="E40" s="439" t="n">
        <v>39</v>
      </c>
      <c r="F40" s="440" t="n">
        <f aca="false">E40/$E$42*100</f>
        <v>30.7086614173228</v>
      </c>
      <c r="G40" s="81" t="n">
        <f aca="false">E40/$E$130*100</f>
        <v>3.90781563126252</v>
      </c>
      <c r="H40" s="441" t="n">
        <v>4719692</v>
      </c>
      <c r="I40" s="442"/>
      <c r="J40" s="439" t="n">
        <v>15</v>
      </c>
      <c r="K40" s="440" t="n">
        <f aca="false">J40/$J$42*100</f>
        <v>35.7142857142857</v>
      </c>
      <c r="L40" s="81" t="n">
        <f aca="false">J40/$J$130*100</f>
        <v>4.22535211267606</v>
      </c>
      <c r="M40" s="442" t="n">
        <v>1019165</v>
      </c>
      <c r="N40" s="443"/>
      <c r="O40" s="444" t="n">
        <f aca="false">J40/E40*100</f>
        <v>38.4615384615385</v>
      </c>
      <c r="P40" s="444" t="n">
        <f aca="false">M40/H40*100</f>
        <v>21.5938879062447</v>
      </c>
    </row>
    <row r="41" s="436" customFormat="true" ht="15" hidden="false" customHeight="false" outlineLevel="0" collapsed="false">
      <c r="A41" s="435"/>
      <c r="B41" s="435"/>
      <c r="C41" s="437" t="s">
        <v>272</v>
      </c>
      <c r="D41" s="438"/>
      <c r="E41" s="439" t="n">
        <v>88</v>
      </c>
      <c r="F41" s="440" t="n">
        <f aca="false">E41/$E$42*100</f>
        <v>69.2913385826772</v>
      </c>
      <c r="G41" s="81" t="n">
        <f aca="false">E41/$E$131*100</f>
        <v>5.11925538103549</v>
      </c>
      <c r="H41" s="441" t="n">
        <v>12820931</v>
      </c>
      <c r="I41" s="442"/>
      <c r="J41" s="439" t="n">
        <v>27</v>
      </c>
      <c r="K41" s="440" t="n">
        <f aca="false">J41/$J$42*100</f>
        <v>64.2857142857143</v>
      </c>
      <c r="L41" s="81" t="n">
        <f aca="false">J41/$J$131*100</f>
        <v>4.27892234548336</v>
      </c>
      <c r="M41" s="442" t="n">
        <v>2843077</v>
      </c>
      <c r="N41" s="443"/>
      <c r="O41" s="444" t="n">
        <f aca="false">J41/E41*100</f>
        <v>30.6818181818182</v>
      </c>
      <c r="P41" s="444" t="n">
        <f aca="false">M41/H41*100</f>
        <v>22.1752772868055</v>
      </c>
    </row>
    <row r="42" s="436" customFormat="true" ht="13.5" hidden="false" customHeight="true" outlineLevel="0" collapsed="false">
      <c r="A42" s="445"/>
      <c r="B42" s="435"/>
      <c r="C42" s="446" t="s">
        <v>273</v>
      </c>
      <c r="D42" s="438"/>
      <c r="E42" s="439" t="n">
        <f aca="false">SUM(E40:E41)</f>
        <v>127</v>
      </c>
      <c r="F42" s="440" t="n">
        <f aca="false">E42/$E$42*100</f>
        <v>100</v>
      </c>
      <c r="G42" s="81" t="n">
        <f aca="false">E42/$E$132*100</f>
        <v>4.67427309532573</v>
      </c>
      <c r="H42" s="441" t="n">
        <f aca="false">SUM(H40:H41)</f>
        <v>17540623</v>
      </c>
      <c r="I42" s="442"/>
      <c r="J42" s="439" t="n">
        <f aca="false">SUM(J40:J41)</f>
        <v>42</v>
      </c>
      <c r="K42" s="440" t="n">
        <f aca="false">J42/$J$42*100</f>
        <v>100</v>
      </c>
      <c r="L42" s="81" t="n">
        <f aca="false">J42/$J$132*100</f>
        <v>4.25963488843813</v>
      </c>
      <c r="M42" s="442" t="n">
        <f aca="false">SUM(M40:M41)</f>
        <v>3862242</v>
      </c>
      <c r="N42" s="443"/>
      <c r="O42" s="444" t="n">
        <f aca="false">J42/E42*100</f>
        <v>33.0708661417323</v>
      </c>
      <c r="P42" s="444" t="n">
        <f aca="false">M42/H42*100</f>
        <v>22.0188416340742</v>
      </c>
    </row>
    <row r="43" s="436" customFormat="true" ht="15" hidden="false" customHeight="true" outlineLevel="0" collapsed="false">
      <c r="A43" s="435"/>
      <c r="B43" s="435"/>
      <c r="C43" s="438"/>
      <c r="D43" s="438"/>
      <c r="E43" s="439"/>
      <c r="F43" s="444"/>
      <c r="G43" s="444"/>
      <c r="H43" s="441"/>
      <c r="I43" s="439"/>
      <c r="J43" s="439"/>
      <c r="K43" s="444"/>
      <c r="L43" s="444"/>
      <c r="M43" s="442"/>
      <c r="N43" s="447"/>
      <c r="O43" s="444"/>
      <c r="P43" s="444"/>
    </row>
    <row r="44" s="436" customFormat="true" ht="15" hidden="false" customHeight="false" outlineLevel="0" collapsed="false">
      <c r="A44" s="435" t="n">
        <v>10</v>
      </c>
      <c r="B44" s="357" t="s">
        <v>185</v>
      </c>
      <c r="C44" s="357"/>
      <c r="D44" s="357"/>
      <c r="E44" s="87"/>
      <c r="F44" s="358"/>
      <c r="G44" s="358"/>
      <c r="H44" s="87"/>
      <c r="I44" s="87"/>
      <c r="J44" s="87"/>
      <c r="K44" s="358"/>
      <c r="L44" s="358"/>
      <c r="M44" s="87"/>
      <c r="N44" s="357"/>
      <c r="O44" s="358"/>
      <c r="P44" s="448"/>
    </row>
    <row r="45" s="436" customFormat="true" ht="15" hidden="false" customHeight="false" outlineLevel="0" collapsed="false">
      <c r="A45" s="435"/>
      <c r="B45" s="435"/>
      <c r="C45" s="437" t="s">
        <v>271</v>
      </c>
      <c r="D45" s="438"/>
      <c r="E45" s="439" t="n">
        <v>67</v>
      </c>
      <c r="F45" s="440" t="n">
        <f aca="false">E45/$E$47*100</f>
        <v>33.5</v>
      </c>
      <c r="G45" s="81" t="n">
        <f aca="false">E45/$E$130*100</f>
        <v>6.71342685370741</v>
      </c>
      <c r="H45" s="441" t="n">
        <v>8499082</v>
      </c>
      <c r="I45" s="442"/>
      <c r="J45" s="439" t="n">
        <v>25</v>
      </c>
      <c r="K45" s="440" t="n">
        <f aca="false">J45/$J$47*100</f>
        <v>32.0512820512821</v>
      </c>
      <c r="L45" s="81" t="n">
        <f aca="false">J45/$J$130*100</f>
        <v>7.04225352112676</v>
      </c>
      <c r="M45" s="442" t="n">
        <v>1349734</v>
      </c>
      <c r="N45" s="443"/>
      <c r="O45" s="444" t="n">
        <f aca="false">J45/E45*100</f>
        <v>37.3134328358209</v>
      </c>
      <c r="P45" s="444" t="n">
        <f aca="false">M45/H45*100</f>
        <v>15.8809386707882</v>
      </c>
    </row>
    <row r="46" s="436" customFormat="true" ht="15" hidden="false" customHeight="false" outlineLevel="0" collapsed="false">
      <c r="A46" s="435"/>
      <c r="B46" s="435"/>
      <c r="C46" s="437" t="s">
        <v>272</v>
      </c>
      <c r="D46" s="438"/>
      <c r="E46" s="439" t="n">
        <v>133</v>
      </c>
      <c r="F46" s="440" t="n">
        <f aca="false">E46/$E$47*100</f>
        <v>66.5</v>
      </c>
      <c r="G46" s="81" t="n">
        <f aca="false">E46/$E$131*100</f>
        <v>7.7370564281559</v>
      </c>
      <c r="H46" s="441" t="n">
        <v>19035077</v>
      </c>
      <c r="I46" s="442"/>
      <c r="J46" s="439" t="n">
        <v>53</v>
      </c>
      <c r="K46" s="440" t="n">
        <f aca="false">J46/$J$47*100</f>
        <v>67.948717948718</v>
      </c>
      <c r="L46" s="81" t="n">
        <f aca="false">J46/$J$131*100</f>
        <v>8.39936608557845</v>
      </c>
      <c r="M46" s="442" t="n">
        <v>4734715</v>
      </c>
      <c r="N46" s="443"/>
      <c r="O46" s="444" t="n">
        <f aca="false">J46/E46*100</f>
        <v>39.8496240601504</v>
      </c>
      <c r="P46" s="444" t="n">
        <f aca="false">M46/H46*100</f>
        <v>24.8736319795292</v>
      </c>
    </row>
    <row r="47" s="436" customFormat="true" ht="15" hidden="false" customHeight="false" outlineLevel="0" collapsed="false">
      <c r="A47" s="445"/>
      <c r="B47" s="435"/>
      <c r="C47" s="446" t="s">
        <v>273</v>
      </c>
      <c r="D47" s="438"/>
      <c r="E47" s="439" t="n">
        <f aca="false">SUM(E45:E46)</f>
        <v>200</v>
      </c>
      <c r="F47" s="440" t="n">
        <f aca="false">E47/$E$47*100</f>
        <v>100</v>
      </c>
      <c r="G47" s="81" t="n">
        <f aca="false">E47/$E$132*100</f>
        <v>7.36105999263894</v>
      </c>
      <c r="H47" s="441" t="n">
        <f aca="false">SUM(H45:H46)</f>
        <v>27534159</v>
      </c>
      <c r="I47" s="442"/>
      <c r="J47" s="439" t="n">
        <f aca="false">SUM(J45:J46)</f>
        <v>78</v>
      </c>
      <c r="K47" s="440" t="n">
        <f aca="false">J47/$J$47*100</f>
        <v>100</v>
      </c>
      <c r="L47" s="81" t="n">
        <f aca="false">J47/$J$132*100</f>
        <v>7.91075050709939</v>
      </c>
      <c r="M47" s="442" t="n">
        <f aca="false">SUM(M45:M46)</f>
        <v>6084449</v>
      </c>
      <c r="N47" s="443"/>
      <c r="O47" s="444" t="n">
        <f aca="false">J47/E47*100</f>
        <v>39</v>
      </c>
      <c r="P47" s="444" t="n">
        <f aca="false">M47/H47*100</f>
        <v>22.097820383764</v>
      </c>
    </row>
    <row r="48" s="436" customFormat="true" ht="15" hidden="false" customHeight="false" outlineLevel="0" collapsed="false">
      <c r="A48" s="435"/>
      <c r="B48" s="435"/>
      <c r="C48" s="438"/>
      <c r="D48" s="438"/>
      <c r="E48" s="439"/>
      <c r="F48" s="444"/>
      <c r="G48" s="444"/>
      <c r="H48" s="441"/>
      <c r="I48" s="439"/>
      <c r="J48" s="439"/>
      <c r="K48" s="444"/>
      <c r="L48" s="444"/>
      <c r="M48" s="442"/>
      <c r="N48" s="447"/>
      <c r="O48" s="444"/>
      <c r="P48" s="444"/>
    </row>
    <row r="49" s="436" customFormat="true" ht="45.75" hidden="false" customHeight="true" outlineLevel="0" collapsed="false">
      <c r="A49" s="435" t="n">
        <v>12</v>
      </c>
      <c r="B49" s="360" t="s">
        <v>250</v>
      </c>
      <c r="C49" s="360"/>
      <c r="D49" s="360"/>
      <c r="E49" s="360"/>
      <c r="F49" s="360"/>
      <c r="G49" s="360"/>
      <c r="H49" s="360"/>
      <c r="I49" s="360"/>
      <c r="J49" s="360"/>
      <c r="K49" s="360"/>
      <c r="L49" s="360"/>
      <c r="M49" s="360"/>
      <c r="N49" s="360"/>
      <c r="O49" s="360"/>
      <c r="P49" s="360"/>
    </row>
    <row r="50" s="436" customFormat="true" ht="15" hidden="false" customHeight="false" outlineLevel="0" collapsed="false">
      <c r="A50" s="435"/>
      <c r="C50" s="437" t="s">
        <v>271</v>
      </c>
      <c r="D50" s="438"/>
      <c r="E50" s="439" t="n">
        <v>37</v>
      </c>
      <c r="F50" s="440" t="n">
        <f aca="false">E50/$E$52*100</f>
        <v>34.5794392523365</v>
      </c>
      <c r="G50" s="81" t="n">
        <f aca="false">E50/$E$130*100</f>
        <v>3.70741482965932</v>
      </c>
      <c r="H50" s="441" t="n">
        <v>4708861</v>
      </c>
      <c r="I50" s="442"/>
      <c r="J50" s="439" t="n">
        <v>14</v>
      </c>
      <c r="K50" s="440" t="n">
        <f aca="false">J50/$J$52*100</f>
        <v>45.1612903225806</v>
      </c>
      <c r="L50" s="81" t="n">
        <f aca="false">J50/$J$130*100</f>
        <v>3.94366197183099</v>
      </c>
      <c r="M50" s="442" t="n">
        <v>1099016</v>
      </c>
      <c r="N50" s="443"/>
      <c r="O50" s="444" t="n">
        <f aca="false">J50/E50*100</f>
        <v>37.8378378378378</v>
      </c>
      <c r="P50" s="444" t="n">
        <f aca="false">M50/H50*100</f>
        <v>23.339317087508</v>
      </c>
    </row>
    <row r="51" s="436" customFormat="true" ht="15" hidden="false" customHeight="false" outlineLevel="0" collapsed="false">
      <c r="A51" s="435"/>
      <c r="C51" s="437" t="s">
        <v>272</v>
      </c>
      <c r="D51" s="438"/>
      <c r="E51" s="439" t="n">
        <v>70</v>
      </c>
      <c r="F51" s="440" t="n">
        <f aca="false">E51/$E$52*100</f>
        <v>65.4205607476635</v>
      </c>
      <c r="G51" s="81" t="n">
        <f aca="false">E51/$E$131*100</f>
        <v>4.07213496218732</v>
      </c>
      <c r="H51" s="441" t="n">
        <v>9762941</v>
      </c>
      <c r="I51" s="442"/>
      <c r="J51" s="439" t="n">
        <v>17</v>
      </c>
      <c r="K51" s="440" t="n">
        <f aca="false">J51/$J$52*100</f>
        <v>54.8387096774194</v>
      </c>
      <c r="L51" s="81" t="n">
        <f aca="false">J51/$J$131*100</f>
        <v>2.69413629160063</v>
      </c>
      <c r="M51" s="442" t="n">
        <v>2119522</v>
      </c>
      <c r="N51" s="443"/>
      <c r="O51" s="444" t="n">
        <f aca="false">J51/E51*100</f>
        <v>24.2857142857143</v>
      </c>
      <c r="P51" s="444" t="n">
        <f aca="false">M51/H51*100</f>
        <v>21.7098720559717</v>
      </c>
    </row>
    <row r="52" s="436" customFormat="true" ht="15" hidden="false" customHeight="false" outlineLevel="0" collapsed="false">
      <c r="A52" s="445"/>
      <c r="C52" s="446" t="s">
        <v>273</v>
      </c>
      <c r="D52" s="438"/>
      <c r="E52" s="439" t="n">
        <f aca="false">SUM(E50:E51)</f>
        <v>107</v>
      </c>
      <c r="F52" s="440" t="n">
        <f aca="false">E52/$E$52*100</f>
        <v>100</v>
      </c>
      <c r="G52" s="81" t="n">
        <f aca="false">E52/$E$132*100</f>
        <v>3.93816709606183</v>
      </c>
      <c r="H52" s="441" t="n">
        <f aca="false">SUM(H50:H51)</f>
        <v>14471802</v>
      </c>
      <c r="I52" s="442"/>
      <c r="J52" s="439" t="n">
        <f aca="false">SUM(J50:J51)</f>
        <v>31</v>
      </c>
      <c r="K52" s="440" t="n">
        <f aca="false">J52/$J$52*100</f>
        <v>100</v>
      </c>
      <c r="L52" s="81" t="n">
        <f aca="false">J52/$J$132*100</f>
        <v>3.14401622718053</v>
      </c>
      <c r="M52" s="442" t="n">
        <f aca="false">SUM(M50:M51)</f>
        <v>3218538</v>
      </c>
      <c r="N52" s="443"/>
      <c r="O52" s="444" t="n">
        <f aca="false">J52/E52*100</f>
        <v>28.9719626168224</v>
      </c>
      <c r="P52" s="444" t="n">
        <f aca="false">M52/H52*100</f>
        <v>22.2400638151351</v>
      </c>
    </row>
    <row r="53" s="436" customFormat="true" ht="15" hidden="false" customHeight="false" outlineLevel="0" collapsed="false">
      <c r="A53" s="435"/>
      <c r="B53" s="435"/>
      <c r="C53" s="438"/>
      <c r="D53" s="438"/>
      <c r="E53" s="439"/>
      <c r="F53" s="444"/>
      <c r="G53" s="444"/>
      <c r="H53" s="441"/>
      <c r="I53" s="439"/>
      <c r="J53" s="439"/>
      <c r="K53" s="444"/>
      <c r="L53" s="444"/>
      <c r="M53" s="442"/>
      <c r="N53" s="447"/>
      <c r="O53" s="444"/>
      <c r="P53" s="444"/>
    </row>
    <row r="54" s="436" customFormat="true" ht="15" hidden="false" customHeight="false" outlineLevel="0" collapsed="false">
      <c r="A54" s="435" t="n">
        <v>15</v>
      </c>
      <c r="B54" s="357" t="s">
        <v>277</v>
      </c>
      <c r="C54" s="357"/>
      <c r="D54" s="357"/>
      <c r="E54" s="87"/>
      <c r="F54" s="358"/>
      <c r="G54" s="358"/>
      <c r="H54" s="87"/>
      <c r="I54" s="87"/>
      <c r="J54" s="87"/>
      <c r="K54" s="358"/>
      <c r="L54" s="358"/>
      <c r="M54" s="87"/>
      <c r="N54" s="357"/>
      <c r="O54" s="358"/>
      <c r="P54" s="448"/>
    </row>
    <row r="55" s="436" customFormat="true" ht="15" hidden="false" customHeight="false" outlineLevel="0" collapsed="false">
      <c r="A55" s="435"/>
      <c r="C55" s="437" t="s">
        <v>271</v>
      </c>
      <c r="D55" s="438"/>
      <c r="E55" s="439" t="n">
        <v>21</v>
      </c>
      <c r="F55" s="440" t="n">
        <f aca="false">E55/$E$57*100</f>
        <v>22.5806451612903</v>
      </c>
      <c r="G55" s="81" t="n">
        <f aca="false">E55/$E$130*100</f>
        <v>2.10420841683367</v>
      </c>
      <c r="H55" s="441" t="n">
        <v>3067566</v>
      </c>
      <c r="I55" s="442"/>
      <c r="J55" s="439" t="n">
        <v>8</v>
      </c>
      <c r="K55" s="440" t="n">
        <f aca="false">J55/$J$57*100</f>
        <v>24.2424242424242</v>
      </c>
      <c r="L55" s="81" t="n">
        <f aca="false">J55/$J$130*100</f>
        <v>2.25352112676056</v>
      </c>
      <c r="M55" s="442" t="n">
        <v>475847</v>
      </c>
      <c r="N55" s="443"/>
      <c r="O55" s="444" t="n">
        <f aca="false">J55/E55*100</f>
        <v>38.0952380952381</v>
      </c>
      <c r="P55" s="444" t="n">
        <f aca="false">M55/H55*100</f>
        <v>15.5122008784815</v>
      </c>
    </row>
    <row r="56" s="436" customFormat="true" ht="15" hidden="false" customHeight="false" outlineLevel="0" collapsed="false">
      <c r="A56" s="435"/>
      <c r="C56" s="437" t="s">
        <v>272</v>
      </c>
      <c r="D56" s="438"/>
      <c r="E56" s="439" t="n">
        <v>72</v>
      </c>
      <c r="F56" s="440" t="n">
        <f aca="false">E56/$E$57*100</f>
        <v>77.4193548387097</v>
      </c>
      <c r="G56" s="81" t="n">
        <f aca="false">E56/$E$131*100</f>
        <v>4.18848167539267</v>
      </c>
      <c r="H56" s="441" t="n">
        <v>10862560</v>
      </c>
      <c r="I56" s="442"/>
      <c r="J56" s="439" t="n">
        <v>25</v>
      </c>
      <c r="K56" s="440" t="n">
        <f aca="false">J56/$J$57*100</f>
        <v>75.7575757575758</v>
      </c>
      <c r="L56" s="81" t="n">
        <f aca="false">J56/$J$131*100</f>
        <v>3.96196513470681</v>
      </c>
      <c r="M56" s="442" t="n">
        <v>2450914</v>
      </c>
      <c r="N56" s="443"/>
      <c r="O56" s="444" t="n">
        <f aca="false">J56/E56*100</f>
        <v>34.7222222222222</v>
      </c>
      <c r="P56" s="444" t="n">
        <f aca="false">M56/H56*100</f>
        <v>22.5629501701256</v>
      </c>
    </row>
    <row r="57" s="436" customFormat="true" ht="15" hidden="false" customHeight="false" outlineLevel="0" collapsed="false">
      <c r="A57" s="445"/>
      <c r="C57" s="446" t="s">
        <v>273</v>
      </c>
      <c r="D57" s="438"/>
      <c r="E57" s="439" t="n">
        <f aca="false">SUM(E55:E56)</f>
        <v>93</v>
      </c>
      <c r="F57" s="440" t="n">
        <f aca="false">E57/$E$57*100</f>
        <v>100</v>
      </c>
      <c r="G57" s="81" t="n">
        <f aca="false">E57/$E$132*100</f>
        <v>3.42289289657711</v>
      </c>
      <c r="H57" s="441" t="n">
        <f aca="false">SUM(H55:H56)</f>
        <v>13930126</v>
      </c>
      <c r="I57" s="442"/>
      <c r="J57" s="439" t="n">
        <f aca="false">SUM(J55:J56)</f>
        <v>33</v>
      </c>
      <c r="K57" s="440" t="n">
        <f aca="false">J57/$J$57*100</f>
        <v>100</v>
      </c>
      <c r="L57" s="81" t="n">
        <f aca="false">J57/$J$132*100</f>
        <v>3.34685598377282</v>
      </c>
      <c r="M57" s="442" t="n">
        <f aca="false">SUM(M55:M56)</f>
        <v>2926761</v>
      </c>
      <c r="N57" s="443"/>
      <c r="O57" s="444" t="n">
        <f aca="false">J57/E57*100</f>
        <v>35.4838709677419</v>
      </c>
      <c r="P57" s="444" t="n">
        <f aca="false">M57/H57*100</f>
        <v>21.0102981121635</v>
      </c>
    </row>
    <row r="58" s="436" customFormat="true" ht="15" hidden="false" customHeight="false" outlineLevel="0" collapsed="false">
      <c r="A58" s="435"/>
      <c r="B58" s="435"/>
      <c r="C58" s="438"/>
      <c r="D58" s="438"/>
      <c r="E58" s="439"/>
      <c r="F58" s="444"/>
      <c r="G58" s="444"/>
      <c r="H58" s="441"/>
      <c r="I58" s="442"/>
      <c r="J58" s="439"/>
      <c r="K58" s="444"/>
      <c r="L58" s="444"/>
      <c r="M58" s="442"/>
      <c r="N58" s="443"/>
      <c r="O58" s="444"/>
      <c r="P58" s="444"/>
    </row>
    <row r="59" s="436" customFormat="true" ht="15" hidden="false" customHeight="false" outlineLevel="0" collapsed="false">
      <c r="A59" s="435" t="n">
        <v>16</v>
      </c>
      <c r="B59" s="357" t="s">
        <v>278</v>
      </c>
      <c r="C59" s="357"/>
      <c r="D59" s="357"/>
      <c r="E59" s="87"/>
      <c r="F59" s="358"/>
      <c r="G59" s="358"/>
      <c r="H59" s="87"/>
      <c r="I59" s="87"/>
      <c r="J59" s="87"/>
      <c r="K59" s="358"/>
      <c r="L59" s="358"/>
      <c r="M59" s="87"/>
      <c r="N59" s="357"/>
      <c r="O59" s="358"/>
      <c r="P59" s="448"/>
    </row>
    <row r="60" s="436" customFormat="true" ht="15" hidden="false" customHeight="false" outlineLevel="0" collapsed="false">
      <c r="A60" s="435"/>
      <c r="C60" s="437" t="s">
        <v>271</v>
      </c>
      <c r="D60" s="438"/>
      <c r="E60" s="439" t="n">
        <v>40</v>
      </c>
      <c r="F60" s="440" t="n">
        <f aca="false">E60/$E$62*100</f>
        <v>39.2156862745098</v>
      </c>
      <c r="G60" s="81" t="n">
        <f aca="false">E60/$E$130*100</f>
        <v>4.00801603206413</v>
      </c>
      <c r="H60" s="441" t="n">
        <v>5229113</v>
      </c>
      <c r="I60" s="442"/>
      <c r="J60" s="439" t="n">
        <v>12</v>
      </c>
      <c r="K60" s="440" t="n">
        <f aca="false">J60/$J$62*100</f>
        <v>40</v>
      </c>
      <c r="L60" s="81" t="n">
        <f aca="false">J60/$J$130*100</f>
        <v>3.38028169014084</v>
      </c>
      <c r="M60" s="442" t="n">
        <v>860886</v>
      </c>
      <c r="N60" s="443"/>
      <c r="O60" s="444" t="n">
        <f aca="false">J60/E60*100</f>
        <v>30</v>
      </c>
      <c r="P60" s="444" t="n">
        <f aca="false">M60/H60*100</f>
        <v>16.4633275280148</v>
      </c>
    </row>
    <row r="61" s="436" customFormat="true" ht="15" hidden="false" customHeight="false" outlineLevel="0" collapsed="false">
      <c r="A61" s="435"/>
      <c r="C61" s="437" t="s">
        <v>272</v>
      </c>
      <c r="D61" s="438"/>
      <c r="E61" s="439" t="n">
        <v>62</v>
      </c>
      <c r="F61" s="440" t="n">
        <f aca="false">E61/$E$62*100</f>
        <v>60.7843137254902</v>
      </c>
      <c r="G61" s="81" t="n">
        <f aca="false">E61/$E$131*100</f>
        <v>3.60674810936591</v>
      </c>
      <c r="H61" s="441" t="n">
        <v>10192341</v>
      </c>
      <c r="I61" s="442"/>
      <c r="J61" s="439" t="n">
        <v>18</v>
      </c>
      <c r="K61" s="440" t="n">
        <f aca="false">J61/$J$62*100</f>
        <v>60</v>
      </c>
      <c r="L61" s="81" t="n">
        <f aca="false">J61/$J$131*100</f>
        <v>2.85261489698891</v>
      </c>
      <c r="M61" s="442" t="n">
        <v>2503531</v>
      </c>
      <c r="N61" s="443"/>
      <c r="O61" s="444" t="n">
        <f aca="false">J61/E61*100</f>
        <v>29.0322580645161</v>
      </c>
      <c r="P61" s="444" t="n">
        <f aca="false">M61/H61*100</f>
        <v>24.5628653907871</v>
      </c>
    </row>
    <row r="62" s="436" customFormat="true" ht="13.5" hidden="false" customHeight="true" outlineLevel="0" collapsed="false">
      <c r="A62" s="445"/>
      <c r="C62" s="446" t="s">
        <v>273</v>
      </c>
      <c r="D62" s="438"/>
      <c r="E62" s="439" t="n">
        <f aca="false">SUM(E60:E61)</f>
        <v>102</v>
      </c>
      <c r="F62" s="440" t="n">
        <f aca="false">E62/$E$62*100</f>
        <v>100</v>
      </c>
      <c r="G62" s="81" t="n">
        <f aca="false">E62/$E$132*100</f>
        <v>3.75414059624586</v>
      </c>
      <c r="H62" s="441" t="n">
        <f aca="false">SUM(H60:H61)</f>
        <v>15421454</v>
      </c>
      <c r="I62" s="442"/>
      <c r="J62" s="439" t="n">
        <f aca="false">SUM(J60:J61)</f>
        <v>30</v>
      </c>
      <c r="K62" s="440" t="n">
        <f aca="false">J62/$J$62*100</f>
        <v>100</v>
      </c>
      <c r="L62" s="81" t="n">
        <f aca="false">J62/$J$132*100</f>
        <v>3.04259634888438</v>
      </c>
      <c r="M62" s="442" t="n">
        <f aca="false">SUM(M60:M61)</f>
        <v>3364417</v>
      </c>
      <c r="N62" s="443"/>
      <c r="O62" s="444" t="n">
        <f aca="false">J62/E62*100</f>
        <v>29.4117647058824</v>
      </c>
      <c r="P62" s="444" t="n">
        <f aca="false">M62/H62*100</f>
        <v>21.816470742642</v>
      </c>
    </row>
    <row r="63" s="436" customFormat="true" ht="15" hidden="false" customHeight="false" outlineLevel="0" collapsed="false">
      <c r="A63" s="435"/>
      <c r="B63" s="435"/>
      <c r="C63" s="438"/>
      <c r="D63" s="438"/>
      <c r="E63" s="439"/>
      <c r="F63" s="444"/>
      <c r="G63" s="444"/>
      <c r="H63" s="441"/>
      <c r="I63" s="442"/>
      <c r="J63" s="439"/>
      <c r="K63" s="444"/>
      <c r="L63" s="444"/>
      <c r="M63" s="442"/>
      <c r="N63" s="443"/>
      <c r="O63" s="444"/>
      <c r="P63" s="444"/>
    </row>
    <row r="64" s="436" customFormat="true" ht="45" hidden="false" customHeight="true" outlineLevel="0" collapsed="false">
      <c r="A64" s="435" t="n">
        <v>17</v>
      </c>
      <c r="B64" s="360" t="s">
        <v>253</v>
      </c>
      <c r="C64" s="360"/>
      <c r="D64" s="360"/>
      <c r="E64" s="360"/>
      <c r="F64" s="360"/>
      <c r="G64" s="360"/>
      <c r="H64" s="360"/>
      <c r="I64" s="360"/>
      <c r="J64" s="360"/>
      <c r="K64" s="360"/>
      <c r="L64" s="360"/>
      <c r="M64" s="360"/>
      <c r="N64" s="360"/>
      <c r="O64" s="360"/>
      <c r="P64" s="360"/>
    </row>
    <row r="65" s="436" customFormat="true" ht="15" hidden="false" customHeight="false" outlineLevel="0" collapsed="false">
      <c r="A65" s="435"/>
      <c r="C65" s="437" t="s">
        <v>271</v>
      </c>
      <c r="D65" s="438"/>
      <c r="E65" s="439" t="n">
        <v>35</v>
      </c>
      <c r="F65" s="440" t="n">
        <f aca="false">E65/$E$67*100</f>
        <v>33.9805825242718</v>
      </c>
      <c r="G65" s="81" t="n">
        <f aca="false">E65/$E$130*100</f>
        <v>3.50701402805611</v>
      </c>
      <c r="H65" s="441" t="n">
        <v>4525269</v>
      </c>
      <c r="I65" s="442"/>
      <c r="J65" s="439" t="n">
        <v>13</v>
      </c>
      <c r="K65" s="440" t="n">
        <f aca="false">J65/$J$67*100</f>
        <v>36.1111111111111</v>
      </c>
      <c r="L65" s="81" t="n">
        <f aca="false">J65/$J$130*100</f>
        <v>3.66197183098592</v>
      </c>
      <c r="M65" s="442" t="n">
        <v>678222</v>
      </c>
      <c r="N65" s="443"/>
      <c r="O65" s="444" t="n">
        <f aca="false">J65/E65*100</f>
        <v>37.1428571428571</v>
      </c>
      <c r="P65" s="444" t="n">
        <f aca="false">M65/H65*100</f>
        <v>14.9874405256351</v>
      </c>
    </row>
    <row r="66" s="436" customFormat="true" ht="15" hidden="false" customHeight="false" outlineLevel="0" collapsed="false">
      <c r="A66" s="435"/>
      <c r="C66" s="437" t="s">
        <v>272</v>
      </c>
      <c r="D66" s="438"/>
      <c r="E66" s="439" t="n">
        <v>68</v>
      </c>
      <c r="F66" s="440" t="n">
        <f aca="false">E66/$E$67*100</f>
        <v>66.0194174757282</v>
      </c>
      <c r="G66" s="81" t="n">
        <f aca="false">E66/$E$131*100</f>
        <v>3.95578824898197</v>
      </c>
      <c r="H66" s="441" t="n">
        <v>10770032</v>
      </c>
      <c r="I66" s="442"/>
      <c r="J66" s="439" t="n">
        <v>23</v>
      </c>
      <c r="K66" s="440" t="n">
        <f aca="false">J66/$J$67*100</f>
        <v>63.8888888888889</v>
      </c>
      <c r="L66" s="81" t="n">
        <f aca="false">J66/$J$131*100</f>
        <v>3.64500792393027</v>
      </c>
      <c r="M66" s="442" t="n">
        <v>2644733</v>
      </c>
      <c r="N66" s="443"/>
      <c r="O66" s="444" t="n">
        <f aca="false">J66/E66*100</f>
        <v>33.8235294117647</v>
      </c>
      <c r="P66" s="444" t="n">
        <f aca="false">M66/H66*100</f>
        <v>24.5564080032446</v>
      </c>
    </row>
    <row r="67" s="436" customFormat="true" ht="13.5" hidden="false" customHeight="true" outlineLevel="0" collapsed="false">
      <c r="A67" s="445"/>
      <c r="C67" s="446" t="s">
        <v>273</v>
      </c>
      <c r="D67" s="438"/>
      <c r="E67" s="439" t="n">
        <f aca="false">SUM(E65:E66)</f>
        <v>103</v>
      </c>
      <c r="F67" s="440" t="n">
        <f aca="false">E67/$E$67*100</f>
        <v>100</v>
      </c>
      <c r="G67" s="81" t="n">
        <f aca="false">E67/$E$132*100</f>
        <v>3.79094589620905</v>
      </c>
      <c r="H67" s="441" t="n">
        <f aca="false">SUM(H65:H66)</f>
        <v>15295301</v>
      </c>
      <c r="I67" s="442"/>
      <c r="J67" s="439" t="n">
        <f aca="false">SUM(J65:J66)</f>
        <v>36</v>
      </c>
      <c r="K67" s="440" t="n">
        <f aca="false">J67/$J$67*100</f>
        <v>100</v>
      </c>
      <c r="L67" s="81" t="n">
        <f aca="false">J67/$J$132*100</f>
        <v>3.65111561866126</v>
      </c>
      <c r="M67" s="442" t="n">
        <f aca="false">SUM(M65:M66)</f>
        <v>3322955</v>
      </c>
      <c r="N67" s="443"/>
      <c r="O67" s="444" t="n">
        <f aca="false">J67/E67*100</f>
        <v>34.9514563106796</v>
      </c>
      <c r="P67" s="444" t="n">
        <f aca="false">M67/H67*100</f>
        <v>21.7253325057153</v>
      </c>
    </row>
    <row r="68" s="436" customFormat="true" ht="15" hidden="false" customHeight="false" outlineLevel="0" collapsed="false">
      <c r="A68" s="435"/>
      <c r="B68" s="435"/>
      <c r="C68" s="438"/>
      <c r="D68" s="438"/>
      <c r="E68" s="439"/>
      <c r="F68" s="444"/>
      <c r="G68" s="444"/>
      <c r="H68" s="441"/>
      <c r="I68" s="442"/>
      <c r="J68" s="439"/>
      <c r="K68" s="444"/>
      <c r="L68" s="444"/>
      <c r="M68" s="442"/>
      <c r="N68" s="443"/>
      <c r="O68" s="444"/>
      <c r="P68" s="444"/>
    </row>
    <row r="69" s="436" customFormat="true" ht="15" hidden="false" customHeight="false" outlineLevel="0" collapsed="false">
      <c r="A69" s="435" t="n">
        <v>18</v>
      </c>
      <c r="B69" s="357" t="s">
        <v>254</v>
      </c>
      <c r="C69" s="357"/>
      <c r="D69" s="357"/>
      <c r="E69" s="87"/>
      <c r="F69" s="358"/>
      <c r="G69" s="358"/>
      <c r="H69" s="87"/>
      <c r="I69" s="87"/>
      <c r="J69" s="87"/>
      <c r="K69" s="358"/>
      <c r="L69" s="358"/>
      <c r="M69" s="87"/>
      <c r="N69" s="357"/>
      <c r="O69" s="358"/>
      <c r="P69" s="448"/>
    </row>
    <row r="70" s="436" customFormat="true" ht="15" hidden="false" customHeight="false" outlineLevel="0" collapsed="false">
      <c r="A70" s="435"/>
      <c r="C70" s="437" t="s">
        <v>271</v>
      </c>
      <c r="D70" s="438"/>
      <c r="E70" s="439" t="n">
        <v>45</v>
      </c>
      <c r="F70" s="440" t="n">
        <f aca="false">E70/$E$72*100</f>
        <v>38.135593220339</v>
      </c>
      <c r="G70" s="81" t="n">
        <f aca="false">E70/$E$130*100</f>
        <v>4.50901803607215</v>
      </c>
      <c r="H70" s="441" t="n">
        <v>3020392</v>
      </c>
      <c r="I70" s="442"/>
      <c r="J70" s="439" t="n">
        <v>14</v>
      </c>
      <c r="K70" s="440" t="n">
        <f aca="false">J70/$J$72*100</f>
        <v>35</v>
      </c>
      <c r="L70" s="81" t="n">
        <f aca="false">J70/$J$130*100</f>
        <v>3.94366197183099</v>
      </c>
      <c r="M70" s="442" t="n">
        <v>466044</v>
      </c>
      <c r="N70" s="443"/>
      <c r="O70" s="444" t="n">
        <f aca="false">J70/E70*100</f>
        <v>31.1111111111111</v>
      </c>
      <c r="P70" s="444" t="n">
        <f aca="false">M70/H70*100</f>
        <v>15.4299177060461</v>
      </c>
    </row>
    <row r="71" s="436" customFormat="true" ht="15" hidden="false" customHeight="false" outlineLevel="0" collapsed="false">
      <c r="A71" s="435"/>
      <c r="C71" s="437" t="s">
        <v>272</v>
      </c>
      <c r="D71" s="438"/>
      <c r="E71" s="439" t="n">
        <v>73</v>
      </c>
      <c r="F71" s="440" t="n">
        <f aca="false">E71/$E$72*100</f>
        <v>61.864406779661</v>
      </c>
      <c r="G71" s="81" t="n">
        <f aca="false">E71/$E$131*100</f>
        <v>4.24665503199535</v>
      </c>
      <c r="H71" s="441" t="n">
        <v>6430742</v>
      </c>
      <c r="I71" s="442"/>
      <c r="J71" s="439" t="n">
        <v>26</v>
      </c>
      <c r="K71" s="440" t="n">
        <f aca="false">J71/$J$72*100</f>
        <v>65</v>
      </c>
      <c r="L71" s="81" t="n">
        <f aca="false">J71/$J$131*100</f>
        <v>4.12044374009509</v>
      </c>
      <c r="M71" s="442" t="n">
        <v>1582067</v>
      </c>
      <c r="N71" s="443"/>
      <c r="O71" s="444" t="n">
        <f aca="false">J71/E71*100</f>
        <v>35.6164383561644</v>
      </c>
      <c r="P71" s="444" t="n">
        <f aca="false">M71/H71*100</f>
        <v>24.6016245092712</v>
      </c>
    </row>
    <row r="72" s="436" customFormat="true" ht="13.5" hidden="false" customHeight="true" outlineLevel="0" collapsed="false">
      <c r="A72" s="445"/>
      <c r="C72" s="446" t="s">
        <v>273</v>
      </c>
      <c r="D72" s="438"/>
      <c r="E72" s="439" t="n">
        <f aca="false">SUM(E70:E71)</f>
        <v>118</v>
      </c>
      <c r="F72" s="440" t="n">
        <f aca="false">E72/$E$72*100</f>
        <v>100</v>
      </c>
      <c r="G72" s="81" t="n">
        <f aca="false">E72/$E$132*100</f>
        <v>4.34302539565698</v>
      </c>
      <c r="H72" s="441" t="n">
        <f aca="false">SUM(H70:H71)</f>
        <v>9451134</v>
      </c>
      <c r="I72" s="442"/>
      <c r="J72" s="439" t="n">
        <f aca="false">SUM(J70:J71)</f>
        <v>40</v>
      </c>
      <c r="K72" s="440" t="n">
        <f aca="false">J72/$J$72*100</f>
        <v>100</v>
      </c>
      <c r="L72" s="81" t="n">
        <f aca="false">J72/$J$132*100</f>
        <v>4.05679513184584</v>
      </c>
      <c r="M72" s="442" t="n">
        <f aca="false">SUM(M70:M71)</f>
        <v>2048111</v>
      </c>
      <c r="N72" s="443"/>
      <c r="O72" s="444" t="n">
        <f aca="false">J72/E72*100</f>
        <v>33.8983050847458</v>
      </c>
      <c r="P72" s="444" t="n">
        <f aca="false">M72/H72*100</f>
        <v>21.6705318113149</v>
      </c>
    </row>
    <row r="73" s="436" customFormat="true" ht="15" hidden="false" customHeight="false" outlineLevel="0" collapsed="false">
      <c r="A73" s="435"/>
      <c r="B73" s="435"/>
      <c r="C73" s="438"/>
      <c r="D73" s="438"/>
      <c r="E73" s="439"/>
      <c r="F73" s="444"/>
      <c r="G73" s="444"/>
      <c r="H73" s="441"/>
      <c r="I73" s="442"/>
      <c r="J73" s="439"/>
      <c r="K73" s="444"/>
      <c r="L73" s="444"/>
      <c r="M73" s="442"/>
      <c r="N73" s="443"/>
      <c r="O73" s="444"/>
      <c r="P73" s="444"/>
    </row>
    <row r="74" s="436" customFormat="true" ht="29.25" hidden="false" customHeight="true" outlineLevel="0" collapsed="false">
      <c r="A74" s="435" t="n">
        <v>19</v>
      </c>
      <c r="B74" s="348" t="s">
        <v>255</v>
      </c>
      <c r="C74" s="348"/>
      <c r="D74" s="348"/>
      <c r="E74" s="348"/>
      <c r="F74" s="348"/>
      <c r="G74" s="348"/>
      <c r="H74" s="348"/>
      <c r="I74" s="348"/>
      <c r="J74" s="348"/>
      <c r="K74" s="348"/>
      <c r="L74" s="348"/>
      <c r="M74" s="348"/>
      <c r="N74" s="348"/>
      <c r="O74" s="348"/>
      <c r="P74" s="348"/>
    </row>
    <row r="75" s="436" customFormat="true" ht="15" hidden="false" customHeight="false" outlineLevel="0" collapsed="false">
      <c r="A75" s="435"/>
      <c r="C75" s="437" t="s">
        <v>271</v>
      </c>
      <c r="D75" s="438"/>
      <c r="E75" s="439" t="n">
        <v>38</v>
      </c>
      <c r="F75" s="440" t="n">
        <f aca="false">E75/$E$77*100</f>
        <v>36.5384615384615</v>
      </c>
      <c r="G75" s="81" t="n">
        <f aca="false">E75/$E$130*100</f>
        <v>3.80761523046092</v>
      </c>
      <c r="H75" s="441" t="n">
        <v>2786248</v>
      </c>
      <c r="I75" s="442"/>
      <c r="J75" s="439" t="n">
        <v>13</v>
      </c>
      <c r="K75" s="440" t="n">
        <f aca="false">J75/$J$77*100</f>
        <v>34.2105263157895</v>
      </c>
      <c r="L75" s="81" t="n">
        <f aca="false">J75/$J$130*100</f>
        <v>3.66197183098592</v>
      </c>
      <c r="M75" s="442" t="n">
        <v>482277</v>
      </c>
      <c r="N75" s="443"/>
      <c r="O75" s="444" t="n">
        <f aca="false">J75/E75*100</f>
        <v>34.2105263157895</v>
      </c>
      <c r="P75" s="444" t="n">
        <f aca="false">M75/H75*100</f>
        <v>17.3091914287601</v>
      </c>
    </row>
    <row r="76" s="436" customFormat="true" ht="15" hidden="false" customHeight="false" outlineLevel="0" collapsed="false">
      <c r="A76" s="435"/>
      <c r="C76" s="437" t="s">
        <v>272</v>
      </c>
      <c r="D76" s="438"/>
      <c r="E76" s="439" t="n">
        <v>66</v>
      </c>
      <c r="F76" s="440" t="n">
        <f aca="false">E76/$E$77*100</f>
        <v>63.4615384615385</v>
      </c>
      <c r="G76" s="81" t="n">
        <f aca="false">E76/$E$131*100</f>
        <v>3.83944153577661</v>
      </c>
      <c r="H76" s="441" t="n">
        <v>6505927</v>
      </c>
      <c r="I76" s="442"/>
      <c r="J76" s="439" t="n">
        <v>25</v>
      </c>
      <c r="K76" s="440" t="n">
        <f aca="false">J76/$J$77*100</f>
        <v>65.7894736842105</v>
      </c>
      <c r="L76" s="81" t="n">
        <f aca="false">J76/$J$131*100</f>
        <v>3.96196513470681</v>
      </c>
      <c r="M76" s="442" t="n">
        <v>1545503</v>
      </c>
      <c r="N76" s="443"/>
      <c r="O76" s="444" t="n">
        <f aca="false">J76/E76*100</f>
        <v>37.8787878787879</v>
      </c>
      <c r="P76" s="444" t="n">
        <f aca="false">M76/H76*100</f>
        <v>23.7553080444954</v>
      </c>
    </row>
    <row r="77" s="436" customFormat="true" ht="13.5" hidden="false" customHeight="true" outlineLevel="0" collapsed="false">
      <c r="A77" s="445"/>
      <c r="C77" s="446" t="s">
        <v>273</v>
      </c>
      <c r="D77" s="438"/>
      <c r="E77" s="439" t="n">
        <f aca="false">SUM(E75:E76)</f>
        <v>104</v>
      </c>
      <c r="F77" s="440" t="n">
        <f aca="false">E77/$E$77*100</f>
        <v>100</v>
      </c>
      <c r="G77" s="81" t="n">
        <f aca="false">E77/$E$132*100</f>
        <v>3.82775119617225</v>
      </c>
      <c r="H77" s="441" t="n">
        <f aca="false">SUM(H75:H76)</f>
        <v>9292175</v>
      </c>
      <c r="I77" s="442"/>
      <c r="J77" s="439" t="n">
        <f aca="false">SUM(J75:J76)</f>
        <v>38</v>
      </c>
      <c r="K77" s="440" t="n">
        <f aca="false">J77/$J$77*100</f>
        <v>100</v>
      </c>
      <c r="L77" s="81" t="n">
        <f aca="false">J77/$J$132*100</f>
        <v>3.85395537525355</v>
      </c>
      <c r="M77" s="442" t="n">
        <f aca="false">SUM(M75:M76)</f>
        <v>2027780</v>
      </c>
      <c r="N77" s="443"/>
      <c r="O77" s="444" t="n">
        <f aca="false">J77/E77*100</f>
        <v>36.5384615384615</v>
      </c>
      <c r="P77" s="444" t="n">
        <f aca="false">M77/H77*100</f>
        <v>21.8224473818024</v>
      </c>
    </row>
    <row r="78" s="436" customFormat="true" ht="15" hidden="false" customHeight="false" outlineLevel="0" collapsed="false">
      <c r="A78" s="435"/>
      <c r="B78" s="435"/>
      <c r="C78" s="438"/>
      <c r="D78" s="438"/>
      <c r="E78" s="439"/>
      <c r="F78" s="444"/>
      <c r="G78" s="444"/>
      <c r="H78" s="441"/>
      <c r="I78" s="442"/>
      <c r="J78" s="439"/>
      <c r="K78" s="444"/>
      <c r="L78" s="444"/>
      <c r="M78" s="442"/>
      <c r="N78" s="443"/>
      <c r="O78" s="444"/>
      <c r="P78" s="444"/>
    </row>
    <row r="79" s="436" customFormat="true" ht="15" hidden="false" customHeight="false" outlineLevel="0" collapsed="false">
      <c r="A79" s="435" t="n">
        <v>21</v>
      </c>
      <c r="B79" s="357" t="s">
        <v>256</v>
      </c>
      <c r="C79" s="357"/>
      <c r="D79" s="357"/>
      <c r="E79" s="87"/>
      <c r="F79" s="358"/>
      <c r="G79" s="358"/>
      <c r="H79" s="87"/>
      <c r="I79" s="87"/>
      <c r="J79" s="87"/>
      <c r="K79" s="358"/>
      <c r="L79" s="358"/>
      <c r="M79" s="87"/>
      <c r="N79" s="357"/>
      <c r="O79" s="358"/>
      <c r="P79" s="448"/>
    </row>
    <row r="80" s="436" customFormat="true" ht="15" hidden="false" customHeight="false" outlineLevel="0" collapsed="false">
      <c r="A80" s="435"/>
      <c r="C80" s="437" t="s">
        <v>271</v>
      </c>
      <c r="D80" s="438"/>
      <c r="E80" s="439" t="n">
        <v>50</v>
      </c>
      <c r="F80" s="440" t="n">
        <f aca="false">E80/$E$82*100</f>
        <v>42.3728813559322</v>
      </c>
      <c r="G80" s="81" t="n">
        <f aca="false">E80/$E$130*100</f>
        <v>5.01002004008016</v>
      </c>
      <c r="H80" s="441" t="n">
        <v>5588381</v>
      </c>
      <c r="I80" s="442"/>
      <c r="J80" s="439" t="n">
        <v>20</v>
      </c>
      <c r="K80" s="440" t="n">
        <f aca="false">J80/$J$82*100</f>
        <v>45.4545454545455</v>
      </c>
      <c r="L80" s="81" t="n">
        <f aca="false">J80/$J$130*100</f>
        <v>5.63380281690141</v>
      </c>
      <c r="M80" s="442" t="n">
        <v>1300386</v>
      </c>
      <c r="N80" s="443"/>
      <c r="O80" s="444" t="n">
        <f aca="false">J80/E80*100</f>
        <v>40</v>
      </c>
      <c r="P80" s="444" t="n">
        <f aca="false">M80/H80*100</f>
        <v>23.2694585426441</v>
      </c>
    </row>
    <row r="81" s="436" customFormat="true" ht="15" hidden="false" customHeight="false" outlineLevel="0" collapsed="false">
      <c r="A81" s="435"/>
      <c r="C81" s="437" t="s">
        <v>272</v>
      </c>
      <c r="D81" s="438"/>
      <c r="E81" s="439" t="n">
        <v>68</v>
      </c>
      <c r="F81" s="440" t="n">
        <f aca="false">E81/$E$82*100</f>
        <v>57.6271186440678</v>
      </c>
      <c r="G81" s="81" t="n">
        <f aca="false">E81/$E$131*100</f>
        <v>3.95578824898197</v>
      </c>
      <c r="H81" s="441" t="n">
        <v>8846010</v>
      </c>
      <c r="I81" s="442"/>
      <c r="J81" s="439" t="n">
        <v>24</v>
      </c>
      <c r="K81" s="440" t="n">
        <f aca="false">J81/$J$82*100</f>
        <v>54.5454545454545</v>
      </c>
      <c r="L81" s="81" t="n">
        <f aca="false">J81/$J$131*100</f>
        <v>3.80348652931854</v>
      </c>
      <c r="M81" s="442" t="n">
        <v>1868869</v>
      </c>
      <c r="N81" s="443"/>
      <c r="O81" s="444" t="n">
        <f aca="false">J81/E81*100</f>
        <v>35.2941176470588</v>
      </c>
      <c r="P81" s="444" t="n">
        <f aca="false">M81/H81*100</f>
        <v>21.1266887557215</v>
      </c>
    </row>
    <row r="82" s="436" customFormat="true" ht="15" hidden="false" customHeight="false" outlineLevel="0" collapsed="false">
      <c r="A82" s="445"/>
      <c r="C82" s="446" t="s">
        <v>273</v>
      </c>
      <c r="D82" s="438"/>
      <c r="E82" s="439" t="n">
        <f aca="false">SUM(E80:E81)</f>
        <v>118</v>
      </c>
      <c r="F82" s="440" t="n">
        <f aca="false">E82/$E$82*100</f>
        <v>100</v>
      </c>
      <c r="G82" s="81" t="n">
        <f aca="false">E82/$E$132*100</f>
        <v>4.34302539565698</v>
      </c>
      <c r="H82" s="441" t="n">
        <f aca="false">SUM(H80:H81)</f>
        <v>14434391</v>
      </c>
      <c r="I82" s="442"/>
      <c r="J82" s="439" t="n">
        <f aca="false">SUM(J80:J81)</f>
        <v>44</v>
      </c>
      <c r="K82" s="440" t="n">
        <f aca="false">J82/$J$82*100</f>
        <v>100</v>
      </c>
      <c r="L82" s="81" t="n">
        <f aca="false">J82/$J$132*100</f>
        <v>4.46247464503043</v>
      </c>
      <c r="M82" s="442" t="n">
        <f aca="false">SUM(M80:M81)</f>
        <v>3169255</v>
      </c>
      <c r="N82" s="443"/>
      <c r="O82" s="444" t="n">
        <f aca="false">J82/E82*100</f>
        <v>37.2881355932203</v>
      </c>
      <c r="P82" s="444" t="n">
        <f aca="false">M82/H82*100</f>
        <v>21.9562778921535</v>
      </c>
    </row>
    <row r="83" s="436" customFormat="true" ht="15" hidden="false" customHeight="false" outlineLevel="0" collapsed="false">
      <c r="A83" s="435"/>
      <c r="B83" s="435"/>
      <c r="C83" s="438"/>
      <c r="D83" s="438"/>
      <c r="E83" s="439"/>
      <c r="F83" s="444"/>
      <c r="G83" s="81"/>
      <c r="H83" s="441"/>
      <c r="I83" s="442"/>
      <c r="J83" s="439"/>
      <c r="K83" s="444"/>
      <c r="L83" s="81"/>
      <c r="M83" s="442"/>
      <c r="N83" s="443"/>
      <c r="O83" s="444"/>
      <c r="P83" s="444"/>
    </row>
    <row r="84" s="436" customFormat="true" ht="15" hidden="false" customHeight="false" outlineLevel="0" collapsed="false">
      <c r="A84" s="435" t="n">
        <v>22</v>
      </c>
      <c r="B84" s="357" t="s">
        <v>257</v>
      </c>
      <c r="C84" s="357"/>
      <c r="D84" s="357"/>
      <c r="E84" s="87"/>
      <c r="F84" s="358"/>
      <c r="G84" s="358"/>
      <c r="H84" s="87"/>
      <c r="I84" s="87"/>
      <c r="J84" s="87"/>
      <c r="K84" s="358"/>
      <c r="L84" s="358"/>
      <c r="M84" s="87"/>
      <c r="N84" s="357"/>
      <c r="O84" s="358"/>
      <c r="P84" s="448"/>
    </row>
    <row r="85" s="436" customFormat="true" ht="15" hidden="false" customHeight="false" outlineLevel="0" collapsed="false">
      <c r="A85" s="435"/>
      <c r="C85" s="437" t="s">
        <v>271</v>
      </c>
      <c r="D85" s="438"/>
      <c r="E85" s="439" t="n">
        <v>44</v>
      </c>
      <c r="F85" s="440" t="n">
        <f aca="false">E85/$E$87*100</f>
        <v>36.6666666666667</v>
      </c>
      <c r="G85" s="81" t="n">
        <f aca="false">E85/$E$130*100</f>
        <v>4.40881763527054</v>
      </c>
      <c r="H85" s="441" t="n">
        <v>4337150</v>
      </c>
      <c r="I85" s="442"/>
      <c r="J85" s="439" t="n">
        <v>14</v>
      </c>
      <c r="K85" s="440" t="n">
        <f aca="false">J85/$J$87*100</f>
        <v>28.5714285714286</v>
      </c>
      <c r="L85" s="81" t="n">
        <f aca="false">J85/$J$130*100</f>
        <v>3.94366197183099</v>
      </c>
      <c r="M85" s="442" t="n">
        <v>678032</v>
      </c>
      <c r="N85" s="443"/>
      <c r="O85" s="444" t="n">
        <f aca="false">J85/E85*100</f>
        <v>31.8181818181818</v>
      </c>
      <c r="P85" s="444" t="n">
        <f aca="false">M85/H85*100</f>
        <v>15.6331231338552</v>
      </c>
    </row>
    <row r="86" s="436" customFormat="true" ht="15" hidden="false" customHeight="false" outlineLevel="0" collapsed="false">
      <c r="A86" s="435"/>
      <c r="C86" s="437" t="s">
        <v>272</v>
      </c>
      <c r="D86" s="438"/>
      <c r="E86" s="439" t="n">
        <v>76</v>
      </c>
      <c r="F86" s="440" t="n">
        <f aca="false">E86/$E$87*100</f>
        <v>63.3333333333333</v>
      </c>
      <c r="G86" s="81" t="n">
        <f aca="false">E86/$E$131*100</f>
        <v>4.42117510180337</v>
      </c>
      <c r="H86" s="441" t="n">
        <v>9170289</v>
      </c>
      <c r="I86" s="442"/>
      <c r="J86" s="439" t="n">
        <v>35</v>
      </c>
      <c r="K86" s="440" t="n">
        <f aca="false">J86/$J$87*100</f>
        <v>71.4285714285714</v>
      </c>
      <c r="L86" s="81" t="n">
        <f aca="false">J86/$J$131*100</f>
        <v>5.54675118858954</v>
      </c>
      <c r="M86" s="442" t="n">
        <v>2288798</v>
      </c>
      <c r="N86" s="443"/>
      <c r="O86" s="444" t="n">
        <f aca="false">J86/E86*100</f>
        <v>46.0526315789474</v>
      </c>
      <c r="P86" s="444" t="n">
        <f aca="false">M86/H86*100</f>
        <v>24.9588426275333</v>
      </c>
    </row>
    <row r="87" s="436" customFormat="true" ht="15" hidden="false" customHeight="false" outlineLevel="0" collapsed="false">
      <c r="A87" s="445"/>
      <c r="C87" s="446" t="s">
        <v>273</v>
      </c>
      <c r="D87" s="438"/>
      <c r="E87" s="439" t="n">
        <f aca="false">SUM(E85:E86)</f>
        <v>120</v>
      </c>
      <c r="F87" s="440" t="n">
        <f aca="false">E87/$E$87*100</f>
        <v>100</v>
      </c>
      <c r="G87" s="81" t="n">
        <f aca="false">E87/$E$132*100</f>
        <v>4.41663599558336</v>
      </c>
      <c r="H87" s="441" t="n">
        <f aca="false">SUM(H85:H86)</f>
        <v>13507439</v>
      </c>
      <c r="I87" s="442"/>
      <c r="J87" s="439" t="n">
        <f aca="false">SUM(J85:J86)</f>
        <v>49</v>
      </c>
      <c r="K87" s="440" t="n">
        <f aca="false">J87/$J$87*100</f>
        <v>100</v>
      </c>
      <c r="L87" s="81" t="n">
        <f aca="false">J87/$J$132*100</f>
        <v>4.96957403651116</v>
      </c>
      <c r="M87" s="442" t="n">
        <f aca="false">SUM(M85:M86)</f>
        <v>2966830</v>
      </c>
      <c r="N87" s="443"/>
      <c r="O87" s="444" t="n">
        <f aca="false">J87/E87*100</f>
        <v>40.8333333333333</v>
      </c>
      <c r="P87" s="444" t="n">
        <f aca="false">M87/H87*100</f>
        <v>21.9644153121846</v>
      </c>
    </row>
    <row r="88" s="436" customFormat="true" ht="15" hidden="false" customHeight="false" outlineLevel="0" collapsed="false">
      <c r="A88" s="435"/>
      <c r="B88" s="435"/>
      <c r="C88" s="438"/>
      <c r="D88" s="438"/>
      <c r="E88" s="439"/>
      <c r="F88" s="444"/>
      <c r="G88" s="444"/>
      <c r="H88" s="441"/>
      <c r="I88" s="439"/>
      <c r="J88" s="439"/>
      <c r="K88" s="444"/>
      <c r="L88" s="444"/>
      <c r="M88" s="442"/>
      <c r="N88" s="447"/>
      <c r="O88" s="444"/>
      <c r="P88" s="444"/>
    </row>
    <row r="89" s="436" customFormat="true" ht="15" hidden="false" customHeight="false" outlineLevel="0" collapsed="false">
      <c r="A89" s="435" t="n">
        <v>23</v>
      </c>
      <c r="B89" s="357" t="s">
        <v>279</v>
      </c>
      <c r="C89" s="357"/>
      <c r="D89" s="357"/>
      <c r="E89" s="87"/>
      <c r="F89" s="358"/>
      <c r="G89" s="358"/>
      <c r="H89" s="87"/>
      <c r="I89" s="87"/>
      <c r="J89" s="87"/>
      <c r="K89" s="358"/>
      <c r="L89" s="358"/>
      <c r="M89" s="87"/>
      <c r="N89" s="357"/>
      <c r="O89" s="358"/>
      <c r="P89" s="448"/>
    </row>
    <row r="90" s="436" customFormat="true" ht="15" hidden="false" customHeight="false" outlineLevel="0" collapsed="false">
      <c r="A90" s="435"/>
      <c r="C90" s="437" t="s">
        <v>271</v>
      </c>
      <c r="D90" s="438"/>
      <c r="E90" s="439" t="n">
        <v>47</v>
      </c>
      <c r="F90" s="440" t="n">
        <f aca="false">E90/$E$92*100</f>
        <v>43.1192660550459</v>
      </c>
      <c r="G90" s="81" t="n">
        <f aca="false">E90/$E$130*100</f>
        <v>4.70941883767535</v>
      </c>
      <c r="H90" s="441" t="n">
        <v>5326743</v>
      </c>
      <c r="I90" s="442"/>
      <c r="J90" s="439" t="n">
        <v>11</v>
      </c>
      <c r="K90" s="440" t="n">
        <f aca="false">J90/$J$92*100</f>
        <v>32.3529411764706</v>
      </c>
      <c r="L90" s="81" t="n">
        <f aca="false">J90/$J$130*100</f>
        <v>3.09859154929577</v>
      </c>
      <c r="M90" s="442" t="n">
        <v>599356</v>
      </c>
      <c r="N90" s="443"/>
      <c r="O90" s="444" t="n">
        <f aca="false">J90/E90*100</f>
        <v>23.4042553191489</v>
      </c>
      <c r="P90" s="444" t="n">
        <f aca="false">M90/H90*100</f>
        <v>11.2518287441313</v>
      </c>
    </row>
    <row r="91" s="436" customFormat="true" ht="15" hidden="false" customHeight="false" outlineLevel="0" collapsed="false">
      <c r="A91" s="435"/>
      <c r="C91" s="437" t="s">
        <v>272</v>
      </c>
      <c r="D91" s="438"/>
      <c r="E91" s="439" t="n">
        <v>62</v>
      </c>
      <c r="F91" s="440" t="n">
        <f aca="false">E91/$E$92*100</f>
        <v>56.8807339449541</v>
      </c>
      <c r="G91" s="81" t="n">
        <f aca="false">E91/$E$131*100</f>
        <v>3.60674810936591</v>
      </c>
      <c r="H91" s="441" t="n">
        <v>8254443</v>
      </c>
      <c r="I91" s="442"/>
      <c r="J91" s="439" t="n">
        <v>23</v>
      </c>
      <c r="K91" s="440" t="n">
        <f aca="false">J91/$J$92*100</f>
        <v>67.6470588235294</v>
      </c>
      <c r="L91" s="81" t="n">
        <f aca="false">J91/$J$131*100</f>
        <v>3.64500792393027</v>
      </c>
      <c r="M91" s="442" t="n">
        <v>2308160</v>
      </c>
      <c r="N91" s="443"/>
      <c r="O91" s="444" t="n">
        <f aca="false">J91/E91*100</f>
        <v>37.0967741935484</v>
      </c>
      <c r="P91" s="444" t="n">
        <f aca="false">M91/H91*100</f>
        <v>27.9626378182029</v>
      </c>
    </row>
    <row r="92" s="436" customFormat="true" ht="15" hidden="false" customHeight="false" outlineLevel="0" collapsed="false">
      <c r="A92" s="445"/>
      <c r="C92" s="446" t="s">
        <v>273</v>
      </c>
      <c r="D92" s="438"/>
      <c r="E92" s="439" t="n">
        <f aca="false">SUM(E90:E91)</f>
        <v>109</v>
      </c>
      <c r="F92" s="440" t="n">
        <f aca="false">E92/$E$92*100</f>
        <v>100</v>
      </c>
      <c r="G92" s="81" t="n">
        <f aca="false">E92/$E$132*100</f>
        <v>4.01177769598822</v>
      </c>
      <c r="H92" s="441" t="n">
        <f aca="false">SUM(H90:H91)</f>
        <v>13581186</v>
      </c>
      <c r="I92" s="442"/>
      <c r="J92" s="439" t="n">
        <f aca="false">SUM(J90:J91)</f>
        <v>34</v>
      </c>
      <c r="K92" s="440" t="n">
        <f aca="false">J92/$J$92*100</f>
        <v>100</v>
      </c>
      <c r="L92" s="81" t="n">
        <f aca="false">J92/$J$132*100</f>
        <v>3.44827586206897</v>
      </c>
      <c r="M92" s="442" t="n">
        <f aca="false">SUM(M90:M91)</f>
        <v>2907516</v>
      </c>
      <c r="N92" s="443"/>
      <c r="O92" s="444" t="n">
        <f aca="false">J92/E92*100</f>
        <v>31.1926605504587</v>
      </c>
      <c r="P92" s="444" t="n">
        <f aca="false">M92/H92*100</f>
        <v>21.4084101344316</v>
      </c>
    </row>
    <row r="93" s="436" customFormat="true" ht="15" hidden="false" customHeight="false" outlineLevel="0" collapsed="false">
      <c r="A93" s="435"/>
      <c r="B93" s="435"/>
      <c r="C93" s="438"/>
      <c r="D93" s="438"/>
      <c r="E93" s="439"/>
      <c r="F93" s="444"/>
      <c r="G93" s="444"/>
      <c r="H93" s="441"/>
      <c r="I93" s="439"/>
      <c r="J93" s="439"/>
      <c r="K93" s="444"/>
      <c r="L93" s="444"/>
      <c r="M93" s="442"/>
      <c r="N93" s="447"/>
      <c r="O93" s="444"/>
      <c r="P93" s="444"/>
    </row>
    <row r="94" s="436" customFormat="true" ht="45" hidden="false" customHeight="true" outlineLevel="0" collapsed="false">
      <c r="A94" s="435" t="n">
        <v>24</v>
      </c>
      <c r="B94" s="348" t="s">
        <v>259</v>
      </c>
      <c r="C94" s="348"/>
      <c r="D94" s="348"/>
      <c r="E94" s="348"/>
      <c r="F94" s="348"/>
      <c r="G94" s="348"/>
      <c r="H94" s="348"/>
      <c r="I94" s="348"/>
      <c r="J94" s="348"/>
      <c r="K94" s="348"/>
      <c r="L94" s="348"/>
      <c r="M94" s="348"/>
      <c r="N94" s="348"/>
      <c r="O94" s="348"/>
      <c r="P94" s="348"/>
    </row>
    <row r="95" s="436" customFormat="true" ht="15" hidden="false" customHeight="false" outlineLevel="0" collapsed="false">
      <c r="A95" s="435"/>
      <c r="C95" s="437" t="s">
        <v>271</v>
      </c>
      <c r="D95" s="438"/>
      <c r="E95" s="439" t="n">
        <v>32</v>
      </c>
      <c r="F95" s="440" t="n">
        <f aca="false">E95/$E$97*100</f>
        <v>36.3636363636364</v>
      </c>
      <c r="G95" s="81" t="n">
        <f aca="false">E95/$E$130*100</f>
        <v>3.2064128256513</v>
      </c>
      <c r="H95" s="441" t="n">
        <v>3280638</v>
      </c>
      <c r="I95" s="442"/>
      <c r="J95" s="439" t="n">
        <v>13</v>
      </c>
      <c r="K95" s="440" t="n">
        <f aca="false">J95/$J$97*100</f>
        <v>34.2105263157895</v>
      </c>
      <c r="L95" s="81" t="n">
        <f aca="false">J95/$J$130*100</f>
        <v>3.66197183098592</v>
      </c>
      <c r="M95" s="442" t="n">
        <v>620842</v>
      </c>
      <c r="N95" s="443"/>
      <c r="O95" s="444" t="n">
        <f aca="false">J95/E95*100</f>
        <v>40.625</v>
      </c>
      <c r="P95" s="444" t="n">
        <f aca="false">M95/H95*100</f>
        <v>18.924428723925</v>
      </c>
    </row>
    <row r="96" s="436" customFormat="true" ht="15" hidden="false" customHeight="false" outlineLevel="0" collapsed="false">
      <c r="A96" s="435"/>
      <c r="C96" s="437" t="s">
        <v>272</v>
      </c>
      <c r="D96" s="438"/>
      <c r="E96" s="439" t="n">
        <v>56</v>
      </c>
      <c r="F96" s="440" t="n">
        <f aca="false">E96/$E$97*100</f>
        <v>63.6363636363636</v>
      </c>
      <c r="G96" s="81" t="n">
        <f aca="false">E96/$E$131*100</f>
        <v>3.25770796974985</v>
      </c>
      <c r="H96" s="441" t="n">
        <v>7002275</v>
      </c>
      <c r="I96" s="442"/>
      <c r="J96" s="439" t="n">
        <v>25</v>
      </c>
      <c r="K96" s="440" t="n">
        <f aca="false">J96/$J$97*100</f>
        <v>65.7894736842105</v>
      </c>
      <c r="L96" s="81" t="n">
        <f aca="false">J96/$J$131*100</f>
        <v>3.96196513470681</v>
      </c>
      <c r="M96" s="442" t="n">
        <v>1633472</v>
      </c>
      <c r="N96" s="443"/>
      <c r="O96" s="444" t="n">
        <f aca="false">J96/E96*100</f>
        <v>44.6428571428571</v>
      </c>
      <c r="P96" s="444" t="n">
        <f aca="false">M96/H96*100</f>
        <v>23.3277327725632</v>
      </c>
    </row>
    <row r="97" s="436" customFormat="true" ht="15" hidden="false" customHeight="false" outlineLevel="0" collapsed="false">
      <c r="A97" s="445"/>
      <c r="C97" s="446" t="s">
        <v>273</v>
      </c>
      <c r="D97" s="438"/>
      <c r="E97" s="439" t="n">
        <f aca="false">SUM(E95:E96)</f>
        <v>88</v>
      </c>
      <c r="F97" s="440" t="n">
        <f aca="false">E97/$E$97*100</f>
        <v>100</v>
      </c>
      <c r="G97" s="81" t="n">
        <f aca="false">E97/$E$132*100</f>
        <v>3.23886639676113</v>
      </c>
      <c r="H97" s="441" t="n">
        <f aca="false">SUM(H95:H96)</f>
        <v>10282913</v>
      </c>
      <c r="I97" s="442"/>
      <c r="J97" s="439" t="n">
        <f aca="false">SUM(J95:J96)</f>
        <v>38</v>
      </c>
      <c r="K97" s="440" t="n">
        <f aca="false">J97/$J$97*100</f>
        <v>100</v>
      </c>
      <c r="L97" s="81" t="n">
        <f aca="false">J97/$J$132*100</f>
        <v>3.85395537525355</v>
      </c>
      <c r="M97" s="442" t="n">
        <f aca="false">SUM(M95:M96)</f>
        <v>2254314</v>
      </c>
      <c r="N97" s="443"/>
      <c r="O97" s="444" t="n">
        <f aca="false">J97/E97*100</f>
        <v>43.1818181818182</v>
      </c>
      <c r="P97" s="444" t="n">
        <f aca="false">M97/H97*100</f>
        <v>21.9229123109376</v>
      </c>
    </row>
    <row r="98" s="436" customFormat="true" ht="15" hidden="false" customHeight="false" outlineLevel="0" collapsed="false">
      <c r="A98" s="435"/>
      <c r="B98" s="435"/>
      <c r="C98" s="438"/>
      <c r="D98" s="438"/>
      <c r="E98" s="439"/>
      <c r="F98" s="444"/>
      <c r="G98" s="444"/>
      <c r="H98" s="441"/>
      <c r="I98" s="439"/>
      <c r="J98" s="439"/>
      <c r="K98" s="444"/>
      <c r="L98" s="444"/>
      <c r="M98" s="442"/>
      <c r="N98" s="447"/>
      <c r="O98" s="444"/>
      <c r="P98" s="444"/>
    </row>
    <row r="99" s="436" customFormat="true" ht="15" hidden="false" customHeight="false" outlineLevel="0" collapsed="false">
      <c r="A99" s="435" t="n">
        <v>25</v>
      </c>
      <c r="B99" s="357" t="s">
        <v>280</v>
      </c>
      <c r="C99" s="357"/>
      <c r="D99" s="357"/>
      <c r="E99" s="87"/>
      <c r="F99" s="358"/>
      <c r="G99" s="358"/>
      <c r="H99" s="87"/>
      <c r="I99" s="87"/>
      <c r="J99" s="87"/>
      <c r="K99" s="358"/>
      <c r="L99" s="358"/>
      <c r="M99" s="87"/>
      <c r="N99" s="357"/>
      <c r="O99" s="358"/>
      <c r="P99" s="448"/>
    </row>
    <row r="100" s="436" customFormat="true" ht="15" hidden="false" customHeight="false" outlineLevel="0" collapsed="false">
      <c r="A100" s="435"/>
      <c r="C100" s="437" t="s">
        <v>271</v>
      </c>
      <c r="D100" s="438"/>
      <c r="E100" s="439" t="n">
        <v>21</v>
      </c>
      <c r="F100" s="440" t="n">
        <f aca="false">E100/$E$102*100</f>
        <v>24.4186046511628</v>
      </c>
      <c r="G100" s="81" t="n">
        <f aca="false">E100/$E$130*100</f>
        <v>2.10420841683367</v>
      </c>
      <c r="H100" s="441" t="n">
        <v>1734059</v>
      </c>
      <c r="I100" s="442"/>
      <c r="J100" s="439" t="n">
        <v>9</v>
      </c>
      <c r="K100" s="440" t="n">
        <f aca="false">J100/$J$102*100</f>
        <v>25</v>
      </c>
      <c r="L100" s="81" t="n">
        <f aca="false">J100/$J$130*100</f>
        <v>2.53521126760563</v>
      </c>
      <c r="M100" s="442" t="n">
        <v>317015</v>
      </c>
      <c r="N100" s="443"/>
      <c r="O100" s="444" t="n">
        <f aca="false">J100/E100*100</f>
        <v>42.8571428571429</v>
      </c>
      <c r="P100" s="444" t="n">
        <f aca="false">M100/H100*100</f>
        <v>18.2816732302649</v>
      </c>
    </row>
    <row r="101" s="436" customFormat="true" ht="15" hidden="false" customHeight="false" outlineLevel="0" collapsed="false">
      <c r="A101" s="435"/>
      <c r="C101" s="437" t="s">
        <v>272</v>
      </c>
      <c r="D101" s="438"/>
      <c r="E101" s="439" t="n">
        <v>65</v>
      </c>
      <c r="F101" s="440" t="n">
        <f aca="false">E101/$E$102*100</f>
        <v>75.5813953488372</v>
      </c>
      <c r="G101" s="81" t="n">
        <f aca="false">E101/$E$131*100</f>
        <v>3.78126817917394</v>
      </c>
      <c r="H101" s="441" t="n">
        <v>6118721</v>
      </c>
      <c r="I101" s="442"/>
      <c r="J101" s="439" t="n">
        <v>27</v>
      </c>
      <c r="K101" s="440" t="n">
        <f aca="false">J101/$J$102*100</f>
        <v>75</v>
      </c>
      <c r="L101" s="81" t="n">
        <f aca="false">J101/$J$131*100</f>
        <v>4.27892234548336</v>
      </c>
      <c r="M101" s="442" t="n">
        <v>1406153</v>
      </c>
      <c r="N101" s="443"/>
      <c r="O101" s="444" t="n">
        <f aca="false">J101/E101*100</f>
        <v>41.5384615384615</v>
      </c>
      <c r="P101" s="444" t="n">
        <f aca="false">M101/H101*100</f>
        <v>22.981158970968</v>
      </c>
    </row>
    <row r="102" s="436" customFormat="true" ht="15" hidden="false" customHeight="false" outlineLevel="0" collapsed="false">
      <c r="A102" s="445"/>
      <c r="C102" s="446" t="s">
        <v>273</v>
      </c>
      <c r="D102" s="438"/>
      <c r="E102" s="439" t="n">
        <f aca="false">SUM(E100:E101)</f>
        <v>86</v>
      </c>
      <c r="F102" s="440" t="n">
        <f aca="false">E102/$E$102*100</f>
        <v>100</v>
      </c>
      <c r="G102" s="81" t="n">
        <f aca="false">E102/$E$132*100</f>
        <v>3.16525579683474</v>
      </c>
      <c r="H102" s="441" t="n">
        <f aca="false">SUM(H100:H101)</f>
        <v>7852780</v>
      </c>
      <c r="I102" s="442"/>
      <c r="J102" s="439" t="n">
        <f aca="false">SUM(J100:J101)</f>
        <v>36</v>
      </c>
      <c r="K102" s="440" t="n">
        <f aca="false">J102/$J$102*100</f>
        <v>100</v>
      </c>
      <c r="L102" s="81" t="n">
        <f aca="false">J102/$J$132*100</f>
        <v>3.65111561866126</v>
      </c>
      <c r="M102" s="442" t="n">
        <f aca="false">SUM(M100:M101)</f>
        <v>1723168</v>
      </c>
      <c r="N102" s="443"/>
      <c r="O102" s="444" t="n">
        <f aca="false">J102/E102*100</f>
        <v>41.8604651162791</v>
      </c>
      <c r="P102" s="444" t="n">
        <f aca="false">M102/H102*100</f>
        <v>21.9434136700633</v>
      </c>
    </row>
    <row r="103" s="436" customFormat="true" ht="15" hidden="false" customHeight="false" outlineLevel="0" collapsed="false">
      <c r="A103" s="435"/>
      <c r="B103" s="435"/>
      <c r="C103" s="438"/>
      <c r="D103" s="438"/>
      <c r="E103" s="439"/>
      <c r="F103" s="444"/>
      <c r="G103" s="444"/>
      <c r="H103" s="441"/>
      <c r="I103" s="439"/>
      <c r="J103" s="439"/>
      <c r="K103" s="444"/>
      <c r="L103" s="444"/>
      <c r="M103" s="442"/>
      <c r="N103" s="447"/>
      <c r="O103" s="444"/>
      <c r="P103" s="444"/>
    </row>
    <row r="104" s="436" customFormat="true" ht="15" hidden="false" customHeight="false" outlineLevel="0" collapsed="false">
      <c r="A104" s="435" t="n">
        <v>26</v>
      </c>
      <c r="B104" s="357" t="s">
        <v>281</v>
      </c>
      <c r="C104" s="357"/>
      <c r="D104" s="357"/>
      <c r="E104" s="87"/>
      <c r="F104" s="358"/>
      <c r="G104" s="358"/>
      <c r="H104" s="87"/>
      <c r="I104" s="87"/>
      <c r="J104" s="87"/>
      <c r="K104" s="358"/>
      <c r="L104" s="358"/>
      <c r="M104" s="87"/>
      <c r="N104" s="357"/>
      <c r="O104" s="358"/>
      <c r="P104" s="448"/>
    </row>
    <row r="105" s="436" customFormat="true" ht="15" hidden="false" customHeight="false" outlineLevel="0" collapsed="false">
      <c r="A105" s="435"/>
      <c r="C105" s="437" t="s">
        <v>271</v>
      </c>
      <c r="D105" s="438"/>
      <c r="E105" s="439" t="n">
        <v>62</v>
      </c>
      <c r="F105" s="440" t="n">
        <f aca="false">E105/$E$107*100</f>
        <v>48.062015503876</v>
      </c>
      <c r="G105" s="81" t="n">
        <f aca="false">E105/$E$130*100</f>
        <v>6.2124248496994</v>
      </c>
      <c r="H105" s="441" t="n">
        <v>5845411</v>
      </c>
      <c r="I105" s="442"/>
      <c r="J105" s="439" t="n">
        <v>24</v>
      </c>
      <c r="K105" s="440" t="n">
        <f aca="false">J105/$J$107*100</f>
        <v>51.063829787234</v>
      </c>
      <c r="L105" s="81" t="n">
        <f aca="false">J105/$J$130*100</f>
        <v>6.76056338028169</v>
      </c>
      <c r="M105" s="442" t="n">
        <v>1402532</v>
      </c>
      <c r="N105" s="443"/>
      <c r="O105" s="444" t="n">
        <f aca="false">J105/E105*100</f>
        <v>38.7096774193548</v>
      </c>
      <c r="P105" s="444" t="n">
        <f aca="false">M105/H105*100</f>
        <v>23.9937277293248</v>
      </c>
    </row>
    <row r="106" s="436" customFormat="true" ht="15" hidden="false" customHeight="false" outlineLevel="0" collapsed="false">
      <c r="A106" s="435"/>
      <c r="C106" s="437" t="s">
        <v>272</v>
      </c>
      <c r="D106" s="438"/>
      <c r="E106" s="439" t="n">
        <v>67</v>
      </c>
      <c r="F106" s="440" t="n">
        <f aca="false">E106/$E$107*100</f>
        <v>51.937984496124</v>
      </c>
      <c r="G106" s="81" t="n">
        <f aca="false">E106/$E$131*100</f>
        <v>3.89761489237929</v>
      </c>
      <c r="H106" s="441" t="n">
        <v>8213584</v>
      </c>
      <c r="I106" s="442"/>
      <c r="J106" s="439" t="n">
        <v>23</v>
      </c>
      <c r="K106" s="440" t="n">
        <f aca="false">J106/$J$107*100</f>
        <v>48.936170212766</v>
      </c>
      <c r="L106" s="81" t="n">
        <f aca="false">J106/$J$131*100</f>
        <v>3.64500792393027</v>
      </c>
      <c r="M106" s="442" t="n">
        <v>1788366</v>
      </c>
      <c r="N106" s="443"/>
      <c r="O106" s="444" t="n">
        <f aca="false">J106/E106*100</f>
        <v>34.3283582089552</v>
      </c>
      <c r="P106" s="444" t="n">
        <f aca="false">M106/H106*100</f>
        <v>21.7732721793556</v>
      </c>
    </row>
    <row r="107" s="436" customFormat="true" ht="15" hidden="false" customHeight="false" outlineLevel="0" collapsed="false">
      <c r="A107" s="445"/>
      <c r="C107" s="446" t="s">
        <v>273</v>
      </c>
      <c r="D107" s="438"/>
      <c r="E107" s="439" t="n">
        <f aca="false">SUM(E105:E106)</f>
        <v>129</v>
      </c>
      <c r="F107" s="440" t="n">
        <f aca="false">E107/$E$107*100</f>
        <v>100</v>
      </c>
      <c r="G107" s="81" t="n">
        <f aca="false">E107/$E$132*100</f>
        <v>4.74788369525212</v>
      </c>
      <c r="H107" s="441" t="n">
        <f aca="false">SUM(H105:H106)</f>
        <v>14058995</v>
      </c>
      <c r="I107" s="442"/>
      <c r="J107" s="439" t="n">
        <f aca="false">SUM(J105:J106)</f>
        <v>47</v>
      </c>
      <c r="K107" s="440" t="n">
        <f aca="false">J107/$J$107*100</f>
        <v>100</v>
      </c>
      <c r="L107" s="81" t="n">
        <f aca="false">J107/$J$132*100</f>
        <v>4.76673427991886</v>
      </c>
      <c r="M107" s="442" t="n">
        <f aca="false">SUM(M105:M106)</f>
        <v>3190898</v>
      </c>
      <c r="N107" s="443"/>
      <c r="O107" s="444" t="n">
        <f aca="false">J107/E107*100</f>
        <v>36.4341085271318</v>
      </c>
      <c r="P107" s="444" t="n">
        <f aca="false">M107/H107*100</f>
        <v>22.6964871955641</v>
      </c>
    </row>
    <row r="108" s="436" customFormat="true" ht="10.5" hidden="false" customHeight="true" outlineLevel="0" collapsed="false">
      <c r="A108" s="435"/>
      <c r="B108" s="435"/>
      <c r="C108" s="438"/>
      <c r="D108" s="438"/>
      <c r="E108" s="439"/>
      <c r="F108" s="444"/>
      <c r="G108" s="444"/>
      <c r="H108" s="441"/>
      <c r="I108" s="439"/>
      <c r="J108" s="439"/>
      <c r="K108" s="444"/>
      <c r="L108" s="444"/>
      <c r="M108" s="442"/>
      <c r="N108" s="447"/>
      <c r="O108" s="444"/>
      <c r="P108" s="444"/>
    </row>
    <row r="109" s="436" customFormat="true" ht="29.25" hidden="false" customHeight="true" outlineLevel="0" collapsed="false">
      <c r="A109" s="435" t="n">
        <v>28</v>
      </c>
      <c r="B109" s="360" t="s">
        <v>261</v>
      </c>
      <c r="C109" s="360"/>
      <c r="D109" s="360"/>
      <c r="E109" s="360"/>
      <c r="F109" s="360"/>
      <c r="G109" s="360"/>
      <c r="H109" s="360"/>
      <c r="I109" s="360"/>
      <c r="J109" s="360"/>
      <c r="K109" s="360"/>
      <c r="L109" s="360"/>
      <c r="M109" s="360"/>
      <c r="N109" s="360"/>
      <c r="O109" s="360"/>
      <c r="P109" s="360"/>
    </row>
    <row r="110" s="436" customFormat="true" ht="15" hidden="false" customHeight="false" outlineLevel="0" collapsed="false">
      <c r="A110" s="435"/>
      <c r="C110" s="437" t="s">
        <v>271</v>
      </c>
      <c r="D110" s="438"/>
      <c r="E110" s="439" t="n">
        <v>40</v>
      </c>
      <c r="F110" s="440" t="n">
        <f aca="false">E110/$E$112*100</f>
        <v>35.0877192982456</v>
      </c>
      <c r="G110" s="81" t="n">
        <f aca="false">E110/$E$130*100</f>
        <v>4.00801603206413</v>
      </c>
      <c r="H110" s="441" t="n">
        <v>5581128</v>
      </c>
      <c r="I110" s="442"/>
      <c r="J110" s="439" t="n">
        <v>13</v>
      </c>
      <c r="K110" s="440" t="n">
        <f aca="false">J110/$J$112*100</f>
        <v>33.3333333333333</v>
      </c>
      <c r="L110" s="81" t="n">
        <f aca="false">J110/$J$130*100</f>
        <v>3.66197183098592</v>
      </c>
      <c r="M110" s="442" t="n">
        <v>950000</v>
      </c>
      <c r="N110" s="443"/>
      <c r="O110" s="444" t="n">
        <f aca="false">J110/E110*100</f>
        <v>32.5</v>
      </c>
      <c r="P110" s="444" t="n">
        <f aca="false">M110/H110*100</f>
        <v>17.0216486703046</v>
      </c>
    </row>
    <row r="111" s="436" customFormat="true" ht="15" hidden="false" customHeight="false" outlineLevel="0" collapsed="false">
      <c r="A111" s="435"/>
      <c r="C111" s="437" t="s">
        <v>272</v>
      </c>
      <c r="D111" s="438"/>
      <c r="E111" s="439" t="n">
        <v>74</v>
      </c>
      <c r="F111" s="440" t="n">
        <f aca="false">E111/$E$112*100</f>
        <v>64.9122807017544</v>
      </c>
      <c r="G111" s="81" t="n">
        <f aca="false">E111/$E$131*100</f>
        <v>4.30482838859802</v>
      </c>
      <c r="H111" s="441" t="n">
        <v>10816311</v>
      </c>
      <c r="I111" s="442"/>
      <c r="J111" s="439" t="n">
        <v>26</v>
      </c>
      <c r="K111" s="440" t="n">
        <f aca="false">J111/$J$112*100</f>
        <v>66.6666666666667</v>
      </c>
      <c r="L111" s="81" t="n">
        <f aca="false">J111/$J$131*100</f>
        <v>4.12044374009509</v>
      </c>
      <c r="M111" s="442" t="n">
        <v>2744473</v>
      </c>
      <c r="N111" s="443"/>
      <c r="O111" s="444" t="n">
        <f aca="false">J111/E111*100</f>
        <v>35.1351351351351</v>
      </c>
      <c r="P111" s="444" t="n">
        <f aca="false">M111/H111*100</f>
        <v>25.3734660551088</v>
      </c>
    </row>
    <row r="112" s="436" customFormat="true" ht="15" hidden="false" customHeight="false" outlineLevel="0" collapsed="false">
      <c r="A112" s="445"/>
      <c r="C112" s="446" t="s">
        <v>273</v>
      </c>
      <c r="D112" s="438"/>
      <c r="E112" s="439" t="n">
        <f aca="false">SUM(E110:E111)</f>
        <v>114</v>
      </c>
      <c r="F112" s="440" t="n">
        <f aca="false">E112/$E$112*100</f>
        <v>100</v>
      </c>
      <c r="G112" s="81" t="n">
        <f aca="false">E112/$E$132*100</f>
        <v>4.1958041958042</v>
      </c>
      <c r="H112" s="441" t="n">
        <f aca="false">SUM(H110:H111)</f>
        <v>16397439</v>
      </c>
      <c r="I112" s="442"/>
      <c r="J112" s="439" t="n">
        <f aca="false">SUM(J110:J111)</f>
        <v>39</v>
      </c>
      <c r="K112" s="440" t="n">
        <f aca="false">J112/$J$112*100</f>
        <v>100</v>
      </c>
      <c r="L112" s="81" t="n">
        <f aca="false">J112/$J$132*100</f>
        <v>3.9553752535497</v>
      </c>
      <c r="M112" s="442" t="n">
        <f aca="false">SUM(M110:M111)</f>
        <v>3694473</v>
      </c>
      <c r="N112" s="443"/>
      <c r="O112" s="444" t="n">
        <f aca="false">J112/E112*100</f>
        <v>34.2105263157895</v>
      </c>
      <c r="P112" s="444" t="n">
        <f aca="false">M112/H112*100</f>
        <v>22.5307927658703</v>
      </c>
    </row>
    <row r="113" s="436" customFormat="true" ht="15" hidden="false" customHeight="false" outlineLevel="0" collapsed="false">
      <c r="A113" s="445"/>
      <c r="C113" s="446"/>
      <c r="D113" s="438"/>
      <c r="E113" s="439"/>
      <c r="F113" s="440"/>
      <c r="G113" s="81"/>
      <c r="H113" s="441"/>
      <c r="I113" s="442"/>
      <c r="J113" s="439"/>
      <c r="K113" s="440"/>
      <c r="L113" s="81"/>
      <c r="M113" s="442"/>
      <c r="N113" s="443"/>
      <c r="O113" s="444"/>
      <c r="P113" s="444"/>
    </row>
    <row r="114" s="436" customFormat="true" ht="15" hidden="false" customHeight="false" outlineLevel="0" collapsed="false">
      <c r="A114" s="435" t="n">
        <v>29</v>
      </c>
      <c r="B114" s="357" t="s">
        <v>262</v>
      </c>
      <c r="C114" s="357"/>
      <c r="D114" s="357"/>
      <c r="E114" s="87"/>
      <c r="F114" s="358"/>
      <c r="G114" s="358"/>
      <c r="H114" s="87"/>
      <c r="I114" s="87"/>
      <c r="J114" s="87"/>
      <c r="K114" s="358"/>
      <c r="L114" s="358"/>
      <c r="M114" s="87"/>
      <c r="N114" s="357"/>
      <c r="O114" s="358"/>
      <c r="P114" s="448"/>
    </row>
    <row r="115" s="436" customFormat="true" ht="15" hidden="false" customHeight="false" outlineLevel="0" collapsed="false">
      <c r="A115" s="435"/>
      <c r="C115" s="437" t="s">
        <v>271</v>
      </c>
      <c r="D115" s="438"/>
      <c r="E115" s="439" t="n">
        <v>59</v>
      </c>
      <c r="F115" s="440" t="n">
        <f aca="false">E115/$E$117*100</f>
        <v>46.09375</v>
      </c>
      <c r="G115" s="81" t="n">
        <f aca="false">E115/$E$130*100</f>
        <v>5.91182364729459</v>
      </c>
      <c r="H115" s="441" t="n">
        <v>5697294</v>
      </c>
      <c r="I115" s="442"/>
      <c r="J115" s="439" t="n">
        <v>19</v>
      </c>
      <c r="K115" s="440" t="n">
        <f aca="false">J115/$J$117*100</f>
        <v>42.2222222222222</v>
      </c>
      <c r="L115" s="81" t="n">
        <f aca="false">J115/$J$130*100</f>
        <v>5.35211267605634</v>
      </c>
      <c r="M115" s="442" t="n">
        <v>900093</v>
      </c>
      <c r="N115" s="443"/>
      <c r="O115" s="444" t="n">
        <f aca="false">J115/E115*100</f>
        <v>32.2033898305085</v>
      </c>
      <c r="P115" s="444" t="n">
        <f aca="false">M115/H115*100</f>
        <v>15.7986054432157</v>
      </c>
    </row>
    <row r="116" s="436" customFormat="true" ht="15" hidden="false" customHeight="false" outlineLevel="0" collapsed="false">
      <c r="A116" s="435"/>
      <c r="C116" s="437" t="s">
        <v>272</v>
      </c>
      <c r="D116" s="438"/>
      <c r="E116" s="439" t="n">
        <v>69</v>
      </c>
      <c r="F116" s="440" t="n">
        <f aca="false">E116/$E$117*100</f>
        <v>53.90625</v>
      </c>
      <c r="G116" s="81" t="n">
        <f aca="false">E116/$E$131*100</f>
        <v>4.01396160558464</v>
      </c>
      <c r="H116" s="441" t="n">
        <v>8454687</v>
      </c>
      <c r="I116" s="442"/>
      <c r="J116" s="439" t="n">
        <v>26</v>
      </c>
      <c r="K116" s="440" t="n">
        <f aca="false">J116/$J$117*100</f>
        <v>57.7777777777778</v>
      </c>
      <c r="L116" s="81" t="n">
        <f aca="false">J116/$J$131*100</f>
        <v>4.12044374009509</v>
      </c>
      <c r="M116" s="442" t="n">
        <v>2219597</v>
      </c>
      <c r="N116" s="443"/>
      <c r="O116" s="444" t="n">
        <f aca="false">J116/E116*100</f>
        <v>37.6811594202899</v>
      </c>
      <c r="P116" s="444" t="n">
        <f aca="false">M116/H116*100</f>
        <v>26.252858325802</v>
      </c>
    </row>
    <row r="117" s="436" customFormat="true" ht="15" hidden="false" customHeight="false" outlineLevel="0" collapsed="false">
      <c r="A117" s="445"/>
      <c r="C117" s="446" t="s">
        <v>273</v>
      </c>
      <c r="D117" s="438"/>
      <c r="E117" s="439" t="n">
        <f aca="false">SUM(E115:E116)</f>
        <v>128</v>
      </c>
      <c r="F117" s="440" t="n">
        <f aca="false">E117/$E$117*100</f>
        <v>100</v>
      </c>
      <c r="G117" s="81" t="n">
        <f aca="false">E117/$E$132*100</f>
        <v>4.71107839528892</v>
      </c>
      <c r="H117" s="441" t="n">
        <f aca="false">SUM(H115:H116)</f>
        <v>14151981</v>
      </c>
      <c r="I117" s="442"/>
      <c r="J117" s="439" t="n">
        <f aca="false">SUM(J115:J116)</f>
        <v>45</v>
      </c>
      <c r="K117" s="440" t="n">
        <f aca="false">J117/$J$117*100</f>
        <v>100</v>
      </c>
      <c r="L117" s="81" t="n">
        <f aca="false">J117/$J$132*100</f>
        <v>4.56389452332657</v>
      </c>
      <c r="M117" s="442" t="n">
        <f aca="false">SUM(M115:M116)</f>
        <v>3119690</v>
      </c>
      <c r="N117" s="443"/>
      <c r="O117" s="444" t="n">
        <f aca="false">J117/E117*100</f>
        <v>35.15625</v>
      </c>
      <c r="P117" s="444" t="n">
        <f aca="false">M117/H117*100</f>
        <v>22.0441929649284</v>
      </c>
    </row>
    <row r="118" s="436" customFormat="true" ht="10.5" hidden="false" customHeight="true" outlineLevel="0" collapsed="false">
      <c r="A118" s="435"/>
      <c r="B118" s="435"/>
      <c r="C118" s="438"/>
      <c r="D118" s="438"/>
      <c r="E118" s="439"/>
      <c r="F118" s="444"/>
      <c r="G118" s="444"/>
      <c r="H118" s="441"/>
      <c r="I118" s="439"/>
      <c r="J118" s="439"/>
      <c r="K118" s="444"/>
      <c r="L118" s="444"/>
      <c r="M118" s="442"/>
      <c r="N118" s="447"/>
      <c r="O118" s="444"/>
      <c r="P118" s="444"/>
    </row>
    <row r="119" s="436" customFormat="true" ht="15" hidden="false" customHeight="false" outlineLevel="0" collapsed="false">
      <c r="A119" s="435" t="n">
        <v>30</v>
      </c>
      <c r="B119" s="357" t="s">
        <v>263</v>
      </c>
      <c r="C119" s="357"/>
      <c r="D119" s="357"/>
      <c r="E119" s="87"/>
      <c r="F119" s="358"/>
      <c r="G119" s="358"/>
      <c r="H119" s="87"/>
      <c r="I119" s="87"/>
      <c r="J119" s="87"/>
      <c r="K119" s="358"/>
      <c r="L119" s="358"/>
      <c r="M119" s="87"/>
      <c r="N119" s="357"/>
      <c r="O119" s="358"/>
      <c r="P119" s="448"/>
    </row>
    <row r="120" s="436" customFormat="true" ht="15" hidden="false" customHeight="false" outlineLevel="0" collapsed="false">
      <c r="A120" s="435"/>
      <c r="C120" s="437" t="s">
        <v>271</v>
      </c>
      <c r="D120" s="438"/>
      <c r="E120" s="439" t="n">
        <v>35</v>
      </c>
      <c r="F120" s="440" t="n">
        <f aca="false">E120/$E$122*100</f>
        <v>38.4615384615385</v>
      </c>
      <c r="G120" s="81" t="n">
        <f aca="false">E120/$E$130*100</f>
        <v>3.50701402805611</v>
      </c>
      <c r="H120" s="441" t="n">
        <v>5061677</v>
      </c>
      <c r="I120" s="442"/>
      <c r="J120" s="439" t="n">
        <v>7</v>
      </c>
      <c r="K120" s="440" t="n">
        <f aca="false">J120/$J$122*100</f>
        <v>28</v>
      </c>
      <c r="L120" s="81" t="n">
        <f aca="false">J120/$J$130*100</f>
        <v>1.97183098591549</v>
      </c>
      <c r="M120" s="442" t="n">
        <v>472470</v>
      </c>
      <c r="N120" s="443"/>
      <c r="O120" s="444" t="n">
        <f aca="false">J120/E120*100</f>
        <v>20</v>
      </c>
      <c r="P120" s="444" t="n">
        <f aca="false">M120/H120*100</f>
        <v>9.33425819150452</v>
      </c>
    </row>
    <row r="121" s="436" customFormat="true" ht="15" hidden="false" customHeight="false" outlineLevel="0" collapsed="false">
      <c r="A121" s="435"/>
      <c r="C121" s="437" t="s">
        <v>272</v>
      </c>
      <c r="D121" s="438"/>
      <c r="E121" s="439" t="n">
        <v>56</v>
      </c>
      <c r="F121" s="440" t="n">
        <f aca="false">E121/$E$122*100</f>
        <v>61.5384615384615</v>
      </c>
      <c r="G121" s="81" t="n">
        <f aca="false">E121/$E$131*100</f>
        <v>3.25770796974985</v>
      </c>
      <c r="H121" s="441" t="n">
        <v>7834829</v>
      </c>
      <c r="I121" s="442"/>
      <c r="J121" s="439" t="n">
        <v>18</v>
      </c>
      <c r="K121" s="440" t="n">
        <f aca="false">J121/$J$122*100</f>
        <v>72</v>
      </c>
      <c r="L121" s="81" t="n">
        <f aca="false">J121/$J$131*100</f>
        <v>2.85261489698891</v>
      </c>
      <c r="M121" s="442" t="n">
        <v>2390753</v>
      </c>
      <c r="N121" s="443"/>
      <c r="O121" s="444" t="n">
        <f aca="false">J121/E121*100</f>
        <v>32.1428571428571</v>
      </c>
      <c r="P121" s="444" t="n">
        <f aca="false">M121/H121*100</f>
        <v>30.5144247564305</v>
      </c>
    </row>
    <row r="122" s="436" customFormat="true" ht="15" hidden="false" customHeight="false" outlineLevel="0" collapsed="false">
      <c r="A122" s="445"/>
      <c r="C122" s="446" t="s">
        <v>273</v>
      </c>
      <c r="D122" s="438"/>
      <c r="E122" s="439" t="n">
        <f aca="false">SUM(E120:E121)</f>
        <v>91</v>
      </c>
      <c r="F122" s="440" t="n">
        <f aca="false">E122/$E$122*100</f>
        <v>100</v>
      </c>
      <c r="G122" s="81" t="n">
        <f aca="false">E122/$E$132*100</f>
        <v>3.34928229665072</v>
      </c>
      <c r="H122" s="441" t="n">
        <f aca="false">SUM(H120:H121)</f>
        <v>12896506</v>
      </c>
      <c r="I122" s="442"/>
      <c r="J122" s="439" t="n">
        <f aca="false">SUM(J120:J121)</f>
        <v>25</v>
      </c>
      <c r="K122" s="440" t="n">
        <f aca="false">J122/$J$122*100</f>
        <v>100</v>
      </c>
      <c r="L122" s="81" t="n">
        <f aca="false">J122/$J$132*100</f>
        <v>2.53549695740365</v>
      </c>
      <c r="M122" s="442" t="n">
        <f aca="false">SUM(M120:M121)</f>
        <v>2863223</v>
      </c>
      <c r="N122" s="443"/>
      <c r="O122" s="444" t="n">
        <f aca="false">J122/E122*100</f>
        <v>27.4725274725275</v>
      </c>
      <c r="P122" s="444" t="n">
        <f aca="false">M122/H122*100</f>
        <v>22.2015404792585</v>
      </c>
    </row>
    <row r="123" s="436" customFormat="true" ht="10.5" hidden="false" customHeight="true" outlineLevel="0" collapsed="false">
      <c r="A123" s="435"/>
      <c r="B123" s="435"/>
      <c r="C123" s="438"/>
      <c r="D123" s="438"/>
      <c r="E123" s="439"/>
      <c r="F123" s="444"/>
      <c r="G123" s="444"/>
      <c r="H123" s="441"/>
      <c r="I123" s="439"/>
      <c r="J123" s="439"/>
      <c r="K123" s="444"/>
      <c r="L123" s="444"/>
      <c r="M123" s="442"/>
      <c r="N123" s="447"/>
      <c r="O123" s="444"/>
      <c r="P123" s="444"/>
    </row>
    <row r="124" s="436" customFormat="true" ht="45" hidden="false" customHeight="true" outlineLevel="0" collapsed="false">
      <c r="A124" s="435" t="n">
        <v>31</v>
      </c>
      <c r="B124" s="348" t="s">
        <v>264</v>
      </c>
      <c r="C124" s="348"/>
      <c r="D124" s="348"/>
      <c r="E124" s="348"/>
      <c r="F124" s="348"/>
      <c r="G124" s="348"/>
      <c r="H124" s="348"/>
      <c r="I124" s="348"/>
      <c r="J124" s="348"/>
      <c r="K124" s="348"/>
      <c r="L124" s="348"/>
      <c r="M124" s="348"/>
      <c r="N124" s="348"/>
      <c r="O124" s="348"/>
      <c r="P124" s="348"/>
    </row>
    <row r="125" s="436" customFormat="true" ht="15" hidden="false" customHeight="false" outlineLevel="0" collapsed="false">
      <c r="A125" s="435"/>
      <c r="C125" s="437" t="s">
        <v>271</v>
      </c>
      <c r="D125" s="438"/>
      <c r="E125" s="439" t="n">
        <v>25</v>
      </c>
      <c r="F125" s="440" t="n">
        <f aca="false">E125/$E$127*100</f>
        <v>37.3134328358209</v>
      </c>
      <c r="G125" s="81" t="n">
        <f aca="false">E125/$E$130*100</f>
        <v>2.50501002004008</v>
      </c>
      <c r="H125" s="441" t="n">
        <v>2626521</v>
      </c>
      <c r="I125" s="442"/>
      <c r="J125" s="439" t="n">
        <v>8</v>
      </c>
      <c r="K125" s="440" t="n">
        <f aca="false">J125/$J$127*100</f>
        <v>30.7692307692308</v>
      </c>
      <c r="L125" s="81" t="n">
        <f aca="false">J125/$J$130*100</f>
        <v>2.25352112676056</v>
      </c>
      <c r="M125" s="442" t="n">
        <v>384821</v>
      </c>
      <c r="N125" s="443"/>
      <c r="O125" s="444" t="n">
        <f aca="false">J125/E125*100</f>
        <v>32</v>
      </c>
      <c r="P125" s="444" t="n">
        <f aca="false">M125/H125*100</f>
        <v>14.6513582034943</v>
      </c>
    </row>
    <row r="126" s="436" customFormat="true" ht="15" hidden="false" customHeight="false" outlineLevel="0" collapsed="false">
      <c r="A126" s="435"/>
      <c r="C126" s="437" t="s">
        <v>272</v>
      </c>
      <c r="D126" s="438"/>
      <c r="E126" s="439" t="n">
        <v>42</v>
      </c>
      <c r="F126" s="440" t="n">
        <f aca="false">E126/$E$127*100</f>
        <v>62.6865671641791</v>
      </c>
      <c r="G126" s="81" t="n">
        <f aca="false">E126/$E$131*100</f>
        <v>2.44328097731239</v>
      </c>
      <c r="H126" s="441" t="n">
        <v>4656461</v>
      </c>
      <c r="I126" s="442"/>
      <c r="J126" s="439" t="n">
        <v>18</v>
      </c>
      <c r="K126" s="440" t="n">
        <f aca="false">J126/$J$127*100</f>
        <v>69.2307692307692</v>
      </c>
      <c r="L126" s="81" t="n">
        <f aca="false">J126/$J$131*100</f>
        <v>2.85261489698891</v>
      </c>
      <c r="M126" s="442" t="n">
        <v>1240075</v>
      </c>
      <c r="N126" s="443"/>
      <c r="O126" s="444" t="n">
        <f aca="false">J126/E126*100</f>
        <v>42.8571428571429</v>
      </c>
      <c r="P126" s="444" t="n">
        <f aca="false">M126/H126*100</f>
        <v>26.6312764135682</v>
      </c>
    </row>
    <row r="127" s="436" customFormat="true" ht="15" hidden="false" customHeight="false" outlineLevel="0" collapsed="false">
      <c r="A127" s="445"/>
      <c r="C127" s="446" t="s">
        <v>273</v>
      </c>
      <c r="D127" s="438"/>
      <c r="E127" s="439" t="n">
        <f aca="false">SUM(E125:E126)</f>
        <v>67</v>
      </c>
      <c r="F127" s="440" t="n">
        <f aca="false">E127/$E$127*100</f>
        <v>100</v>
      </c>
      <c r="G127" s="81" t="n">
        <f aca="false">E127/$E$132*100</f>
        <v>2.46595509753405</v>
      </c>
      <c r="H127" s="441" t="n">
        <f aca="false">SUM(H125:H126)</f>
        <v>7282982</v>
      </c>
      <c r="I127" s="442"/>
      <c r="J127" s="439" t="n">
        <f aca="false">SUM(J125:J126)</f>
        <v>26</v>
      </c>
      <c r="K127" s="440" t="n">
        <f aca="false">J127/$J$127*100</f>
        <v>100</v>
      </c>
      <c r="L127" s="81" t="n">
        <f aca="false">J127/$J$132*100</f>
        <v>2.6369168356998</v>
      </c>
      <c r="M127" s="442" t="n">
        <f aca="false">SUM(M125:M126)</f>
        <v>1624896</v>
      </c>
      <c r="N127" s="443"/>
      <c r="O127" s="444" t="n">
        <f aca="false">J127/E127*100</f>
        <v>38.8059701492537</v>
      </c>
      <c r="P127" s="444" t="n">
        <f aca="false">M127/H127*100</f>
        <v>22.3108611280379</v>
      </c>
    </row>
    <row r="128" s="436" customFormat="true" ht="10.5" hidden="false" customHeight="true" outlineLevel="0" collapsed="false">
      <c r="A128" s="435"/>
      <c r="B128" s="435"/>
      <c r="C128" s="438"/>
      <c r="D128" s="438"/>
      <c r="E128" s="439"/>
      <c r="F128" s="444"/>
      <c r="G128" s="444"/>
      <c r="H128" s="441"/>
      <c r="I128" s="439"/>
      <c r="J128" s="439"/>
      <c r="K128" s="444"/>
      <c r="L128" s="444"/>
      <c r="M128" s="442"/>
      <c r="N128" s="447"/>
      <c r="O128" s="444"/>
      <c r="P128" s="444"/>
    </row>
    <row r="129" s="457" customFormat="true" ht="15" hidden="false" customHeight="false" outlineLevel="0" collapsed="false">
      <c r="A129" s="411"/>
      <c r="B129" s="412"/>
      <c r="C129" s="449"/>
      <c r="D129" s="450"/>
      <c r="E129" s="451"/>
      <c r="F129" s="452"/>
      <c r="G129" s="452"/>
      <c r="H129" s="453"/>
      <c r="I129" s="454"/>
      <c r="J129" s="451"/>
      <c r="K129" s="452"/>
      <c r="L129" s="452"/>
      <c r="M129" s="453"/>
      <c r="N129" s="455"/>
      <c r="O129" s="418"/>
      <c r="P129" s="419"/>
      <c r="Q129" s="456"/>
    </row>
    <row r="130" s="469" customFormat="true" ht="15" hidden="false" customHeight="false" outlineLevel="0" collapsed="false">
      <c r="A130" s="458"/>
      <c r="B130" s="459"/>
      <c r="C130" s="460" t="s">
        <v>271</v>
      </c>
      <c r="D130" s="404"/>
      <c r="E130" s="461" t="n">
        <f aca="false">SUM(E10,E15,E20,E25,E30,E35,E40,E45,E50,E55,E60,E65,E70,E75,E80,E85,E90,E95,E100,E105,E110,E115,E120,E125)</f>
        <v>998</v>
      </c>
      <c r="F130" s="462" t="n">
        <f aca="false">E130/$E$132*100</f>
        <v>36.7316893632683</v>
      </c>
      <c r="G130" s="463" t="n">
        <f aca="false">E130/$E$130*100</f>
        <v>100</v>
      </c>
      <c r="H130" s="464" t="n">
        <f aca="false">SUM(H10,H15,H20,H25,H30,H35,H40,H45,H50,H55,H60,H65,H70,H75,H80,H85,H90,H95,H100,H105,H110,H115,H120,H125)</f>
        <v>106768776</v>
      </c>
      <c r="I130" s="407"/>
      <c r="J130" s="461" t="n">
        <f aca="false">SUM(J10,J15,J20,J25,J30,J35,J40,J45,J50,J55,J60,J65,J70,J75,J80,J85,J90,J95,J100,J105,J110,J115,J120,J125)</f>
        <v>355</v>
      </c>
      <c r="K130" s="462" t="n">
        <f aca="false">J130/$J$132*100</f>
        <v>36.0040567951318</v>
      </c>
      <c r="L130" s="463" t="n">
        <f aca="false">J130/$J$130*100</f>
        <v>100</v>
      </c>
      <c r="M130" s="464" t="n">
        <f aca="false">SUM(M10,M15,M20,M25,M30,M35,M40,M45,M50,M55,M60,M65,M70,M75,M80,M85,M90,M95,M100,M105,M110,M115,M120,M125)</f>
        <v>19110400</v>
      </c>
      <c r="N130" s="465"/>
      <c r="O130" s="466" t="n">
        <f aca="false">J130/E130*100</f>
        <v>35.5711422845691</v>
      </c>
      <c r="P130" s="467" t="n">
        <f aca="false">M130/H130*100</f>
        <v>17.8988658631808</v>
      </c>
      <c r="Q130" s="468"/>
    </row>
    <row r="131" s="469" customFormat="true" ht="15" hidden="false" customHeight="false" outlineLevel="0" collapsed="false">
      <c r="A131" s="458"/>
      <c r="B131" s="459"/>
      <c r="C131" s="460" t="s">
        <v>272</v>
      </c>
      <c r="D131" s="404"/>
      <c r="E131" s="461" t="n">
        <f aca="false">SUM(E11,E16,E21,E26,E31,E36,E41,E46,E51,E56,E61,E66,E71,E76,E81,E86,E91,E96,E101,E106,E111,E116,E121,E126)</f>
        <v>1719</v>
      </c>
      <c r="F131" s="462" t="n">
        <f aca="false">E131/$E$132*100</f>
        <v>63.2683106367317</v>
      </c>
      <c r="G131" s="463" t="n">
        <f aca="false">E131/$E$131*100</f>
        <v>100</v>
      </c>
      <c r="H131" s="464" t="n">
        <f aca="false">SUM(H11,H16,H21,H26,H31,H36,H41,H46,H51,H56,H61,H66,H71,H76,H81,H86,H91,H96,H101,H106,H111,H116,H121,H126)</f>
        <v>216988144</v>
      </c>
      <c r="I131" s="407"/>
      <c r="J131" s="461" t="n">
        <f aca="false">SUM(J11,J16,J21,J26,J31,J36,J41,J46,J51,J56,J61,J66,J71,J76,J81,J86,J91,J96,J101,J106,J111,J116,J121,J126)</f>
        <v>631</v>
      </c>
      <c r="K131" s="462" t="n">
        <f aca="false">J131/$J$132*100</f>
        <v>63.9959432048682</v>
      </c>
      <c r="L131" s="463" t="n">
        <f aca="false">J131/$J$131*100</f>
        <v>100</v>
      </c>
      <c r="M131" s="464" t="n">
        <f aca="false">SUM(M11,M16,M21,M26,M31,M36,M41,M46,M51,M56,M61,M66,M71,M76,M81,M86,M91,M96,M101,M106,M111,M116,M121,M126)</f>
        <v>52079695</v>
      </c>
      <c r="N131" s="465"/>
      <c r="O131" s="466" t="n">
        <f aca="false">J131/E131*100</f>
        <v>36.7073880162885</v>
      </c>
      <c r="P131" s="467" t="n">
        <f aca="false">M131/H131*100</f>
        <v>24.0011707736437</v>
      </c>
      <c r="Q131" s="468"/>
    </row>
    <row r="132" s="457" customFormat="true" ht="15" hidden="false" customHeight="false" outlineLevel="0" collapsed="false">
      <c r="A132" s="458"/>
      <c r="B132" s="470"/>
      <c r="C132" s="471" t="s">
        <v>148</v>
      </c>
      <c r="D132" s="472"/>
      <c r="E132" s="473" t="n">
        <f aca="false">SUM(E12,E17,E22,E27,E32,E37,E42,E47,E52,E57,E62,E67,E72,E77,E82,E87,E92,E97,E102,E107,E112,E117,E122,E127)</f>
        <v>2717</v>
      </c>
      <c r="F132" s="474" t="n">
        <f aca="false">E132/$E$132*100</f>
        <v>100</v>
      </c>
      <c r="G132" s="475" t="n">
        <f aca="false">E132/$E$132*100</f>
        <v>100</v>
      </c>
      <c r="H132" s="476" t="n">
        <f aca="false">SUM(H12,H17,H22,H27,H32,H37,H42,H47,H52,H57,H62,H67,H72,H77,H82,H87,H92,H97,H102,H107,H112,H117,H122,H127)</f>
        <v>323756920</v>
      </c>
      <c r="I132" s="477"/>
      <c r="J132" s="473" t="n">
        <f aca="false">SUM(J12,J17,J22,J27,J32,J37,J42,J47,J52,J57,J62,J67,J72,J77,J82,J87,J92,J97,J102,J107,J112,J117,J122,J127)</f>
        <v>986</v>
      </c>
      <c r="K132" s="474" t="n">
        <f aca="false">J132/$J$132*100</f>
        <v>100</v>
      </c>
      <c r="L132" s="475" t="n">
        <f aca="false">J132/$J$132*100</f>
        <v>100</v>
      </c>
      <c r="M132" s="476" t="n">
        <f aca="false">SUM(M12,M17,M22,M27,M32,M37,M42,M47,M52,M57,M62,M67,M72,M77,M82,M87,M92,M97,M102,M107,M112,M117,M122,M127)</f>
        <v>71190095</v>
      </c>
      <c r="N132" s="478"/>
      <c r="O132" s="479" t="n">
        <f aca="false">J132/E132*100</f>
        <v>36.29002576371</v>
      </c>
      <c r="P132" s="480" t="n">
        <f aca="false">M132/H132*100</f>
        <v>21.988748533931</v>
      </c>
      <c r="Q132" s="456"/>
    </row>
    <row r="133" s="469" customFormat="true" ht="15" hidden="false" customHeight="false" outlineLevel="0" collapsed="false">
      <c r="A133" s="427"/>
      <c r="B133" s="481"/>
      <c r="C133" s="482"/>
      <c r="D133" s="483"/>
      <c r="E133" s="484"/>
      <c r="F133" s="485"/>
      <c r="G133" s="485"/>
      <c r="H133" s="486"/>
      <c r="I133" s="405"/>
      <c r="J133" s="484"/>
      <c r="K133" s="485"/>
      <c r="L133" s="485"/>
      <c r="M133" s="486"/>
      <c r="N133" s="408"/>
      <c r="O133" s="487"/>
      <c r="P133" s="488"/>
      <c r="Q133" s="468"/>
    </row>
    <row r="134" s="469" customFormat="true" ht="15" hidden="false" customHeight="false" outlineLevel="0" collapsed="false">
      <c r="A134" s="403"/>
      <c r="C134" s="483"/>
      <c r="D134" s="483"/>
      <c r="E134" s="405"/>
      <c r="F134" s="406"/>
      <c r="G134" s="406"/>
      <c r="H134" s="489"/>
      <c r="I134" s="405"/>
      <c r="J134" s="405"/>
      <c r="K134" s="406"/>
      <c r="L134" s="406"/>
      <c r="M134" s="407"/>
      <c r="N134" s="408"/>
      <c r="O134" s="406"/>
      <c r="P134" s="406"/>
      <c r="Q134" s="468"/>
    </row>
    <row r="135" s="25" customFormat="true" ht="15" hidden="false" customHeight="false" outlineLevel="0" collapsed="false">
      <c r="A135" s="113" t="s">
        <v>149</v>
      </c>
      <c r="C135" s="67"/>
      <c r="D135" s="67"/>
      <c r="E135" s="26"/>
      <c r="F135" s="27"/>
      <c r="G135" s="67"/>
      <c r="H135" s="67"/>
      <c r="I135" s="26"/>
      <c r="J135" s="28"/>
      <c r="K135" s="29"/>
      <c r="L135" s="29"/>
      <c r="O135" s="82"/>
      <c r="P135" s="82"/>
      <c r="Q135" s="82"/>
      <c r="R135" s="82"/>
      <c r="S135" s="82"/>
      <c r="T135" s="82"/>
      <c r="U135" s="82"/>
    </row>
    <row r="136" s="118" customFormat="true" ht="12.75" hidden="false" customHeight="true" outlineLevel="0" collapsed="false">
      <c r="A136" s="113" t="s">
        <v>150</v>
      </c>
      <c r="B136" s="114"/>
      <c r="C136" s="115"/>
      <c r="D136" s="115"/>
      <c r="E136" s="115"/>
      <c r="F136" s="116"/>
      <c r="G136" s="115"/>
      <c r="H136" s="115"/>
      <c r="I136" s="115"/>
      <c r="J136" s="117"/>
      <c r="K136" s="117"/>
      <c r="L136" s="117"/>
      <c r="M136" s="25"/>
      <c r="N136" s="25"/>
      <c r="O136" s="82"/>
      <c r="P136" s="82"/>
      <c r="Q136" s="82"/>
      <c r="R136" s="82"/>
      <c r="S136" s="82"/>
      <c r="T136" s="82"/>
      <c r="U136" s="82"/>
      <c r="V136" s="25"/>
    </row>
    <row r="137" s="124" customFormat="true" ht="12.75" hidden="false" customHeight="true" outlineLevel="0" collapsed="false">
      <c r="A137" s="119" t="s">
        <v>151</v>
      </c>
      <c r="B137" s="120"/>
      <c r="C137" s="67"/>
      <c r="D137" s="67"/>
      <c r="E137" s="121"/>
      <c r="F137" s="27"/>
      <c r="G137" s="67"/>
      <c r="H137" s="67"/>
      <c r="I137" s="121"/>
      <c r="J137" s="122"/>
      <c r="K137" s="123"/>
      <c r="L137" s="123"/>
      <c r="V137" s="25"/>
    </row>
    <row r="138" s="25" customFormat="true" ht="15" hidden="false" customHeight="false" outlineLevel="0" collapsed="false">
      <c r="A138" s="23" t="s">
        <v>25</v>
      </c>
      <c r="B138" s="24"/>
      <c r="C138" s="67"/>
      <c r="D138" s="67"/>
      <c r="E138" s="26"/>
      <c r="F138" s="27"/>
      <c r="G138" s="67"/>
      <c r="H138" s="67"/>
      <c r="I138" s="26"/>
      <c r="J138" s="28"/>
      <c r="K138" s="29"/>
      <c r="L138" s="29"/>
      <c r="M138" s="70"/>
      <c r="N138" s="70"/>
      <c r="O138" s="72"/>
      <c r="P138" s="72"/>
      <c r="Q138" s="72"/>
      <c r="R138" s="72"/>
      <c r="S138" s="72"/>
      <c r="T138" s="72"/>
      <c r="U138" s="72"/>
    </row>
    <row r="139" customFormat="false" ht="15" hidden="false" customHeight="false" outlineLevel="0" collapsed="false">
      <c r="H139" s="489"/>
    </row>
    <row r="140" customFormat="false" ht="15" hidden="false" customHeight="false" outlineLevel="0" collapsed="false">
      <c r="H140" s="489"/>
    </row>
    <row r="141" customFormat="false" ht="15" hidden="false" customHeight="false" outlineLevel="0" collapsed="false">
      <c r="H141" s="489"/>
    </row>
    <row r="142" customFormat="false" ht="15" hidden="false" customHeight="false" outlineLevel="0" collapsed="false">
      <c r="H142" s="489"/>
    </row>
    <row r="143" customFormat="false" ht="15" hidden="false" customHeight="false" outlineLevel="0" collapsed="false">
      <c r="H143" s="489"/>
    </row>
    <row r="144" customFormat="false" ht="15" hidden="false" customHeight="false" outlineLevel="0" collapsed="false">
      <c r="H144" s="489"/>
    </row>
    <row r="145" customFormat="false" ht="15" hidden="false" customHeight="false" outlineLevel="0" collapsed="false">
      <c r="H145" s="489"/>
    </row>
    <row r="146" customFormat="false" ht="15" hidden="false" customHeight="false" outlineLevel="0" collapsed="false">
      <c r="H146" s="489"/>
    </row>
    <row r="147" customFormat="false" ht="15" hidden="false" customHeight="false" outlineLevel="0" collapsed="false">
      <c r="H147" s="489"/>
    </row>
    <row r="148" customFormat="false" ht="15" hidden="false" customHeight="false" outlineLevel="0" collapsed="false">
      <c r="H148" s="489"/>
    </row>
    <row r="149" customFormat="false" ht="15" hidden="false" customHeight="false" outlineLevel="0" collapsed="false">
      <c r="H149" s="489"/>
    </row>
    <row r="150" customFormat="false" ht="15" hidden="false" customHeight="false" outlineLevel="0" collapsed="false">
      <c r="H150" s="489"/>
    </row>
  </sheetData>
  <mergeCells count="12">
    <mergeCell ref="A1:P1"/>
    <mergeCell ref="A2:P2"/>
    <mergeCell ref="A3:P3"/>
    <mergeCell ref="E5:H5"/>
    <mergeCell ref="J5:M5"/>
    <mergeCell ref="B6:C7"/>
    <mergeCell ref="B49:P49"/>
    <mergeCell ref="B64:P64"/>
    <mergeCell ref="B74:P74"/>
    <mergeCell ref="B94:P94"/>
    <mergeCell ref="B109:P109"/>
    <mergeCell ref="B124:P124"/>
  </mergeCells>
  <printOptions headings="false" gridLines="false" gridLinesSet="true" horizontalCentered="true" verticalCentered="false"/>
  <pageMargins left="0" right="0" top="0.39375" bottom="0.3937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3" manualBreakCount="3">
    <brk id="48" man="true" max="16383" min="0"/>
    <brk id="83"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90" width="41.7"/>
    <col collapsed="false" customWidth="true" hidden="false" outlineLevel="0" max="2" min="2" style="490" width="1.41"/>
    <col collapsed="false" customWidth="true" hidden="false" outlineLevel="0" max="3" min="3" style="491" width="10.13"/>
    <col collapsed="false" customWidth="true" hidden="false" outlineLevel="0" max="4" min="4" style="492" width="12.7"/>
    <col collapsed="false" customWidth="true" hidden="false" outlineLevel="0" max="5" min="5" style="491" width="14.28"/>
    <col collapsed="false" customWidth="true" hidden="false" outlineLevel="0" max="6" min="6" style="491" width="1.41"/>
    <col collapsed="false" customWidth="true" hidden="false" outlineLevel="0" max="7" min="7" style="491" width="10.13"/>
    <col collapsed="false" customWidth="true" hidden="false" outlineLevel="0" max="8" min="8" style="492" width="14.56"/>
    <col collapsed="false" customWidth="true" hidden="false" outlineLevel="0" max="9" min="9" style="491" width="12.99"/>
    <col collapsed="false" customWidth="true" hidden="false" outlineLevel="0" max="10" min="10" style="493" width="1.41"/>
    <col collapsed="false" customWidth="true" hidden="false" outlineLevel="0" max="11" min="11" style="492" width="19.85"/>
    <col collapsed="false" customWidth="true" hidden="false" outlineLevel="0" max="12" min="12" style="492" width="20.7"/>
    <col collapsed="false" customWidth="true" hidden="false" outlineLevel="0" max="13" min="13" style="494" width="19.85"/>
    <col collapsed="false" customWidth="false" hidden="false" outlineLevel="0" max="257" min="14" style="494" width="9.14"/>
  </cols>
  <sheetData>
    <row r="1" customFormat="false" ht="18" hidden="false" customHeight="false" outlineLevel="0" collapsed="false">
      <c r="A1" s="30" t="s">
        <v>282</v>
      </c>
      <c r="B1" s="30"/>
      <c r="C1" s="30"/>
      <c r="D1" s="30"/>
      <c r="E1" s="30"/>
      <c r="F1" s="30"/>
      <c r="G1" s="30"/>
      <c r="H1" s="30"/>
      <c r="I1" s="30"/>
      <c r="J1" s="30"/>
      <c r="K1" s="30"/>
      <c r="L1" s="30"/>
    </row>
    <row r="2" customFormat="false" ht="18" hidden="false" customHeight="false" outlineLevel="0" collapsed="false">
      <c r="A2" s="30" t="s">
        <v>1</v>
      </c>
      <c r="B2" s="30"/>
      <c r="C2" s="30"/>
      <c r="D2" s="30"/>
      <c r="E2" s="30"/>
      <c r="F2" s="30"/>
      <c r="G2" s="30"/>
      <c r="H2" s="30"/>
      <c r="I2" s="30"/>
      <c r="J2" s="30"/>
      <c r="K2" s="30"/>
      <c r="L2" s="30"/>
    </row>
    <row r="3" customFormat="false" ht="18" hidden="false" customHeight="false" outlineLevel="0" collapsed="false">
      <c r="A3" s="495" t="s">
        <v>20</v>
      </c>
      <c r="B3" s="495"/>
      <c r="C3" s="495"/>
      <c r="D3" s="495"/>
      <c r="E3" s="495"/>
      <c r="F3" s="495"/>
      <c r="G3" s="495"/>
      <c r="H3" s="495"/>
      <c r="I3" s="495"/>
      <c r="J3" s="495"/>
      <c r="K3" s="495"/>
      <c r="L3" s="495"/>
    </row>
    <row r="5" s="503" customFormat="true" ht="18" hidden="false" customHeight="true" outlineLevel="0" collapsed="false">
      <c r="A5" s="496"/>
      <c r="B5" s="497"/>
      <c r="C5" s="498" t="s">
        <v>241</v>
      </c>
      <c r="D5" s="498"/>
      <c r="E5" s="498"/>
      <c r="F5" s="499"/>
      <c r="G5" s="498" t="s">
        <v>283</v>
      </c>
      <c r="H5" s="498"/>
      <c r="I5" s="498"/>
      <c r="J5" s="497"/>
      <c r="K5" s="500"/>
      <c r="L5" s="501"/>
      <c r="M5" s="502"/>
      <c r="N5" s="502"/>
      <c r="O5" s="502"/>
      <c r="P5" s="502"/>
      <c r="Q5" s="502"/>
      <c r="R5" s="502"/>
      <c r="S5" s="502"/>
      <c r="T5" s="502"/>
      <c r="U5" s="502"/>
      <c r="V5" s="502"/>
      <c r="W5" s="502"/>
      <c r="X5" s="502"/>
      <c r="Y5" s="502"/>
      <c r="Z5" s="502"/>
      <c r="AA5" s="502"/>
      <c r="AB5" s="502"/>
      <c r="AC5" s="502"/>
      <c r="AD5" s="502"/>
      <c r="AE5" s="502"/>
    </row>
    <row r="6" s="503" customFormat="true" ht="38.25" hidden="false" customHeight="true" outlineLevel="0" collapsed="false">
      <c r="A6" s="504" t="s">
        <v>284</v>
      </c>
      <c r="B6" s="497"/>
      <c r="C6" s="44" t="s">
        <v>31</v>
      </c>
      <c r="D6" s="505" t="s">
        <v>31</v>
      </c>
      <c r="E6" s="506" t="s">
        <v>33</v>
      </c>
      <c r="F6" s="507"/>
      <c r="G6" s="44" t="s">
        <v>31</v>
      </c>
      <c r="H6" s="505" t="s">
        <v>31</v>
      </c>
      <c r="I6" s="506" t="s">
        <v>33</v>
      </c>
      <c r="J6" s="508"/>
      <c r="K6" s="509" t="s">
        <v>34</v>
      </c>
      <c r="L6" s="510" t="s">
        <v>35</v>
      </c>
      <c r="M6" s="502"/>
      <c r="N6" s="502"/>
      <c r="O6" s="502"/>
      <c r="P6" s="502"/>
      <c r="Q6" s="502"/>
      <c r="R6" s="502"/>
      <c r="S6" s="502"/>
      <c r="T6" s="502"/>
      <c r="U6" s="502"/>
      <c r="V6" s="502"/>
      <c r="W6" s="502"/>
      <c r="X6" s="502"/>
      <c r="Y6" s="502"/>
      <c r="Z6" s="502"/>
      <c r="AA6" s="502"/>
      <c r="AB6" s="502"/>
      <c r="AC6" s="502"/>
      <c r="AD6" s="502"/>
      <c r="AE6" s="502"/>
    </row>
    <row r="7" s="503" customFormat="true" ht="15" hidden="false" customHeight="false" outlineLevel="0" collapsed="false">
      <c r="A7" s="504"/>
      <c r="B7" s="497"/>
      <c r="C7" s="511" t="s">
        <v>36</v>
      </c>
      <c r="D7" s="512" t="s">
        <v>269</v>
      </c>
      <c r="E7" s="513" t="s">
        <v>270</v>
      </c>
      <c r="F7" s="507"/>
      <c r="G7" s="511" t="s">
        <v>36</v>
      </c>
      <c r="H7" s="512" t="s">
        <v>269</v>
      </c>
      <c r="I7" s="513" t="s">
        <v>270</v>
      </c>
      <c r="J7" s="514"/>
      <c r="K7" s="515" t="s">
        <v>38</v>
      </c>
      <c r="L7" s="516" t="s">
        <v>38</v>
      </c>
      <c r="M7" s="502"/>
      <c r="N7" s="502"/>
      <c r="O7" s="502"/>
      <c r="P7" s="502"/>
      <c r="Q7" s="502"/>
      <c r="R7" s="502"/>
      <c r="S7" s="502"/>
      <c r="T7" s="502"/>
      <c r="U7" s="502"/>
      <c r="V7" s="502"/>
      <c r="W7" s="502"/>
      <c r="X7" s="502"/>
      <c r="Y7" s="502"/>
      <c r="Z7" s="502"/>
      <c r="AA7" s="502"/>
      <c r="AB7" s="502"/>
      <c r="AC7" s="502"/>
      <c r="AD7" s="502"/>
      <c r="AE7" s="502"/>
    </row>
    <row r="8" s="521" customFormat="true" ht="15" hidden="false" customHeight="false" outlineLevel="0" collapsed="false">
      <c r="A8" s="517"/>
      <c r="B8" s="517"/>
      <c r="C8" s="518"/>
      <c r="D8" s="519"/>
      <c r="E8" s="518"/>
      <c r="F8" s="518"/>
      <c r="G8" s="518"/>
      <c r="H8" s="519"/>
      <c r="I8" s="518"/>
      <c r="J8" s="520"/>
      <c r="K8" s="519"/>
      <c r="L8" s="519"/>
    </row>
    <row r="9" s="70" customFormat="true" ht="26.25" hidden="false" customHeight="true" outlineLevel="0" collapsed="false">
      <c r="A9" s="522" t="n">
        <v>1</v>
      </c>
      <c r="B9" s="522"/>
      <c r="C9" s="71" t="n">
        <v>1497</v>
      </c>
      <c r="D9" s="75" t="n">
        <f aca="false">C9/$C$17*100</f>
        <v>55.0975340449025</v>
      </c>
      <c r="E9" s="72" t="n">
        <v>147890375</v>
      </c>
      <c r="F9" s="71"/>
      <c r="G9" s="71" t="n">
        <v>554</v>
      </c>
      <c r="H9" s="75" t="n">
        <f aca="false">G9/$G$17*100</f>
        <v>56.1866125760649</v>
      </c>
      <c r="I9" s="523" t="n">
        <v>34948702</v>
      </c>
      <c r="J9" s="524"/>
      <c r="K9" s="75" t="n">
        <f aca="false">G9/C9*100</f>
        <v>37.0073480293921</v>
      </c>
      <c r="L9" s="75" t="n">
        <f aca="false">I9/E9*100</f>
        <v>23.6314919074348</v>
      </c>
    </row>
    <row r="10" s="70" customFormat="true" ht="26.25" hidden="false" customHeight="true" outlineLevel="0" collapsed="false">
      <c r="A10" s="522" t="n">
        <v>2</v>
      </c>
      <c r="B10" s="522"/>
      <c r="C10" s="71" t="n">
        <v>561</v>
      </c>
      <c r="D10" s="75" t="n">
        <f aca="false">C10/$C$17*100</f>
        <v>20.6477732793522</v>
      </c>
      <c r="E10" s="72" t="n">
        <v>71217455</v>
      </c>
      <c r="F10" s="71"/>
      <c r="G10" s="71" t="n">
        <v>216</v>
      </c>
      <c r="H10" s="75" t="n">
        <f aca="false">G10/$G$17*100</f>
        <v>21.9066937119675</v>
      </c>
      <c r="I10" s="523" t="n">
        <v>16232205</v>
      </c>
      <c r="J10" s="524"/>
      <c r="K10" s="75" t="n">
        <f aca="false">G10/C10*100</f>
        <v>38.5026737967914</v>
      </c>
      <c r="L10" s="75" t="n">
        <f aca="false">I10/E10*100</f>
        <v>22.7924530580319</v>
      </c>
    </row>
    <row r="11" s="70" customFormat="true" ht="26.25" hidden="false" customHeight="true" outlineLevel="0" collapsed="false">
      <c r="A11" s="522" t="n">
        <v>3</v>
      </c>
      <c r="B11" s="522"/>
      <c r="C11" s="71" t="n">
        <v>289</v>
      </c>
      <c r="D11" s="75" t="n">
        <f aca="false">C11/$C$17*100</f>
        <v>10.6367316893633</v>
      </c>
      <c r="E11" s="72" t="n">
        <v>41942475</v>
      </c>
      <c r="F11" s="71"/>
      <c r="G11" s="71" t="n">
        <v>96</v>
      </c>
      <c r="H11" s="75" t="n">
        <f aca="false">G11/$G$17*100</f>
        <v>9.73630831643002</v>
      </c>
      <c r="I11" s="523" t="n">
        <v>7799129</v>
      </c>
      <c r="J11" s="524"/>
      <c r="K11" s="75" t="n">
        <f aca="false">G11/C11*100</f>
        <v>33.2179930795848</v>
      </c>
      <c r="L11" s="75" t="n">
        <f aca="false">I11/E11*100</f>
        <v>18.5948230284455</v>
      </c>
    </row>
    <row r="12" s="70" customFormat="true" ht="26.25" hidden="false" customHeight="true" outlineLevel="0" collapsed="false">
      <c r="A12" s="522" t="n">
        <v>4</v>
      </c>
      <c r="B12" s="522"/>
      <c r="C12" s="71" t="n">
        <v>179</v>
      </c>
      <c r="D12" s="75" t="n">
        <f aca="false">C12/$C$17*100</f>
        <v>6.58814869341185</v>
      </c>
      <c r="E12" s="72" t="n">
        <v>28636456</v>
      </c>
      <c r="F12" s="71"/>
      <c r="G12" s="71" t="n">
        <v>62</v>
      </c>
      <c r="H12" s="75" t="n">
        <f aca="false">G12/$G$17*100</f>
        <v>6.28803245436106</v>
      </c>
      <c r="I12" s="523" t="n">
        <v>5884754</v>
      </c>
      <c r="J12" s="524"/>
      <c r="K12" s="75" t="n">
        <f aca="false">G12/C12*100</f>
        <v>34.6368715083799</v>
      </c>
      <c r="L12" s="75" t="n">
        <f aca="false">I12/E12*100</f>
        <v>20.5498683216946</v>
      </c>
    </row>
    <row r="13" s="70" customFormat="true" ht="26.25" hidden="false" customHeight="true" outlineLevel="0" collapsed="false">
      <c r="A13" s="525" t="s">
        <v>285</v>
      </c>
      <c r="B13" s="522"/>
      <c r="C13" s="71" t="n">
        <v>182</v>
      </c>
      <c r="D13" s="75" t="n">
        <f aca="false">C13/$C$17*100</f>
        <v>6.69856459330144</v>
      </c>
      <c r="E13" s="72" t="n">
        <v>32339152</v>
      </c>
      <c r="F13" s="71"/>
      <c r="G13" s="71" t="n">
        <v>57</v>
      </c>
      <c r="H13" s="75" t="n">
        <f aca="false">G13/$G$17*100</f>
        <v>5.78093306288032</v>
      </c>
      <c r="I13" s="523" t="n">
        <v>6223288</v>
      </c>
      <c r="J13" s="524"/>
      <c r="K13" s="75" t="n">
        <f aca="false">G13/C13*100</f>
        <v>31.3186813186813</v>
      </c>
      <c r="L13" s="75" t="n">
        <f aca="false">I13/E13*100</f>
        <v>19.2438193802979</v>
      </c>
    </row>
    <row r="14" s="70" customFormat="true" ht="26.25" hidden="false" customHeight="true" outlineLevel="0" collapsed="false">
      <c r="A14" s="522" t="s">
        <v>286</v>
      </c>
      <c r="B14" s="522"/>
      <c r="C14" s="71" t="n">
        <v>7</v>
      </c>
      <c r="D14" s="75" t="n">
        <f aca="false">C14/$C$17*100</f>
        <v>0.257637099742363</v>
      </c>
      <c r="E14" s="72" t="n">
        <v>1263893</v>
      </c>
      <c r="F14" s="71"/>
      <c r="G14" s="71" t="n">
        <v>1</v>
      </c>
      <c r="H14" s="75" t="n">
        <f aca="false">G14/$G$17*100</f>
        <v>0.101419878296146</v>
      </c>
      <c r="I14" s="523" t="n">
        <v>102017</v>
      </c>
      <c r="J14" s="524"/>
      <c r="K14" s="75" t="n">
        <f aca="false">G14/C14*100</f>
        <v>14.2857142857143</v>
      </c>
      <c r="L14" s="75" t="n">
        <f aca="false">I14/E14*100</f>
        <v>8.07164847024234</v>
      </c>
    </row>
    <row r="15" s="70" customFormat="true" ht="26.25" hidden="false" customHeight="true" outlineLevel="0" collapsed="false">
      <c r="A15" s="522" t="s">
        <v>287</v>
      </c>
      <c r="B15" s="522"/>
      <c r="C15" s="71" t="n">
        <v>2</v>
      </c>
      <c r="D15" s="75" t="n">
        <f aca="false">C15/$C$17*100</f>
        <v>0.0736105999263894</v>
      </c>
      <c r="E15" s="72" t="n">
        <v>467114</v>
      </c>
      <c r="F15" s="71"/>
      <c r="G15" s="71" t="n">
        <v>0</v>
      </c>
      <c r="H15" s="75" t="n">
        <f aca="false">G15/$G$17*100</f>
        <v>0</v>
      </c>
      <c r="I15" s="523" t="n">
        <v>0</v>
      </c>
      <c r="J15" s="524"/>
      <c r="K15" s="75" t="n">
        <f aca="false">G15/C15*100</f>
        <v>0</v>
      </c>
      <c r="L15" s="75" t="n">
        <f aca="false">I15/E15*100</f>
        <v>0</v>
      </c>
    </row>
    <row r="16" s="502" customFormat="true" ht="15" hidden="false" customHeight="false" outlineLevel="0" collapsed="false">
      <c r="A16" s="526"/>
      <c r="B16" s="527"/>
      <c r="C16" s="528"/>
      <c r="D16" s="529"/>
      <c r="E16" s="530"/>
      <c r="F16" s="531"/>
      <c r="G16" s="528"/>
      <c r="H16" s="529"/>
      <c r="I16" s="530"/>
      <c r="J16" s="532"/>
      <c r="K16" s="533"/>
      <c r="L16" s="534"/>
    </row>
    <row r="17" s="502" customFormat="true" ht="15" hidden="false" customHeight="false" outlineLevel="0" collapsed="false">
      <c r="A17" s="535" t="s">
        <v>148</v>
      </c>
      <c r="B17" s="527"/>
      <c r="C17" s="536" t="n">
        <f aca="false">SUM(C9:C15)</f>
        <v>2717</v>
      </c>
      <c r="D17" s="537" t="n">
        <f aca="false">C17/$C$17*100</f>
        <v>100</v>
      </c>
      <c r="E17" s="506" t="n">
        <f aca="false">SUM(E9:E15)</f>
        <v>323756920</v>
      </c>
      <c r="F17" s="499"/>
      <c r="G17" s="536" t="n">
        <f aca="false">SUM(G9:G15)</f>
        <v>986</v>
      </c>
      <c r="H17" s="537" t="n">
        <f aca="false">G17/$G$17*100</f>
        <v>100</v>
      </c>
      <c r="I17" s="506" t="n">
        <f aca="false">SUM(I9:I15)</f>
        <v>71190095</v>
      </c>
      <c r="J17" s="538"/>
      <c r="K17" s="539" t="n">
        <f aca="false">G17/C17*100</f>
        <v>36.29002576371</v>
      </c>
      <c r="L17" s="540" t="n">
        <f aca="false">I17/E17*100</f>
        <v>21.988748533931</v>
      </c>
    </row>
    <row r="18" s="502" customFormat="true" ht="15" hidden="false" customHeight="false" outlineLevel="0" collapsed="false">
      <c r="A18" s="541"/>
      <c r="B18" s="527"/>
      <c r="C18" s="542"/>
      <c r="D18" s="543"/>
      <c r="E18" s="544"/>
      <c r="F18" s="531"/>
      <c r="G18" s="542"/>
      <c r="H18" s="543"/>
      <c r="I18" s="544"/>
      <c r="J18" s="532"/>
      <c r="K18" s="545"/>
      <c r="L18" s="546"/>
    </row>
    <row r="19" s="502" customFormat="true" ht="15" hidden="false" customHeight="false" outlineLevel="0" collapsed="false">
      <c r="A19" s="527"/>
      <c r="B19" s="527"/>
      <c r="C19" s="531"/>
      <c r="D19" s="547"/>
      <c r="E19" s="531"/>
      <c r="F19" s="531"/>
      <c r="G19" s="531"/>
      <c r="H19" s="547"/>
      <c r="I19" s="531"/>
      <c r="J19" s="532"/>
      <c r="K19" s="547"/>
      <c r="L19" s="547"/>
      <c r="M19" s="521"/>
      <c r="N19" s="521"/>
      <c r="O19" s="521"/>
      <c r="P19" s="521"/>
      <c r="Q19" s="521"/>
      <c r="R19" s="521"/>
      <c r="S19" s="521"/>
      <c r="T19" s="521"/>
      <c r="U19" s="521"/>
      <c r="V19" s="521"/>
      <c r="W19" s="521"/>
      <c r="X19" s="521"/>
      <c r="Y19" s="521"/>
      <c r="Z19" s="521"/>
      <c r="AA19" s="521"/>
      <c r="AB19" s="521"/>
      <c r="AC19" s="521"/>
      <c r="AD19" s="521"/>
      <c r="AE19" s="521"/>
    </row>
    <row r="20" s="25" customFormat="true" ht="15" hidden="false" customHeight="false" outlineLevel="0" collapsed="false">
      <c r="A20" s="113" t="s">
        <v>149</v>
      </c>
      <c r="C20" s="67"/>
      <c r="D20" s="67"/>
      <c r="E20" s="26"/>
      <c r="F20" s="27"/>
      <c r="G20" s="67"/>
      <c r="H20" s="67"/>
      <c r="I20" s="26"/>
      <c r="J20" s="28"/>
      <c r="K20" s="29"/>
      <c r="L20" s="29"/>
      <c r="O20" s="82"/>
      <c r="P20" s="82"/>
      <c r="Q20" s="82"/>
      <c r="R20" s="82"/>
      <c r="S20" s="82"/>
      <c r="T20" s="82"/>
      <c r="U20" s="82"/>
    </row>
    <row r="21" s="118" customFormat="true" ht="12.75" hidden="false" customHeight="true" outlineLevel="0" collapsed="false">
      <c r="A21" s="113" t="s">
        <v>150</v>
      </c>
      <c r="B21" s="114"/>
      <c r="C21" s="115"/>
      <c r="D21" s="115"/>
      <c r="E21" s="115"/>
      <c r="F21" s="116"/>
      <c r="G21" s="115"/>
      <c r="H21" s="115"/>
      <c r="I21" s="115"/>
      <c r="J21" s="117"/>
      <c r="K21" s="117"/>
      <c r="L21" s="117"/>
      <c r="M21" s="25"/>
      <c r="N21" s="25"/>
      <c r="O21" s="82"/>
      <c r="P21" s="82"/>
      <c r="Q21" s="82"/>
      <c r="R21" s="82"/>
      <c r="S21" s="82"/>
      <c r="T21" s="82"/>
      <c r="U21" s="82"/>
      <c r="V21" s="25"/>
    </row>
    <row r="22" s="25" customFormat="true" ht="15" hidden="false" customHeight="false" outlineLevel="0" collapsed="false">
      <c r="A22" s="23" t="s">
        <v>25</v>
      </c>
      <c r="B22" s="24"/>
      <c r="C22" s="67"/>
      <c r="D22" s="67"/>
      <c r="E22" s="26"/>
      <c r="F22" s="27"/>
      <c r="G22" s="67"/>
      <c r="H22" s="67"/>
      <c r="I22" s="26"/>
      <c r="J22" s="28"/>
      <c r="K22" s="29"/>
      <c r="L22" s="29"/>
      <c r="M22" s="70"/>
      <c r="N22" s="70"/>
      <c r="O22" s="72"/>
      <c r="P22" s="72"/>
      <c r="Q22" s="72"/>
      <c r="R22" s="72"/>
      <c r="S22" s="72"/>
      <c r="T22" s="72"/>
      <c r="U22" s="72"/>
    </row>
  </sheetData>
  <mergeCells count="6">
    <mergeCell ref="A1:L1"/>
    <mergeCell ref="A2:L2"/>
    <mergeCell ref="A3:L3"/>
    <mergeCell ref="C5:E5"/>
    <mergeCell ref="G5:I5"/>
    <mergeCell ref="A6:A7"/>
  </mergeCells>
  <printOptions headings="false" gridLines="false" gridLinesSet="true" horizontalCentered="true" verticalCentered="false"/>
  <pageMargins left="0" right="0" top="0.39375"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13:32:29Z</dcterms:created>
  <dc:creator>SSHRC</dc:creator>
  <dc:description/>
  <dc:language>en-US</dc:language>
  <cp:lastModifiedBy>NSERC / SSHRC</cp:lastModifiedBy>
  <cp:lastPrinted>2010-08-13T19:16:48Z</cp:lastPrinted>
  <dcterms:modified xsi:type="dcterms:W3CDTF">2010-08-13T19:16:51Z</dcterms:modified>
  <cp:revision>0</cp:revision>
  <dc:subject/>
  <dc:title/>
</cp:coreProperties>
</file>