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10</definedName>
    <definedName function="false" hidden="false" localSheetId="2" name="_xlnm.Print_Titles" vbProcedure="false">'- 2 -'!$1:$9</definedName>
    <definedName function="false" hidden="false" localSheetId="4" name="_xlnm.Print_Titles" vbProcedure="false">'- 4 -'!$1:$9</definedName>
    <definedName function="false" hidden="false" localSheetId="5" name="_xlnm.Print_Titles" vbProcedure="false">'- 5 -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8">
  <si>
    <t xml:space="preserve">Table of Contents / Table des matières</t>
  </si>
  <si>
    <t xml:space="preserve">Joseph-Armand Bombardier Canada Graduate Scholarships - Doctoral 2011-12 / </t>
  </si>
  <si>
    <t xml:space="preserve">Bourses d'études supérieures du Canada Joseph-Armand-Bombardier - Doctorat 2011-2012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THE DOCTORATE / SELON L'ÉTABLISSEMENT QUI DÉCERNE LE DOCTORAT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DOCTORAL STUDIES / SELON L'ANNÉE DU DOCTORAT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11-04-29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wards / Bourses</t>
  </si>
  <si>
    <t xml:space="preserve">Institution at Time of Application / Établissement au moment de la demande</t>
  </si>
  <si>
    <t xml:space="preserve"> </t>
  </si>
  <si>
    <t xml:space="preserve">#     </t>
  </si>
  <si>
    <t xml:space="preserve">% total</t>
  </si>
  <si>
    <t xml:space="preserve">Newfoundland and Labrador / Terre-Neuve-et-Labrador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</t>
  </si>
  <si>
    <t xml:space="preserve">Acadia</t>
  </si>
  <si>
    <t xml:space="preserve">Dalhousie</t>
  </si>
  <si>
    <t xml:space="preserve">Mount Saint Vincent</t>
  </si>
  <si>
    <t xml:space="preserve">Saint Mary's</t>
  </si>
  <si>
    <t xml:space="preserve">Total Nova Scotia / Nouvelle-Écosse</t>
  </si>
  <si>
    <t xml:space="preserve">New Brunswick / Nouveau-Brunswick</t>
  </si>
  <si>
    <t xml:space="preserve">Moncton</t>
  </si>
  <si>
    <t xml:space="preserve">New Brunswick</t>
  </si>
  <si>
    <t xml:space="preserve">Total New Brunswick / Nouveau-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I.N.R.S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Institute for Christian Studies</t>
  </si>
  <si>
    <t xml:space="preserve">Lakehead</t>
  </si>
  <si>
    <t xml:space="preserve">Laurentian / Laurentienne</t>
  </si>
  <si>
    <t xml:space="preserve">McMaster</t>
  </si>
  <si>
    <t xml:space="preserve">Nipissing</t>
  </si>
  <si>
    <t xml:space="preserve">Ottawa</t>
  </si>
  <si>
    <t xml:space="preserve">Queen's</t>
  </si>
  <si>
    <t xml:space="preserve">Royal Military College of Canada / Collège militaire royal du Canada</t>
  </si>
  <si>
    <t xml:space="preserve">Ryerson</t>
  </si>
  <si>
    <t xml:space="preserve">Toronto</t>
  </si>
  <si>
    <t xml:space="preserve">   St. Michael's College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Calgary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Total British Columbia / Colombie-Britannique</t>
  </si>
  <si>
    <t xml:space="preserve">Canada - Direct submissions / Soumission directe</t>
  </si>
  <si>
    <t xml:space="preserve">Academic / Académique (1xxxxxx + 2xxxxxx)</t>
  </si>
  <si>
    <t xml:space="preserve">Non-academic / Non-académique (1 + 2 + 3xxxxxx + 4xxxxxx)</t>
  </si>
  <si>
    <t xml:space="preserve">Total Canada - Direct submissions / Soumission directe</t>
  </si>
  <si>
    <t xml:space="preserve">TOTAL CANADA</t>
  </si>
  <si>
    <t xml:space="preserve">Foreign / Pays étrangers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   É.N.A.P.</t>
  </si>
  <si>
    <t xml:space="preserve">Lethbridge</t>
  </si>
  <si>
    <t xml:space="preserve">Table / Tableau 3</t>
  </si>
  <si>
    <t xml:space="preserve">Province</t>
  </si>
  <si>
    <t xml:space="preserve">Prince Edward Island / Île-du-Prince-Edouard</t>
  </si>
  <si>
    <t xml:space="preserve">Yukon, Nunavut, &amp; N.W.T. / T.N.-O.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otal</t>
  </si>
  <si>
    <t xml:space="preserve">Table / Tableau 6</t>
  </si>
  <si>
    <t xml:space="preserve">Committee / Comité</t>
  </si>
  <si>
    <t xml:space="preserve">Fine Arts, literature (all types) / Beaux-arts, littérature (tous les genres)</t>
  </si>
  <si>
    <t xml:space="preserve">Classical archaeology, classics, classical and dead languages, history, mediaeval studies, philosophy, religious studies / Archéologie classique, lettres classiques, langues classiques et langues mortes, histoire, études médiévales, philosophie, études religieuses</t>
  </si>
  <si>
    <t xml:space="preserve">Anthro., Archaeology (except Classical Arch.), Archival Science, Comm./Media Studies, Criminology, Demography, Folklore, Geo., Library/Info. Science, Socio., Urban/Regional Studies, Enviro. Studies / Anthro., archéo. (sauf arch. classique), archivistique, comm./études média., criminologie, démographie, folklore, géo., biblio./science de l'info., socio., études urbaines/régionales, études enviro.</t>
  </si>
  <si>
    <t xml:space="preserve">Education, linguistics, psychology, social work / Éducation, linguistique, psychologie, travail social</t>
  </si>
  <si>
    <t xml:space="preserve">Economics, industrial relations, law, management, business, administrative studies, political science / Économie, relations industrielles, droit, études en gestion, en commerce et en administration, sciences politiques</t>
  </si>
  <si>
    <t xml:space="preserve">Table / Tableau 7</t>
  </si>
  <si>
    <t xml:space="preserve">BY YEAR IN DOCTORAL STUDIES / SELON L'ANNÉE DU DOCTORAT</t>
  </si>
  <si>
    <t xml:space="preserve">Year in doctoral studies / L'année du doctorat</t>
  </si>
  <si>
    <t xml:space="preserve">Table / Tableau 8</t>
  </si>
  <si>
    <t xml:space="preserve"> BY APPLICATION LANGUAGE / SELON LA LANGUE DE LA DEMANDE</t>
  </si>
  <si>
    <t xml:space="preserve">Language / Langue </t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_-;\-* #,##0_-;_-* \-_-;_-@_-"/>
    <numFmt numFmtId="167" formatCode="_-* #,##0.0_-;\-* #,##0.0_-;_-* \-?_-;_-@_-"/>
    <numFmt numFmtId="168" formatCode="0.0%"/>
    <numFmt numFmtId="169" formatCode="_(* #,##0.00_);_(* \(#,##0.00\);_(* \-??_);_(@_)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u val="single"/>
      <sz val="10"/>
      <color rgb="FFFFFF00"/>
      <name val="Arial"/>
      <family val="2"/>
    </font>
    <font>
      <sz val="9"/>
      <name val="Trebuchet MS"/>
      <family val="2"/>
    </font>
    <font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41"/>
    <col collapsed="false" customWidth="true" hidden="false" outlineLevel="0" max="3" min="3" style="2" width="116.28"/>
    <col collapsed="false" customWidth="false" hidden="false" outlineLevel="0" max="257" min="4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</row>
    <row r="2" customFormat="false" ht="18" hidden="false" customHeight="false" outlineLevel="0" collapsed="false">
      <c r="A2" s="6" t="s">
        <v>1</v>
      </c>
      <c r="B2" s="6"/>
      <c r="C2" s="6"/>
    </row>
    <row r="3" customFormat="false" ht="18" hidden="false" customHeight="false" outlineLevel="0" collapsed="false">
      <c r="A3" s="6" t="s">
        <v>2</v>
      </c>
      <c r="B3" s="6"/>
      <c r="C3" s="6"/>
    </row>
    <row r="4" customFormat="false" ht="12.75" hidden="false" customHeight="true" outlineLevel="0" collapsed="false">
      <c r="A4" s="7"/>
      <c r="B4" s="7"/>
    </row>
    <row r="5" s="10" customFormat="true" ht="16.5" hidden="false" customHeight="false" outlineLevel="0" collapsed="false">
      <c r="A5" s="8" t="s">
        <v>3</v>
      </c>
      <c r="B5" s="9"/>
      <c r="C5" s="9" t="s">
        <v>4</v>
      </c>
    </row>
    <row r="6" s="14" customFormat="true" ht="41.25" hidden="false" customHeight="true" outlineLevel="0" collapsed="false">
      <c r="A6" s="11" t="s">
        <v>5</v>
      </c>
      <c r="B6" s="12"/>
      <c r="C6" s="13" t="s">
        <v>6</v>
      </c>
    </row>
    <row r="7" s="14" customFormat="true" ht="41.25" hidden="false" customHeight="true" outlineLevel="0" collapsed="false">
      <c r="A7" s="15" t="s">
        <v>7</v>
      </c>
      <c r="B7" s="12"/>
      <c r="C7" s="16" t="s">
        <v>8</v>
      </c>
    </row>
    <row r="8" s="14" customFormat="true" ht="41.25" hidden="false" customHeight="true" outlineLevel="0" collapsed="false">
      <c r="A8" s="15" t="s">
        <v>9</v>
      </c>
      <c r="B8" s="12"/>
      <c r="C8" s="17" t="s">
        <v>10</v>
      </c>
    </row>
    <row r="9" s="14" customFormat="true" ht="41.25" hidden="false" customHeight="true" outlineLevel="0" collapsed="false">
      <c r="A9" s="15" t="s">
        <v>11</v>
      </c>
      <c r="B9" s="12"/>
      <c r="C9" s="16" t="s">
        <v>12</v>
      </c>
    </row>
    <row r="10" s="14" customFormat="true" ht="41.25" hidden="false" customHeight="true" outlineLevel="0" collapsed="false">
      <c r="A10" s="15" t="s">
        <v>13</v>
      </c>
      <c r="B10" s="12"/>
      <c r="C10" s="16" t="s">
        <v>14</v>
      </c>
    </row>
    <row r="11" s="14" customFormat="true" ht="41.25" hidden="false" customHeight="true" outlineLevel="0" collapsed="false">
      <c r="A11" s="15" t="s">
        <v>15</v>
      </c>
      <c r="B11" s="12"/>
      <c r="C11" s="16" t="s">
        <v>16</v>
      </c>
    </row>
    <row r="12" s="14" customFormat="true" ht="41.25" hidden="false" customHeight="true" outlineLevel="0" collapsed="false">
      <c r="A12" s="15" t="s">
        <v>17</v>
      </c>
      <c r="B12" s="12"/>
      <c r="C12" s="16" t="s">
        <v>18</v>
      </c>
    </row>
    <row r="13" s="14" customFormat="true" ht="41.25" hidden="false" customHeight="true" outlineLevel="0" collapsed="false">
      <c r="A13" s="15" t="s">
        <v>19</v>
      </c>
      <c r="B13" s="12"/>
      <c r="C13" s="16" t="s">
        <v>20</v>
      </c>
    </row>
    <row r="14" s="14" customFormat="true" ht="41.25" hidden="false" customHeight="true" outlineLevel="0" collapsed="false">
      <c r="A14" s="18" t="s">
        <v>21</v>
      </c>
      <c r="B14" s="12"/>
      <c r="C14" s="19" t="s">
        <v>22</v>
      </c>
    </row>
    <row r="15" customFormat="false" ht="15" hidden="false" customHeight="false" outlineLevel="0" collapsed="false">
      <c r="A15" s="2"/>
      <c r="C15" s="1"/>
    </row>
    <row r="16" customFormat="false" ht="15.75" hidden="false" customHeight="false" outlineLevel="0" collapsed="false">
      <c r="A16" s="20" t="s">
        <v>23</v>
      </c>
      <c r="B16" s="21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55" width="39.7"/>
    <col collapsed="false" customWidth="true" hidden="false" outlineLevel="0" max="2" min="2" style="255" width="1.56"/>
    <col collapsed="false" customWidth="true" hidden="false" outlineLevel="0" max="3" min="3" style="256" width="29.99"/>
    <col collapsed="false" customWidth="true" hidden="false" outlineLevel="0" max="4" min="4" style="232" width="29.99"/>
    <col collapsed="false" customWidth="false" hidden="false" outlineLevel="0" max="257" min="5" style="257" width="9.14"/>
  </cols>
  <sheetData>
    <row r="1" customFormat="false" ht="18" hidden="false" customHeight="false" outlineLevel="0" collapsed="false">
      <c r="A1" s="26" t="s">
        <v>204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258" t="s">
        <v>22</v>
      </c>
      <c r="B4" s="258"/>
      <c r="C4" s="258"/>
      <c r="D4" s="258"/>
    </row>
    <row r="6" s="261" customFormat="true" ht="15" hidden="false" customHeight="true" outlineLevel="0" collapsed="false">
      <c r="A6" s="259"/>
      <c r="B6" s="260"/>
      <c r="C6" s="79" t="s">
        <v>27</v>
      </c>
      <c r="D6" s="79"/>
    </row>
    <row r="7" s="261" customFormat="true" ht="21.75" hidden="false" customHeight="true" outlineLevel="0" collapsed="false">
      <c r="A7" s="262" t="s">
        <v>205</v>
      </c>
      <c r="B7" s="260"/>
      <c r="C7" s="32" t="s">
        <v>29</v>
      </c>
      <c r="D7" s="33"/>
    </row>
    <row r="8" customFormat="false" ht="15" hidden="false" customHeight="false" outlineLevel="0" collapsed="false">
      <c r="A8" s="262"/>
      <c r="B8" s="263"/>
      <c r="C8" s="35" t="s">
        <v>30</v>
      </c>
      <c r="D8" s="36" t="s">
        <v>31</v>
      </c>
    </row>
    <row r="9" customFormat="false" ht="15" hidden="false" customHeight="false" outlineLevel="0" collapsed="false">
      <c r="A9" s="263"/>
      <c r="B9" s="263"/>
      <c r="C9" s="264"/>
      <c r="D9" s="239"/>
    </row>
    <row r="10" s="267" customFormat="true" ht="45" hidden="false" customHeight="true" outlineLevel="0" collapsed="false">
      <c r="A10" s="265" t="s">
        <v>206</v>
      </c>
      <c r="B10" s="266"/>
      <c r="C10" s="45" t="n">
        <v>366</v>
      </c>
      <c r="D10" s="242" t="n">
        <f aca="false">C10/C$13*100</f>
        <v>65.24064171123</v>
      </c>
    </row>
    <row r="11" s="267" customFormat="true" ht="45" hidden="false" customHeight="true" outlineLevel="0" collapsed="false">
      <c r="A11" s="265" t="s">
        <v>207</v>
      </c>
      <c r="B11" s="266"/>
      <c r="C11" s="45" t="n">
        <v>195</v>
      </c>
      <c r="D11" s="242" t="n">
        <f aca="false">C11/C$13*100</f>
        <v>34.7593582887701</v>
      </c>
    </row>
    <row r="12" customFormat="false" ht="15" hidden="false" customHeight="false" outlineLevel="0" collapsed="false">
      <c r="A12" s="268"/>
      <c r="B12" s="269"/>
      <c r="C12" s="270"/>
      <c r="D12" s="247"/>
    </row>
    <row r="13" customFormat="false" ht="15" hidden="false" customHeight="false" outlineLevel="0" collapsed="false">
      <c r="A13" s="271" t="s">
        <v>188</v>
      </c>
      <c r="B13" s="272"/>
      <c r="C13" s="273" t="n">
        <f aca="false">SUM(C10:C11)</f>
        <v>561</v>
      </c>
      <c r="D13" s="251" t="n">
        <f aca="false">C13/C$13*100</f>
        <v>100</v>
      </c>
    </row>
    <row r="14" customFormat="false" ht="15" hidden="false" customHeight="false" outlineLevel="0" collapsed="false">
      <c r="A14" s="274"/>
      <c r="B14" s="263"/>
      <c r="C14" s="275"/>
      <c r="D14" s="253"/>
    </row>
    <row r="15" customFormat="false" ht="15" hidden="false" customHeight="false" outlineLevel="0" collapsed="false">
      <c r="A15" s="263"/>
      <c r="B15" s="263"/>
      <c r="C15" s="264"/>
      <c r="D15" s="239"/>
    </row>
    <row r="16" s="90" customFormat="true" ht="15" hidden="false" customHeight="false" outlineLevel="0" collapsed="false">
      <c r="A16" s="20" t="s">
        <v>23</v>
      </c>
      <c r="B16" s="21"/>
      <c r="C16" s="72"/>
      <c r="D16" s="89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5.85"/>
    <col collapsed="false" customWidth="true" hidden="false" outlineLevel="0" max="2" min="2" style="23" width="1.41"/>
    <col collapsed="false" customWidth="true" hidden="false" outlineLevel="0" max="3" min="3" style="24" width="17.99"/>
    <col collapsed="false" customWidth="true" hidden="false" outlineLevel="0" max="4" min="4" style="25" width="17.99"/>
    <col collapsed="false" customWidth="false" hidden="false" outlineLevel="0" max="5" min="5" style="22" width="9.14"/>
    <col collapsed="false" customWidth="true" hidden="false" outlineLevel="0" max="6" min="6" style="22" width="41.85"/>
    <col collapsed="false" customWidth="false" hidden="false" outlineLevel="0" max="257" min="7" style="22" width="9.14"/>
  </cols>
  <sheetData>
    <row r="1" customFormat="false" ht="18" hidden="false" customHeight="false" outlineLevel="0" collapsed="false">
      <c r="A1" s="26" t="s">
        <v>24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27" t="s">
        <v>25</v>
      </c>
      <c r="B4" s="27"/>
      <c r="C4" s="27"/>
      <c r="D4" s="27"/>
    </row>
    <row r="5" customFormat="false" ht="18" hidden="false" customHeight="false" outlineLevel="0" collapsed="false">
      <c r="A5" s="27" t="s">
        <v>26</v>
      </c>
      <c r="B5" s="27"/>
      <c r="C5" s="27"/>
      <c r="D5" s="27"/>
    </row>
    <row r="7" customFormat="false" ht="15" hidden="false" customHeight="true" outlineLevel="0" collapsed="false">
      <c r="A7" s="28"/>
      <c r="B7" s="29"/>
      <c r="C7" s="30" t="s">
        <v>27</v>
      </c>
      <c r="D7" s="30"/>
    </row>
    <row r="8" s="34" customFormat="true" ht="15" hidden="false" customHeight="true" outlineLevel="0" collapsed="false">
      <c r="A8" s="31" t="s">
        <v>28</v>
      </c>
      <c r="B8" s="29"/>
      <c r="C8" s="32" t="s">
        <v>29</v>
      </c>
      <c r="D8" s="33"/>
    </row>
    <row r="9" customFormat="false" ht="15" hidden="false" customHeight="false" outlineLevel="0" collapsed="false">
      <c r="A9" s="31"/>
      <c r="C9" s="35" t="s">
        <v>30</v>
      </c>
      <c r="D9" s="36" t="s">
        <v>31</v>
      </c>
    </row>
    <row r="10" customFormat="false" ht="15" hidden="false" customHeight="false" outlineLevel="0" collapsed="false">
      <c r="A10" s="37"/>
      <c r="C10" s="38"/>
      <c r="D10" s="39"/>
    </row>
    <row r="11" s="41" customFormat="true" ht="15" hidden="false" customHeight="false" outlineLevel="0" collapsed="false">
      <c r="A11" s="40" t="s">
        <v>32</v>
      </c>
      <c r="C11" s="42"/>
      <c r="D11" s="43"/>
    </row>
    <row r="12" s="14" customFormat="true" ht="15" hidden="false" customHeight="false" outlineLevel="0" collapsed="false">
      <c r="A12" s="44" t="s">
        <v>33</v>
      </c>
      <c r="C12" s="45" t="n">
        <v>5</v>
      </c>
      <c r="D12" s="46" t="n">
        <f aca="false">C12/C$105*100</f>
        <v>0.89126559714795</v>
      </c>
    </row>
    <row r="13" s="14" customFormat="true" ht="15" hidden="false" customHeight="false" outlineLevel="0" collapsed="false">
      <c r="A13" s="44"/>
      <c r="C13" s="45"/>
      <c r="D13" s="46"/>
    </row>
    <row r="14" s="50" customFormat="true" ht="15" hidden="false" customHeight="false" outlineLevel="0" collapsed="false">
      <c r="A14" s="40" t="s">
        <v>34</v>
      </c>
      <c r="B14" s="47"/>
      <c r="C14" s="48"/>
      <c r="D14" s="49"/>
    </row>
    <row r="15" s="50" customFormat="true" ht="15" hidden="false" customHeight="false" outlineLevel="0" collapsed="false">
      <c r="A15" s="51" t="s">
        <v>35</v>
      </c>
      <c r="B15" s="47"/>
      <c r="C15" s="48" t="n">
        <v>1</v>
      </c>
      <c r="D15" s="46" t="n">
        <f aca="false">C15/C$105*100</f>
        <v>0.17825311942959</v>
      </c>
    </row>
    <row r="16" s="50" customFormat="true" ht="15" hidden="false" customHeight="false" outlineLevel="0" collapsed="false">
      <c r="A16" s="51"/>
      <c r="B16" s="47"/>
      <c r="C16" s="48"/>
      <c r="D16" s="49"/>
    </row>
    <row r="17" s="14" customFormat="true" ht="15" hidden="false" customHeight="false" outlineLevel="0" collapsed="false">
      <c r="A17" s="52" t="s">
        <v>36</v>
      </c>
      <c r="C17" s="45"/>
      <c r="D17" s="46"/>
    </row>
    <row r="18" s="14" customFormat="true" ht="15" hidden="false" customHeight="false" outlineLevel="0" collapsed="false">
      <c r="A18" s="53" t="s">
        <v>37</v>
      </c>
      <c r="C18" s="45" t="n">
        <v>1</v>
      </c>
      <c r="D18" s="46" t="n">
        <f aca="false">C18/C$105*100</f>
        <v>0.17825311942959</v>
      </c>
    </row>
    <row r="19" s="14" customFormat="true" ht="15" hidden="false" customHeight="false" outlineLevel="0" collapsed="false">
      <c r="A19" s="53" t="s">
        <v>38</v>
      </c>
      <c r="C19" s="45" t="n">
        <v>6</v>
      </c>
      <c r="D19" s="46" t="n">
        <f aca="false">C19/C$105*100</f>
        <v>1.06951871657754</v>
      </c>
    </row>
    <row r="20" s="14" customFormat="true" ht="15" hidden="false" customHeight="false" outlineLevel="0" collapsed="false">
      <c r="A20" s="53" t="s">
        <v>39</v>
      </c>
      <c r="C20" s="45" t="n">
        <v>1</v>
      </c>
      <c r="D20" s="46" t="n">
        <f aca="false">C20/C$105*100</f>
        <v>0.17825311942959</v>
      </c>
    </row>
    <row r="21" s="14" customFormat="true" ht="15" hidden="false" customHeight="false" outlineLevel="0" collapsed="false">
      <c r="A21" s="53" t="s">
        <v>40</v>
      </c>
      <c r="C21" s="45" t="n">
        <v>4</v>
      </c>
      <c r="D21" s="46" t="n">
        <f aca="false">C21/C$105*100</f>
        <v>0.71301247771836</v>
      </c>
    </row>
    <row r="22" s="14" customFormat="true" ht="15" hidden="false" customHeight="false" outlineLevel="0" collapsed="false">
      <c r="A22" s="52" t="s">
        <v>41</v>
      </c>
      <c r="C22" s="42" t="n">
        <f aca="false">SUM(C18:C21)</f>
        <v>12</v>
      </c>
      <c r="D22" s="43" t="n">
        <f aca="false">C22/C$105*100</f>
        <v>2.13903743315508</v>
      </c>
    </row>
    <row r="23" s="14" customFormat="true" ht="15" hidden="false" customHeight="false" outlineLevel="0" collapsed="false">
      <c r="A23" s="52"/>
      <c r="C23" s="42"/>
      <c r="D23" s="54"/>
    </row>
    <row r="24" s="14" customFormat="true" ht="15" hidden="false" customHeight="false" outlineLevel="0" collapsed="false">
      <c r="A24" s="41" t="s">
        <v>42</v>
      </c>
      <c r="C24" s="45"/>
      <c r="D24" s="46"/>
    </row>
    <row r="25" s="14" customFormat="true" ht="15" hidden="false" customHeight="false" outlineLevel="0" collapsed="false">
      <c r="A25" s="14" t="s">
        <v>43</v>
      </c>
      <c r="C25" s="45" t="n">
        <v>3</v>
      </c>
      <c r="D25" s="46" t="n">
        <f aca="false">C25/C$105*100</f>
        <v>0.53475935828877</v>
      </c>
    </row>
    <row r="26" s="14" customFormat="true" ht="15" hidden="false" customHeight="false" outlineLevel="0" collapsed="false">
      <c r="A26" s="14" t="s">
        <v>44</v>
      </c>
      <c r="C26" s="45" t="n">
        <v>7</v>
      </c>
      <c r="D26" s="46" t="n">
        <f aca="false">C26/C$105*100</f>
        <v>1.24777183600713</v>
      </c>
    </row>
    <row r="27" s="14" customFormat="true" ht="15" hidden="false" customHeight="false" outlineLevel="0" collapsed="false">
      <c r="A27" s="41" t="s">
        <v>45</v>
      </c>
      <c r="C27" s="42" t="n">
        <f aca="false">SUM(C25:C26)</f>
        <v>10</v>
      </c>
      <c r="D27" s="43" t="n">
        <f aca="false">C27/C$105*100</f>
        <v>1.7825311942959</v>
      </c>
    </row>
    <row r="28" s="14" customFormat="true" ht="15" hidden="false" customHeight="false" outlineLevel="0" collapsed="false">
      <c r="A28" s="41"/>
      <c r="C28" s="42"/>
      <c r="D28" s="54"/>
    </row>
    <row r="29" s="14" customFormat="true" ht="15" hidden="false" customHeight="false" outlineLevel="0" collapsed="false">
      <c r="A29" s="52" t="s">
        <v>46</v>
      </c>
      <c r="C29" s="45"/>
      <c r="D29" s="46"/>
    </row>
    <row r="30" s="14" customFormat="true" ht="15" hidden="false" customHeight="false" outlineLevel="0" collapsed="false">
      <c r="A30" s="53" t="s">
        <v>47</v>
      </c>
      <c r="C30" s="45" t="n">
        <v>17</v>
      </c>
      <c r="D30" s="46" t="n">
        <f aca="false">C30/C$105*100</f>
        <v>3.03030303030303</v>
      </c>
    </row>
    <row r="31" s="14" customFormat="true" ht="15" hidden="false" customHeight="false" outlineLevel="0" collapsed="false">
      <c r="A31" s="53" t="s">
        <v>48</v>
      </c>
      <c r="C31" s="45" t="n">
        <v>25</v>
      </c>
      <c r="D31" s="46" t="n">
        <f aca="false">C31/C$105*100</f>
        <v>4.45632798573975</v>
      </c>
    </row>
    <row r="32" s="14" customFormat="true" ht="15" hidden="false" customHeight="false" outlineLevel="0" collapsed="false">
      <c r="A32" s="53" t="s">
        <v>49</v>
      </c>
      <c r="C32" s="45" t="n">
        <v>31</v>
      </c>
      <c r="D32" s="46" t="n">
        <f aca="false">C32/C$105*100</f>
        <v>5.52584670231729</v>
      </c>
    </row>
    <row r="33" s="14" customFormat="true" ht="15" hidden="false" customHeight="false" outlineLevel="0" collapsed="false">
      <c r="A33" s="53" t="s">
        <v>50</v>
      </c>
      <c r="C33" s="45" t="n">
        <v>40</v>
      </c>
      <c r="D33" s="46" t="n">
        <f aca="false">C33/C$105*100</f>
        <v>7.1301247771836</v>
      </c>
    </row>
    <row r="34" s="14" customFormat="true" ht="15" hidden="false" customHeight="false" outlineLevel="0" collapsed="false">
      <c r="A34" s="53" t="s">
        <v>51</v>
      </c>
      <c r="C34" s="45" t="n">
        <v>2</v>
      </c>
      <c r="D34" s="46" t="n">
        <f aca="false">C34/C$105*100</f>
        <v>0.35650623885918</v>
      </c>
    </row>
    <row r="35" s="14" customFormat="true" ht="15" hidden="false" customHeight="false" outlineLevel="0" collapsed="false">
      <c r="A35" s="53" t="s">
        <v>52</v>
      </c>
      <c r="C35" s="45" t="n">
        <v>5</v>
      </c>
      <c r="D35" s="46" t="n">
        <f aca="false">C35/C$105*100</f>
        <v>0.89126559714795</v>
      </c>
    </row>
    <row r="36" s="14" customFormat="true" ht="15" hidden="false" customHeight="false" outlineLevel="0" collapsed="false">
      <c r="A36" s="53" t="s">
        <v>53</v>
      </c>
      <c r="C36" s="45"/>
      <c r="D36" s="46"/>
    </row>
    <row r="37" s="14" customFormat="true" ht="15" hidden="false" customHeight="false" outlineLevel="0" collapsed="false">
      <c r="A37" s="53" t="s">
        <v>54</v>
      </c>
      <c r="C37" s="45" t="n">
        <v>2</v>
      </c>
      <c r="D37" s="46" t="n">
        <f aca="false">C37/C$105*100</f>
        <v>0.35650623885918</v>
      </c>
    </row>
    <row r="38" s="14" customFormat="true" ht="15" hidden="false" customHeight="false" outlineLevel="0" collapsed="false">
      <c r="A38" s="53" t="s">
        <v>55</v>
      </c>
      <c r="C38" s="45" t="n">
        <v>33</v>
      </c>
      <c r="D38" s="46" t="n">
        <f aca="false">C38/C$105*100</f>
        <v>5.88235294117647</v>
      </c>
    </row>
    <row r="39" s="14" customFormat="true" ht="15" hidden="false" customHeight="false" outlineLevel="0" collapsed="false">
      <c r="A39" s="53" t="s">
        <v>56</v>
      </c>
      <c r="C39" s="45" t="n">
        <v>2</v>
      </c>
      <c r="D39" s="46" t="n">
        <f aca="false">C39/C$105*100</f>
        <v>0.35650623885918</v>
      </c>
    </row>
    <row r="40" s="14" customFormat="true" ht="15" hidden="false" customHeight="false" outlineLevel="0" collapsed="false">
      <c r="A40" s="53" t="s">
        <v>57</v>
      </c>
      <c r="C40" s="45" t="n">
        <v>2</v>
      </c>
      <c r="D40" s="46" t="n">
        <f aca="false">C40/C$105*100</f>
        <v>0.35650623885918</v>
      </c>
    </row>
    <row r="41" s="14" customFormat="true" ht="15" hidden="false" customHeight="false" outlineLevel="0" collapsed="false">
      <c r="A41" s="53" t="s">
        <v>58</v>
      </c>
      <c r="C41" s="45" t="n">
        <v>1</v>
      </c>
      <c r="D41" s="46" t="n">
        <f aca="false">C41/C$105*100</f>
        <v>0.17825311942959</v>
      </c>
    </row>
    <row r="42" s="14" customFormat="true" ht="15" hidden="false" customHeight="false" outlineLevel="0" collapsed="false">
      <c r="A42" s="52" t="s">
        <v>59</v>
      </c>
      <c r="C42" s="42" t="n">
        <f aca="false">SUM(C30:C41)</f>
        <v>160</v>
      </c>
      <c r="D42" s="43" t="n">
        <f aca="false">C42/C$105*100</f>
        <v>28.5204991087344</v>
      </c>
    </row>
    <row r="43" s="14" customFormat="true" ht="15" hidden="false" customHeight="false" outlineLevel="0" collapsed="false">
      <c r="A43" s="52"/>
      <c r="C43" s="42"/>
      <c r="D43" s="54"/>
    </row>
    <row r="44" s="14" customFormat="true" ht="15" hidden="false" customHeight="false" outlineLevel="0" collapsed="false">
      <c r="A44" s="52" t="s">
        <v>60</v>
      </c>
      <c r="C44" s="45"/>
      <c r="D44" s="46"/>
    </row>
    <row r="45" s="14" customFormat="true" ht="15" hidden="false" customHeight="false" outlineLevel="0" collapsed="false">
      <c r="A45" s="53" t="s">
        <v>61</v>
      </c>
      <c r="C45" s="45" t="n">
        <v>3</v>
      </c>
      <c r="D45" s="46" t="n">
        <f aca="false">C45/C$105*100</f>
        <v>0.53475935828877</v>
      </c>
    </row>
    <row r="46" s="14" customFormat="true" ht="15" hidden="false" customHeight="false" outlineLevel="0" collapsed="false">
      <c r="A46" s="53" t="s">
        <v>62</v>
      </c>
      <c r="C46" s="45" t="n">
        <v>16</v>
      </c>
      <c r="D46" s="46" t="n">
        <f aca="false">C46/C$105*100</f>
        <v>2.85204991087344</v>
      </c>
    </row>
    <row r="47" s="14" customFormat="true" ht="15" hidden="false" customHeight="false" outlineLevel="0" collapsed="false">
      <c r="A47" s="53" t="s">
        <v>63</v>
      </c>
      <c r="C47" s="45" t="n">
        <v>4</v>
      </c>
      <c r="D47" s="46" t="n">
        <f aca="false">C47/C$105*100</f>
        <v>0.71301247771836</v>
      </c>
    </row>
    <row r="48" s="14" customFormat="true" ht="15" hidden="false" customHeight="false" outlineLevel="0" collapsed="false">
      <c r="A48" s="53" t="s">
        <v>64</v>
      </c>
      <c r="C48" s="45" t="n">
        <v>1</v>
      </c>
      <c r="D48" s="46" t="n">
        <f aca="false">C48/C$105*100</f>
        <v>0.17825311942959</v>
      </c>
    </row>
    <row r="49" s="14" customFormat="true" ht="15" hidden="false" customHeight="false" outlineLevel="0" collapsed="false">
      <c r="A49" s="53" t="s">
        <v>65</v>
      </c>
      <c r="C49" s="45" t="n">
        <v>2</v>
      </c>
      <c r="D49" s="46" t="n">
        <f aca="false">C49/C$105*100</f>
        <v>0.35650623885918</v>
      </c>
    </row>
    <row r="50" s="14" customFormat="true" ht="15" hidden="false" customHeight="false" outlineLevel="0" collapsed="false">
      <c r="A50" s="53" t="s">
        <v>66</v>
      </c>
      <c r="C50" s="45" t="n">
        <v>1</v>
      </c>
      <c r="D50" s="46" t="n">
        <f aca="false">C50/C$105*100</f>
        <v>0.17825311942959</v>
      </c>
    </row>
    <row r="51" s="14" customFormat="true" ht="15" hidden="false" customHeight="false" outlineLevel="0" collapsed="false">
      <c r="A51" s="53" t="s">
        <v>67</v>
      </c>
      <c r="C51" s="45" t="n">
        <v>13</v>
      </c>
      <c r="D51" s="46" t="n">
        <f aca="false">C51/C$105*100</f>
        <v>2.31729055258467</v>
      </c>
    </row>
    <row r="52" s="14" customFormat="true" ht="15" hidden="false" customHeight="false" outlineLevel="0" collapsed="false">
      <c r="A52" s="53" t="s">
        <v>68</v>
      </c>
      <c r="C52" s="45" t="n">
        <v>1</v>
      </c>
      <c r="D52" s="46" t="n">
        <f aca="false">C52/C$105*100</f>
        <v>0.17825311942959</v>
      </c>
    </row>
    <row r="53" s="14" customFormat="true" ht="15" hidden="false" customHeight="false" outlineLevel="0" collapsed="false">
      <c r="A53" s="53" t="s">
        <v>69</v>
      </c>
      <c r="C53" s="45" t="n">
        <v>20</v>
      </c>
      <c r="D53" s="46" t="n">
        <f aca="false">C53/C$105*100</f>
        <v>3.5650623885918</v>
      </c>
    </row>
    <row r="54" s="14" customFormat="true" ht="15" hidden="false" customHeight="false" outlineLevel="0" collapsed="false">
      <c r="A54" s="53" t="s">
        <v>70</v>
      </c>
      <c r="C54" s="45" t="n">
        <v>22</v>
      </c>
      <c r="D54" s="46" t="n">
        <f aca="false">C54/C$105*100</f>
        <v>3.92156862745098</v>
      </c>
    </row>
    <row r="55" s="14" customFormat="true" ht="15" hidden="false" customHeight="false" outlineLevel="0" collapsed="false">
      <c r="A55" s="53" t="s">
        <v>71</v>
      </c>
      <c r="C55" s="45" t="n">
        <v>1</v>
      </c>
      <c r="D55" s="46" t="n">
        <f aca="false">C55/C$105*100</f>
        <v>0.17825311942959</v>
      </c>
    </row>
    <row r="56" s="14" customFormat="true" ht="15" hidden="false" customHeight="false" outlineLevel="0" collapsed="false">
      <c r="A56" s="53" t="s">
        <v>72</v>
      </c>
      <c r="C56" s="45" t="n">
        <v>3</v>
      </c>
      <c r="D56" s="46" t="n">
        <f aca="false">C56/C$105*100</f>
        <v>0.53475935828877</v>
      </c>
    </row>
    <row r="57" s="14" customFormat="true" ht="15" hidden="false" customHeight="false" outlineLevel="0" collapsed="false">
      <c r="A57" s="53" t="s">
        <v>73</v>
      </c>
      <c r="C57" s="45" t="n">
        <v>40</v>
      </c>
      <c r="D57" s="46" t="n">
        <f aca="false">C57/C$105*100</f>
        <v>7.1301247771836</v>
      </c>
    </row>
    <row r="58" s="14" customFormat="true" ht="15" hidden="false" customHeight="false" outlineLevel="0" collapsed="false">
      <c r="A58" s="53" t="s">
        <v>74</v>
      </c>
      <c r="C58" s="45" t="n">
        <v>1</v>
      </c>
      <c r="D58" s="46" t="n">
        <f aca="false">C58/C$105*100</f>
        <v>0.17825311942959</v>
      </c>
    </row>
    <row r="59" s="14" customFormat="true" ht="15" hidden="false" customHeight="false" outlineLevel="0" collapsed="false">
      <c r="A59" s="53" t="s">
        <v>75</v>
      </c>
      <c r="C59" s="45" t="n">
        <v>2</v>
      </c>
      <c r="D59" s="46" t="n">
        <f aca="false">C59/C$105*100</f>
        <v>0.35650623885918</v>
      </c>
    </row>
    <row r="60" s="14" customFormat="true" ht="15" hidden="false" customHeight="false" outlineLevel="0" collapsed="false">
      <c r="A60" s="53" t="s">
        <v>76</v>
      </c>
      <c r="C60" s="45" t="n">
        <v>7</v>
      </c>
      <c r="D60" s="46" t="n">
        <f aca="false">C60/C$105*100</f>
        <v>1.24777183600713</v>
      </c>
    </row>
    <row r="61" s="14" customFormat="true" ht="15" hidden="false" customHeight="false" outlineLevel="0" collapsed="false">
      <c r="A61" s="53" t="s">
        <v>77</v>
      </c>
      <c r="C61" s="45" t="n">
        <v>15</v>
      </c>
      <c r="D61" s="46" t="n">
        <f aca="false">C61/C$105*100</f>
        <v>2.67379679144385</v>
      </c>
    </row>
    <row r="62" s="14" customFormat="true" ht="15" hidden="false" customHeight="false" outlineLevel="0" collapsed="false">
      <c r="A62" s="53" t="s">
        <v>78</v>
      </c>
      <c r="C62" s="45" t="n">
        <v>4</v>
      </c>
      <c r="D62" s="46" t="n">
        <f aca="false">C62/C$105*100</f>
        <v>0.71301247771836</v>
      </c>
    </row>
    <row r="63" s="14" customFormat="true" ht="15" hidden="false" customHeight="false" outlineLevel="0" collapsed="false">
      <c r="A63" s="53" t="s">
        <v>79</v>
      </c>
      <c r="C63" s="45" t="n">
        <v>3</v>
      </c>
      <c r="D63" s="46" t="n">
        <f aca="false">C63/C$105*100</f>
        <v>0.53475935828877</v>
      </c>
    </row>
    <row r="64" s="14" customFormat="true" ht="15" hidden="false" customHeight="false" outlineLevel="0" collapsed="false">
      <c r="A64" s="53" t="s">
        <v>80</v>
      </c>
      <c r="C64" s="45" t="n">
        <v>28</v>
      </c>
      <c r="D64" s="46" t="n">
        <f aca="false">C64/C$105*100</f>
        <v>4.99108734402852</v>
      </c>
    </row>
    <row r="65" s="14" customFormat="true" ht="15" hidden="false" customHeight="false" outlineLevel="0" collapsed="false">
      <c r="A65" s="52" t="s">
        <v>81</v>
      </c>
      <c r="C65" s="42" t="n">
        <f aca="false">SUM(C45:C64)</f>
        <v>187</v>
      </c>
      <c r="D65" s="43" t="n">
        <f aca="false">C65/C$105*100</f>
        <v>33.3333333333333</v>
      </c>
    </row>
    <row r="66" s="14" customFormat="true" ht="15" hidden="false" customHeight="false" outlineLevel="0" collapsed="false">
      <c r="A66" s="52"/>
      <c r="C66" s="42"/>
      <c r="D66" s="54"/>
    </row>
    <row r="67" s="14" customFormat="true" ht="15" hidden="false" customHeight="false" outlineLevel="0" collapsed="false">
      <c r="A67" s="52" t="s">
        <v>82</v>
      </c>
      <c r="C67" s="45"/>
      <c r="D67" s="46"/>
    </row>
    <row r="68" s="14" customFormat="true" ht="15" hidden="false" customHeight="false" outlineLevel="0" collapsed="false">
      <c r="A68" s="55" t="s">
        <v>82</v>
      </c>
      <c r="B68" s="55"/>
      <c r="C68" s="45" t="n">
        <v>2</v>
      </c>
      <c r="D68" s="46" t="n">
        <f aca="false">C68/C$105*100</f>
        <v>0.35650623885918</v>
      </c>
    </row>
    <row r="69" s="14" customFormat="true" ht="15" hidden="false" customHeight="false" outlineLevel="0" collapsed="false">
      <c r="A69" s="55" t="s">
        <v>83</v>
      </c>
      <c r="B69" s="55"/>
      <c r="C69" s="45" t="n">
        <v>1</v>
      </c>
      <c r="D69" s="46" t="n">
        <f aca="false">C69/C$105*100</f>
        <v>0.17825311942959</v>
      </c>
    </row>
    <row r="70" s="14" customFormat="true" ht="15" hidden="false" customHeight="false" outlineLevel="0" collapsed="false">
      <c r="A70" s="52" t="s">
        <v>84</v>
      </c>
      <c r="C70" s="42" t="n">
        <f aca="false">SUM(C68:C69)</f>
        <v>3</v>
      </c>
      <c r="D70" s="43" t="n">
        <f aca="false">C70/C$105*100</f>
        <v>0.53475935828877</v>
      </c>
    </row>
    <row r="71" s="14" customFormat="true" ht="15" hidden="false" customHeight="false" outlineLevel="0" collapsed="false">
      <c r="A71" s="52"/>
      <c r="C71" s="45"/>
      <c r="D71" s="46"/>
    </row>
    <row r="72" s="14" customFormat="true" ht="15" hidden="false" customHeight="false" outlineLevel="0" collapsed="false">
      <c r="A72" s="52" t="s">
        <v>85</v>
      </c>
      <c r="C72" s="45"/>
      <c r="D72" s="46"/>
    </row>
    <row r="73" s="14" customFormat="true" ht="15" hidden="false" customHeight="false" outlineLevel="0" collapsed="false">
      <c r="A73" s="55" t="s">
        <v>86</v>
      </c>
      <c r="B73" s="55"/>
      <c r="C73" s="45" t="n">
        <v>4</v>
      </c>
      <c r="D73" s="46" t="n">
        <f aca="false">C73/C$105*100</f>
        <v>0.71301247771836</v>
      </c>
    </row>
    <row r="74" s="14" customFormat="true" ht="15" hidden="false" customHeight="false" outlineLevel="0" collapsed="false">
      <c r="A74" s="55" t="s">
        <v>85</v>
      </c>
      <c r="B74" s="55"/>
      <c r="C74" s="45" t="n">
        <v>5</v>
      </c>
      <c r="D74" s="46" t="n">
        <f aca="false">C74/C$105*100</f>
        <v>0.89126559714795</v>
      </c>
    </row>
    <row r="75" s="14" customFormat="true" ht="15" hidden="false" customHeight="false" outlineLevel="0" collapsed="false">
      <c r="A75" s="52" t="s">
        <v>87</v>
      </c>
      <c r="C75" s="42" t="n">
        <f aca="false">SUM(C73:C74)</f>
        <v>9</v>
      </c>
      <c r="D75" s="43" t="n">
        <f aca="false">C75/C$105*100</f>
        <v>1.60427807486631</v>
      </c>
    </row>
    <row r="76" s="14" customFormat="true" ht="15" hidden="false" customHeight="false" outlineLevel="0" collapsed="false">
      <c r="A76" s="52"/>
      <c r="C76" s="42"/>
      <c r="D76" s="54"/>
    </row>
    <row r="77" s="41" customFormat="true" ht="15" hidden="false" customHeight="false" outlineLevel="0" collapsed="false">
      <c r="A77" s="52" t="s">
        <v>88</v>
      </c>
      <c r="B77" s="14"/>
      <c r="C77" s="42"/>
      <c r="D77" s="43"/>
      <c r="F77" s="14"/>
      <c r="G77" s="14"/>
    </row>
    <row r="78" s="41" customFormat="true" ht="15" hidden="false" customHeight="false" outlineLevel="0" collapsed="false">
      <c r="A78" s="53" t="s">
        <v>88</v>
      </c>
      <c r="B78" s="14"/>
      <c r="C78" s="45" t="n">
        <v>22</v>
      </c>
      <c r="D78" s="46" t="n">
        <f aca="false">C78/C$105*100</f>
        <v>3.92156862745098</v>
      </c>
      <c r="F78" s="14"/>
      <c r="G78" s="14"/>
    </row>
    <row r="79" s="41" customFormat="true" ht="15" hidden="false" customHeight="false" outlineLevel="0" collapsed="false">
      <c r="A79" s="53" t="s">
        <v>89</v>
      </c>
      <c r="B79" s="14"/>
      <c r="C79" s="45" t="n">
        <v>14</v>
      </c>
      <c r="D79" s="46" t="n">
        <f aca="false">C79/C$105*100</f>
        <v>2.49554367201426</v>
      </c>
      <c r="F79" s="14"/>
      <c r="G79" s="14"/>
    </row>
    <row r="80" s="41" customFormat="true" ht="15" hidden="false" customHeight="false" outlineLevel="0" collapsed="false">
      <c r="A80" s="52" t="s">
        <v>90</v>
      </c>
      <c r="B80" s="14"/>
      <c r="C80" s="42" t="n">
        <f aca="false">SUM(C78:C79)</f>
        <v>36</v>
      </c>
      <c r="D80" s="43" t="n">
        <f aca="false">C80/C$105*100</f>
        <v>6.41711229946524</v>
      </c>
      <c r="F80" s="14"/>
      <c r="G80" s="14"/>
    </row>
    <row r="81" s="41" customFormat="true" ht="15" hidden="false" customHeight="false" outlineLevel="0" collapsed="false">
      <c r="A81" s="52"/>
      <c r="B81" s="14"/>
      <c r="C81" s="42"/>
      <c r="D81" s="54"/>
      <c r="F81" s="14"/>
      <c r="G81" s="14"/>
    </row>
    <row r="82" s="14" customFormat="true" ht="15" hidden="false" customHeight="false" outlineLevel="0" collapsed="false">
      <c r="A82" s="40" t="s">
        <v>91</v>
      </c>
      <c r="C82" s="45"/>
      <c r="D82" s="46"/>
    </row>
    <row r="83" s="14" customFormat="true" ht="15" hidden="false" customHeight="false" outlineLevel="0" collapsed="false">
      <c r="A83" s="44" t="s">
        <v>92</v>
      </c>
      <c r="C83" s="45" t="n">
        <v>35</v>
      </c>
      <c r="D83" s="46" t="n">
        <f aca="false">C83/C$105*100</f>
        <v>6.23885918003565</v>
      </c>
    </row>
    <row r="84" s="14" customFormat="true" ht="15" hidden="false" customHeight="false" outlineLevel="0" collapsed="false">
      <c r="A84" s="44" t="s">
        <v>93</v>
      </c>
      <c r="C84" s="45" t="n">
        <v>1</v>
      </c>
      <c r="D84" s="46" t="n">
        <f aca="false">C84/C$105*100</f>
        <v>0.17825311942959</v>
      </c>
    </row>
    <row r="85" s="14" customFormat="true" ht="15" hidden="false" customHeight="false" outlineLevel="0" collapsed="false">
      <c r="A85" s="44" t="s">
        <v>94</v>
      </c>
      <c r="C85" s="45" t="n">
        <v>1</v>
      </c>
      <c r="D85" s="46" t="n">
        <f aca="false">C85/C$105*100</f>
        <v>0.17825311942959</v>
      </c>
    </row>
    <row r="86" s="14" customFormat="true" ht="15" hidden="false" customHeight="false" outlineLevel="0" collapsed="false">
      <c r="A86" s="44" t="s">
        <v>95</v>
      </c>
      <c r="C86" s="45" t="n">
        <v>16</v>
      </c>
      <c r="D86" s="46" t="n">
        <f aca="false">C86/C$105*100</f>
        <v>2.85204991087344</v>
      </c>
    </row>
    <row r="87" s="14" customFormat="true" ht="15" hidden="false" customHeight="false" outlineLevel="0" collapsed="false">
      <c r="A87" s="44" t="s">
        <v>96</v>
      </c>
      <c r="C87" s="45" t="n">
        <v>2</v>
      </c>
      <c r="D87" s="46" t="n">
        <f aca="false">C87/C$105*100</f>
        <v>0.35650623885918</v>
      </c>
    </row>
    <row r="88" s="14" customFormat="true" ht="15" hidden="false" customHeight="false" outlineLevel="0" collapsed="false">
      <c r="A88" s="44" t="s">
        <v>97</v>
      </c>
      <c r="C88" s="45" t="n">
        <v>21</v>
      </c>
      <c r="D88" s="46" t="n">
        <f aca="false">C88/C$105*100</f>
        <v>3.74331550802139</v>
      </c>
    </row>
    <row r="89" s="14" customFormat="true" ht="15" hidden="false" customHeight="false" outlineLevel="0" collapsed="false">
      <c r="A89" s="40" t="s">
        <v>98</v>
      </c>
      <c r="C89" s="42" t="n">
        <f aca="false">SUM(C83:C88)</f>
        <v>76</v>
      </c>
      <c r="D89" s="43" t="n">
        <f aca="false">C89/C$105*100</f>
        <v>13.5472370766488</v>
      </c>
    </row>
    <row r="90" s="14" customFormat="true" ht="15" hidden="false" customHeight="false" outlineLevel="0" collapsed="false">
      <c r="A90" s="40"/>
      <c r="C90" s="42"/>
      <c r="D90" s="54"/>
    </row>
    <row r="91" s="14" customFormat="true" ht="15" hidden="false" customHeight="false" outlineLevel="0" collapsed="false">
      <c r="A91" s="40" t="s">
        <v>99</v>
      </c>
      <c r="C91" s="42"/>
      <c r="D91" s="54"/>
    </row>
    <row r="92" s="14" customFormat="true" ht="15" hidden="false" customHeight="false" outlineLevel="0" collapsed="false">
      <c r="A92" s="44" t="s">
        <v>100</v>
      </c>
      <c r="C92" s="45" t="n">
        <v>22</v>
      </c>
      <c r="D92" s="46" t="n">
        <f aca="false">C92/C$105*100</f>
        <v>3.92156862745098</v>
      </c>
    </row>
    <row r="93" s="14" customFormat="true" ht="15" hidden="false" customHeight="false" outlineLevel="0" collapsed="false">
      <c r="A93" s="44" t="s">
        <v>101</v>
      </c>
      <c r="C93" s="45" t="n">
        <v>32</v>
      </c>
      <c r="D93" s="46" t="n">
        <f aca="false">C93/C$105*100</f>
        <v>5.70409982174688</v>
      </c>
    </row>
    <row r="94" s="14" customFormat="true" ht="15" hidden="false" customHeight="false" outlineLevel="0" collapsed="false">
      <c r="A94" s="40" t="s">
        <v>102</v>
      </c>
      <c r="C94" s="42" t="n">
        <f aca="false">SUM(C92:C93)</f>
        <v>54</v>
      </c>
      <c r="D94" s="43" t="n">
        <f aca="false">C94/C$105*100</f>
        <v>9.62566844919786</v>
      </c>
    </row>
    <row r="95" s="14" customFormat="true" ht="15" hidden="false" customHeight="false" outlineLevel="0" collapsed="false">
      <c r="A95" s="56"/>
      <c r="C95" s="45"/>
      <c r="D95" s="57"/>
    </row>
    <row r="96" s="14" customFormat="true" ht="15" hidden="false" customHeight="false" outlineLevel="0" collapsed="false">
      <c r="A96" s="52" t="s">
        <v>103</v>
      </c>
      <c r="C96" s="42" t="n">
        <f aca="false">SUM(C94,C89,C80,C75,C70,C65,C42,C27,C22,C15,C12)</f>
        <v>553</v>
      </c>
      <c r="D96" s="43" t="n">
        <f aca="false">C96/C$105*100</f>
        <v>98.5739750445633</v>
      </c>
    </row>
    <row r="97" s="14" customFormat="true" ht="15" hidden="false" customHeight="false" outlineLevel="0" collapsed="false">
      <c r="A97" s="52"/>
      <c r="C97" s="42"/>
      <c r="D97" s="54"/>
    </row>
    <row r="98" s="14" customFormat="true" ht="15" hidden="false" customHeight="false" outlineLevel="0" collapsed="false">
      <c r="A98" s="58" t="s">
        <v>104</v>
      </c>
      <c r="C98" s="45"/>
      <c r="D98" s="46"/>
    </row>
    <row r="99" s="14" customFormat="true" ht="15" hidden="false" customHeight="false" outlineLevel="0" collapsed="false">
      <c r="A99" s="53" t="s">
        <v>105</v>
      </c>
      <c r="C99" s="45" t="n">
        <v>2</v>
      </c>
      <c r="D99" s="46" t="n">
        <f aca="false">C99/C$105*100</f>
        <v>0.35650623885918</v>
      </c>
    </row>
    <row r="100" s="14" customFormat="true" ht="15" hidden="false" customHeight="false" outlineLevel="0" collapsed="false">
      <c r="A100" s="59" t="s">
        <v>106</v>
      </c>
      <c r="C100" s="45" t="n">
        <v>5</v>
      </c>
      <c r="D100" s="46" t="n">
        <f aca="false">C100/C$105*100</f>
        <v>0.89126559714795</v>
      </c>
    </row>
    <row r="101" s="14" customFormat="true" ht="15" hidden="false" customHeight="false" outlineLevel="0" collapsed="false">
      <c r="A101" s="53" t="s">
        <v>107</v>
      </c>
      <c r="C101" s="45" t="n">
        <v>1</v>
      </c>
      <c r="D101" s="46" t="n">
        <f aca="false">C101/C$105*100</f>
        <v>0.17825311942959</v>
      </c>
    </row>
    <row r="102" s="14" customFormat="true" ht="15" hidden="false" customHeight="false" outlineLevel="0" collapsed="false">
      <c r="A102" s="58" t="s">
        <v>108</v>
      </c>
      <c r="C102" s="42" t="n">
        <f aca="false">SUM(C99:C101)</f>
        <v>8</v>
      </c>
      <c r="D102" s="43" t="n">
        <f aca="false">C102/C$105*100</f>
        <v>1.42602495543672</v>
      </c>
    </row>
    <row r="103" s="14" customFormat="true" ht="15" hidden="false" customHeight="false" outlineLevel="0" collapsed="false">
      <c r="A103" s="53"/>
      <c r="C103" s="45"/>
      <c r="D103" s="46"/>
    </row>
    <row r="104" s="14" customFormat="true" ht="15" hidden="false" customHeight="false" outlineLevel="0" collapsed="false">
      <c r="A104" s="60"/>
      <c r="C104" s="61"/>
      <c r="D104" s="62"/>
    </row>
    <row r="105" s="3" customFormat="true" ht="15" hidden="false" customHeight="false" outlineLevel="0" collapsed="false">
      <c r="A105" s="63" t="s">
        <v>109</v>
      </c>
      <c r="C105" s="64" t="n">
        <f aca="false">SUM(C102,C96)</f>
        <v>561</v>
      </c>
      <c r="D105" s="65" t="n">
        <f aca="false">C105/C$105*100</f>
        <v>100</v>
      </c>
    </row>
    <row r="106" s="3" customFormat="true" ht="15" hidden="false" customHeight="false" outlineLevel="0" collapsed="false">
      <c r="A106" s="66"/>
      <c r="C106" s="67"/>
      <c r="D106" s="68"/>
    </row>
    <row r="107" s="3" customFormat="true" ht="15" hidden="false" customHeight="false" outlineLevel="0" collapsed="false">
      <c r="C107" s="69"/>
      <c r="D107" s="70"/>
    </row>
    <row r="108" s="74" customFormat="true" ht="15" hidden="false" customHeight="false" outlineLevel="0" collapsed="false">
      <c r="A108" s="20" t="s">
        <v>23</v>
      </c>
      <c r="B108" s="71"/>
      <c r="C108" s="72"/>
      <c r="D108" s="73"/>
    </row>
    <row r="109" customFormat="false" ht="15" hidden="false" customHeight="false" outlineLevel="0" collapsed="false">
      <c r="C109" s="75"/>
      <c r="D109" s="57"/>
    </row>
  </sheetData>
  <mergeCells count="7">
    <mergeCell ref="A1:D1"/>
    <mergeCell ref="A2:D2"/>
    <mergeCell ref="A3:D3"/>
    <mergeCell ref="A4:D4"/>
    <mergeCell ref="A5:D5"/>
    <mergeCell ref="C7:D7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56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1.85"/>
    <col collapsed="false" customWidth="true" hidden="false" outlineLevel="0" max="2" min="2" style="50" width="1.41"/>
    <col collapsed="false" customWidth="true" hidden="false" outlineLevel="0" max="3" min="3" style="48" width="23.56"/>
    <col collapsed="false" customWidth="true" hidden="false" outlineLevel="0" max="4" min="4" style="49" width="23.7"/>
    <col collapsed="false" customWidth="false" hidden="false" outlineLevel="0" max="257" min="5" style="50" width="9.14"/>
  </cols>
  <sheetData>
    <row r="1" customFormat="false" ht="18" hidden="false" customHeight="false" outlineLevel="0" collapsed="false">
      <c r="A1" s="26" t="s">
        <v>110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76" t="s">
        <v>8</v>
      </c>
      <c r="B4" s="76"/>
      <c r="C4" s="76"/>
      <c r="D4" s="76"/>
    </row>
    <row r="5" customFormat="false" ht="18" hidden="false" customHeight="false" outlineLevel="0" collapsed="false">
      <c r="A5" s="76"/>
      <c r="B5" s="76"/>
      <c r="C5" s="77"/>
      <c r="D5" s="78"/>
    </row>
    <row r="6" s="81" customFormat="true" ht="15" hidden="false" customHeight="true" outlineLevel="0" collapsed="false">
      <c r="A6" s="79"/>
      <c r="B6" s="80"/>
      <c r="C6" s="79" t="s">
        <v>27</v>
      </c>
      <c r="D6" s="79"/>
    </row>
    <row r="7" s="81" customFormat="true" ht="15" hidden="false" customHeight="true" outlineLevel="0" collapsed="false">
      <c r="A7" s="82" t="s">
        <v>111</v>
      </c>
      <c r="B7" s="80"/>
      <c r="C7" s="32" t="s">
        <v>29</v>
      </c>
      <c r="D7" s="33"/>
    </row>
    <row r="8" customFormat="false" ht="15" hidden="false" customHeight="false" outlineLevel="0" collapsed="false">
      <c r="A8" s="82"/>
      <c r="C8" s="35" t="s">
        <v>30</v>
      </c>
      <c r="D8" s="36" t="s">
        <v>31</v>
      </c>
    </row>
    <row r="9" customFormat="false" ht="15" hidden="false" customHeight="false" outlineLevel="0" collapsed="false">
      <c r="A9" s="83"/>
      <c r="B9" s="47"/>
    </row>
    <row r="10" customFormat="false" ht="15" hidden="false" customHeight="false" outlineLevel="0" collapsed="false">
      <c r="A10" s="40" t="s">
        <v>32</v>
      </c>
      <c r="B10" s="47"/>
    </row>
    <row r="11" customFormat="false" ht="15" hidden="false" customHeight="false" outlineLevel="0" collapsed="false">
      <c r="A11" s="83" t="s">
        <v>33</v>
      </c>
      <c r="B11" s="47"/>
      <c r="C11" s="45" t="n">
        <v>3</v>
      </c>
      <c r="D11" s="49" t="n">
        <f aca="false">C11/C$85*100</f>
        <v>0.53475935828877</v>
      </c>
    </row>
    <row r="12" customFormat="false" ht="15" hidden="false" customHeight="false" outlineLevel="0" collapsed="false">
      <c r="A12" s="83"/>
      <c r="B12" s="47"/>
    </row>
    <row r="13" customFormat="false" ht="15" hidden="false" customHeight="false" outlineLevel="0" collapsed="false">
      <c r="A13" s="40" t="s">
        <v>34</v>
      </c>
      <c r="B13" s="47"/>
    </row>
    <row r="14" customFormat="false" ht="15" hidden="false" customHeight="false" outlineLevel="0" collapsed="false">
      <c r="A14" s="51" t="s">
        <v>35</v>
      </c>
      <c r="B14" s="47"/>
      <c r="C14" s="48" t="n">
        <v>1</v>
      </c>
      <c r="D14" s="49" t="n">
        <f aca="false">C14/C$85*100</f>
        <v>0.17825311942959</v>
      </c>
    </row>
    <row r="15" customFormat="false" ht="15" hidden="false" customHeight="false" outlineLevel="0" collapsed="false">
      <c r="A15" s="83"/>
      <c r="B15" s="47"/>
    </row>
    <row r="16" customFormat="false" ht="15" hidden="false" customHeight="false" outlineLevel="0" collapsed="false">
      <c r="A16" s="52" t="s">
        <v>36</v>
      </c>
      <c r="B16" s="47"/>
    </row>
    <row r="17" customFormat="false" ht="15" hidden="false" customHeight="false" outlineLevel="0" collapsed="false">
      <c r="A17" s="53" t="s">
        <v>37</v>
      </c>
      <c r="B17" s="47"/>
      <c r="C17" s="48" t="n">
        <v>1</v>
      </c>
      <c r="D17" s="49" t="n">
        <f aca="false">C17/C$85*100</f>
        <v>0.17825311942959</v>
      </c>
    </row>
    <row r="18" customFormat="false" ht="15" hidden="false" customHeight="false" outlineLevel="0" collapsed="false">
      <c r="A18" s="53" t="s">
        <v>38</v>
      </c>
      <c r="B18" s="47"/>
      <c r="C18" s="48" t="n">
        <v>8</v>
      </c>
      <c r="D18" s="49" t="n">
        <f aca="false">C18/C$85*100</f>
        <v>1.42602495543672</v>
      </c>
    </row>
    <row r="19" customFormat="false" ht="15" hidden="false" customHeight="false" outlineLevel="0" collapsed="false">
      <c r="A19" s="83" t="s">
        <v>40</v>
      </c>
      <c r="B19" s="47"/>
      <c r="C19" s="45" t="n">
        <v>3</v>
      </c>
      <c r="D19" s="49" t="n">
        <f aca="false">C19/C$85*100</f>
        <v>0.53475935828877</v>
      </c>
    </row>
    <row r="20" customFormat="false" ht="15" hidden="false" customHeight="false" outlineLevel="0" collapsed="false">
      <c r="A20" s="52" t="s">
        <v>41</v>
      </c>
      <c r="B20" s="47"/>
      <c r="C20" s="84" t="n">
        <f aca="false">SUM(C17:C19)</f>
        <v>12</v>
      </c>
      <c r="D20" s="85" t="n">
        <f aca="false">C20/C$85*100</f>
        <v>2.13903743315508</v>
      </c>
    </row>
    <row r="21" customFormat="false" ht="15" hidden="false" customHeight="false" outlineLevel="0" collapsed="false">
      <c r="A21" s="83"/>
      <c r="B21" s="47"/>
    </row>
    <row r="22" customFormat="false" ht="15" hidden="false" customHeight="false" outlineLevel="0" collapsed="false">
      <c r="A22" s="41" t="s">
        <v>42</v>
      </c>
      <c r="B22" s="47"/>
    </row>
    <row r="23" customFormat="false" ht="15" hidden="false" customHeight="false" outlineLevel="0" collapsed="false">
      <c r="A23" s="14" t="s">
        <v>43</v>
      </c>
      <c r="B23" s="47"/>
      <c r="C23" s="48" t="n">
        <v>2</v>
      </c>
      <c r="D23" s="49" t="n">
        <f aca="false">C23/C$85*100</f>
        <v>0.35650623885918</v>
      </c>
    </row>
    <row r="24" customFormat="false" ht="15" hidden="false" customHeight="false" outlineLevel="0" collapsed="false">
      <c r="A24" s="14" t="s">
        <v>44</v>
      </c>
      <c r="B24" s="47"/>
      <c r="C24" s="45" t="n">
        <v>7</v>
      </c>
      <c r="D24" s="49" t="n">
        <f aca="false">C24/C$85*100</f>
        <v>1.24777183600713</v>
      </c>
    </row>
    <row r="25" customFormat="false" ht="15" hidden="false" customHeight="false" outlineLevel="0" collapsed="false">
      <c r="A25" s="41" t="s">
        <v>45</v>
      </c>
      <c r="B25" s="47"/>
      <c r="C25" s="84" t="n">
        <f aca="false">SUM(C23:C24)</f>
        <v>9</v>
      </c>
      <c r="D25" s="85" t="n">
        <f aca="false">C25/C$85*100</f>
        <v>1.60427807486631</v>
      </c>
    </row>
    <row r="26" customFormat="false" ht="15" hidden="false" customHeight="false" outlineLevel="0" collapsed="false">
      <c r="A26" s="83"/>
      <c r="B26" s="47"/>
    </row>
    <row r="27" customFormat="false" ht="15" hidden="false" customHeight="false" outlineLevel="0" collapsed="false">
      <c r="A27" s="52" t="s">
        <v>46</v>
      </c>
      <c r="B27" s="47"/>
    </row>
    <row r="28" customFormat="false" ht="15" hidden="false" customHeight="false" outlineLevel="0" collapsed="false">
      <c r="A28" s="83" t="s">
        <v>47</v>
      </c>
      <c r="B28" s="47"/>
      <c r="C28" s="45" t="n">
        <v>18</v>
      </c>
      <c r="D28" s="49" t="n">
        <f aca="false">C28/C$85*100</f>
        <v>3.20855614973262</v>
      </c>
    </row>
    <row r="29" customFormat="false" ht="15" hidden="false" customHeight="false" outlineLevel="0" collapsed="false">
      <c r="A29" s="83" t="s">
        <v>48</v>
      </c>
      <c r="B29" s="47"/>
      <c r="C29" s="45" t="n">
        <v>24</v>
      </c>
      <c r="D29" s="49" t="n">
        <f aca="false">C29/C$85*100</f>
        <v>4.27807486631016</v>
      </c>
    </row>
    <row r="30" customFormat="false" ht="15" hidden="false" customHeight="false" outlineLevel="0" collapsed="false">
      <c r="A30" s="83" t="s">
        <v>49</v>
      </c>
      <c r="B30" s="47"/>
      <c r="C30" s="45" t="n">
        <v>42</v>
      </c>
      <c r="D30" s="49" t="n">
        <f aca="false">C30/C$85*100</f>
        <v>7.48663101604278</v>
      </c>
    </row>
    <row r="31" customFormat="false" ht="15" hidden="false" customHeight="false" outlineLevel="0" collapsed="false">
      <c r="A31" s="83" t="s">
        <v>50</v>
      </c>
      <c r="B31" s="47"/>
      <c r="C31" s="45" t="n">
        <v>38</v>
      </c>
      <c r="D31" s="49" t="n">
        <f aca="false">C31/C$85*100</f>
        <v>6.77361853832442</v>
      </c>
    </row>
    <row r="32" customFormat="false" ht="15" hidden="false" customHeight="false" outlineLevel="0" collapsed="false">
      <c r="A32" s="83" t="s">
        <v>51</v>
      </c>
      <c r="B32" s="47"/>
      <c r="C32" s="45" t="n">
        <v>2</v>
      </c>
      <c r="D32" s="49" t="n">
        <f aca="false">C32/C$85*100</f>
        <v>0.35650623885918</v>
      </c>
    </row>
    <row r="33" customFormat="false" ht="15" hidden="false" customHeight="false" outlineLevel="0" collapsed="false">
      <c r="A33" s="83" t="s">
        <v>52</v>
      </c>
      <c r="B33" s="47"/>
      <c r="C33" s="45" t="n">
        <v>6</v>
      </c>
      <c r="D33" s="49" t="n">
        <f aca="false">C33/C$85*100</f>
        <v>1.06951871657754</v>
      </c>
    </row>
    <row r="34" customFormat="false" ht="15" hidden="false" customHeight="false" outlineLevel="0" collapsed="false">
      <c r="A34" s="83" t="s">
        <v>53</v>
      </c>
      <c r="B34" s="47"/>
      <c r="C34" s="45"/>
    </row>
    <row r="35" customFormat="false" ht="15" hidden="false" customHeight="false" outlineLevel="0" collapsed="false">
      <c r="A35" s="83" t="s">
        <v>112</v>
      </c>
      <c r="B35" s="47"/>
      <c r="C35" s="45" t="n">
        <v>1</v>
      </c>
      <c r="D35" s="49" t="n">
        <f aca="false">C35/C$85*100</f>
        <v>0.17825311942959</v>
      </c>
    </row>
    <row r="36" customFormat="false" ht="15" hidden="false" customHeight="false" outlineLevel="0" collapsed="false">
      <c r="A36" s="83" t="s">
        <v>54</v>
      </c>
      <c r="B36" s="47"/>
      <c r="C36" s="45" t="n">
        <v>2</v>
      </c>
      <c r="D36" s="49" t="n">
        <f aca="false">C36/C$85*100</f>
        <v>0.35650623885918</v>
      </c>
    </row>
    <row r="37" customFormat="false" ht="15" hidden="false" customHeight="false" outlineLevel="0" collapsed="false">
      <c r="A37" s="83" t="s">
        <v>55</v>
      </c>
      <c r="B37" s="47"/>
      <c r="C37" s="45" t="n">
        <v>32</v>
      </c>
      <c r="D37" s="49" t="n">
        <f aca="false">C37/C$85*100</f>
        <v>5.70409982174688</v>
      </c>
    </row>
    <row r="38" customFormat="false" ht="15" hidden="false" customHeight="false" outlineLevel="0" collapsed="false">
      <c r="A38" s="83" t="s">
        <v>56</v>
      </c>
      <c r="B38" s="47"/>
      <c r="C38" s="45" t="n">
        <v>2</v>
      </c>
      <c r="D38" s="49" t="n">
        <f aca="false">C38/C$85*100</f>
        <v>0.35650623885918</v>
      </c>
    </row>
    <row r="39" customFormat="false" ht="15" hidden="false" customHeight="false" outlineLevel="0" collapsed="false">
      <c r="A39" s="83" t="s">
        <v>57</v>
      </c>
      <c r="B39" s="47"/>
      <c r="C39" s="45" t="n">
        <v>1</v>
      </c>
      <c r="D39" s="49" t="n">
        <f aca="false">C39/C$85*100</f>
        <v>0.17825311942959</v>
      </c>
    </row>
    <row r="40" customFormat="false" ht="15" hidden="false" customHeight="false" outlineLevel="0" collapsed="false">
      <c r="A40" s="52" t="s">
        <v>59</v>
      </c>
      <c r="B40" s="47"/>
      <c r="C40" s="84" t="n">
        <f aca="false">SUM(C28:C39)</f>
        <v>168</v>
      </c>
      <c r="D40" s="85" t="n">
        <f aca="false">C40/C$85*100</f>
        <v>29.9465240641711</v>
      </c>
    </row>
    <row r="41" customFormat="false" ht="15" hidden="false" customHeight="false" outlineLevel="0" collapsed="false">
      <c r="A41" s="83"/>
      <c r="B41" s="47"/>
    </row>
    <row r="42" customFormat="false" ht="15" hidden="false" customHeight="false" outlineLevel="0" collapsed="false">
      <c r="A42" s="52" t="s">
        <v>60</v>
      </c>
      <c r="B42" s="47"/>
    </row>
    <row r="43" customFormat="false" ht="15" hidden="false" customHeight="false" outlineLevel="0" collapsed="false">
      <c r="A43" s="83" t="s">
        <v>61</v>
      </c>
      <c r="B43" s="47"/>
      <c r="C43" s="45" t="n">
        <v>1</v>
      </c>
      <c r="D43" s="49" t="n">
        <f aca="false">C43/C$85*100</f>
        <v>0.17825311942959</v>
      </c>
    </row>
    <row r="44" customFormat="false" ht="15" hidden="false" customHeight="false" outlineLevel="0" collapsed="false">
      <c r="A44" s="83" t="s">
        <v>62</v>
      </c>
      <c r="B44" s="47"/>
      <c r="C44" s="45" t="n">
        <v>16</v>
      </c>
      <c r="D44" s="49" t="n">
        <f aca="false">C44/C$85*100</f>
        <v>2.85204991087344</v>
      </c>
    </row>
    <row r="45" customFormat="false" ht="15" hidden="false" customHeight="false" outlineLevel="0" collapsed="false">
      <c r="A45" s="83" t="s">
        <v>63</v>
      </c>
      <c r="B45" s="47"/>
      <c r="C45" s="45" t="n">
        <v>3</v>
      </c>
      <c r="D45" s="49" t="n">
        <f aca="false">C45/C$85*100</f>
        <v>0.53475935828877</v>
      </c>
    </row>
    <row r="46" customFormat="false" ht="15" hidden="false" customHeight="false" outlineLevel="0" collapsed="false">
      <c r="A46" s="83" t="s">
        <v>65</v>
      </c>
      <c r="B46" s="47"/>
      <c r="C46" s="45" t="n">
        <v>1</v>
      </c>
      <c r="D46" s="49" t="n">
        <f aca="false">C46/C$85*100</f>
        <v>0.17825311942959</v>
      </c>
    </row>
    <row r="47" customFormat="false" ht="15" hidden="false" customHeight="false" outlineLevel="0" collapsed="false">
      <c r="A47" s="83" t="s">
        <v>67</v>
      </c>
      <c r="B47" s="47"/>
      <c r="C47" s="45" t="n">
        <v>12</v>
      </c>
      <c r="D47" s="49" t="n">
        <f aca="false">C47/C$85*100</f>
        <v>2.13903743315508</v>
      </c>
    </row>
    <row r="48" customFormat="false" ht="15" hidden="false" customHeight="false" outlineLevel="0" collapsed="false">
      <c r="A48" s="83" t="s">
        <v>69</v>
      </c>
      <c r="B48" s="47"/>
      <c r="C48" s="45" t="n">
        <v>25</v>
      </c>
      <c r="D48" s="49" t="n">
        <f aca="false">C48/C$85*100</f>
        <v>4.45632798573975</v>
      </c>
    </row>
    <row r="49" customFormat="false" ht="15" hidden="false" customHeight="false" outlineLevel="0" collapsed="false">
      <c r="A49" s="83" t="s">
        <v>70</v>
      </c>
      <c r="B49" s="47"/>
      <c r="C49" s="45" t="n">
        <v>21</v>
      </c>
      <c r="D49" s="49" t="n">
        <f aca="false">C49/C$85*100</f>
        <v>3.74331550802139</v>
      </c>
    </row>
    <row r="50" customFormat="false" ht="15" hidden="false" customHeight="false" outlineLevel="0" collapsed="false">
      <c r="A50" s="53" t="s">
        <v>71</v>
      </c>
      <c r="B50" s="47"/>
      <c r="C50" s="45" t="n">
        <v>1</v>
      </c>
      <c r="D50" s="49" t="n">
        <f aca="false">C50/C$85*100</f>
        <v>0.17825311942959</v>
      </c>
    </row>
    <row r="51" customFormat="false" ht="15" hidden="false" customHeight="false" outlineLevel="0" collapsed="false">
      <c r="A51" s="83" t="s">
        <v>72</v>
      </c>
      <c r="B51" s="47"/>
      <c r="C51" s="45" t="n">
        <v>5</v>
      </c>
      <c r="D51" s="49" t="n">
        <f aca="false">C51/C$85*100</f>
        <v>0.89126559714795</v>
      </c>
    </row>
    <row r="52" customFormat="false" ht="15" hidden="false" customHeight="false" outlineLevel="0" collapsed="false">
      <c r="A52" s="83" t="s">
        <v>73</v>
      </c>
      <c r="B52" s="47"/>
      <c r="C52" s="45" t="n">
        <v>65</v>
      </c>
      <c r="D52" s="49" t="n">
        <f aca="false">C52/C$85*100</f>
        <v>11.5864527629234</v>
      </c>
    </row>
    <row r="53" customFormat="false" ht="15" hidden="false" customHeight="false" outlineLevel="0" collapsed="false">
      <c r="A53" s="83" t="s">
        <v>74</v>
      </c>
      <c r="B53" s="47"/>
      <c r="C53" s="45" t="n">
        <v>1</v>
      </c>
      <c r="D53" s="49" t="n">
        <f aca="false">C53/C$85*100</f>
        <v>0.17825311942959</v>
      </c>
    </row>
    <row r="54" customFormat="false" ht="15" hidden="false" customHeight="false" outlineLevel="0" collapsed="false">
      <c r="A54" s="83" t="s">
        <v>75</v>
      </c>
      <c r="B54" s="47"/>
      <c r="C54" s="45" t="n">
        <v>2</v>
      </c>
      <c r="D54" s="49" t="n">
        <f aca="false">C54/C$85*100</f>
        <v>0.35650623885918</v>
      </c>
    </row>
    <row r="55" customFormat="false" ht="15" hidden="false" customHeight="false" outlineLevel="0" collapsed="false">
      <c r="A55" s="83" t="s">
        <v>76</v>
      </c>
      <c r="B55" s="47"/>
      <c r="C55" s="45" t="n">
        <v>9</v>
      </c>
      <c r="D55" s="49" t="n">
        <f aca="false">C55/C$85*100</f>
        <v>1.60427807486631</v>
      </c>
    </row>
    <row r="56" customFormat="false" ht="15" hidden="false" customHeight="false" outlineLevel="0" collapsed="false">
      <c r="A56" s="83" t="s">
        <v>77</v>
      </c>
      <c r="B56" s="47"/>
      <c r="C56" s="45" t="n">
        <v>20</v>
      </c>
      <c r="D56" s="49" t="n">
        <f aca="false">C56/C$85*100</f>
        <v>3.5650623885918</v>
      </c>
    </row>
    <row r="57" customFormat="false" ht="15" hidden="false" customHeight="false" outlineLevel="0" collapsed="false">
      <c r="A57" s="83" t="s">
        <v>78</v>
      </c>
      <c r="B57" s="47"/>
      <c r="C57" s="45" t="n">
        <v>5</v>
      </c>
      <c r="D57" s="49" t="n">
        <f aca="false">C57/C$85*100</f>
        <v>0.89126559714795</v>
      </c>
    </row>
    <row r="58" customFormat="false" ht="15" hidden="false" customHeight="false" outlineLevel="0" collapsed="false">
      <c r="A58" s="83" t="s">
        <v>79</v>
      </c>
      <c r="B58" s="47"/>
      <c r="C58" s="45" t="n">
        <v>1</v>
      </c>
      <c r="D58" s="49" t="n">
        <f aca="false">C58/C$85*100</f>
        <v>0.17825311942959</v>
      </c>
    </row>
    <row r="59" customFormat="false" ht="15" hidden="false" customHeight="false" outlineLevel="0" collapsed="false">
      <c r="A59" s="83" t="s">
        <v>80</v>
      </c>
      <c r="B59" s="47"/>
      <c r="C59" s="45" t="n">
        <v>38</v>
      </c>
      <c r="D59" s="49" t="n">
        <f aca="false">C59/C$85*100</f>
        <v>6.77361853832442</v>
      </c>
    </row>
    <row r="60" customFormat="false" ht="15" hidden="false" customHeight="false" outlineLevel="0" collapsed="false">
      <c r="A60" s="52" t="s">
        <v>81</v>
      </c>
      <c r="B60" s="47"/>
      <c r="C60" s="84" t="n">
        <f aca="false">SUM(C43:C59)</f>
        <v>226</v>
      </c>
      <c r="D60" s="85" t="n">
        <f aca="false">C60/C$85*100</f>
        <v>40.2852049910873</v>
      </c>
    </row>
    <row r="61" customFormat="false" ht="15" hidden="false" customHeight="false" outlineLevel="0" collapsed="false">
      <c r="A61" s="83"/>
      <c r="B61" s="47"/>
    </row>
    <row r="62" s="14" customFormat="true" ht="15" hidden="false" customHeight="false" outlineLevel="0" collapsed="false">
      <c r="A62" s="52" t="s">
        <v>82</v>
      </c>
      <c r="C62" s="45"/>
      <c r="D62" s="46"/>
    </row>
    <row r="63" s="14" customFormat="true" ht="15" hidden="false" customHeight="false" outlineLevel="0" collapsed="false">
      <c r="A63" s="55" t="s">
        <v>82</v>
      </c>
      <c r="B63" s="55"/>
      <c r="C63" s="45" t="n">
        <v>3</v>
      </c>
      <c r="D63" s="49" t="n">
        <f aca="false">C63/C$85*100</f>
        <v>0.53475935828877</v>
      </c>
    </row>
    <row r="64" customFormat="false" ht="15" hidden="false" customHeight="false" outlineLevel="0" collapsed="false">
      <c r="A64" s="83"/>
      <c r="B64" s="47"/>
    </row>
    <row r="65" s="14" customFormat="true" ht="15" hidden="false" customHeight="false" outlineLevel="0" collapsed="false">
      <c r="A65" s="52" t="s">
        <v>85</v>
      </c>
      <c r="C65" s="45"/>
      <c r="D65" s="46"/>
    </row>
    <row r="66" s="14" customFormat="true" ht="15" hidden="false" customHeight="false" outlineLevel="0" collapsed="false">
      <c r="A66" s="55" t="s">
        <v>86</v>
      </c>
      <c r="B66" s="55"/>
      <c r="C66" s="45" t="n">
        <v>3</v>
      </c>
      <c r="D66" s="49" t="n">
        <f aca="false">C66/C$85*100</f>
        <v>0.53475935828877</v>
      </c>
    </row>
    <row r="67" s="14" customFormat="true" ht="15" hidden="false" customHeight="false" outlineLevel="0" collapsed="false">
      <c r="A67" s="55" t="s">
        <v>85</v>
      </c>
      <c r="B67" s="55"/>
      <c r="C67" s="45" t="n">
        <v>6</v>
      </c>
      <c r="D67" s="49" t="n">
        <f aca="false">C67/C$85*100</f>
        <v>1.06951871657754</v>
      </c>
    </row>
    <row r="68" s="14" customFormat="true" ht="15" hidden="false" customHeight="false" outlineLevel="0" collapsed="false">
      <c r="A68" s="52" t="s">
        <v>87</v>
      </c>
      <c r="C68" s="42" t="n">
        <f aca="false">SUM(C66:C67)</f>
        <v>9</v>
      </c>
      <c r="D68" s="85" t="n">
        <f aca="false">C68/C$85*100</f>
        <v>1.60427807486631</v>
      </c>
    </row>
    <row r="69" customFormat="false" ht="15" hidden="false" customHeight="false" outlineLevel="0" collapsed="false">
      <c r="A69" s="83"/>
      <c r="B69" s="47"/>
    </row>
    <row r="70" s="41" customFormat="true" ht="15" hidden="false" customHeight="false" outlineLevel="0" collapsed="false">
      <c r="A70" s="52" t="s">
        <v>88</v>
      </c>
      <c r="B70" s="14"/>
      <c r="C70" s="42"/>
      <c r="D70" s="49"/>
    </row>
    <row r="71" s="41" customFormat="true" ht="15" hidden="false" customHeight="false" outlineLevel="0" collapsed="false">
      <c r="A71" s="53" t="s">
        <v>88</v>
      </c>
      <c r="B71" s="14"/>
      <c r="C71" s="45" t="n">
        <v>29</v>
      </c>
      <c r="D71" s="49" t="n">
        <f aca="false">C71/C$85*100</f>
        <v>5.16934046345811</v>
      </c>
    </row>
    <row r="72" s="41" customFormat="true" ht="15" hidden="false" customHeight="false" outlineLevel="0" collapsed="false">
      <c r="A72" s="53" t="s">
        <v>89</v>
      </c>
      <c r="B72" s="14"/>
      <c r="C72" s="45" t="n">
        <v>14</v>
      </c>
      <c r="D72" s="49" t="n">
        <f aca="false">C72/C$85*100</f>
        <v>2.49554367201426</v>
      </c>
    </row>
    <row r="73" s="41" customFormat="true" ht="15" hidden="false" customHeight="false" outlineLevel="0" collapsed="false">
      <c r="A73" s="53" t="s">
        <v>113</v>
      </c>
      <c r="B73" s="14"/>
      <c r="C73" s="45" t="n">
        <v>1</v>
      </c>
      <c r="D73" s="49" t="n">
        <f aca="false">C73/C$85*100</f>
        <v>0.17825311942959</v>
      </c>
    </row>
    <row r="74" s="41" customFormat="true" ht="15" hidden="false" customHeight="false" outlineLevel="0" collapsed="false">
      <c r="A74" s="52" t="s">
        <v>90</v>
      </c>
      <c r="B74" s="14"/>
      <c r="C74" s="42" t="n">
        <f aca="false">SUM(C71:C73)</f>
        <v>44</v>
      </c>
      <c r="D74" s="85" t="n">
        <f aca="false">C74/C$85*100</f>
        <v>7.84313725490196</v>
      </c>
    </row>
    <row r="75" customFormat="false" ht="15" hidden="false" customHeight="false" outlineLevel="0" collapsed="false">
      <c r="A75" s="83"/>
      <c r="B75" s="47"/>
    </row>
    <row r="76" customFormat="false" ht="15" hidden="false" customHeight="false" outlineLevel="0" collapsed="false">
      <c r="A76" s="40" t="s">
        <v>91</v>
      </c>
      <c r="B76" s="47"/>
    </row>
    <row r="77" customFormat="false" ht="15" hidden="false" customHeight="false" outlineLevel="0" collapsed="false">
      <c r="A77" s="83" t="s">
        <v>92</v>
      </c>
      <c r="B77" s="47"/>
      <c r="C77" s="45" t="n">
        <v>44</v>
      </c>
      <c r="D77" s="49" t="n">
        <f aca="false">C77/C$85*100</f>
        <v>7.84313725490196</v>
      </c>
    </row>
    <row r="78" customFormat="false" ht="15" hidden="false" customHeight="false" outlineLevel="0" collapsed="false">
      <c r="A78" s="83" t="s">
        <v>94</v>
      </c>
      <c r="B78" s="47"/>
      <c r="C78" s="45" t="n">
        <v>1</v>
      </c>
      <c r="D78" s="49" t="n">
        <f aca="false">C78/C$85*100</f>
        <v>0.17825311942959</v>
      </c>
    </row>
    <row r="79" customFormat="false" ht="15" hidden="false" customHeight="false" outlineLevel="0" collapsed="false">
      <c r="A79" s="83" t="s">
        <v>95</v>
      </c>
      <c r="B79" s="47"/>
      <c r="C79" s="48" t="n">
        <v>19</v>
      </c>
      <c r="D79" s="49" t="n">
        <f aca="false">C79/C$85*100</f>
        <v>3.38680926916221</v>
      </c>
    </row>
    <row r="80" customFormat="false" ht="15" hidden="false" customHeight="false" outlineLevel="0" collapsed="false">
      <c r="A80" s="83" t="s">
        <v>96</v>
      </c>
      <c r="B80" s="47"/>
      <c r="C80" s="45" t="n">
        <v>1</v>
      </c>
      <c r="D80" s="49" t="n">
        <f aca="false">C80/C$85*100</f>
        <v>0.17825311942959</v>
      </c>
    </row>
    <row r="81" customFormat="false" ht="15" hidden="false" customHeight="false" outlineLevel="0" collapsed="false">
      <c r="A81" s="83" t="s">
        <v>97</v>
      </c>
      <c r="B81" s="47"/>
      <c r="C81" s="48" t="n">
        <v>21</v>
      </c>
      <c r="D81" s="49" t="n">
        <f aca="false">C81/C$85*100</f>
        <v>3.74331550802139</v>
      </c>
    </row>
    <row r="82" customFormat="false" ht="15" hidden="false" customHeight="false" outlineLevel="0" collapsed="false">
      <c r="A82" s="40" t="s">
        <v>98</v>
      </c>
      <c r="B82" s="47"/>
      <c r="C82" s="84" t="n">
        <f aca="false">SUM(C77:C81)</f>
        <v>86</v>
      </c>
      <c r="D82" s="85" t="n">
        <f aca="false">C82/C$85*100</f>
        <v>15.3297682709447</v>
      </c>
    </row>
    <row r="83" customFormat="false" ht="15" hidden="false" customHeight="false" outlineLevel="0" collapsed="false">
      <c r="A83" s="83"/>
      <c r="B83" s="47"/>
    </row>
    <row r="84" s="14" customFormat="true" ht="15" hidden="false" customHeight="false" outlineLevel="0" collapsed="false">
      <c r="A84" s="86"/>
      <c r="C84" s="61"/>
      <c r="D84" s="62"/>
    </row>
    <row r="85" s="3" customFormat="true" ht="15" hidden="false" customHeight="false" outlineLevel="0" collapsed="false">
      <c r="A85" s="63" t="s">
        <v>109</v>
      </c>
      <c r="C85" s="87" t="n">
        <f aca="false">SUM(C82,C74,C68,C63,C60,C40,C25,C20,C14,C11)</f>
        <v>561</v>
      </c>
      <c r="D85" s="88" t="n">
        <f aca="false">C85/C$85*100</f>
        <v>100</v>
      </c>
    </row>
    <row r="86" s="3" customFormat="true" ht="15" hidden="false" customHeight="false" outlineLevel="0" collapsed="false">
      <c r="A86" s="66"/>
      <c r="C86" s="67"/>
      <c r="D86" s="68"/>
    </row>
    <row r="87" s="3" customFormat="true" ht="15" hidden="false" customHeight="false" outlineLevel="0" collapsed="false">
      <c r="C87" s="69"/>
      <c r="D87" s="70"/>
    </row>
    <row r="88" s="90" customFormat="true" ht="15" hidden="false" customHeight="false" outlineLevel="0" collapsed="false">
      <c r="A88" s="20" t="s">
        <v>23</v>
      </c>
      <c r="B88" s="21"/>
      <c r="C88" s="72"/>
      <c r="D88" s="89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2.85"/>
    <col collapsed="false" customWidth="true" hidden="false" outlineLevel="0" max="2" min="2" style="3" width="1.7"/>
    <col collapsed="false" customWidth="true" hidden="false" outlineLevel="0" max="3" min="3" style="69" width="19.28"/>
    <col collapsed="false" customWidth="true" hidden="false" outlineLevel="0" max="4" min="4" style="70" width="19.28"/>
    <col collapsed="false" customWidth="false" hidden="false" outlineLevel="0" max="257" min="5" style="3" width="9.14"/>
  </cols>
  <sheetData>
    <row r="1" s="91" customFormat="true" ht="18" hidden="false" customHeight="false" outlineLevel="0" collapsed="false">
      <c r="A1" s="26" t="s">
        <v>114</v>
      </c>
      <c r="B1" s="26"/>
      <c r="C1" s="26"/>
      <c r="D1" s="26"/>
      <c r="E1" s="3"/>
      <c r="F1" s="3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4" t="s">
        <v>10</v>
      </c>
      <c r="B4" s="4"/>
      <c r="C4" s="4"/>
      <c r="D4" s="4"/>
    </row>
    <row r="6" customFormat="false" ht="18.75" hidden="false" customHeight="true" outlineLevel="0" collapsed="false">
      <c r="A6" s="92"/>
      <c r="B6" s="93"/>
      <c r="C6" s="94" t="s">
        <v>27</v>
      </c>
      <c r="D6" s="94"/>
    </row>
    <row r="7" customFormat="false" ht="15" hidden="false" customHeight="false" outlineLevel="0" collapsed="false">
      <c r="A7" s="95" t="s">
        <v>115</v>
      </c>
      <c r="B7" s="96"/>
      <c r="C7" s="97" t="s">
        <v>29</v>
      </c>
      <c r="D7" s="33"/>
    </row>
    <row r="8" customFormat="false" ht="15" hidden="false" customHeight="false" outlineLevel="0" collapsed="false">
      <c r="A8" s="95"/>
      <c r="B8" s="96"/>
      <c r="C8" s="98" t="s">
        <v>30</v>
      </c>
      <c r="D8" s="36" t="s">
        <v>31</v>
      </c>
    </row>
    <row r="9" customFormat="false" ht="15" hidden="false" customHeight="false" outlineLevel="0" collapsed="false">
      <c r="A9" s="1"/>
      <c r="B9" s="1"/>
      <c r="C9" s="99"/>
      <c r="D9" s="100"/>
    </row>
    <row r="10" s="14" customFormat="true" ht="37.5" hidden="false" customHeight="true" outlineLevel="0" collapsed="false">
      <c r="A10" s="101" t="s">
        <v>32</v>
      </c>
      <c r="B10" s="101"/>
      <c r="C10" s="45" t="n">
        <v>2</v>
      </c>
      <c r="D10" s="46" t="n">
        <f aca="false">C10/C$22*100</f>
        <v>0.35650623885918</v>
      </c>
      <c r="E10" s="102"/>
    </row>
    <row r="11" s="14" customFormat="true" ht="37.5" hidden="false" customHeight="true" outlineLevel="0" collapsed="false">
      <c r="A11" s="101" t="s">
        <v>116</v>
      </c>
      <c r="B11" s="101"/>
      <c r="C11" s="45" t="n">
        <v>4</v>
      </c>
      <c r="D11" s="46" t="n">
        <f aca="false">C11/C$22*100</f>
        <v>0.71301247771836</v>
      </c>
      <c r="E11" s="102"/>
    </row>
    <row r="12" s="14" customFormat="true" ht="37.5" hidden="false" customHeight="true" outlineLevel="0" collapsed="false">
      <c r="A12" s="101" t="s">
        <v>36</v>
      </c>
      <c r="B12" s="101"/>
      <c r="C12" s="45" t="n">
        <v>18</v>
      </c>
      <c r="D12" s="46" t="n">
        <f aca="false">C12/C$22*100</f>
        <v>3.20855614973262</v>
      </c>
      <c r="E12" s="102"/>
    </row>
    <row r="13" s="14" customFormat="true" ht="37.5" hidden="false" customHeight="true" outlineLevel="0" collapsed="false">
      <c r="A13" s="101" t="s">
        <v>42</v>
      </c>
      <c r="B13" s="101"/>
      <c r="C13" s="45" t="n">
        <v>12</v>
      </c>
      <c r="D13" s="46" t="n">
        <f aca="false">C13/C$22*100</f>
        <v>2.13903743315508</v>
      </c>
      <c r="E13" s="102"/>
    </row>
    <row r="14" s="14" customFormat="true" ht="37.5" hidden="false" customHeight="true" outlineLevel="0" collapsed="false">
      <c r="A14" s="101" t="s">
        <v>46</v>
      </c>
      <c r="B14" s="101"/>
      <c r="C14" s="45" t="n">
        <v>174</v>
      </c>
      <c r="D14" s="46" t="n">
        <f aca="false">C14/C$22*100</f>
        <v>31.0160427807487</v>
      </c>
      <c r="E14" s="102"/>
    </row>
    <row r="15" s="14" customFormat="true" ht="37.5" hidden="false" customHeight="true" outlineLevel="0" collapsed="false">
      <c r="A15" s="101" t="s">
        <v>60</v>
      </c>
      <c r="B15" s="101"/>
      <c r="C15" s="45" t="n">
        <v>216</v>
      </c>
      <c r="D15" s="46" t="n">
        <f aca="false">C15/C$22*100</f>
        <v>38.5026737967914</v>
      </c>
      <c r="E15" s="102"/>
    </row>
    <row r="16" s="14" customFormat="true" ht="37.5" hidden="false" customHeight="true" outlineLevel="0" collapsed="false">
      <c r="A16" s="101" t="s">
        <v>82</v>
      </c>
      <c r="B16" s="101"/>
      <c r="C16" s="45" t="n">
        <v>7</v>
      </c>
      <c r="D16" s="46" t="n">
        <f aca="false">C16/C$22*100</f>
        <v>1.24777183600713</v>
      </c>
      <c r="E16" s="102"/>
    </row>
    <row r="17" s="14" customFormat="true" ht="37.5" hidden="false" customHeight="true" outlineLevel="0" collapsed="false">
      <c r="A17" s="101" t="s">
        <v>85</v>
      </c>
      <c r="B17" s="101"/>
      <c r="C17" s="45" t="n">
        <v>8</v>
      </c>
      <c r="D17" s="46" t="n">
        <f aca="false">C17/C$22*100</f>
        <v>1.42602495543672</v>
      </c>
      <c r="E17" s="102"/>
    </row>
    <row r="18" s="14" customFormat="true" ht="37.5" hidden="false" customHeight="true" outlineLevel="0" collapsed="false">
      <c r="A18" s="101" t="s">
        <v>88</v>
      </c>
      <c r="B18" s="101"/>
      <c r="C18" s="45" t="n">
        <v>44</v>
      </c>
      <c r="D18" s="46" t="n">
        <f aca="false">C18/C$22*100</f>
        <v>7.84313725490196</v>
      </c>
      <c r="E18" s="102"/>
    </row>
    <row r="19" s="14" customFormat="true" ht="37.5" hidden="false" customHeight="true" outlineLevel="0" collapsed="false">
      <c r="A19" s="101" t="s">
        <v>91</v>
      </c>
      <c r="B19" s="101"/>
      <c r="C19" s="45" t="n">
        <v>73</v>
      </c>
      <c r="D19" s="46" t="n">
        <f aca="false">C19/C$22*100</f>
        <v>13.0124777183601</v>
      </c>
      <c r="E19" s="102"/>
    </row>
    <row r="20" s="14" customFormat="true" ht="37.5" hidden="false" customHeight="true" outlineLevel="0" collapsed="false">
      <c r="A20" s="101" t="s">
        <v>117</v>
      </c>
      <c r="B20" s="101"/>
      <c r="C20" s="45" t="n">
        <v>3</v>
      </c>
      <c r="D20" s="103" t="n">
        <f aca="false">C20/C$22*100</f>
        <v>0.53475935828877</v>
      </c>
      <c r="E20" s="102"/>
    </row>
    <row r="21" s="14" customFormat="true" ht="15" hidden="false" customHeight="false" outlineLevel="0" collapsed="false">
      <c r="A21" s="104"/>
      <c r="B21" s="105"/>
      <c r="C21" s="106"/>
      <c r="D21" s="62"/>
    </row>
    <row r="22" customFormat="false" ht="15" hidden="false" customHeight="false" outlineLevel="0" collapsed="false">
      <c r="A22" s="107" t="s">
        <v>109</v>
      </c>
      <c r="B22" s="96"/>
      <c r="C22" s="108" t="n">
        <f aca="false">SUM(C10:C20)</f>
        <v>561</v>
      </c>
      <c r="D22" s="65" t="n">
        <f aca="false">C22/C$22*100</f>
        <v>100</v>
      </c>
    </row>
    <row r="23" customFormat="false" ht="15" hidden="false" customHeight="false" outlineLevel="0" collapsed="false">
      <c r="A23" s="109"/>
      <c r="B23" s="110"/>
      <c r="C23" s="111"/>
      <c r="D23" s="68"/>
    </row>
    <row r="24" customFormat="false" ht="15.75" hidden="false" customHeight="false" outlineLevel="0" collapsed="false">
      <c r="A24" s="112"/>
      <c r="B24" s="112"/>
      <c r="C24" s="113"/>
      <c r="D24" s="114"/>
    </row>
    <row r="25" s="115" customFormat="true" ht="15" hidden="false" customHeight="false" outlineLevel="0" collapsed="false">
      <c r="A25" s="20" t="s">
        <v>23</v>
      </c>
      <c r="B25" s="20"/>
      <c r="C25" s="72"/>
      <c r="D25" s="73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82.85"/>
    <col collapsed="false" customWidth="true" hidden="false" outlineLevel="0" max="2" min="2" style="116" width="1.41"/>
    <col collapsed="false" customWidth="true" hidden="false" outlineLevel="0" max="3" min="3" style="117" width="19.7"/>
    <col collapsed="false" customWidth="true" hidden="false" outlineLevel="0" max="4" min="4" style="118" width="19.7"/>
    <col collapsed="false" customWidth="false" hidden="false" outlineLevel="0" max="257" min="5" style="116" width="9.14"/>
  </cols>
  <sheetData>
    <row r="1" customFormat="false" ht="18" hidden="false" customHeight="false" outlineLevel="0" collapsed="false">
      <c r="A1" s="26" t="s">
        <v>118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119" t="s">
        <v>12</v>
      </c>
      <c r="B4" s="119"/>
      <c r="C4" s="119"/>
      <c r="D4" s="119"/>
    </row>
    <row r="5" s="123" customFormat="true" ht="15" hidden="false" customHeight="false" outlineLevel="0" collapsed="false">
      <c r="A5" s="120"/>
      <c r="B5" s="120"/>
      <c r="C5" s="121"/>
      <c r="D5" s="122"/>
    </row>
    <row r="6" s="127" customFormat="true" ht="15" hidden="false" customHeight="true" outlineLevel="0" collapsed="false">
      <c r="A6" s="124"/>
      <c r="B6" s="125"/>
      <c r="C6" s="126" t="s">
        <v>27</v>
      </c>
      <c r="D6" s="126"/>
    </row>
    <row r="7" s="123" customFormat="true" ht="21" hidden="false" customHeight="true" outlineLevel="0" collapsed="false">
      <c r="A7" s="128" t="s">
        <v>119</v>
      </c>
      <c r="B7" s="120"/>
      <c r="C7" s="32" t="s">
        <v>29</v>
      </c>
      <c r="D7" s="33"/>
    </row>
    <row r="8" customFormat="false" ht="15" hidden="false" customHeight="false" outlineLevel="0" collapsed="false">
      <c r="A8" s="128"/>
      <c r="B8" s="129"/>
      <c r="C8" s="35" t="s">
        <v>30</v>
      </c>
      <c r="D8" s="36" t="s">
        <v>31</v>
      </c>
    </row>
    <row r="9" s="133" customFormat="true" ht="15" hidden="false" customHeight="false" outlineLevel="0" collapsed="false">
      <c r="A9" s="130"/>
      <c r="B9" s="130"/>
      <c r="C9" s="131"/>
      <c r="D9" s="132"/>
    </row>
    <row r="10" s="133" customFormat="true" ht="24" hidden="false" customHeight="true" outlineLevel="0" collapsed="false">
      <c r="A10" s="134" t="s">
        <v>120</v>
      </c>
      <c r="B10" s="130"/>
      <c r="C10" s="45" t="n">
        <v>19</v>
      </c>
      <c r="D10" s="132" t="n">
        <f aca="false">C10/C$38*100</f>
        <v>3.38680926916221</v>
      </c>
    </row>
    <row r="11" s="133" customFormat="true" ht="24" hidden="false" customHeight="true" outlineLevel="0" collapsed="false">
      <c r="A11" s="134" t="s">
        <v>121</v>
      </c>
      <c r="B11" s="130"/>
      <c r="C11" s="45" t="n">
        <v>11</v>
      </c>
      <c r="D11" s="132" t="n">
        <f aca="false">C11/C$38*100</f>
        <v>1.96078431372549</v>
      </c>
    </row>
    <row r="12" s="133" customFormat="true" ht="27" hidden="false" customHeight="true" outlineLevel="0" collapsed="false">
      <c r="A12" s="134" t="s">
        <v>122</v>
      </c>
      <c r="B12" s="130"/>
      <c r="C12" s="45" t="n">
        <v>3</v>
      </c>
      <c r="D12" s="132" t="n">
        <f aca="false">C12/C$38*100</f>
        <v>0.53475935828877</v>
      </c>
    </row>
    <row r="13" s="133" customFormat="true" ht="27" hidden="false" customHeight="true" outlineLevel="0" collapsed="false">
      <c r="A13" s="134" t="s">
        <v>123</v>
      </c>
      <c r="B13" s="130"/>
      <c r="C13" s="45" t="n">
        <v>16</v>
      </c>
      <c r="D13" s="132" t="n">
        <f aca="false">C13/C$38*100</f>
        <v>2.85204991087344</v>
      </c>
    </row>
    <row r="14" s="133" customFormat="true" ht="27" hidden="false" customHeight="true" outlineLevel="0" collapsed="false">
      <c r="A14" s="135" t="s">
        <v>124</v>
      </c>
      <c r="B14" s="130"/>
      <c r="C14" s="45" t="n">
        <v>3</v>
      </c>
      <c r="D14" s="132" t="n">
        <f aca="false">C14/C$38*100</f>
        <v>0.53475935828877</v>
      </c>
    </row>
    <row r="15" s="133" customFormat="true" ht="25.5" hidden="false" customHeight="true" outlineLevel="0" collapsed="false">
      <c r="A15" s="134" t="s">
        <v>125</v>
      </c>
      <c r="B15" s="130"/>
      <c r="C15" s="45" t="n">
        <v>3</v>
      </c>
      <c r="D15" s="132" t="n">
        <f aca="false">C15/C$38*100</f>
        <v>0.53475935828877</v>
      </c>
    </row>
    <row r="16" s="133" customFormat="true" ht="25.5" hidden="false" customHeight="true" outlineLevel="0" collapsed="false">
      <c r="A16" s="134" t="s">
        <v>126</v>
      </c>
      <c r="B16" s="130"/>
      <c r="C16" s="45" t="n">
        <v>10</v>
      </c>
      <c r="D16" s="132" t="n">
        <f aca="false">C16/C$38*100</f>
        <v>1.7825311942959</v>
      </c>
    </row>
    <row r="17" s="133" customFormat="true" ht="25.5" hidden="false" customHeight="true" outlineLevel="0" collapsed="false">
      <c r="A17" s="134" t="s">
        <v>127</v>
      </c>
      <c r="B17" s="130"/>
      <c r="C17" s="45" t="n">
        <v>31</v>
      </c>
      <c r="D17" s="132" t="n">
        <f aca="false">C17/C$38*100</f>
        <v>5.52584670231729</v>
      </c>
    </row>
    <row r="18" s="133" customFormat="true" ht="25.5" hidden="false" customHeight="true" outlineLevel="0" collapsed="false">
      <c r="A18" s="134" t="s">
        <v>128</v>
      </c>
      <c r="B18" s="130"/>
      <c r="C18" s="45" t="n">
        <v>40</v>
      </c>
      <c r="D18" s="132" t="n">
        <f aca="false">C18/C$38*100</f>
        <v>7.1301247771836</v>
      </c>
    </row>
    <row r="19" s="133" customFormat="true" ht="25.5" hidden="false" customHeight="true" outlineLevel="0" collapsed="false">
      <c r="A19" s="134" t="s">
        <v>129</v>
      </c>
      <c r="B19" s="130"/>
      <c r="C19" s="45" t="n">
        <v>3</v>
      </c>
      <c r="D19" s="132" t="n">
        <f aca="false">C19/C$38*100</f>
        <v>0.53475935828877</v>
      </c>
    </row>
    <row r="20" s="133" customFormat="true" ht="25.5" hidden="false" customHeight="true" outlineLevel="0" collapsed="false">
      <c r="A20" s="134" t="s">
        <v>130</v>
      </c>
      <c r="B20" s="130"/>
      <c r="C20" s="45" t="n">
        <v>21</v>
      </c>
      <c r="D20" s="132" t="n">
        <f aca="false">C20/C$38*100</f>
        <v>3.74331550802139</v>
      </c>
    </row>
    <row r="21" s="133" customFormat="true" ht="25.5" hidden="false" customHeight="true" outlineLevel="0" collapsed="false">
      <c r="A21" s="134" t="s">
        <v>131</v>
      </c>
      <c r="B21" s="130"/>
      <c r="C21" s="45" t="n">
        <v>50</v>
      </c>
      <c r="D21" s="132" t="n">
        <f aca="false">C21/C$38*100</f>
        <v>8.9126559714795</v>
      </c>
    </row>
    <row r="22" s="133" customFormat="true" ht="27" hidden="false" customHeight="true" outlineLevel="0" collapsed="false">
      <c r="A22" s="134" t="s">
        <v>132</v>
      </c>
      <c r="B22" s="130"/>
      <c r="C22" s="45" t="n">
        <v>1</v>
      </c>
      <c r="D22" s="132" t="n">
        <f aca="false">C22/C$38*100</f>
        <v>0.17825311942959</v>
      </c>
    </row>
    <row r="23" s="133" customFormat="true" ht="27" hidden="false" customHeight="true" outlineLevel="0" collapsed="false">
      <c r="A23" s="134" t="s">
        <v>133</v>
      </c>
      <c r="B23" s="130"/>
      <c r="C23" s="45" t="n">
        <v>22</v>
      </c>
      <c r="D23" s="132" t="n">
        <f aca="false">C23/C$38*100</f>
        <v>3.92156862745098</v>
      </c>
    </row>
    <row r="24" s="133" customFormat="true" ht="27" hidden="false" customHeight="true" outlineLevel="0" collapsed="false">
      <c r="A24" s="134" t="s">
        <v>134</v>
      </c>
      <c r="B24" s="130"/>
      <c r="C24" s="45" t="n">
        <v>17</v>
      </c>
      <c r="D24" s="132" t="n">
        <f aca="false">C24/C$38*100</f>
        <v>3.03030303030303</v>
      </c>
    </row>
    <row r="25" s="133" customFormat="true" ht="27" hidden="false" customHeight="true" outlineLevel="0" collapsed="false">
      <c r="A25" s="135" t="s">
        <v>135</v>
      </c>
      <c r="B25" s="130"/>
      <c r="C25" s="45" t="n">
        <v>1</v>
      </c>
      <c r="D25" s="132" t="n">
        <f aca="false">C25/C$38*100</f>
        <v>0.17825311942959</v>
      </c>
    </row>
    <row r="26" s="133" customFormat="true" ht="27" hidden="false" customHeight="true" outlineLevel="0" collapsed="false">
      <c r="A26" s="134" t="s">
        <v>136</v>
      </c>
      <c r="B26" s="130"/>
      <c r="C26" s="45" t="n">
        <v>12</v>
      </c>
      <c r="D26" s="132" t="n">
        <f aca="false">C26/C$38*100</f>
        <v>2.13903743315508</v>
      </c>
    </row>
    <row r="27" s="133" customFormat="true" ht="27" hidden="false" customHeight="true" outlineLevel="0" collapsed="false">
      <c r="A27" s="134" t="s">
        <v>137</v>
      </c>
      <c r="B27" s="130"/>
      <c r="C27" s="45" t="n">
        <v>74</v>
      </c>
      <c r="D27" s="132" t="n">
        <f aca="false">C27/C$38*100</f>
        <v>13.1907308377897</v>
      </c>
    </row>
    <row r="28" s="133" customFormat="true" ht="36.75" hidden="false" customHeight="true" outlineLevel="0" collapsed="false">
      <c r="A28" s="134" t="s">
        <v>138</v>
      </c>
      <c r="B28" s="130"/>
      <c r="C28" s="45" t="n">
        <v>12</v>
      </c>
      <c r="D28" s="132" t="n">
        <f aca="false">C28/C$38*100</f>
        <v>2.13903743315508</v>
      </c>
    </row>
    <row r="29" s="133" customFormat="true" ht="27" hidden="false" customHeight="true" outlineLevel="0" collapsed="false">
      <c r="A29" s="134" t="s">
        <v>139</v>
      </c>
      <c r="B29" s="130"/>
      <c r="C29" s="45" t="n">
        <v>4</v>
      </c>
      <c r="D29" s="132" t="n">
        <f aca="false">C29/C$38*100</f>
        <v>0.71301247771836</v>
      </c>
    </row>
    <row r="30" s="133" customFormat="true" ht="27" hidden="false" customHeight="true" outlineLevel="0" collapsed="false">
      <c r="A30" s="134" t="s">
        <v>140</v>
      </c>
      <c r="B30" s="130"/>
      <c r="C30" s="45" t="n">
        <v>19</v>
      </c>
      <c r="D30" s="132" t="n">
        <f aca="false">C30/C$38*100</f>
        <v>3.38680926916221</v>
      </c>
    </row>
    <row r="31" s="133" customFormat="true" ht="27" hidden="false" customHeight="true" outlineLevel="0" collapsed="false">
      <c r="A31" s="134" t="s">
        <v>141</v>
      </c>
      <c r="B31" s="130"/>
      <c r="C31" s="45" t="n">
        <v>38</v>
      </c>
      <c r="D31" s="132" t="n">
        <f aca="false">C31/C$38*100</f>
        <v>6.77361853832442</v>
      </c>
    </row>
    <row r="32" s="133" customFormat="true" ht="27" hidden="false" customHeight="true" outlineLevel="0" collapsed="false">
      <c r="A32" s="134" t="s">
        <v>142</v>
      </c>
      <c r="B32" s="130"/>
      <c r="C32" s="45" t="n">
        <v>90</v>
      </c>
      <c r="D32" s="132" t="n">
        <f aca="false">C32/C$38*100</f>
        <v>16.0427807486631</v>
      </c>
    </row>
    <row r="33" s="133" customFormat="true" ht="27" hidden="false" customHeight="true" outlineLevel="0" collapsed="false">
      <c r="A33" s="134" t="s">
        <v>143</v>
      </c>
      <c r="B33" s="130"/>
      <c r="C33" s="45" t="n">
        <v>12</v>
      </c>
      <c r="D33" s="132" t="n">
        <f aca="false">C33/C$38*100</f>
        <v>2.13903743315508</v>
      </c>
    </row>
    <row r="34" s="133" customFormat="true" ht="27" hidden="false" customHeight="true" outlineLevel="0" collapsed="false">
      <c r="A34" s="134" t="s">
        <v>144</v>
      </c>
      <c r="B34" s="130"/>
      <c r="C34" s="45" t="n">
        <v>6</v>
      </c>
      <c r="D34" s="132" t="n">
        <f aca="false">C34/C$38*100</f>
        <v>1.06951871657754</v>
      </c>
    </row>
    <row r="35" s="133" customFormat="true" ht="27" hidden="false" customHeight="true" outlineLevel="0" collapsed="false">
      <c r="A35" s="134" t="s">
        <v>145</v>
      </c>
      <c r="B35" s="130"/>
      <c r="C35" s="45" t="n">
        <v>30</v>
      </c>
      <c r="D35" s="132" t="n">
        <f aca="false">C35/C$38*100</f>
        <v>5.3475935828877</v>
      </c>
    </row>
    <row r="36" s="133" customFormat="true" ht="37.5" hidden="false" customHeight="true" outlineLevel="0" collapsed="false">
      <c r="A36" s="134" t="s">
        <v>146</v>
      </c>
      <c r="B36" s="130"/>
      <c r="C36" s="131" t="n">
        <v>13</v>
      </c>
      <c r="D36" s="136"/>
    </row>
    <row r="37" s="133" customFormat="true" ht="15" hidden="false" customHeight="false" outlineLevel="0" collapsed="false">
      <c r="A37" s="137"/>
      <c r="B37" s="138"/>
      <c r="C37" s="139"/>
      <c r="D37" s="140"/>
    </row>
    <row r="38" customFormat="false" ht="15" hidden="false" customHeight="false" outlineLevel="0" collapsed="false">
      <c r="A38" s="141" t="s">
        <v>109</v>
      </c>
      <c r="B38" s="142"/>
      <c r="C38" s="143" t="n">
        <f aca="false">SUM(C10:C36)</f>
        <v>561</v>
      </c>
      <c r="D38" s="144" t="n">
        <f aca="false">C38/C$38*100</f>
        <v>100</v>
      </c>
      <c r="E38" s="133"/>
    </row>
    <row r="39" customFormat="false" ht="15" hidden="false" customHeight="false" outlineLevel="0" collapsed="false">
      <c r="A39" s="145"/>
      <c r="B39" s="146"/>
      <c r="C39" s="147"/>
      <c r="D39" s="148"/>
    </row>
    <row r="40" customFormat="false" ht="15" hidden="false" customHeight="false" outlineLevel="0" collapsed="false">
      <c r="A40" s="146"/>
      <c r="B40" s="146"/>
      <c r="C40" s="149"/>
      <c r="D40" s="150"/>
    </row>
    <row r="41" s="90" customFormat="true" ht="15" hidden="false" customHeight="false" outlineLevel="0" collapsed="false">
      <c r="A41" s="20" t="s">
        <v>23</v>
      </c>
      <c r="B41" s="21"/>
      <c r="C41" s="72"/>
      <c r="D41" s="89"/>
    </row>
    <row r="42" s="151" customFormat="true" ht="18" hidden="false" customHeight="false" outlineLevel="0" collapsed="false">
      <c r="A42" s="21"/>
      <c r="B42" s="21"/>
      <c r="C42" s="113"/>
      <c r="D42" s="114"/>
    </row>
    <row r="43" customFormat="false" ht="15.75" hidden="false" customHeight="false" outlineLevel="0" collapsed="false">
      <c r="A43" s="21"/>
      <c r="B43" s="21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7.99"/>
    <col collapsed="false" customWidth="true" hidden="false" outlineLevel="0" max="2" min="2" style="3" width="1.41"/>
    <col collapsed="false" customWidth="true" hidden="false" outlineLevel="0" max="3" min="3" style="69" width="18.7"/>
    <col collapsed="false" customWidth="true" hidden="false" outlineLevel="0" max="4" min="4" style="70" width="15.13"/>
    <col collapsed="false" customWidth="false" hidden="false" outlineLevel="0" max="257" min="5" style="3" width="9.14"/>
  </cols>
  <sheetData>
    <row r="1" customFormat="false" ht="18" hidden="false" customHeight="false" outlineLevel="0" collapsed="false">
      <c r="A1" s="26" t="s">
        <v>147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152" t="s">
        <v>14</v>
      </c>
      <c r="B4" s="152"/>
      <c r="C4" s="152"/>
      <c r="D4" s="152"/>
    </row>
    <row r="5" customFormat="false" ht="15" hidden="false" customHeight="false" outlineLevel="0" collapsed="false">
      <c r="A5" s="153"/>
      <c r="B5" s="153"/>
      <c r="C5" s="154"/>
      <c r="D5" s="118"/>
    </row>
    <row r="6" s="2" customFormat="true" ht="15" hidden="false" customHeight="true" outlineLevel="0" collapsed="false">
      <c r="A6" s="155"/>
      <c r="B6" s="156"/>
      <c r="C6" s="79" t="s">
        <v>27</v>
      </c>
      <c r="D6" s="79"/>
    </row>
    <row r="7" s="2" customFormat="true" ht="24" hidden="false" customHeight="true" outlineLevel="0" collapsed="false">
      <c r="A7" s="128" t="s">
        <v>148</v>
      </c>
      <c r="B7" s="120"/>
      <c r="C7" s="32" t="s">
        <v>29</v>
      </c>
      <c r="D7" s="33"/>
    </row>
    <row r="8" s="2" customFormat="true" ht="15" hidden="false" customHeight="false" outlineLevel="0" collapsed="false">
      <c r="A8" s="128"/>
      <c r="B8" s="120"/>
      <c r="C8" s="35" t="s">
        <v>30</v>
      </c>
      <c r="D8" s="36" t="s">
        <v>31</v>
      </c>
    </row>
    <row r="9" s="2" customFormat="true" ht="15" hidden="false" customHeight="false" outlineLevel="0" collapsed="false">
      <c r="A9" s="120"/>
      <c r="B9" s="120"/>
      <c r="C9" s="157"/>
      <c r="D9" s="158"/>
    </row>
    <row r="10" s="160" customFormat="true" ht="26.25" hidden="false" customHeight="true" outlineLevel="0" collapsed="false">
      <c r="A10" s="134" t="s">
        <v>149</v>
      </c>
      <c r="B10" s="159"/>
      <c r="C10" s="45" t="n">
        <v>1</v>
      </c>
      <c r="D10" s="136" t="n">
        <f aca="false">C10/C$51*100</f>
        <v>0.17825311942959</v>
      </c>
      <c r="E10" s="12"/>
    </row>
    <row r="11" s="160" customFormat="true" ht="26.25" hidden="false" customHeight="true" outlineLevel="0" collapsed="false">
      <c r="A11" s="134" t="s">
        <v>150</v>
      </c>
      <c r="B11" s="159"/>
      <c r="C11" s="45" t="n">
        <v>127</v>
      </c>
      <c r="D11" s="136" t="n">
        <f aca="false">C11/C$51*100</f>
        <v>22.6381461675579</v>
      </c>
      <c r="E11" s="12"/>
    </row>
    <row r="12" s="160" customFormat="true" ht="26.25" hidden="false" customHeight="true" outlineLevel="0" collapsed="false">
      <c r="A12" s="134" t="s">
        <v>151</v>
      </c>
      <c r="B12" s="159"/>
      <c r="C12" s="45" t="n">
        <v>1</v>
      </c>
      <c r="D12" s="136" t="n">
        <f aca="false">C12/C$51*100</f>
        <v>0.17825311942959</v>
      </c>
      <c r="E12" s="12"/>
    </row>
    <row r="13" s="160" customFormat="true" ht="26.25" hidden="false" customHeight="true" outlineLevel="0" collapsed="false">
      <c r="A13" s="134" t="s">
        <v>152</v>
      </c>
      <c r="B13" s="159"/>
      <c r="C13" s="45" t="n">
        <v>21</v>
      </c>
      <c r="D13" s="136" t="n">
        <f aca="false">C13/C$51*100</f>
        <v>3.74331550802139</v>
      </c>
      <c r="E13" s="12"/>
    </row>
    <row r="14" s="160" customFormat="true" ht="26.25" hidden="false" customHeight="true" outlineLevel="0" collapsed="false">
      <c r="A14" s="134" t="s">
        <v>153</v>
      </c>
      <c r="B14" s="159"/>
      <c r="C14" s="45" t="n">
        <v>21</v>
      </c>
      <c r="D14" s="136" t="n">
        <f aca="false">C14/C$51*100</f>
        <v>3.74331550802139</v>
      </c>
      <c r="E14" s="12"/>
    </row>
    <row r="15" s="160" customFormat="true" ht="26.25" hidden="false" customHeight="true" outlineLevel="0" collapsed="false">
      <c r="A15" s="134" t="s">
        <v>154</v>
      </c>
      <c r="B15" s="159"/>
      <c r="C15" s="45" t="n">
        <v>2</v>
      </c>
      <c r="D15" s="136" t="n">
        <f aca="false">C15/C$51*100</f>
        <v>0.35650623885918</v>
      </c>
      <c r="E15" s="12"/>
    </row>
    <row r="16" s="160" customFormat="true" ht="26.25" hidden="false" customHeight="true" outlineLevel="0" collapsed="false">
      <c r="A16" s="134" t="s">
        <v>127</v>
      </c>
      <c r="B16" s="159"/>
      <c r="C16" s="45" t="n">
        <v>33</v>
      </c>
      <c r="D16" s="136" t="n">
        <f aca="false">C16/C$51*100</f>
        <v>5.88235294117647</v>
      </c>
      <c r="E16" s="12"/>
    </row>
    <row r="17" s="160" customFormat="true" ht="26.25" hidden="false" customHeight="true" outlineLevel="0" collapsed="false">
      <c r="A17" s="134" t="s">
        <v>155</v>
      </c>
      <c r="B17" s="159"/>
      <c r="C17" s="45" t="n">
        <v>5</v>
      </c>
      <c r="D17" s="136" t="n">
        <f aca="false">C17/C$51*100</f>
        <v>0.89126559714795</v>
      </c>
      <c r="E17" s="12"/>
    </row>
    <row r="18" s="160" customFormat="true" ht="26.25" hidden="false" customHeight="true" outlineLevel="0" collapsed="false">
      <c r="A18" s="134" t="s">
        <v>156</v>
      </c>
      <c r="B18" s="159"/>
      <c r="C18" s="45" t="n">
        <v>11</v>
      </c>
      <c r="D18" s="136" t="n">
        <f aca="false">C18/C$51*100</f>
        <v>1.96078431372549</v>
      </c>
      <c r="E18" s="12"/>
    </row>
    <row r="19" s="160" customFormat="true" ht="26.25" hidden="false" customHeight="true" outlineLevel="0" collapsed="false">
      <c r="A19" s="134" t="s">
        <v>157</v>
      </c>
      <c r="B19" s="159"/>
      <c r="C19" s="45" t="n">
        <v>2</v>
      </c>
      <c r="D19" s="136" t="n">
        <f aca="false">C19/C$51*100</f>
        <v>0.35650623885918</v>
      </c>
      <c r="E19" s="12"/>
    </row>
    <row r="20" s="160" customFormat="true" ht="26.25" hidden="false" customHeight="true" outlineLevel="0" collapsed="false">
      <c r="A20" s="134" t="s">
        <v>158</v>
      </c>
      <c r="B20" s="159"/>
      <c r="C20" s="45" t="n">
        <v>24</v>
      </c>
      <c r="D20" s="136" t="n">
        <f aca="false">C20/C$51*100</f>
        <v>4.27807486631016</v>
      </c>
      <c r="E20" s="12"/>
    </row>
    <row r="21" s="160" customFormat="true" ht="26.25" hidden="false" customHeight="true" outlineLevel="0" collapsed="false">
      <c r="A21" s="134" t="s">
        <v>159</v>
      </c>
      <c r="B21" s="159"/>
      <c r="C21" s="45" t="n">
        <v>7</v>
      </c>
      <c r="D21" s="136" t="n">
        <f aca="false">C21/C$51*100</f>
        <v>1.24777183600713</v>
      </c>
      <c r="E21" s="12"/>
    </row>
    <row r="22" s="160" customFormat="true" ht="26.25" hidden="false" customHeight="true" outlineLevel="0" collapsed="false">
      <c r="A22" s="134" t="s">
        <v>160</v>
      </c>
      <c r="B22" s="159"/>
      <c r="C22" s="45" t="n">
        <v>8</v>
      </c>
      <c r="D22" s="136" t="n">
        <f aca="false">C22/C$51*100</f>
        <v>1.42602495543672</v>
      </c>
      <c r="E22" s="12"/>
    </row>
    <row r="23" s="160" customFormat="true" ht="26.25" hidden="false" customHeight="true" outlineLevel="0" collapsed="false">
      <c r="A23" s="134" t="s">
        <v>161</v>
      </c>
      <c r="B23" s="159"/>
      <c r="C23" s="45" t="n">
        <v>4</v>
      </c>
      <c r="D23" s="136" t="n">
        <f aca="false">C23/C$51*100</f>
        <v>0.71301247771836</v>
      </c>
      <c r="E23" s="12"/>
    </row>
    <row r="24" s="160" customFormat="true" ht="26.25" hidden="false" customHeight="true" outlineLevel="0" collapsed="false">
      <c r="A24" s="134" t="s">
        <v>162</v>
      </c>
      <c r="B24" s="159"/>
      <c r="C24" s="45" t="n">
        <v>14</v>
      </c>
      <c r="D24" s="136" t="n">
        <f aca="false">C24/C$51*100</f>
        <v>2.49554367201426</v>
      </c>
      <c r="E24" s="12"/>
    </row>
    <row r="25" s="160" customFormat="true" ht="26.25" hidden="false" customHeight="true" outlineLevel="0" collapsed="false">
      <c r="A25" s="134" t="s">
        <v>163</v>
      </c>
      <c r="B25" s="159"/>
      <c r="C25" s="45" t="n">
        <v>2</v>
      </c>
      <c r="D25" s="136" t="n">
        <f aca="false">C25/C$51*100</f>
        <v>0.35650623885918</v>
      </c>
      <c r="E25" s="12"/>
    </row>
    <row r="26" s="160" customFormat="true" ht="26.25" hidden="false" customHeight="true" outlineLevel="0" collapsed="false">
      <c r="A26" s="134" t="s">
        <v>164</v>
      </c>
      <c r="B26" s="159"/>
      <c r="C26" s="45" t="n">
        <v>10</v>
      </c>
      <c r="D26" s="136" t="n">
        <f aca="false">C26/C$51*100</f>
        <v>1.7825311942959</v>
      </c>
      <c r="E26" s="12"/>
    </row>
    <row r="27" s="160" customFormat="true" ht="26.25" hidden="false" customHeight="true" outlineLevel="0" collapsed="false">
      <c r="A27" s="134" t="s">
        <v>165</v>
      </c>
      <c r="B27" s="159"/>
      <c r="C27" s="45" t="n">
        <v>8</v>
      </c>
      <c r="D27" s="136" t="n">
        <f aca="false">C27/C$51*100</f>
        <v>1.42602495543672</v>
      </c>
      <c r="E27" s="12"/>
    </row>
    <row r="28" s="160" customFormat="true" ht="26.25" hidden="false" customHeight="true" outlineLevel="0" collapsed="false">
      <c r="A28" s="134" t="s">
        <v>166</v>
      </c>
      <c r="B28" s="159"/>
      <c r="C28" s="45" t="n">
        <v>26</v>
      </c>
      <c r="D28" s="136" t="n">
        <f aca="false">C28/C$51*100</f>
        <v>4.63458110516934</v>
      </c>
      <c r="E28" s="12"/>
    </row>
    <row r="29" s="160" customFormat="true" ht="26.25" hidden="false" customHeight="true" outlineLevel="0" collapsed="false">
      <c r="A29" s="134" t="s">
        <v>167</v>
      </c>
      <c r="B29" s="159"/>
      <c r="C29" s="45" t="n">
        <v>4</v>
      </c>
      <c r="D29" s="136" t="n">
        <f aca="false">C29/C$51*100</f>
        <v>0.71301247771836</v>
      </c>
      <c r="E29" s="12"/>
    </row>
    <row r="30" s="160" customFormat="true" ht="38.25" hidden="false" customHeight="true" outlineLevel="0" collapsed="false">
      <c r="A30" s="134" t="s">
        <v>168</v>
      </c>
      <c r="B30" s="159"/>
      <c r="C30" s="45" t="n">
        <v>4</v>
      </c>
      <c r="D30" s="136" t="n">
        <f aca="false">C30/C$51*100</f>
        <v>0.71301247771836</v>
      </c>
    </row>
    <row r="31" s="160" customFormat="true" ht="36" hidden="false" customHeight="true" outlineLevel="0" collapsed="false">
      <c r="A31" s="134" t="s">
        <v>169</v>
      </c>
      <c r="B31" s="159"/>
      <c r="C31" s="45" t="n">
        <v>18</v>
      </c>
      <c r="D31" s="136" t="n">
        <f aca="false">C31/C$51*100</f>
        <v>3.20855614973262</v>
      </c>
    </row>
    <row r="32" s="160" customFormat="true" ht="26.25" hidden="false" customHeight="true" outlineLevel="0" collapsed="false">
      <c r="A32" s="134" t="s">
        <v>170</v>
      </c>
      <c r="B32" s="159"/>
      <c r="C32" s="45" t="n">
        <v>32</v>
      </c>
      <c r="D32" s="136" t="n">
        <f aca="false">C32/C$51*100</f>
        <v>5.70409982174688</v>
      </c>
      <c r="E32" s="12"/>
    </row>
    <row r="33" s="160" customFormat="true" ht="26.25" hidden="false" customHeight="true" outlineLevel="0" collapsed="false">
      <c r="A33" s="134" t="s">
        <v>171</v>
      </c>
      <c r="B33" s="159"/>
      <c r="C33" s="45" t="n">
        <v>5</v>
      </c>
      <c r="D33" s="136" t="n">
        <f aca="false">C33/C$51*100</f>
        <v>0.89126559714795</v>
      </c>
      <c r="E33" s="12"/>
    </row>
    <row r="34" s="160" customFormat="true" ht="26.25" hidden="false" customHeight="true" outlineLevel="0" collapsed="false">
      <c r="A34" s="134" t="s">
        <v>172</v>
      </c>
      <c r="B34" s="159"/>
      <c r="C34" s="45" t="n">
        <v>3</v>
      </c>
      <c r="D34" s="136" t="n">
        <f aca="false">C34/C$51*100</f>
        <v>0.53475935828877</v>
      </c>
      <c r="E34" s="12"/>
    </row>
    <row r="35" s="160" customFormat="true" ht="26.25" hidden="false" customHeight="true" outlineLevel="0" collapsed="false">
      <c r="A35" s="134" t="s">
        <v>173</v>
      </c>
      <c r="B35" s="159"/>
      <c r="C35" s="45" t="n">
        <v>7</v>
      </c>
      <c r="D35" s="136" t="n">
        <f aca="false">C35/C$51*100</f>
        <v>1.24777183600713</v>
      </c>
      <c r="E35" s="12"/>
    </row>
    <row r="36" s="160" customFormat="true" ht="26.25" hidden="false" customHeight="true" outlineLevel="0" collapsed="false">
      <c r="A36" s="134" t="s">
        <v>174</v>
      </c>
      <c r="B36" s="159"/>
      <c r="C36" s="45" t="n">
        <v>14</v>
      </c>
      <c r="D36" s="136" t="n">
        <f aca="false">C36/C$51*100</f>
        <v>2.49554367201426</v>
      </c>
      <c r="E36" s="12"/>
    </row>
    <row r="37" s="160" customFormat="true" ht="26.25" hidden="false" customHeight="true" outlineLevel="0" collapsed="false">
      <c r="A37" s="134" t="s">
        <v>175</v>
      </c>
      <c r="B37" s="159"/>
      <c r="C37" s="45" t="n">
        <v>3</v>
      </c>
      <c r="D37" s="136" t="n">
        <f aca="false">C37/C$51*100</f>
        <v>0.53475935828877</v>
      </c>
      <c r="E37" s="12"/>
    </row>
    <row r="38" s="160" customFormat="true" ht="26.25" hidden="false" customHeight="true" outlineLevel="0" collapsed="false">
      <c r="A38" s="134" t="s">
        <v>176</v>
      </c>
      <c r="B38" s="159"/>
      <c r="C38" s="45" t="n">
        <v>29</v>
      </c>
      <c r="D38" s="136" t="n">
        <f aca="false">C38/C$51*100</f>
        <v>5.16934046345811</v>
      </c>
      <c r="E38" s="12"/>
    </row>
    <row r="39" s="160" customFormat="true" ht="26.25" hidden="false" customHeight="true" outlineLevel="0" collapsed="false">
      <c r="A39" s="134" t="s">
        <v>177</v>
      </c>
      <c r="B39" s="159"/>
      <c r="C39" s="45" t="n">
        <v>34</v>
      </c>
      <c r="D39" s="136" t="n">
        <f aca="false">C39/C$51*100</f>
        <v>6.06060606060606</v>
      </c>
      <c r="E39" s="12"/>
    </row>
    <row r="40" s="160" customFormat="true" ht="26.25" hidden="false" customHeight="true" outlineLevel="0" collapsed="false">
      <c r="A40" s="134" t="s">
        <v>178</v>
      </c>
      <c r="B40" s="159"/>
      <c r="C40" s="45" t="n">
        <v>5</v>
      </c>
      <c r="D40" s="136" t="n">
        <f aca="false">C40/C$51*100</f>
        <v>0.89126559714795</v>
      </c>
      <c r="E40" s="12"/>
    </row>
    <row r="41" s="160" customFormat="true" ht="26.25" hidden="false" customHeight="true" outlineLevel="0" collapsed="false">
      <c r="A41" s="134" t="s">
        <v>179</v>
      </c>
      <c r="B41" s="159"/>
      <c r="C41" s="45" t="n">
        <v>5</v>
      </c>
      <c r="D41" s="136" t="n">
        <f aca="false">C41/C$51*100</f>
        <v>0.89126559714795</v>
      </c>
      <c r="E41" s="12"/>
    </row>
    <row r="42" s="160" customFormat="true" ht="26.25" hidden="false" customHeight="true" outlineLevel="0" collapsed="false">
      <c r="A42" s="134" t="s">
        <v>180</v>
      </c>
      <c r="B42" s="159"/>
      <c r="C42" s="45" t="n">
        <v>3</v>
      </c>
      <c r="D42" s="136" t="n">
        <f aca="false">C42/C$51*100</f>
        <v>0.53475935828877</v>
      </c>
      <c r="E42" s="12"/>
    </row>
    <row r="43" s="160" customFormat="true" ht="26.25" hidden="false" customHeight="true" outlineLevel="0" collapsed="false">
      <c r="A43" s="134" t="s">
        <v>181</v>
      </c>
      <c r="B43" s="159"/>
      <c r="C43" s="45" t="n">
        <v>3</v>
      </c>
      <c r="D43" s="136" t="n">
        <f aca="false">C43/C$51*100</f>
        <v>0.53475935828877</v>
      </c>
    </row>
    <row r="44" s="160" customFormat="true" ht="26.25" hidden="false" customHeight="true" outlineLevel="0" collapsed="false">
      <c r="A44" s="134" t="s">
        <v>182</v>
      </c>
      <c r="B44" s="159"/>
      <c r="C44" s="45" t="n">
        <v>11</v>
      </c>
      <c r="D44" s="136" t="n">
        <f aca="false">C44/C$51*100</f>
        <v>1.96078431372549</v>
      </c>
      <c r="E44" s="12"/>
    </row>
    <row r="45" s="160" customFormat="true" ht="26.25" hidden="false" customHeight="true" outlineLevel="0" collapsed="false">
      <c r="A45" s="134" t="s">
        <v>183</v>
      </c>
      <c r="B45" s="159"/>
      <c r="C45" s="45" t="n">
        <v>17</v>
      </c>
      <c r="D45" s="136" t="n">
        <f aca="false">C45/C$51*100</f>
        <v>3.03030303030303</v>
      </c>
      <c r="E45" s="12"/>
    </row>
    <row r="46" s="160" customFormat="true" ht="26.25" hidden="false" customHeight="true" outlineLevel="0" collapsed="false">
      <c r="A46" s="134" t="s">
        <v>184</v>
      </c>
      <c r="B46" s="159"/>
      <c r="C46" s="45" t="n">
        <v>4</v>
      </c>
      <c r="D46" s="136" t="n">
        <f aca="false">C46/C$51*100</f>
        <v>0.71301247771836</v>
      </c>
      <c r="E46" s="12"/>
    </row>
    <row r="47" s="160" customFormat="true" ht="26.25" hidden="false" customHeight="true" outlineLevel="0" collapsed="false">
      <c r="A47" s="134" t="s">
        <v>185</v>
      </c>
      <c r="B47" s="159"/>
      <c r="C47" s="45" t="n">
        <v>11</v>
      </c>
      <c r="D47" s="136" t="n">
        <f aca="false">C47/C$51*100</f>
        <v>1.96078431372549</v>
      </c>
      <c r="E47" s="12"/>
    </row>
    <row r="48" s="160" customFormat="true" ht="26.25" hidden="false" customHeight="true" outlineLevel="0" collapsed="false">
      <c r="A48" s="134" t="s">
        <v>186</v>
      </c>
      <c r="B48" s="159"/>
      <c r="C48" s="45" t="n">
        <v>9</v>
      </c>
      <c r="D48" s="136" t="n">
        <f aca="false">C48/C$51*100</f>
        <v>1.60427807486631</v>
      </c>
      <c r="E48" s="12"/>
    </row>
    <row r="49" s="160" customFormat="true" ht="26.25" hidden="false" customHeight="true" outlineLevel="0" collapsed="false">
      <c r="A49" s="134" t="s">
        <v>187</v>
      </c>
      <c r="B49" s="159"/>
      <c r="C49" s="161" t="n">
        <v>13</v>
      </c>
      <c r="D49" s="136" t="n">
        <f aca="false">C49/C$51*100</f>
        <v>2.31729055258467</v>
      </c>
      <c r="E49" s="12"/>
    </row>
    <row r="50" s="14" customFormat="true" ht="15" hidden="false" customHeight="false" outlineLevel="0" collapsed="false">
      <c r="A50" s="162"/>
      <c r="B50" s="163"/>
      <c r="C50" s="61"/>
      <c r="D50" s="62"/>
      <c r="E50" s="12"/>
    </row>
    <row r="51" customFormat="false" ht="15" hidden="false" customHeight="false" outlineLevel="0" collapsed="false">
      <c r="A51" s="141" t="s">
        <v>188</v>
      </c>
      <c r="B51" s="142"/>
      <c r="C51" s="143" t="n">
        <f aca="false">SUM(C10:C49)</f>
        <v>561</v>
      </c>
      <c r="D51" s="144" t="n">
        <f aca="false">C51/C$51*100</f>
        <v>100</v>
      </c>
      <c r="E51" s="12"/>
    </row>
    <row r="52" customFormat="false" ht="15" hidden="false" customHeight="false" outlineLevel="0" collapsed="false">
      <c r="A52" s="145"/>
      <c r="B52" s="146"/>
      <c r="C52" s="164"/>
      <c r="D52" s="165"/>
      <c r="E52" s="12"/>
    </row>
    <row r="53" customFormat="false" ht="15" hidden="false" customHeight="false" outlineLevel="0" collapsed="false">
      <c r="D53" s="166"/>
      <c r="E53" s="2"/>
    </row>
    <row r="54" s="90" customFormat="true" ht="15" hidden="false" customHeight="false" outlineLevel="0" collapsed="false">
      <c r="A54" s="20" t="s">
        <v>23</v>
      </c>
      <c r="B54" s="21"/>
      <c r="C54" s="72"/>
      <c r="D54" s="89"/>
    </row>
    <row r="55" s="151" customFormat="true" ht="18" hidden="false" customHeight="false" outlineLevel="0" collapsed="false">
      <c r="A55" s="21"/>
      <c r="B55" s="21"/>
      <c r="C55" s="113"/>
      <c r="D55" s="114"/>
      <c r="E55" s="3"/>
    </row>
    <row r="56" customFormat="false" ht="15" hidden="false" customHeight="false" outlineLevel="0" collapsed="false">
      <c r="D56" s="166"/>
    </row>
    <row r="57" customFormat="false" ht="15" hidden="false" customHeight="false" outlineLevel="0" collapsed="false">
      <c r="D57" s="166"/>
    </row>
    <row r="58" customFormat="false" ht="15" hidden="false" customHeight="false" outlineLevel="0" collapsed="false">
      <c r="D58" s="166"/>
      <c r="E58" s="22"/>
    </row>
    <row r="59" customFormat="false" ht="18" hidden="false" customHeight="false" outlineLevel="0" collapsed="false">
      <c r="D59" s="166"/>
      <c r="E59" s="151"/>
    </row>
    <row r="60" customFormat="false" ht="15" hidden="false" customHeight="false" outlineLevel="0" collapsed="false">
      <c r="D60" s="166"/>
    </row>
    <row r="61" customFormat="false" ht="15" hidden="false" customHeight="false" outlineLevel="0" collapsed="false">
      <c r="D61" s="166"/>
    </row>
    <row r="62" customFormat="false" ht="15" hidden="false" customHeight="false" outlineLevel="0" collapsed="false">
      <c r="D62" s="166"/>
    </row>
    <row r="63" customFormat="false" ht="15" hidden="false" customHeight="false" outlineLevel="0" collapsed="false">
      <c r="D63" s="166"/>
    </row>
    <row r="64" customFormat="false" ht="15" hidden="false" customHeight="false" outlineLevel="0" collapsed="false">
      <c r="D64" s="166"/>
    </row>
    <row r="65" customFormat="false" ht="15" hidden="false" customHeight="false" outlineLevel="0" collapsed="false">
      <c r="D65" s="166"/>
    </row>
    <row r="66" customFormat="false" ht="15" hidden="false" customHeight="false" outlineLevel="0" collapsed="false">
      <c r="D66" s="166"/>
    </row>
    <row r="67" customFormat="false" ht="15" hidden="false" customHeight="false" outlineLevel="0" collapsed="false">
      <c r="D67" s="166"/>
    </row>
    <row r="68" customFormat="false" ht="15" hidden="false" customHeight="false" outlineLevel="0" collapsed="false">
      <c r="D68" s="166"/>
    </row>
    <row r="69" customFormat="false" ht="15" hidden="false" customHeight="false" outlineLevel="0" collapsed="false">
      <c r="D69" s="166"/>
    </row>
    <row r="70" customFormat="false" ht="15" hidden="false" customHeight="false" outlineLevel="0" collapsed="false">
      <c r="D70" s="166"/>
    </row>
    <row r="71" customFormat="false" ht="15" hidden="false" customHeight="false" outlineLevel="0" collapsed="false">
      <c r="D71" s="166"/>
    </row>
    <row r="72" customFormat="false" ht="15" hidden="false" customHeight="false" outlineLevel="0" collapsed="false">
      <c r="D72" s="166"/>
    </row>
    <row r="73" customFormat="false" ht="15" hidden="false" customHeight="false" outlineLevel="0" collapsed="false">
      <c r="D73" s="166"/>
    </row>
    <row r="74" customFormat="false" ht="15" hidden="false" customHeight="false" outlineLevel="0" collapsed="false">
      <c r="D74" s="166"/>
    </row>
    <row r="75" customFormat="false" ht="15" hidden="false" customHeight="false" outlineLevel="0" collapsed="false">
      <c r="D75" s="166"/>
    </row>
    <row r="76" customFormat="false" ht="15" hidden="false" customHeight="false" outlineLevel="0" collapsed="false">
      <c r="D76" s="166"/>
    </row>
    <row r="77" customFormat="false" ht="15" hidden="false" customHeight="false" outlineLevel="0" collapsed="false">
      <c r="D77" s="166"/>
    </row>
    <row r="78" customFormat="false" ht="15" hidden="false" customHeight="false" outlineLevel="0" collapsed="false">
      <c r="D78" s="166"/>
    </row>
    <row r="79" customFormat="false" ht="15" hidden="false" customHeight="false" outlineLevel="0" collapsed="false">
      <c r="D79" s="166"/>
    </row>
    <row r="80" customFormat="false" ht="15" hidden="false" customHeight="false" outlineLevel="0" collapsed="false">
      <c r="D80" s="166"/>
    </row>
    <row r="81" customFormat="false" ht="15" hidden="false" customHeight="false" outlineLevel="0" collapsed="false">
      <c r="D81" s="166"/>
    </row>
    <row r="82" customFormat="false" ht="15" hidden="false" customHeight="false" outlineLevel="0" collapsed="false">
      <c r="D82" s="166"/>
    </row>
    <row r="83" customFormat="false" ht="15" hidden="false" customHeight="false" outlineLevel="0" collapsed="false">
      <c r="D83" s="166"/>
    </row>
    <row r="84" customFormat="false" ht="15" hidden="false" customHeight="false" outlineLevel="0" collapsed="false">
      <c r="D84" s="166"/>
    </row>
    <row r="85" customFormat="false" ht="15" hidden="false" customHeight="false" outlineLevel="0" collapsed="false">
      <c r="D85" s="166"/>
    </row>
    <row r="86" customFormat="false" ht="15" hidden="false" customHeight="false" outlineLevel="0" collapsed="false">
      <c r="D86" s="166"/>
    </row>
    <row r="87" customFormat="false" ht="15" hidden="false" customHeight="false" outlineLevel="0" collapsed="false">
      <c r="D87" s="166"/>
    </row>
    <row r="88" customFormat="false" ht="15" hidden="false" customHeight="false" outlineLevel="0" collapsed="false">
      <c r="D88" s="166"/>
    </row>
    <row r="89" customFormat="false" ht="15" hidden="false" customHeight="false" outlineLevel="0" collapsed="false">
      <c r="D89" s="166"/>
    </row>
    <row r="90" customFormat="false" ht="15" hidden="false" customHeight="false" outlineLevel="0" collapsed="false">
      <c r="D90" s="166"/>
    </row>
    <row r="91" customFormat="false" ht="15" hidden="false" customHeight="false" outlineLevel="0" collapsed="false">
      <c r="D91" s="166"/>
    </row>
    <row r="92" customFormat="false" ht="15" hidden="false" customHeight="false" outlineLevel="0" collapsed="false">
      <c r="D92" s="166"/>
    </row>
    <row r="93" customFormat="false" ht="15" hidden="false" customHeight="false" outlineLevel="0" collapsed="false">
      <c r="D93" s="166"/>
    </row>
    <row r="94" customFormat="false" ht="15" hidden="false" customHeight="false" outlineLevel="0" collapsed="false">
      <c r="D94" s="166"/>
    </row>
    <row r="95" customFormat="false" ht="15" hidden="false" customHeight="false" outlineLevel="0" collapsed="false">
      <c r="D95" s="166"/>
    </row>
    <row r="96" customFormat="false" ht="15" hidden="false" customHeight="false" outlineLevel="0" collapsed="false">
      <c r="D96" s="166"/>
    </row>
    <row r="97" customFormat="false" ht="15" hidden="false" customHeight="false" outlineLevel="0" collapsed="false">
      <c r="D97" s="166"/>
    </row>
    <row r="98" customFormat="false" ht="15" hidden="false" customHeight="false" outlineLevel="0" collapsed="false">
      <c r="D98" s="166"/>
    </row>
    <row r="99" customFormat="false" ht="15" hidden="false" customHeight="false" outlineLevel="0" collapsed="false">
      <c r="D99" s="166"/>
    </row>
    <row r="100" customFormat="false" ht="15" hidden="false" customHeight="false" outlineLevel="0" collapsed="false">
      <c r="D100" s="166"/>
    </row>
    <row r="101" customFormat="false" ht="15" hidden="false" customHeight="false" outlineLevel="0" collapsed="false">
      <c r="D101" s="166"/>
    </row>
    <row r="102" customFormat="false" ht="15" hidden="false" customHeight="false" outlineLevel="0" collapsed="false">
      <c r="D102" s="166"/>
    </row>
    <row r="103" customFormat="false" ht="15" hidden="false" customHeight="false" outlineLevel="0" collapsed="false">
      <c r="D103" s="166"/>
    </row>
    <row r="104" customFormat="false" ht="15" hidden="false" customHeight="false" outlineLevel="0" collapsed="false">
      <c r="D104" s="166"/>
    </row>
    <row r="105" customFormat="false" ht="15" hidden="false" customHeight="false" outlineLevel="0" collapsed="false">
      <c r="D105" s="166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7" width="61.99"/>
    <col collapsed="false" customWidth="true" hidden="false" outlineLevel="0" max="2" min="2" style="168" width="1.41"/>
    <col collapsed="false" customWidth="true" hidden="false" outlineLevel="0" max="3" min="3" style="169" width="20.13"/>
    <col collapsed="false" customWidth="true" hidden="false" outlineLevel="0" max="4" min="4" style="170" width="20.13"/>
    <col collapsed="false" customWidth="false" hidden="false" outlineLevel="0" max="257" min="5" style="171" width="9.14"/>
  </cols>
  <sheetData>
    <row r="1" customFormat="false" ht="18" hidden="false" customHeight="false" outlineLevel="0" collapsed="false">
      <c r="A1" s="26" t="s">
        <v>189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172" t="s">
        <v>16</v>
      </c>
      <c r="B4" s="172"/>
      <c r="C4" s="172"/>
      <c r="D4" s="172"/>
    </row>
    <row r="6" s="174" customFormat="true" ht="18" hidden="false" customHeight="true" outlineLevel="0" collapsed="false">
      <c r="A6" s="173"/>
      <c r="B6" s="29"/>
      <c r="C6" s="30" t="s">
        <v>27</v>
      </c>
      <c r="D6" s="30"/>
    </row>
    <row r="7" s="174" customFormat="true" ht="21.75" hidden="false" customHeight="true" outlineLevel="0" collapsed="false">
      <c r="A7" s="175" t="s">
        <v>190</v>
      </c>
      <c r="B7" s="176"/>
      <c r="C7" s="32" t="s">
        <v>29</v>
      </c>
      <c r="D7" s="33"/>
    </row>
    <row r="8" customFormat="false" ht="15" hidden="false" customHeight="false" outlineLevel="0" collapsed="false">
      <c r="A8" s="175"/>
      <c r="B8" s="177"/>
      <c r="C8" s="35" t="s">
        <v>30</v>
      </c>
      <c r="D8" s="36" t="s">
        <v>31</v>
      </c>
    </row>
    <row r="9" customFormat="false" ht="15" hidden="false" customHeight="false" outlineLevel="0" collapsed="false">
      <c r="A9" s="178"/>
      <c r="B9" s="177"/>
      <c r="C9" s="157"/>
      <c r="D9" s="158"/>
    </row>
    <row r="10" s="183" customFormat="true" ht="44.25" hidden="false" customHeight="true" outlineLevel="0" collapsed="false">
      <c r="A10" s="179" t="s">
        <v>191</v>
      </c>
      <c r="B10" s="180"/>
      <c r="C10" s="45" t="n">
        <v>115</v>
      </c>
      <c r="D10" s="181" t="n">
        <f aca="false">C10/C$16*100</f>
        <v>20.4991087344029</v>
      </c>
      <c r="E10" s="182"/>
    </row>
    <row r="11" s="183" customFormat="true" ht="74.25" hidden="false" customHeight="true" outlineLevel="0" collapsed="false">
      <c r="A11" s="179" t="s">
        <v>192</v>
      </c>
      <c r="B11" s="180"/>
      <c r="C11" s="45" t="n">
        <v>91</v>
      </c>
      <c r="D11" s="181" t="n">
        <f aca="false">C11/C$16*100</f>
        <v>16.2210338680927</v>
      </c>
      <c r="E11" s="182"/>
    </row>
    <row r="12" s="183" customFormat="true" ht="120.75" hidden="false" customHeight="true" outlineLevel="0" collapsed="false">
      <c r="A12" s="179" t="s">
        <v>193</v>
      </c>
      <c r="B12" s="180"/>
      <c r="C12" s="45" t="n">
        <v>128</v>
      </c>
      <c r="D12" s="181" t="n">
        <f aca="false">C12/C$16*100</f>
        <v>22.8163992869875</v>
      </c>
      <c r="E12" s="182"/>
    </row>
    <row r="13" s="183" customFormat="true" ht="45" hidden="false" customHeight="true" outlineLevel="0" collapsed="false">
      <c r="A13" s="179" t="s">
        <v>194</v>
      </c>
      <c r="B13" s="180"/>
      <c r="C13" s="45" t="n">
        <v>145</v>
      </c>
      <c r="D13" s="181" t="n">
        <f aca="false">C13/C$16*100</f>
        <v>25.8467023172906</v>
      </c>
      <c r="E13" s="182"/>
    </row>
    <row r="14" s="183" customFormat="true" ht="76.5" hidden="false" customHeight="true" outlineLevel="0" collapsed="false">
      <c r="A14" s="179" t="s">
        <v>195</v>
      </c>
      <c r="B14" s="180"/>
      <c r="C14" s="45" t="n">
        <v>82</v>
      </c>
      <c r="D14" s="181" t="n">
        <f aca="false">C14/C$16*100</f>
        <v>14.6167557932264</v>
      </c>
      <c r="E14" s="182"/>
    </row>
    <row r="15" s="183" customFormat="true" ht="15" hidden="false" customHeight="false" outlineLevel="0" collapsed="false">
      <c r="A15" s="184"/>
      <c r="B15" s="180"/>
      <c r="C15" s="185"/>
      <c r="D15" s="186"/>
    </row>
    <row r="16" customFormat="false" ht="15" hidden="false" customHeight="false" outlineLevel="0" collapsed="false">
      <c r="A16" s="187" t="s">
        <v>188</v>
      </c>
      <c r="B16" s="177"/>
      <c r="C16" s="188" t="n">
        <f aca="false">SUM(C10:C14)</f>
        <v>561</v>
      </c>
      <c r="D16" s="189" t="n">
        <f aca="false">C16/C$16*100</f>
        <v>100</v>
      </c>
    </row>
    <row r="17" customFormat="false" ht="15" hidden="false" customHeight="false" outlineLevel="0" collapsed="false">
      <c r="A17" s="190"/>
      <c r="B17" s="177"/>
      <c r="C17" s="191"/>
      <c r="D17" s="192"/>
    </row>
    <row r="18" customFormat="false" ht="15" hidden="false" customHeight="false" outlineLevel="0" collapsed="false">
      <c r="A18" s="193"/>
      <c r="B18" s="177"/>
      <c r="C18" s="194"/>
      <c r="D18" s="195"/>
    </row>
    <row r="19" s="198" customFormat="true" ht="15" hidden="false" customHeight="false" outlineLevel="0" collapsed="false">
      <c r="A19" s="20" t="s">
        <v>23</v>
      </c>
      <c r="B19" s="196"/>
      <c r="C19" s="72"/>
      <c r="D19" s="197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99" width="43.7"/>
    <col collapsed="false" customWidth="true" hidden="false" outlineLevel="0" max="2" min="2" style="200" width="1.41"/>
    <col collapsed="false" customWidth="true" hidden="false" outlineLevel="0" max="3" min="3" style="201" width="29.71"/>
    <col collapsed="false" customWidth="true" hidden="false" outlineLevel="0" max="4" min="4" style="202" width="29.71"/>
    <col collapsed="false" customWidth="false" hidden="false" outlineLevel="0" max="257" min="5" style="203" width="9.14"/>
  </cols>
  <sheetData>
    <row r="1" customFormat="false" ht="18" hidden="false" customHeight="false" outlineLevel="0" collapsed="false">
      <c r="A1" s="26" t="s">
        <v>196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204" t="s">
        <v>197</v>
      </c>
      <c r="B4" s="204"/>
      <c r="C4" s="204"/>
      <c r="D4" s="204"/>
    </row>
    <row r="5" s="207" customFormat="true" ht="15" hidden="false" customHeight="false" outlineLevel="0" collapsed="false">
      <c r="A5" s="205"/>
      <c r="B5" s="206"/>
      <c r="C5" s="121"/>
      <c r="D5" s="121"/>
    </row>
    <row r="6" s="207" customFormat="true" ht="21" hidden="false" customHeight="true" outlineLevel="0" collapsed="false">
      <c r="A6" s="208"/>
      <c r="B6" s="206"/>
      <c r="C6" s="30" t="s">
        <v>27</v>
      </c>
      <c r="D6" s="30"/>
    </row>
    <row r="7" s="207" customFormat="true" ht="19.5" hidden="false" customHeight="true" outlineLevel="0" collapsed="false">
      <c r="A7" s="209" t="s">
        <v>198</v>
      </c>
      <c r="B7" s="206"/>
      <c r="C7" s="32" t="s">
        <v>29</v>
      </c>
      <c r="D7" s="33"/>
    </row>
    <row r="8" s="207" customFormat="true" ht="15" hidden="false" customHeight="false" outlineLevel="0" collapsed="false">
      <c r="A8" s="209"/>
      <c r="B8" s="206"/>
      <c r="C8" s="35" t="s">
        <v>30</v>
      </c>
      <c r="D8" s="36" t="s">
        <v>31</v>
      </c>
    </row>
    <row r="9" s="207" customFormat="true" ht="15" hidden="false" customHeight="false" outlineLevel="0" collapsed="false">
      <c r="A9" s="210"/>
      <c r="B9" s="210"/>
      <c r="C9" s="211"/>
      <c r="D9" s="212"/>
    </row>
    <row r="10" s="215" customFormat="true" ht="44.25" hidden="false" customHeight="true" outlineLevel="0" collapsed="false">
      <c r="A10" s="213" t="n">
        <v>1</v>
      </c>
      <c r="B10" s="214"/>
      <c r="C10" s="45" t="n">
        <v>296</v>
      </c>
      <c r="D10" s="181" t="n">
        <f aca="false">C10/C$13*100</f>
        <v>52.7629233511586</v>
      </c>
    </row>
    <row r="11" s="215" customFormat="true" ht="44.25" hidden="false" customHeight="true" outlineLevel="0" collapsed="false">
      <c r="A11" s="213" t="n">
        <v>2</v>
      </c>
      <c r="B11" s="213"/>
      <c r="C11" s="45" t="n">
        <v>265</v>
      </c>
      <c r="D11" s="181" t="n">
        <f aca="false">C11/C$13*100</f>
        <v>47.2370766488414</v>
      </c>
    </row>
    <row r="12" s="220" customFormat="true" ht="15" hidden="false" customHeight="false" outlineLevel="0" collapsed="false">
      <c r="A12" s="216"/>
      <c r="B12" s="217"/>
      <c r="C12" s="218"/>
      <c r="D12" s="219"/>
    </row>
    <row r="13" s="220" customFormat="true" ht="15" hidden="false" customHeight="false" outlineLevel="0" collapsed="false">
      <c r="A13" s="221" t="s">
        <v>188</v>
      </c>
      <c r="B13" s="222"/>
      <c r="C13" s="223" t="n">
        <f aca="false">SUM(C10:C11)</f>
        <v>561</v>
      </c>
      <c r="D13" s="189" t="n">
        <f aca="false">C13/C$13*100</f>
        <v>100</v>
      </c>
    </row>
    <row r="14" s="220" customFormat="true" ht="15" hidden="false" customHeight="false" outlineLevel="0" collapsed="false">
      <c r="A14" s="224"/>
      <c r="B14" s="222"/>
      <c r="C14" s="225"/>
      <c r="D14" s="226"/>
    </row>
    <row r="15" s="220" customFormat="true" ht="15" hidden="false" customHeight="false" outlineLevel="0" collapsed="false">
      <c r="B15" s="217"/>
      <c r="C15" s="227"/>
      <c r="D15" s="228"/>
    </row>
    <row r="16" s="74" customFormat="true" ht="15" hidden="false" customHeight="false" outlineLevel="0" collapsed="false">
      <c r="A16" s="20" t="s">
        <v>23</v>
      </c>
      <c r="B16" s="229"/>
      <c r="C16" s="72"/>
      <c r="D16" s="73"/>
    </row>
    <row r="17" s="151" customFormat="true" ht="18" hidden="false" customHeight="false" outlineLevel="0" collapsed="false">
      <c r="A17" s="21"/>
      <c r="B17" s="34"/>
      <c r="C17" s="113"/>
      <c r="D17" s="114"/>
    </row>
  </sheetData>
  <mergeCells count="7">
    <mergeCell ref="A1:D1"/>
    <mergeCell ref="A2:D2"/>
    <mergeCell ref="A3:D3"/>
    <mergeCell ref="A4:D4"/>
    <mergeCell ref="C5:D5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30" width="42.7"/>
    <col collapsed="false" customWidth="true" hidden="false" outlineLevel="0" max="2" min="2" style="230" width="1.41"/>
    <col collapsed="false" customWidth="true" hidden="false" outlineLevel="0" max="3" min="3" style="231" width="28.28"/>
    <col collapsed="false" customWidth="true" hidden="false" outlineLevel="0" max="4" min="4" style="232" width="28.28"/>
    <col collapsed="false" customWidth="false" hidden="false" outlineLevel="0" max="257" min="5" style="233" width="9.14"/>
  </cols>
  <sheetData>
    <row r="1" customFormat="false" ht="18" hidden="false" customHeight="false" outlineLevel="0" collapsed="false">
      <c r="A1" s="26" t="s">
        <v>199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234" t="s">
        <v>200</v>
      </c>
      <c r="B4" s="234"/>
      <c r="C4" s="234"/>
      <c r="D4" s="234"/>
    </row>
    <row r="6" s="236" customFormat="true" ht="15" hidden="false" customHeight="true" outlineLevel="0" collapsed="false">
      <c r="A6" s="235"/>
      <c r="B6" s="206"/>
      <c r="C6" s="79" t="s">
        <v>27</v>
      </c>
      <c r="D6" s="79"/>
    </row>
    <row r="7" s="236" customFormat="true" ht="19.5" hidden="false" customHeight="true" outlineLevel="0" collapsed="false">
      <c r="A7" s="237" t="s">
        <v>201</v>
      </c>
      <c r="B7" s="206"/>
      <c r="C7" s="32" t="s">
        <v>29</v>
      </c>
      <c r="D7" s="33"/>
    </row>
    <row r="8" s="236" customFormat="true" ht="15" hidden="false" customHeight="false" outlineLevel="0" collapsed="false">
      <c r="A8" s="237"/>
      <c r="B8" s="206"/>
      <c r="C8" s="35" t="s">
        <v>30</v>
      </c>
      <c r="D8" s="36" t="s">
        <v>31</v>
      </c>
    </row>
    <row r="9" customFormat="false" ht="15" hidden="false" customHeight="false" outlineLevel="0" collapsed="false">
      <c r="A9" s="1"/>
      <c r="B9" s="3"/>
      <c r="C9" s="238"/>
      <c r="D9" s="239"/>
    </row>
    <row r="10" s="243" customFormat="true" ht="45" hidden="false" customHeight="true" outlineLevel="0" collapsed="false">
      <c r="A10" s="240" t="s">
        <v>202</v>
      </c>
      <c r="B10" s="241"/>
      <c r="C10" s="45" t="n">
        <v>423</v>
      </c>
      <c r="D10" s="242" t="n">
        <f aca="false">C10/C$13*100</f>
        <v>75.4010695187166</v>
      </c>
    </row>
    <row r="11" s="243" customFormat="true" ht="45" hidden="false" customHeight="true" outlineLevel="0" collapsed="false">
      <c r="A11" s="240" t="s">
        <v>203</v>
      </c>
      <c r="B11" s="241"/>
      <c r="C11" s="45" t="n">
        <v>138</v>
      </c>
      <c r="D11" s="242" t="n">
        <f aca="false">C11/C$13*100</f>
        <v>24.5989304812834</v>
      </c>
    </row>
    <row r="12" customFormat="false" ht="15" hidden="false" customHeight="false" outlineLevel="0" collapsed="false">
      <c r="A12" s="244"/>
      <c r="B12" s="245"/>
      <c r="C12" s="246"/>
      <c r="D12" s="247"/>
    </row>
    <row r="13" customFormat="false" ht="15" hidden="false" customHeight="false" outlineLevel="0" collapsed="false">
      <c r="A13" s="248" t="s">
        <v>188</v>
      </c>
      <c r="B13" s="249"/>
      <c r="C13" s="250" t="n">
        <f aca="false">SUM(C10:C11)</f>
        <v>561</v>
      </c>
      <c r="D13" s="251" t="n">
        <f aca="false">C13/C$13*100</f>
        <v>100</v>
      </c>
    </row>
    <row r="14" customFormat="false" ht="15" hidden="false" customHeight="false" outlineLevel="0" collapsed="false">
      <c r="A14" s="66"/>
      <c r="B14" s="3"/>
      <c r="C14" s="252"/>
      <c r="D14" s="253"/>
    </row>
    <row r="15" customFormat="false" ht="15" hidden="false" customHeight="false" outlineLevel="0" collapsed="false">
      <c r="A15" s="254"/>
      <c r="B15" s="254"/>
      <c r="C15" s="238"/>
      <c r="D15" s="239"/>
    </row>
    <row r="16" s="90" customFormat="true" ht="15" hidden="false" customHeight="false" outlineLevel="0" collapsed="false">
      <c r="A16" s="20" t="s">
        <v>23</v>
      </c>
      <c r="B16" s="21"/>
      <c r="C16" s="72"/>
      <c r="D16" s="89"/>
    </row>
    <row r="17" customFormat="false" ht="18" hidden="false" customHeight="false" outlineLevel="0" collapsed="false">
      <c r="A17" s="21"/>
      <c r="B17" s="21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11-04-29T15:29:35Z</cp:lastPrinted>
  <dcterms:modified xsi:type="dcterms:W3CDTF">2012-10-03T19:28:13Z</dcterms:modified>
  <cp:revision>0</cp:revision>
  <dc:subject/>
  <dc:title/>
</cp:coreProperties>
</file>