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1">
  <si>
    <t xml:space="preserve">Table of Contents / Table des matières</t>
  </si>
  <si>
    <t xml:space="preserve">SSHRC Doctoral Awards 2011-12 / Bourses de doctorat du CRSH 2011-2012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OCTORAT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11-04-29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Lists / Listes A &amp; B</t>
  </si>
  <si>
    <t xml:space="preserve">List / Liste A</t>
  </si>
  <si>
    <t xml:space="preserve"> </t>
  </si>
  <si>
    <t xml:space="preserve">Lists / Listes A&amp;B</t>
  </si>
  <si>
    <t xml:space="preserve">#     </t>
  </si>
  <si>
    <t xml:space="preserve">% total</t>
  </si>
  <si>
    <t xml:space="preserve">%</t>
  </si>
  <si>
    <t xml:space="preserve">Newfoundland and Labrador / Terre-Neuve-et-Labrador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Mount Allis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Sherbrooke</t>
  </si>
  <si>
    <t xml:space="preserve">Université du Québec</t>
  </si>
  <si>
    <t xml:space="preserve">   É.N.A.P.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Institute for Christian Studies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ege of Canada / Collège militaire royal du Canada</t>
  </si>
  <si>
    <t xml:space="preserve">Ryerson</t>
  </si>
  <si>
    <t xml:space="preserve">Saint Paul</t>
  </si>
  <si>
    <t xml:space="preserve">Toronto</t>
  </si>
  <si>
    <t xml:space="preserve">   St. Michael's College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Canada - Direct submissions / Soumission directe</t>
  </si>
  <si>
    <t xml:space="preserve">Academic / Académique (1xxxxxx + 2xxxxxx)</t>
  </si>
  <si>
    <t xml:space="preserve">Non-academic / Non-académique (1 + 2 + 3xxxxxx + 4xxxxxx)</t>
  </si>
  <si>
    <t xml:space="preserve">Total Canada - Direct submissions / Soumission direct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   École de technologie supérieure</t>
  </si>
  <si>
    <t xml:space="preserve">   Wycliffe College</t>
  </si>
  <si>
    <t xml:space="preserve">   St. Paul's University College</t>
  </si>
  <si>
    <t xml:space="preserve">Total Canada</t>
  </si>
  <si>
    <t xml:space="preserve">Other / Unknown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Committee / Comité</t>
  </si>
  <si>
    <t xml:space="preserve">Fine Arts, literature (all types) / Beaux-arts, littérature (tous les genres)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., Archaeology (except Classical Arch.), Archival Science, Comm./Media Studies, Criminology, Demography, Folklore, Geo., Library/Info. Science, Socio., Urban/Regional Studies, Enviro. Studies / Anthro., archéo. (sauf arch. classique), archivistique, comm./études média., criminologie, démographie, folklore, géo., biblio./science de l'info., socio., études urbaines/régionales, études enviro.</t>
  </si>
  <si>
    <t xml:space="preserve">Education, linguistics, psychology, social work / Éducation, linguistique, psychologie, travail social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BY YEAR IN DOCTORAL STUDIES / SELON L'ANNÉE DU DOCTORAT</t>
  </si>
  <si>
    <t xml:space="preserve">Year in doctoral studies / L'année du doctorat</t>
  </si>
  <si>
    <t xml:space="preserve">#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  <si>
    <t xml:space="preserve">Unknown / Inconn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_-;\-* #,##0_-;_-* \-_-;_-@_-"/>
    <numFmt numFmtId="167" formatCode="_-* #,##0.0_-;\-* #,##0.0_-;_-* \-?_-;_-@_-"/>
    <numFmt numFmtId="168" formatCode="0.0%"/>
    <numFmt numFmtId="169" formatCode="#,##0"/>
    <numFmt numFmtId="170" formatCode="_(* #,##0.00_);_(* \(#,##0.00\);_(* \-??_);_(@_)"/>
    <numFmt numFmtId="171" formatCode="0%"/>
    <numFmt numFmtId="172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color rgb="FFFFFF00"/>
      <name val="Arial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41"/>
    <col collapsed="false" customWidth="true" hidden="false" outlineLevel="0" max="3" min="3" style="2" width="116.28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6" t="s">
        <v>1</v>
      </c>
      <c r="B2" s="6"/>
      <c r="C2" s="6"/>
    </row>
    <row r="3" customFormat="false" ht="21" hidden="false" customHeight="false" outlineLevel="0" collapsed="false">
      <c r="A3" s="7"/>
      <c r="B3" s="7"/>
    </row>
    <row r="4" s="10" customFormat="true" ht="16.5" hidden="false" customHeight="false" outlineLevel="0" collapsed="false">
      <c r="A4" s="8" t="s">
        <v>2</v>
      </c>
      <c r="B4" s="9"/>
      <c r="C4" s="9" t="s">
        <v>3</v>
      </c>
    </row>
    <row r="5" s="14" customFormat="true" ht="41.25" hidden="false" customHeight="true" outlineLevel="0" collapsed="false">
      <c r="A5" s="11" t="s">
        <v>4</v>
      </c>
      <c r="B5" s="12"/>
      <c r="C5" s="13" t="s">
        <v>5</v>
      </c>
    </row>
    <row r="6" s="14" customFormat="true" ht="41.25" hidden="false" customHeight="true" outlineLevel="0" collapsed="false">
      <c r="A6" s="15" t="s">
        <v>6</v>
      </c>
      <c r="B6" s="12"/>
      <c r="C6" s="16" t="s">
        <v>7</v>
      </c>
    </row>
    <row r="7" s="14" customFormat="true" ht="41.25" hidden="false" customHeight="true" outlineLevel="0" collapsed="false">
      <c r="A7" s="15" t="s">
        <v>8</v>
      </c>
      <c r="B7" s="12"/>
      <c r="C7" s="17" t="s">
        <v>9</v>
      </c>
    </row>
    <row r="8" s="14" customFormat="true" ht="41.25" hidden="false" customHeight="true" outlineLevel="0" collapsed="false">
      <c r="A8" s="15" t="s">
        <v>10</v>
      </c>
      <c r="B8" s="12"/>
      <c r="C8" s="16" t="s">
        <v>11</v>
      </c>
    </row>
    <row r="9" s="14" customFormat="true" ht="41.25" hidden="false" customHeight="true" outlineLevel="0" collapsed="false">
      <c r="A9" s="15" t="s">
        <v>12</v>
      </c>
      <c r="B9" s="12"/>
      <c r="C9" s="16" t="s">
        <v>13</v>
      </c>
    </row>
    <row r="10" s="14" customFormat="true" ht="41.25" hidden="false" customHeight="true" outlineLevel="0" collapsed="false">
      <c r="A10" s="15" t="s">
        <v>14</v>
      </c>
      <c r="B10" s="12"/>
      <c r="C10" s="16" t="s">
        <v>15</v>
      </c>
    </row>
    <row r="11" s="14" customFormat="true" ht="41.25" hidden="false" customHeight="true" outlineLevel="0" collapsed="false">
      <c r="A11" s="15" t="s">
        <v>16</v>
      </c>
      <c r="B11" s="12"/>
      <c r="C11" s="16" t="s">
        <v>17</v>
      </c>
    </row>
    <row r="12" s="14" customFormat="true" ht="41.25" hidden="false" customHeight="true" outlineLevel="0" collapsed="false">
      <c r="A12" s="15" t="s">
        <v>18</v>
      </c>
      <c r="B12" s="12"/>
      <c r="C12" s="16" t="s">
        <v>19</v>
      </c>
    </row>
    <row r="13" s="14" customFormat="true" ht="41.25" hidden="false" customHeight="true" outlineLevel="0" collapsed="false">
      <c r="A13" s="18" t="s">
        <v>20</v>
      </c>
      <c r="B13" s="12"/>
      <c r="C13" s="19" t="s">
        <v>21</v>
      </c>
    </row>
    <row r="14" customFormat="false" ht="15" hidden="false" customHeight="false" outlineLevel="0" collapsed="false">
      <c r="A14" s="2"/>
      <c r="C14" s="1"/>
    </row>
    <row r="15" customFormat="false" ht="15.75" hidden="false" customHeight="false" outlineLevel="0" collapsed="false">
      <c r="A15" s="20" t="s">
        <v>22</v>
      </c>
      <c r="B15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38" width="39.28"/>
    <col collapsed="false" customWidth="true" hidden="false" outlineLevel="0" max="2" min="2" style="338" width="1.56"/>
    <col collapsed="false" customWidth="true" hidden="false" outlineLevel="0" max="3" min="3" style="339" width="19.28"/>
    <col collapsed="false" customWidth="true" hidden="false" outlineLevel="0" max="4" min="4" style="339" width="18.56"/>
    <col collapsed="false" customWidth="true" hidden="false" outlineLevel="0" max="5" min="5" style="338" width="1.56"/>
    <col collapsed="false" customWidth="true" hidden="false" outlineLevel="0" max="6" min="6" style="339" width="19.28"/>
    <col collapsed="false" customWidth="true" hidden="false" outlineLevel="0" max="7" min="7" style="307" width="18.41"/>
    <col collapsed="false" customWidth="true" hidden="false" outlineLevel="0" max="8" min="8" style="340" width="1.56"/>
    <col collapsed="false" customWidth="true" hidden="false" outlineLevel="0" max="9" min="9" style="340" width="17.85"/>
    <col collapsed="false" customWidth="true" hidden="false" outlineLevel="0" max="10" min="10" style="340" width="14.85"/>
    <col collapsed="false" customWidth="false" hidden="false" outlineLevel="0" max="257" min="11" style="341" width="9.14"/>
  </cols>
  <sheetData>
    <row r="1" customFormat="false" ht="18" hidden="false" customHeight="false" outlineLevel="0" collapsed="false">
      <c r="A1" s="28" t="s">
        <v>22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342" t="s">
        <v>21</v>
      </c>
      <c r="B3" s="342"/>
      <c r="C3" s="342"/>
      <c r="D3" s="342"/>
      <c r="E3" s="342"/>
      <c r="F3" s="342"/>
      <c r="G3" s="342"/>
      <c r="H3" s="342"/>
      <c r="I3" s="342"/>
      <c r="J3" s="342"/>
    </row>
    <row r="5" s="346" customFormat="true" ht="15" hidden="false" customHeight="true" outlineLevel="0" collapsed="false">
      <c r="A5" s="343"/>
      <c r="B5" s="344"/>
      <c r="C5" s="105" t="s">
        <v>26</v>
      </c>
      <c r="D5" s="105"/>
      <c r="E5" s="344"/>
      <c r="F5" s="105" t="s">
        <v>27</v>
      </c>
      <c r="G5" s="105"/>
      <c r="H5" s="345"/>
      <c r="I5" s="36" t="s">
        <v>28</v>
      </c>
      <c r="J5" s="36"/>
    </row>
    <row r="6" s="346" customFormat="true" ht="21.75" hidden="false" customHeight="true" outlineLevel="0" collapsed="false">
      <c r="A6" s="347" t="s">
        <v>227</v>
      </c>
      <c r="B6" s="344"/>
      <c r="C6" s="38" t="s">
        <v>30</v>
      </c>
      <c r="D6" s="39" t="s">
        <v>31</v>
      </c>
      <c r="E6" s="40"/>
      <c r="F6" s="38" t="s">
        <v>32</v>
      </c>
      <c r="G6" s="41"/>
      <c r="H6" s="348"/>
      <c r="I6" s="43" t="s">
        <v>33</v>
      </c>
      <c r="J6" s="44" t="s">
        <v>31</v>
      </c>
    </row>
    <row r="7" customFormat="false" ht="15" hidden="false" customHeight="false" outlineLevel="0" collapsed="false">
      <c r="A7" s="347"/>
      <c r="B7" s="349"/>
      <c r="C7" s="46" t="s">
        <v>220</v>
      </c>
      <c r="D7" s="47" t="s">
        <v>220</v>
      </c>
      <c r="E7" s="40"/>
      <c r="F7" s="46" t="s">
        <v>34</v>
      </c>
      <c r="G7" s="48" t="s">
        <v>35</v>
      </c>
      <c r="H7" s="350"/>
      <c r="I7" s="49" t="s">
        <v>36</v>
      </c>
      <c r="J7" s="48" t="s">
        <v>36</v>
      </c>
    </row>
    <row r="8" customFormat="false" ht="15" hidden="false" customHeight="false" outlineLevel="0" collapsed="false">
      <c r="A8" s="349"/>
      <c r="B8" s="349"/>
      <c r="C8" s="351"/>
      <c r="D8" s="351"/>
      <c r="E8" s="349"/>
      <c r="F8" s="351"/>
      <c r="G8" s="315"/>
      <c r="H8" s="352"/>
      <c r="I8" s="352"/>
      <c r="J8" s="352"/>
    </row>
    <row r="9" s="356" customFormat="true" ht="45" hidden="false" customHeight="true" outlineLevel="0" collapsed="false">
      <c r="A9" s="353" t="s">
        <v>228</v>
      </c>
      <c r="B9" s="354"/>
      <c r="C9" s="60" t="n">
        <v>2955</v>
      </c>
      <c r="D9" s="60" t="n">
        <v>1185</v>
      </c>
      <c r="E9" s="61"/>
      <c r="F9" s="60" t="n">
        <v>325</v>
      </c>
      <c r="G9" s="318" t="n">
        <f aca="false">F9/F$13*100</f>
        <v>62.0229007633588</v>
      </c>
      <c r="H9" s="355"/>
      <c r="I9" s="62" t="n">
        <f aca="false">F9/C9*100</f>
        <v>10.9983079526227</v>
      </c>
      <c r="J9" s="62" t="n">
        <f aca="false">F9/D9*100</f>
        <v>27.4261603375527</v>
      </c>
      <c r="L9" s="357"/>
    </row>
    <row r="10" s="356" customFormat="true" ht="45" hidden="false" customHeight="true" outlineLevel="0" collapsed="false">
      <c r="A10" s="353" t="s">
        <v>229</v>
      </c>
      <c r="B10" s="354"/>
      <c r="C10" s="60" t="n">
        <v>2006</v>
      </c>
      <c r="D10" s="60" t="n">
        <v>722</v>
      </c>
      <c r="E10" s="61"/>
      <c r="F10" s="60" t="n">
        <v>199</v>
      </c>
      <c r="G10" s="318" t="n">
        <f aca="false">F10/F$13*100</f>
        <v>37.9770992366412</v>
      </c>
      <c r="H10" s="355"/>
      <c r="I10" s="62" t="n">
        <f aca="false">F10/C10*100</f>
        <v>9.92023928215354</v>
      </c>
      <c r="J10" s="62" t="n">
        <f aca="false">F10/D10*100</f>
        <v>27.5623268698061</v>
      </c>
      <c r="L10" s="357"/>
    </row>
    <row r="11" s="356" customFormat="true" ht="45" hidden="false" customHeight="true" outlineLevel="0" collapsed="false">
      <c r="A11" s="353" t="s">
        <v>230</v>
      </c>
      <c r="B11" s="354"/>
      <c r="C11" s="60" t="n">
        <v>8</v>
      </c>
      <c r="D11" s="60" t="n">
        <v>0</v>
      </c>
      <c r="E11" s="61"/>
      <c r="F11" s="60" t="n">
        <v>0</v>
      </c>
      <c r="G11" s="318" t="n">
        <f aca="false">F11/F$13*100</f>
        <v>0</v>
      </c>
      <c r="H11" s="355"/>
      <c r="I11" s="62" t="n">
        <f aca="false">F11/C11*100</f>
        <v>0</v>
      </c>
      <c r="J11" s="62" t="n">
        <v>0</v>
      </c>
      <c r="L11" s="357"/>
    </row>
    <row r="12" customFormat="false" ht="15" hidden="false" customHeight="false" outlineLevel="0" collapsed="false">
      <c r="A12" s="358"/>
      <c r="B12" s="359"/>
      <c r="C12" s="360"/>
      <c r="D12" s="361"/>
      <c r="E12" s="359"/>
      <c r="F12" s="360"/>
      <c r="G12" s="326"/>
      <c r="H12" s="350"/>
      <c r="I12" s="362"/>
      <c r="J12" s="363"/>
    </row>
    <row r="13" customFormat="false" ht="15" hidden="false" customHeight="false" outlineLevel="0" collapsed="false">
      <c r="A13" s="364" t="s">
        <v>209</v>
      </c>
      <c r="B13" s="365"/>
      <c r="C13" s="366" t="n">
        <f aca="false">SUM(C9:C11)</f>
        <v>4969</v>
      </c>
      <c r="D13" s="367" t="n">
        <f aca="false">SUM(D9:D11)</f>
        <v>1907</v>
      </c>
      <c r="E13" s="365"/>
      <c r="F13" s="366" t="n">
        <f aca="false">SUM(F9:F11)</f>
        <v>524</v>
      </c>
      <c r="G13" s="332" t="n">
        <f aca="false">F13/F$13*100</f>
        <v>100</v>
      </c>
      <c r="H13" s="368"/>
      <c r="I13" s="85" t="n">
        <f aca="false">F13/C13*100</f>
        <v>10.5453813644596</v>
      </c>
      <c r="J13" s="84" t="n">
        <f aca="false">F13/D13*100</f>
        <v>27.4777136864185</v>
      </c>
    </row>
    <row r="14" customFormat="false" ht="15" hidden="false" customHeight="false" outlineLevel="0" collapsed="false">
      <c r="A14" s="369"/>
      <c r="B14" s="349"/>
      <c r="C14" s="370"/>
      <c r="D14" s="371"/>
      <c r="E14" s="349"/>
      <c r="F14" s="370"/>
      <c r="G14" s="335"/>
      <c r="H14" s="352"/>
      <c r="I14" s="372"/>
      <c r="J14" s="373"/>
    </row>
    <row r="15" customFormat="false" ht="15" hidden="false" customHeight="false" outlineLevel="0" collapsed="false">
      <c r="A15" s="349"/>
      <c r="B15" s="349"/>
      <c r="C15" s="351"/>
      <c r="D15" s="351"/>
      <c r="E15" s="349"/>
      <c r="F15" s="351"/>
      <c r="G15" s="315"/>
      <c r="H15" s="352"/>
      <c r="I15" s="352"/>
      <c r="J15" s="352"/>
    </row>
    <row r="16" s="127" customFormat="true" ht="15" hidden="false" customHeight="false" outlineLevel="0" collapsed="false">
      <c r="A16" s="20" t="s">
        <v>22</v>
      </c>
      <c r="B16" s="21"/>
      <c r="C16" s="122"/>
      <c r="D16" s="122"/>
      <c r="E16" s="21"/>
      <c r="F16" s="123"/>
      <c r="G16" s="124"/>
      <c r="H16" s="125"/>
      <c r="I16" s="126"/>
      <c r="J16" s="12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9.28"/>
    <col collapsed="false" customWidth="true" hidden="false" outlineLevel="0" max="2" min="2" style="23" width="1.41"/>
    <col collapsed="false" customWidth="true" hidden="false" outlineLevel="0" max="3" min="3" style="24" width="18.85"/>
    <col collapsed="false" customWidth="true" hidden="false" outlineLevel="0" max="4" min="4" style="24" width="13.41"/>
    <col collapsed="false" customWidth="true" hidden="false" outlineLevel="0" max="5" min="5" style="23" width="1.41"/>
    <col collapsed="false" customWidth="false" hidden="false" outlineLevel="0" max="6" min="6" style="25" width="9.14"/>
    <col collapsed="false" customWidth="true" hidden="false" outlineLevel="0" max="7" min="7" style="26" width="11.7"/>
    <col collapsed="false" customWidth="true" hidden="false" outlineLevel="0" max="8" min="8" style="27" width="1.41"/>
    <col collapsed="false" customWidth="true" hidden="false" outlineLevel="0" max="9" min="9" style="27" width="17.56"/>
    <col collapsed="false" customWidth="true" hidden="false" outlineLevel="0" max="10" min="10" style="27" width="15.13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8" hidden="false" customHeight="fals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</row>
    <row r="6" customFormat="false" ht="15" hidden="false" customHeight="true" outlineLevel="0" collapsed="false">
      <c r="A6" s="30"/>
      <c r="B6" s="31"/>
      <c r="C6" s="32" t="s">
        <v>26</v>
      </c>
      <c r="D6" s="32"/>
      <c r="E6" s="33"/>
      <c r="F6" s="34" t="s">
        <v>27</v>
      </c>
      <c r="G6" s="34"/>
      <c r="H6" s="35"/>
      <c r="I6" s="36" t="s">
        <v>28</v>
      </c>
      <c r="J6" s="36"/>
    </row>
    <row r="7" s="45" customFormat="true" ht="15" hidden="false" customHeight="true" outlineLevel="0" collapsed="false">
      <c r="A7" s="37" t="s">
        <v>29</v>
      </c>
      <c r="B7" s="31"/>
      <c r="C7" s="38" t="s">
        <v>30</v>
      </c>
      <c r="D7" s="39" t="s">
        <v>31</v>
      </c>
      <c r="E7" s="40"/>
      <c r="F7" s="38" t="s">
        <v>32</v>
      </c>
      <c r="G7" s="41"/>
      <c r="H7" s="42"/>
      <c r="I7" s="43" t="s">
        <v>33</v>
      </c>
      <c r="J7" s="44" t="s">
        <v>31</v>
      </c>
    </row>
    <row r="8" customFormat="false" ht="15" hidden="false" customHeight="false" outlineLevel="0" collapsed="false">
      <c r="A8" s="37"/>
      <c r="C8" s="46" t="s">
        <v>34</v>
      </c>
      <c r="D8" s="47" t="s">
        <v>34</v>
      </c>
      <c r="E8" s="40"/>
      <c r="F8" s="46" t="s">
        <v>34</v>
      </c>
      <c r="G8" s="48" t="s">
        <v>35</v>
      </c>
      <c r="H8" s="42"/>
      <c r="I8" s="49" t="s">
        <v>36</v>
      </c>
      <c r="J8" s="48" t="s">
        <v>36</v>
      </c>
    </row>
    <row r="9" customFormat="false" ht="15" hidden="false" customHeight="false" outlineLevel="0" collapsed="false">
      <c r="A9" s="50"/>
      <c r="C9" s="51"/>
      <c r="D9" s="51"/>
      <c r="E9" s="52"/>
      <c r="F9" s="51"/>
      <c r="G9" s="53"/>
      <c r="H9" s="53"/>
      <c r="I9" s="53"/>
      <c r="J9" s="53"/>
    </row>
    <row r="10" s="55" customFormat="true" ht="15" hidden="false" customHeight="false" outlineLevel="0" collapsed="false">
      <c r="A10" s="54" t="s">
        <v>37</v>
      </c>
      <c r="C10" s="56"/>
      <c r="D10" s="56"/>
      <c r="E10" s="57"/>
      <c r="F10" s="56"/>
      <c r="G10" s="58"/>
      <c r="H10" s="58"/>
      <c r="I10" s="58"/>
      <c r="J10" s="58"/>
    </row>
    <row r="11" s="14" customFormat="true" ht="15" hidden="false" customHeight="false" outlineLevel="0" collapsed="false">
      <c r="A11" s="59" t="s">
        <v>38</v>
      </c>
      <c r="C11" s="60" t="n">
        <v>38</v>
      </c>
      <c r="D11" s="60" t="n">
        <v>19</v>
      </c>
      <c r="E11" s="61"/>
      <c r="F11" s="60" t="n">
        <v>6</v>
      </c>
      <c r="G11" s="62" t="n">
        <f aca="false">F11/F$113*100</f>
        <v>1.14503816793893</v>
      </c>
      <c r="H11" s="62"/>
      <c r="I11" s="62" t="n">
        <f aca="false">F11/C11*100</f>
        <v>15.7894736842105</v>
      </c>
      <c r="J11" s="62" t="n">
        <f aca="false">F11/D11*100</f>
        <v>31.5789473684211</v>
      </c>
      <c r="K11" s="63"/>
      <c r="L11" s="63"/>
      <c r="M11" s="63"/>
    </row>
    <row r="12" s="14" customFormat="true" ht="15" hidden="false" customHeight="false" outlineLevel="0" collapsed="false">
      <c r="A12" s="59"/>
      <c r="C12" s="60"/>
      <c r="D12" s="60"/>
      <c r="E12" s="61"/>
      <c r="F12" s="60"/>
      <c r="G12" s="62"/>
      <c r="H12" s="62"/>
      <c r="I12" s="62"/>
      <c r="J12" s="62"/>
      <c r="K12" s="63"/>
      <c r="L12" s="63"/>
      <c r="M12" s="63"/>
    </row>
    <row r="13" s="14" customFormat="true" ht="15" hidden="false" customHeight="false" outlineLevel="0" collapsed="false">
      <c r="A13" s="54" t="s">
        <v>39</v>
      </c>
      <c r="C13" s="60"/>
      <c r="D13" s="60"/>
      <c r="E13" s="61"/>
      <c r="F13" s="60"/>
      <c r="G13" s="62"/>
      <c r="H13" s="62"/>
      <c r="I13" s="62"/>
      <c r="J13" s="62"/>
      <c r="K13" s="63"/>
      <c r="L13" s="63"/>
      <c r="M13" s="63"/>
    </row>
    <row r="14" s="14" customFormat="true" ht="15" hidden="false" customHeight="false" outlineLevel="0" collapsed="false">
      <c r="A14" s="59" t="s">
        <v>40</v>
      </c>
      <c r="C14" s="60" t="n">
        <v>4</v>
      </c>
      <c r="D14" s="60" t="n">
        <v>3</v>
      </c>
      <c r="E14" s="61"/>
      <c r="F14" s="60" t="n">
        <v>0</v>
      </c>
      <c r="G14" s="62" t="n">
        <f aca="false">F14/F$113*100</f>
        <v>0</v>
      </c>
      <c r="H14" s="62"/>
      <c r="I14" s="62" t="n">
        <f aca="false">F14/C14*100</f>
        <v>0</v>
      </c>
      <c r="J14" s="62" t="n">
        <f aca="false">F14/D14*100</f>
        <v>0</v>
      </c>
      <c r="K14" s="63"/>
      <c r="L14" s="63"/>
      <c r="M14" s="63"/>
    </row>
    <row r="15" s="14" customFormat="true" ht="15" hidden="false" customHeight="false" outlineLevel="0" collapsed="false">
      <c r="A15" s="59"/>
      <c r="C15" s="60"/>
      <c r="D15" s="60"/>
      <c r="E15" s="61"/>
      <c r="F15" s="60"/>
      <c r="G15" s="62"/>
      <c r="H15" s="62"/>
      <c r="I15" s="62"/>
      <c r="J15" s="62"/>
      <c r="K15" s="63"/>
      <c r="L15" s="63"/>
      <c r="M15" s="63"/>
    </row>
    <row r="16" s="14" customFormat="true" ht="15" hidden="false" customHeight="false" outlineLevel="0" collapsed="false">
      <c r="A16" s="64" t="s">
        <v>41</v>
      </c>
      <c r="C16" s="60"/>
      <c r="D16" s="60"/>
      <c r="E16" s="65"/>
      <c r="F16" s="60"/>
      <c r="G16" s="62"/>
      <c r="H16" s="62"/>
      <c r="I16" s="62"/>
      <c r="J16" s="62"/>
      <c r="K16" s="63"/>
      <c r="L16" s="63"/>
      <c r="M16" s="63"/>
    </row>
    <row r="17" s="14" customFormat="true" ht="15" hidden="false" customHeight="false" outlineLevel="0" collapsed="false">
      <c r="A17" s="66" t="s">
        <v>42</v>
      </c>
      <c r="C17" s="60" t="n">
        <v>3</v>
      </c>
      <c r="D17" s="60" t="n">
        <v>3</v>
      </c>
      <c r="E17" s="61"/>
      <c r="F17" s="60" t="n">
        <v>0</v>
      </c>
      <c r="G17" s="62" t="n">
        <f aca="false">F17/F$113*100</f>
        <v>0</v>
      </c>
      <c r="H17" s="62"/>
      <c r="I17" s="62" t="n">
        <f aca="false">F17/C17*100</f>
        <v>0</v>
      </c>
      <c r="J17" s="62" t="n">
        <f aca="false">F17/D17*100</f>
        <v>0</v>
      </c>
      <c r="K17" s="63"/>
      <c r="L17" s="63"/>
      <c r="M17" s="63"/>
    </row>
    <row r="18" s="14" customFormat="true" ht="15" hidden="false" customHeight="false" outlineLevel="0" collapsed="false">
      <c r="A18" s="66" t="s">
        <v>43</v>
      </c>
      <c r="C18" s="60" t="n">
        <v>37</v>
      </c>
      <c r="D18" s="60" t="n">
        <v>25</v>
      </c>
      <c r="E18" s="61"/>
      <c r="F18" s="60" t="n">
        <v>3</v>
      </c>
      <c r="G18" s="62" t="n">
        <f aca="false">F18/F$113*100</f>
        <v>0.572519083969466</v>
      </c>
      <c r="H18" s="62"/>
      <c r="I18" s="62" t="n">
        <f aca="false">F18/C18*100</f>
        <v>8.10810810810811</v>
      </c>
      <c r="J18" s="62" t="n">
        <f aca="false">F18/D18*100</f>
        <v>12</v>
      </c>
      <c r="K18" s="63"/>
      <c r="L18" s="63"/>
      <c r="M18" s="63"/>
    </row>
    <row r="19" s="14" customFormat="true" ht="15" hidden="false" customHeight="false" outlineLevel="0" collapsed="false">
      <c r="A19" s="66" t="s">
        <v>44</v>
      </c>
      <c r="C19" s="60" t="n">
        <v>2</v>
      </c>
      <c r="D19" s="60" t="n">
        <v>2</v>
      </c>
      <c r="E19" s="61"/>
      <c r="F19" s="60" t="n">
        <v>0</v>
      </c>
      <c r="G19" s="62" t="n">
        <f aca="false">F19/F$113*100</f>
        <v>0</v>
      </c>
      <c r="H19" s="62"/>
      <c r="I19" s="62" t="n">
        <f aca="false">F19/C19*100</f>
        <v>0</v>
      </c>
      <c r="J19" s="62" t="n">
        <f aca="false">F19/D19*100</f>
        <v>0</v>
      </c>
      <c r="K19" s="63"/>
      <c r="L19" s="63"/>
      <c r="M19" s="63"/>
    </row>
    <row r="20" s="14" customFormat="true" ht="15" hidden="false" customHeight="false" outlineLevel="0" collapsed="false">
      <c r="A20" s="66" t="s">
        <v>45</v>
      </c>
      <c r="C20" s="60" t="n">
        <v>7</v>
      </c>
      <c r="D20" s="60" t="n">
        <v>6</v>
      </c>
      <c r="E20" s="61"/>
      <c r="F20" s="60" t="n">
        <v>0</v>
      </c>
      <c r="G20" s="62" t="n">
        <f aca="false">F20/F$113*100</f>
        <v>0</v>
      </c>
      <c r="H20" s="62"/>
      <c r="I20" s="62" t="n">
        <f aca="false">F20/C20*100</f>
        <v>0</v>
      </c>
      <c r="J20" s="62" t="n">
        <f aca="false">F20/D20*100</f>
        <v>0</v>
      </c>
      <c r="K20" s="63"/>
      <c r="L20" s="63"/>
      <c r="M20" s="63"/>
    </row>
    <row r="21" s="14" customFormat="true" ht="15" hidden="false" customHeight="false" outlineLevel="0" collapsed="false">
      <c r="A21" s="64" t="s">
        <v>46</v>
      </c>
      <c r="C21" s="56" t="n">
        <f aca="false">SUM(C17:C20)</f>
        <v>49</v>
      </c>
      <c r="D21" s="56" t="n">
        <f aca="false">SUM(D17:D20)</f>
        <v>36</v>
      </c>
      <c r="E21" s="65"/>
      <c r="F21" s="56" t="n">
        <f aca="false">SUM(F17:F20)</f>
        <v>3</v>
      </c>
      <c r="G21" s="58" t="n">
        <f aca="false">F21/F$113*100</f>
        <v>0.572519083969466</v>
      </c>
      <c r="H21" s="62"/>
      <c r="I21" s="58" t="n">
        <f aca="false">F21/C21*100</f>
        <v>6.12244897959184</v>
      </c>
      <c r="J21" s="58" t="n">
        <f aca="false">F21/D21*100</f>
        <v>8.33333333333333</v>
      </c>
      <c r="K21" s="63"/>
      <c r="L21" s="63"/>
      <c r="M21" s="63"/>
    </row>
    <row r="22" s="14" customFormat="true" ht="15" hidden="false" customHeight="false" outlineLevel="0" collapsed="false">
      <c r="A22" s="64"/>
      <c r="C22" s="56"/>
      <c r="D22" s="56"/>
      <c r="E22" s="65"/>
      <c r="F22" s="56"/>
      <c r="G22" s="67"/>
      <c r="H22" s="62"/>
      <c r="I22" s="68"/>
      <c r="J22" s="68"/>
      <c r="K22" s="63"/>
      <c r="L22" s="63"/>
      <c r="M22" s="63"/>
    </row>
    <row r="23" s="14" customFormat="true" ht="15" hidden="false" customHeight="false" outlineLevel="0" collapsed="false">
      <c r="A23" s="55" t="s">
        <v>47</v>
      </c>
      <c r="C23" s="60"/>
      <c r="D23" s="60"/>
      <c r="E23" s="65"/>
      <c r="F23" s="60"/>
      <c r="G23" s="62"/>
      <c r="H23" s="62"/>
      <c r="I23" s="62"/>
      <c r="J23" s="62"/>
      <c r="K23" s="63"/>
      <c r="L23" s="63"/>
      <c r="M23" s="63"/>
    </row>
    <row r="24" s="14" customFormat="true" ht="15" hidden="false" customHeight="false" outlineLevel="0" collapsed="false">
      <c r="A24" s="14" t="s">
        <v>48</v>
      </c>
      <c r="C24" s="60" t="n">
        <v>7</v>
      </c>
      <c r="D24" s="60" t="n">
        <v>6</v>
      </c>
      <c r="E24" s="61"/>
      <c r="F24" s="60" t="n">
        <v>1</v>
      </c>
      <c r="G24" s="62" t="n">
        <f aca="false">F24/F$113*100</f>
        <v>0.190839694656489</v>
      </c>
      <c r="H24" s="62"/>
      <c r="I24" s="62" t="n">
        <f aca="false">F24/C24*100</f>
        <v>14.2857142857143</v>
      </c>
      <c r="J24" s="62" t="n">
        <f aca="false">F24/D24*100</f>
        <v>16.6666666666667</v>
      </c>
      <c r="K24" s="63"/>
      <c r="L24" s="63"/>
      <c r="M24" s="63"/>
    </row>
    <row r="25" s="14" customFormat="true" ht="15" hidden="false" customHeight="false" outlineLevel="0" collapsed="false">
      <c r="A25" s="14" t="s">
        <v>49</v>
      </c>
      <c r="C25" s="60" t="n">
        <v>1</v>
      </c>
      <c r="D25" s="60" t="n">
        <v>1</v>
      </c>
      <c r="E25" s="61"/>
      <c r="F25" s="60" t="n">
        <v>0</v>
      </c>
      <c r="G25" s="62" t="n">
        <f aca="false">F25/F$113*100</f>
        <v>0</v>
      </c>
      <c r="H25" s="62"/>
      <c r="I25" s="62" t="n">
        <f aca="false">F25/C25*100</f>
        <v>0</v>
      </c>
      <c r="J25" s="62" t="n">
        <f aca="false">F25/D25*100</f>
        <v>0</v>
      </c>
      <c r="K25" s="63"/>
      <c r="L25" s="63"/>
      <c r="M25" s="63"/>
    </row>
    <row r="26" s="14" customFormat="true" ht="15" hidden="false" customHeight="false" outlineLevel="0" collapsed="false">
      <c r="A26" s="14" t="s">
        <v>50</v>
      </c>
      <c r="C26" s="60" t="n">
        <v>36</v>
      </c>
      <c r="D26" s="60" t="n">
        <v>19</v>
      </c>
      <c r="E26" s="61"/>
      <c r="F26" s="60" t="n">
        <v>5</v>
      </c>
      <c r="G26" s="62" t="n">
        <f aca="false">F26/F$113*100</f>
        <v>0.954198473282443</v>
      </c>
      <c r="H26" s="62"/>
      <c r="I26" s="62" t="n">
        <f aca="false">F26/C26*100</f>
        <v>13.8888888888889</v>
      </c>
      <c r="J26" s="62" t="n">
        <f aca="false">F26/D26*100</f>
        <v>26.3157894736842</v>
      </c>
      <c r="K26" s="63"/>
      <c r="L26" s="63"/>
      <c r="M26" s="63"/>
    </row>
    <row r="27" s="14" customFormat="true" ht="15" hidden="false" customHeight="false" outlineLevel="0" collapsed="false">
      <c r="A27" s="55" t="s">
        <v>51</v>
      </c>
      <c r="C27" s="56" t="n">
        <f aca="false">SUM(C24:C26)</f>
        <v>44</v>
      </c>
      <c r="D27" s="56" t="n">
        <f aca="false">SUM(D24:D26)</f>
        <v>26</v>
      </c>
      <c r="E27" s="65"/>
      <c r="F27" s="56" t="n">
        <f aca="false">SUM(F24:F26)</f>
        <v>6</v>
      </c>
      <c r="G27" s="58" t="n">
        <f aca="false">F27/F$113*100</f>
        <v>1.14503816793893</v>
      </c>
      <c r="H27" s="62"/>
      <c r="I27" s="58" t="n">
        <f aca="false">F27/C27*100</f>
        <v>13.6363636363636</v>
      </c>
      <c r="J27" s="58" t="n">
        <f aca="false">F27/D27*100</f>
        <v>23.0769230769231</v>
      </c>
      <c r="K27" s="63"/>
      <c r="L27" s="63"/>
      <c r="M27" s="63"/>
    </row>
    <row r="28" s="14" customFormat="true" ht="15" hidden="false" customHeight="false" outlineLevel="0" collapsed="false">
      <c r="A28" s="55"/>
      <c r="C28" s="56"/>
      <c r="D28" s="56"/>
      <c r="E28" s="65"/>
      <c r="F28" s="56"/>
      <c r="G28" s="67"/>
      <c r="H28" s="62"/>
      <c r="I28" s="58"/>
      <c r="J28" s="58"/>
      <c r="K28" s="63"/>
      <c r="L28" s="63"/>
      <c r="M28" s="63"/>
    </row>
    <row r="29" s="14" customFormat="true" ht="15" hidden="false" customHeight="false" outlineLevel="0" collapsed="false">
      <c r="A29" s="64" t="s">
        <v>52</v>
      </c>
      <c r="C29" s="60"/>
      <c r="D29" s="60"/>
      <c r="E29" s="65"/>
      <c r="F29" s="60"/>
      <c r="G29" s="62"/>
      <c r="H29" s="62"/>
      <c r="I29" s="62"/>
      <c r="J29" s="62"/>
      <c r="K29" s="63"/>
      <c r="L29" s="63"/>
      <c r="M29" s="63"/>
    </row>
    <row r="30" s="14" customFormat="true" ht="15" hidden="false" customHeight="false" outlineLevel="0" collapsed="false">
      <c r="A30" s="66" t="s">
        <v>53</v>
      </c>
      <c r="C30" s="60" t="n">
        <v>102</v>
      </c>
      <c r="D30" s="60" t="n">
        <v>42</v>
      </c>
      <c r="E30" s="61"/>
      <c r="F30" s="60" t="n">
        <v>12</v>
      </c>
      <c r="G30" s="62" t="n">
        <f aca="false">F30/F$113*100</f>
        <v>2.29007633587786</v>
      </c>
      <c r="H30" s="62"/>
      <c r="I30" s="62" t="n">
        <f aca="false">F30/C30*100</f>
        <v>11.7647058823529</v>
      </c>
      <c r="J30" s="62" t="n">
        <f aca="false">F30/D30*100</f>
        <v>28.5714285714286</v>
      </c>
    </row>
    <row r="31" s="14" customFormat="true" ht="15" hidden="false" customHeight="false" outlineLevel="0" collapsed="false">
      <c r="A31" s="66" t="s">
        <v>54</v>
      </c>
      <c r="C31" s="60" t="n">
        <v>142</v>
      </c>
      <c r="D31" s="60" t="n">
        <v>66</v>
      </c>
      <c r="E31" s="61"/>
      <c r="F31" s="60" t="n">
        <v>8</v>
      </c>
      <c r="G31" s="62" t="n">
        <f aca="false">F31/F$113*100</f>
        <v>1.52671755725191</v>
      </c>
      <c r="H31" s="62"/>
      <c r="I31" s="62" t="n">
        <f aca="false">F31/C31*100</f>
        <v>5.63380281690141</v>
      </c>
      <c r="J31" s="62" t="n">
        <f aca="false">F31/D31*100</f>
        <v>12.1212121212121</v>
      </c>
    </row>
    <row r="32" s="14" customFormat="true" ht="15" hidden="false" customHeight="false" outlineLevel="0" collapsed="false">
      <c r="A32" s="66" t="s">
        <v>55</v>
      </c>
      <c r="C32" s="60" t="n">
        <v>187</v>
      </c>
      <c r="D32" s="60" t="n">
        <v>84</v>
      </c>
      <c r="E32" s="61"/>
      <c r="F32" s="60" t="n">
        <v>22</v>
      </c>
      <c r="G32" s="62" t="n">
        <f aca="false">F32/F$113*100</f>
        <v>4.19847328244275</v>
      </c>
      <c r="H32" s="62"/>
      <c r="I32" s="62" t="n">
        <f aca="false">F32/C32*100</f>
        <v>11.7647058823529</v>
      </c>
      <c r="J32" s="62" t="n">
        <f aca="false">F32/D32*100</f>
        <v>26.1904761904762</v>
      </c>
      <c r="K32" s="63"/>
      <c r="L32" s="63"/>
      <c r="M32" s="63"/>
    </row>
    <row r="33" s="14" customFormat="true" ht="15" hidden="false" customHeight="false" outlineLevel="0" collapsed="false">
      <c r="A33" s="66" t="s">
        <v>56</v>
      </c>
      <c r="C33" s="60" t="n">
        <v>215</v>
      </c>
      <c r="D33" s="60" t="n">
        <v>94</v>
      </c>
      <c r="E33" s="61"/>
      <c r="F33" s="60" t="n">
        <v>19</v>
      </c>
      <c r="G33" s="62" t="n">
        <f aca="false">F33/F$113*100</f>
        <v>3.62595419847328</v>
      </c>
      <c r="H33" s="62"/>
      <c r="I33" s="62" t="n">
        <f aca="false">F33/C33*100</f>
        <v>8.83720930232558</v>
      </c>
      <c r="J33" s="62" t="n">
        <f aca="false">F33/D33*100</f>
        <v>20.2127659574468</v>
      </c>
      <c r="K33" s="63"/>
      <c r="L33" s="63"/>
      <c r="M33" s="63"/>
    </row>
    <row r="34" s="14" customFormat="true" ht="15" hidden="false" customHeight="false" outlineLevel="0" collapsed="false">
      <c r="A34" s="66" t="s">
        <v>57</v>
      </c>
      <c r="C34" s="60" t="n">
        <v>1</v>
      </c>
      <c r="D34" s="60" t="n">
        <v>1</v>
      </c>
      <c r="E34" s="61"/>
      <c r="F34" s="60" t="n">
        <v>0</v>
      </c>
      <c r="G34" s="62" t="n">
        <f aca="false">F34/F$113*100</f>
        <v>0</v>
      </c>
      <c r="H34" s="62"/>
      <c r="I34" s="62" t="n">
        <f aca="false">F34/C34*100</f>
        <v>0</v>
      </c>
      <c r="J34" s="62" t="n">
        <f aca="false">F34/D34*100</f>
        <v>0</v>
      </c>
      <c r="K34" s="63"/>
      <c r="L34" s="63"/>
      <c r="M34" s="63"/>
    </row>
    <row r="35" s="14" customFormat="true" ht="15" hidden="false" customHeight="false" outlineLevel="0" collapsed="false">
      <c r="A35" s="66" t="s">
        <v>58</v>
      </c>
      <c r="C35" s="60" t="n">
        <v>27</v>
      </c>
      <c r="D35" s="60" t="n">
        <v>6</v>
      </c>
      <c r="E35" s="61"/>
      <c r="F35" s="60" t="n">
        <v>3</v>
      </c>
      <c r="G35" s="62" t="n">
        <f aca="false">F35/F$113*100</f>
        <v>0.572519083969466</v>
      </c>
      <c r="H35" s="62"/>
      <c r="I35" s="62" t="n">
        <f aca="false">F35/C35*100</f>
        <v>11.1111111111111</v>
      </c>
      <c r="J35" s="62" t="n">
        <f aca="false">F35/D35*100</f>
        <v>50</v>
      </c>
      <c r="K35" s="63"/>
      <c r="L35" s="63"/>
      <c r="M35" s="63"/>
    </row>
    <row r="36" s="14" customFormat="true" ht="15" hidden="false" customHeight="false" outlineLevel="0" collapsed="false">
      <c r="A36" s="66" t="s">
        <v>59</v>
      </c>
      <c r="C36" s="60" t="n">
        <v>30</v>
      </c>
      <c r="D36" s="60" t="n">
        <v>13</v>
      </c>
      <c r="E36" s="61"/>
      <c r="F36" s="60" t="n">
        <v>1</v>
      </c>
      <c r="G36" s="62" t="n">
        <f aca="false">F36/F$113*100</f>
        <v>0.190839694656489</v>
      </c>
      <c r="H36" s="62"/>
      <c r="I36" s="62" t="n">
        <f aca="false">F36/C36*100</f>
        <v>3.33333333333333</v>
      </c>
      <c r="J36" s="62" t="n">
        <f aca="false">F36/D36*100</f>
        <v>7.69230769230769</v>
      </c>
    </row>
    <row r="37" s="14" customFormat="true" ht="15" hidden="false" customHeight="false" outlineLevel="0" collapsed="false">
      <c r="A37" s="66" t="s">
        <v>60</v>
      </c>
      <c r="C37" s="60"/>
      <c r="D37" s="60"/>
      <c r="E37" s="61"/>
      <c r="F37" s="60"/>
      <c r="G37" s="62"/>
      <c r="H37" s="62"/>
      <c r="I37" s="62"/>
      <c r="J37" s="62"/>
      <c r="K37" s="63"/>
      <c r="L37" s="63"/>
      <c r="M37" s="63"/>
    </row>
    <row r="38" s="14" customFormat="true" ht="15" hidden="false" customHeight="false" outlineLevel="0" collapsed="false">
      <c r="A38" s="66" t="s">
        <v>61</v>
      </c>
      <c r="C38" s="60" t="n">
        <v>6</v>
      </c>
      <c r="D38" s="60" t="n">
        <v>6</v>
      </c>
      <c r="E38" s="61"/>
      <c r="F38" s="60" t="n">
        <v>0</v>
      </c>
      <c r="G38" s="62" t="n">
        <f aca="false">F38/F$113*100</f>
        <v>0</v>
      </c>
      <c r="H38" s="62"/>
      <c r="I38" s="62" t="n">
        <f aca="false">F38/C38*100</f>
        <v>0</v>
      </c>
      <c r="J38" s="62" t="n">
        <f aca="false">F38/D38*100</f>
        <v>0</v>
      </c>
    </row>
    <row r="39" s="14" customFormat="true" ht="15" hidden="false" customHeight="false" outlineLevel="0" collapsed="false">
      <c r="A39" s="66" t="s">
        <v>62</v>
      </c>
      <c r="C39" s="60" t="n">
        <v>5</v>
      </c>
      <c r="D39" s="60" t="n">
        <v>5</v>
      </c>
      <c r="E39" s="61"/>
      <c r="F39" s="60" t="n">
        <v>0</v>
      </c>
      <c r="G39" s="62" t="n">
        <f aca="false">F39/F$113*100</f>
        <v>0</v>
      </c>
      <c r="H39" s="62"/>
      <c r="I39" s="62" t="n">
        <f aca="false">F39/C39*100</f>
        <v>0</v>
      </c>
      <c r="J39" s="62" t="n">
        <f aca="false">F39/D39*100</f>
        <v>0</v>
      </c>
    </row>
    <row r="40" s="14" customFormat="true" ht="15" hidden="false" customHeight="false" outlineLevel="0" collapsed="false">
      <c r="A40" s="66" t="s">
        <v>63</v>
      </c>
      <c r="C40" s="60" t="n">
        <v>1</v>
      </c>
      <c r="D40" s="60" t="n">
        <v>1</v>
      </c>
      <c r="E40" s="61"/>
      <c r="F40" s="60" t="n">
        <v>0</v>
      </c>
      <c r="G40" s="62" t="n">
        <f aca="false">F40/F$113*100</f>
        <v>0</v>
      </c>
      <c r="H40" s="62"/>
      <c r="I40" s="62" t="n">
        <f aca="false">F40/C40*100</f>
        <v>0</v>
      </c>
      <c r="J40" s="62" t="n">
        <f aca="false">F40/D40*100</f>
        <v>0</v>
      </c>
      <c r="K40" s="63"/>
      <c r="L40" s="63"/>
      <c r="M40" s="63"/>
    </row>
    <row r="41" s="14" customFormat="true" ht="15" hidden="false" customHeight="false" outlineLevel="0" collapsed="false">
      <c r="A41" s="66" t="s">
        <v>64</v>
      </c>
      <c r="C41" s="60" t="n">
        <v>106</v>
      </c>
      <c r="D41" s="60" t="n">
        <v>76</v>
      </c>
      <c r="E41" s="61"/>
      <c r="F41" s="60" t="n">
        <v>13</v>
      </c>
      <c r="G41" s="62" t="n">
        <f aca="false">F41/F$113*100</f>
        <v>2.48091603053435</v>
      </c>
      <c r="H41" s="62"/>
      <c r="I41" s="62" t="n">
        <f aca="false">F41/C41*100</f>
        <v>12.2641509433962</v>
      </c>
      <c r="J41" s="62" t="n">
        <f aca="false">F41/D41*100</f>
        <v>17.1052631578947</v>
      </c>
    </row>
    <row r="42" s="14" customFormat="true" ht="15" hidden="false" customHeight="false" outlineLevel="0" collapsed="false">
      <c r="A42" s="66" t="s">
        <v>65</v>
      </c>
      <c r="C42" s="60" t="n">
        <v>8</v>
      </c>
      <c r="D42" s="60" t="n">
        <v>6</v>
      </c>
      <c r="E42" s="61"/>
      <c r="F42" s="60" t="n">
        <v>1</v>
      </c>
      <c r="G42" s="62" t="n">
        <f aca="false">F42/F$113*100</f>
        <v>0.190839694656489</v>
      </c>
      <c r="H42" s="62"/>
      <c r="I42" s="62" t="n">
        <f aca="false">F42/C42*100</f>
        <v>12.5</v>
      </c>
      <c r="J42" s="62" t="n">
        <f aca="false">F42/D42*100</f>
        <v>16.6666666666667</v>
      </c>
    </row>
    <row r="43" s="14" customFormat="true" ht="15" hidden="false" customHeight="false" outlineLevel="0" collapsed="false">
      <c r="A43" s="66" t="s">
        <v>66</v>
      </c>
      <c r="C43" s="60" t="n">
        <v>3</v>
      </c>
      <c r="D43" s="60" t="n">
        <v>3</v>
      </c>
      <c r="E43" s="61"/>
      <c r="F43" s="60" t="n">
        <v>0</v>
      </c>
      <c r="G43" s="62" t="n">
        <f aca="false">F43/F$113*100</f>
        <v>0</v>
      </c>
      <c r="H43" s="62"/>
      <c r="I43" s="62" t="n">
        <f aca="false">F43/C43*100</f>
        <v>0</v>
      </c>
      <c r="J43" s="62" t="n">
        <f aca="false">F43/D43*100</f>
        <v>0</v>
      </c>
    </row>
    <row r="44" s="14" customFormat="true" ht="15" hidden="false" customHeight="false" outlineLevel="0" collapsed="false">
      <c r="A44" s="66" t="s">
        <v>67</v>
      </c>
      <c r="C44" s="60" t="n">
        <v>18</v>
      </c>
      <c r="D44" s="60" t="n">
        <v>6</v>
      </c>
      <c r="E44" s="61"/>
      <c r="F44" s="60" t="n">
        <v>1</v>
      </c>
      <c r="G44" s="62" t="n">
        <f aca="false">F44/F$113*100</f>
        <v>0.190839694656489</v>
      </c>
      <c r="H44" s="62"/>
      <c r="I44" s="62" t="n">
        <f aca="false">F44/C44*100</f>
        <v>5.55555555555556</v>
      </c>
      <c r="J44" s="62" t="n">
        <f aca="false">F44/D44*100</f>
        <v>16.6666666666667</v>
      </c>
    </row>
    <row r="45" s="14" customFormat="true" ht="15" hidden="false" customHeight="false" outlineLevel="0" collapsed="false">
      <c r="A45" s="64" t="s">
        <v>68</v>
      </c>
      <c r="C45" s="56" t="n">
        <f aca="false">SUM(C30:C44)</f>
        <v>851</v>
      </c>
      <c r="D45" s="56" t="n">
        <f aca="false">SUM(D30:D44)</f>
        <v>409</v>
      </c>
      <c r="E45" s="65"/>
      <c r="F45" s="56" t="n">
        <f aca="false">SUM(F30:F44)</f>
        <v>80</v>
      </c>
      <c r="G45" s="58" t="n">
        <f aca="false">F45/F$113*100</f>
        <v>15.2671755725191</v>
      </c>
      <c r="H45" s="62"/>
      <c r="I45" s="58" t="n">
        <f aca="false">F45/C45*100</f>
        <v>9.40070505287897</v>
      </c>
      <c r="J45" s="58" t="n">
        <f aca="false">F45/D45*100</f>
        <v>19.559902200489</v>
      </c>
    </row>
    <row r="46" s="14" customFormat="true" ht="15" hidden="false" customHeight="false" outlineLevel="0" collapsed="false">
      <c r="A46" s="64"/>
      <c r="C46" s="56"/>
      <c r="D46" s="56"/>
      <c r="E46" s="65"/>
      <c r="F46" s="56"/>
      <c r="G46" s="67"/>
      <c r="H46" s="62"/>
      <c r="I46" s="68"/>
      <c r="J46" s="68"/>
    </row>
    <row r="47" s="14" customFormat="true" ht="15.75" hidden="false" customHeight="true" outlineLevel="0" collapsed="false">
      <c r="A47" s="64" t="s">
        <v>69</v>
      </c>
      <c r="C47" s="60"/>
      <c r="D47" s="60"/>
      <c r="E47" s="65"/>
      <c r="F47" s="60"/>
      <c r="G47" s="62"/>
      <c r="H47" s="62"/>
      <c r="I47" s="62"/>
      <c r="J47" s="62"/>
    </row>
    <row r="48" s="14" customFormat="true" ht="15" hidden="false" customHeight="false" outlineLevel="0" collapsed="false">
      <c r="A48" s="66" t="s">
        <v>70</v>
      </c>
      <c r="C48" s="60" t="n">
        <v>33</v>
      </c>
      <c r="D48" s="60" t="n">
        <v>8</v>
      </c>
      <c r="E48" s="61"/>
      <c r="F48" s="60" t="n">
        <v>3</v>
      </c>
      <c r="G48" s="62" t="n">
        <f aca="false">F48/F$113*100</f>
        <v>0.572519083969466</v>
      </c>
      <c r="H48" s="62"/>
      <c r="I48" s="62" t="n">
        <f aca="false">F48/C48*100</f>
        <v>9.09090909090909</v>
      </c>
      <c r="J48" s="62" t="n">
        <f aca="false">F48/D48*100</f>
        <v>37.5</v>
      </c>
      <c r="K48" s="63"/>
      <c r="L48" s="63"/>
      <c r="M48" s="63"/>
    </row>
    <row r="49" s="14" customFormat="true" ht="15" hidden="false" customHeight="false" outlineLevel="0" collapsed="false">
      <c r="A49" s="66" t="s">
        <v>71</v>
      </c>
      <c r="C49" s="60" t="n">
        <v>144</v>
      </c>
      <c r="D49" s="60" t="n">
        <v>57</v>
      </c>
      <c r="E49" s="61"/>
      <c r="F49" s="60" t="n">
        <v>17</v>
      </c>
      <c r="G49" s="62" t="n">
        <f aca="false">F49/F$113*100</f>
        <v>3.24427480916031</v>
      </c>
      <c r="H49" s="62"/>
      <c r="I49" s="62" t="n">
        <f aca="false">F49/C49*100</f>
        <v>11.8055555555556</v>
      </c>
      <c r="J49" s="62" t="n">
        <f aca="false">F49/D49*100</f>
        <v>29.8245614035088</v>
      </c>
      <c r="K49" s="63"/>
      <c r="L49" s="63"/>
      <c r="M49" s="63"/>
    </row>
    <row r="50" s="14" customFormat="true" ht="15" hidden="false" customHeight="false" outlineLevel="0" collapsed="false">
      <c r="A50" s="66" t="s">
        <v>72</v>
      </c>
      <c r="C50" s="60" t="n">
        <v>2</v>
      </c>
      <c r="D50" s="60" t="n">
        <v>2</v>
      </c>
      <c r="E50" s="61"/>
      <c r="F50" s="60" t="n">
        <v>0</v>
      </c>
      <c r="G50" s="62" t="n">
        <f aca="false">F50/F$113*100</f>
        <v>0</v>
      </c>
      <c r="H50" s="62"/>
      <c r="I50" s="62" t="n">
        <f aca="false">F50/C50*100</f>
        <v>0</v>
      </c>
      <c r="J50" s="62" t="n">
        <f aca="false">F50/D50*100</f>
        <v>0</v>
      </c>
      <c r="K50" s="63"/>
      <c r="L50" s="63"/>
      <c r="M50" s="63"/>
    </row>
    <row r="51" s="14" customFormat="true" ht="15" hidden="false" customHeight="false" outlineLevel="0" collapsed="false">
      <c r="A51" s="66" t="s">
        <v>73</v>
      </c>
      <c r="C51" s="60" t="n">
        <v>80</v>
      </c>
      <c r="D51" s="60" t="n">
        <v>18</v>
      </c>
      <c r="E51" s="61"/>
      <c r="F51" s="60" t="n">
        <v>3</v>
      </c>
      <c r="G51" s="62" t="n">
        <f aca="false">F51/F$113*100</f>
        <v>0.572519083969466</v>
      </c>
      <c r="H51" s="62"/>
      <c r="I51" s="62" t="n">
        <f aca="false">F51/C51*100</f>
        <v>3.75</v>
      </c>
      <c r="J51" s="62" t="n">
        <f aca="false">F51/D51*100</f>
        <v>16.6666666666667</v>
      </c>
      <c r="K51" s="63"/>
      <c r="L51" s="63"/>
      <c r="M51" s="63"/>
    </row>
    <row r="52" s="14" customFormat="true" ht="15" hidden="false" customHeight="false" outlineLevel="0" collapsed="false">
      <c r="A52" s="66" t="s">
        <v>74</v>
      </c>
      <c r="C52" s="60" t="n">
        <v>3</v>
      </c>
      <c r="D52" s="60" t="n">
        <v>3</v>
      </c>
      <c r="E52" s="61"/>
      <c r="F52" s="60" t="n">
        <v>0</v>
      </c>
      <c r="G52" s="62" t="n">
        <f aca="false">F52/F$113*100</f>
        <v>0</v>
      </c>
      <c r="H52" s="62"/>
      <c r="I52" s="62" t="n">
        <f aca="false">F52/C52*100</f>
        <v>0</v>
      </c>
      <c r="J52" s="62" t="n">
        <f aca="false">F52/D52*100</f>
        <v>0</v>
      </c>
      <c r="K52" s="63"/>
      <c r="L52" s="63"/>
      <c r="M52" s="63"/>
    </row>
    <row r="53" s="14" customFormat="true" ht="15" hidden="false" customHeight="false" outlineLevel="0" collapsed="false">
      <c r="A53" s="66" t="s">
        <v>75</v>
      </c>
      <c r="C53" s="60" t="n">
        <v>22</v>
      </c>
      <c r="D53" s="60" t="n">
        <v>6</v>
      </c>
      <c r="E53" s="61"/>
      <c r="F53" s="60" t="n">
        <v>1</v>
      </c>
      <c r="G53" s="62" t="n">
        <f aca="false">F53/F$113*100</f>
        <v>0.190839694656489</v>
      </c>
      <c r="H53" s="62"/>
      <c r="I53" s="62" t="n">
        <f aca="false">F53/C53*100</f>
        <v>4.54545454545455</v>
      </c>
      <c r="J53" s="62" t="n">
        <f aca="false">F53/D53*100</f>
        <v>16.6666666666667</v>
      </c>
      <c r="K53" s="63"/>
      <c r="L53" s="63"/>
      <c r="M53" s="63"/>
    </row>
    <row r="54" s="14" customFormat="true" ht="15" hidden="false" customHeight="false" outlineLevel="0" collapsed="false">
      <c r="A54" s="66" t="s">
        <v>76</v>
      </c>
      <c r="C54" s="60" t="n">
        <v>8</v>
      </c>
      <c r="D54" s="60" t="n">
        <v>6</v>
      </c>
      <c r="E54" s="61"/>
      <c r="F54" s="60" t="n">
        <v>1</v>
      </c>
      <c r="G54" s="62" t="n">
        <f aca="false">F54/F$113*100</f>
        <v>0.190839694656489</v>
      </c>
      <c r="H54" s="62"/>
      <c r="I54" s="62" t="n">
        <f aca="false">F54/C54*100</f>
        <v>12.5</v>
      </c>
      <c r="J54" s="62" t="n">
        <f aca="false">F54/D54*100</f>
        <v>16.6666666666667</v>
      </c>
      <c r="K54" s="63"/>
      <c r="L54" s="63"/>
      <c r="M54" s="63"/>
    </row>
    <row r="55" s="14" customFormat="true" ht="15" hidden="false" customHeight="false" outlineLevel="0" collapsed="false">
      <c r="A55" s="66" t="s">
        <v>77</v>
      </c>
      <c r="C55" s="60" t="n">
        <v>164</v>
      </c>
      <c r="D55" s="60" t="n">
        <v>59</v>
      </c>
      <c r="E55" s="61"/>
      <c r="F55" s="60" t="n">
        <v>15</v>
      </c>
      <c r="G55" s="62" t="n">
        <f aca="false">F55/F$113*100</f>
        <v>2.86259541984733</v>
      </c>
      <c r="H55" s="62"/>
      <c r="I55" s="62" t="n">
        <f aca="false">F55/C55*100</f>
        <v>9.14634146341463</v>
      </c>
      <c r="J55" s="62" t="n">
        <f aca="false">F55/D55*100</f>
        <v>25.4237288135593</v>
      </c>
      <c r="K55" s="63"/>
      <c r="L55" s="63"/>
      <c r="M55" s="63"/>
    </row>
    <row r="56" s="14" customFormat="true" ht="15" hidden="false" customHeight="false" outlineLevel="0" collapsed="false">
      <c r="A56" s="66" t="s">
        <v>78</v>
      </c>
      <c r="C56" s="60" t="n">
        <v>1</v>
      </c>
      <c r="D56" s="60" t="n">
        <v>1</v>
      </c>
      <c r="E56" s="61"/>
      <c r="F56" s="60" t="n">
        <v>0</v>
      </c>
      <c r="G56" s="62" t="n">
        <f aca="false">F56/F$113*100</f>
        <v>0</v>
      </c>
      <c r="H56" s="62"/>
      <c r="I56" s="62" t="n">
        <f aca="false">F56/C56*100</f>
        <v>0</v>
      </c>
      <c r="J56" s="62" t="n">
        <f aca="false">F56/D56*100</f>
        <v>0</v>
      </c>
      <c r="K56" s="63"/>
      <c r="L56" s="63"/>
      <c r="M56" s="63"/>
    </row>
    <row r="57" s="14" customFormat="true" ht="15" hidden="false" customHeight="false" outlineLevel="0" collapsed="false">
      <c r="A57" s="66" t="s">
        <v>79</v>
      </c>
      <c r="C57" s="60" t="n">
        <v>207</v>
      </c>
      <c r="D57" s="60" t="n">
        <v>64</v>
      </c>
      <c r="E57" s="61"/>
      <c r="F57" s="60" t="n">
        <v>19</v>
      </c>
      <c r="G57" s="62" t="n">
        <f aca="false">F57/F$113*100</f>
        <v>3.62595419847328</v>
      </c>
      <c r="H57" s="62"/>
      <c r="I57" s="62" t="n">
        <f aca="false">F57/C57*100</f>
        <v>9.17874396135266</v>
      </c>
      <c r="J57" s="62" t="n">
        <f aca="false">F57/D57*100</f>
        <v>29.6875</v>
      </c>
      <c r="K57" s="63"/>
      <c r="L57" s="63"/>
      <c r="M57" s="63"/>
    </row>
    <row r="58" s="14" customFormat="true" ht="15" hidden="false" customHeight="false" outlineLevel="0" collapsed="false">
      <c r="A58" s="66" t="s">
        <v>80</v>
      </c>
      <c r="C58" s="60" t="n">
        <v>210</v>
      </c>
      <c r="D58" s="60" t="n">
        <v>67</v>
      </c>
      <c r="E58" s="61"/>
      <c r="F58" s="60" t="n">
        <v>29</v>
      </c>
      <c r="G58" s="62" t="n">
        <f aca="false">F58/F$113*100</f>
        <v>5.53435114503817</v>
      </c>
      <c r="H58" s="62"/>
      <c r="I58" s="62" t="n">
        <f aca="false">F58/C58*100</f>
        <v>13.8095238095238</v>
      </c>
      <c r="J58" s="62" t="n">
        <f aca="false">F58/D58*100</f>
        <v>43.2835820895522</v>
      </c>
      <c r="K58" s="63"/>
      <c r="L58" s="63"/>
      <c r="M58" s="63"/>
    </row>
    <row r="59" s="14" customFormat="true" ht="15" hidden="false" customHeight="false" outlineLevel="0" collapsed="false">
      <c r="A59" s="66" t="s">
        <v>81</v>
      </c>
      <c r="C59" s="60" t="n">
        <v>2</v>
      </c>
      <c r="D59" s="60" t="n">
        <v>2</v>
      </c>
      <c r="E59" s="61"/>
      <c r="F59" s="60" t="n">
        <v>0</v>
      </c>
      <c r="G59" s="62" t="n">
        <f aca="false">F59/F$113*100</f>
        <v>0</v>
      </c>
      <c r="H59" s="62"/>
      <c r="I59" s="62" t="n">
        <f aca="false">F59/C59*100</f>
        <v>0</v>
      </c>
      <c r="J59" s="62" t="n">
        <v>0</v>
      </c>
      <c r="K59" s="63"/>
      <c r="L59" s="63"/>
      <c r="M59" s="63"/>
    </row>
    <row r="60" s="14" customFormat="true" ht="15" hidden="false" customHeight="false" outlineLevel="0" collapsed="false">
      <c r="A60" s="66" t="s">
        <v>82</v>
      </c>
      <c r="C60" s="60" t="n">
        <v>53</v>
      </c>
      <c r="D60" s="60" t="n">
        <v>6</v>
      </c>
      <c r="E60" s="61"/>
      <c r="F60" s="60" t="n">
        <v>0</v>
      </c>
      <c r="G60" s="62" t="n">
        <f aca="false">F60/F$113*100</f>
        <v>0</v>
      </c>
      <c r="H60" s="62"/>
      <c r="I60" s="62" t="n">
        <f aca="false">F60/C60*100</f>
        <v>0</v>
      </c>
      <c r="J60" s="62" t="n">
        <f aca="false">F60/D60*100</f>
        <v>0</v>
      </c>
      <c r="K60" s="63"/>
      <c r="L60" s="63"/>
      <c r="M60" s="63"/>
    </row>
    <row r="61" s="14" customFormat="true" ht="15" hidden="false" customHeight="false" outlineLevel="0" collapsed="false">
      <c r="A61" s="66" t="s">
        <v>83</v>
      </c>
      <c r="C61" s="60" t="n">
        <v>13</v>
      </c>
      <c r="D61" s="60" t="n">
        <v>6</v>
      </c>
      <c r="E61" s="61"/>
      <c r="F61" s="60" t="n">
        <v>1</v>
      </c>
      <c r="G61" s="62" t="n">
        <f aca="false">F61/F$113*100</f>
        <v>0.190839694656489</v>
      </c>
      <c r="H61" s="62"/>
      <c r="I61" s="62" t="n">
        <f aca="false">F61/C61*100</f>
        <v>7.69230769230769</v>
      </c>
      <c r="J61" s="62" t="n">
        <f aca="false">F61/D61*100</f>
        <v>16.6666666666667</v>
      </c>
      <c r="K61" s="63"/>
      <c r="L61" s="63"/>
      <c r="M61" s="63"/>
    </row>
    <row r="62" s="14" customFormat="true" ht="15" hidden="false" customHeight="false" outlineLevel="0" collapsed="false">
      <c r="A62" s="66" t="s">
        <v>84</v>
      </c>
      <c r="C62" s="60" t="n">
        <v>638</v>
      </c>
      <c r="D62" s="60" t="n">
        <v>210</v>
      </c>
      <c r="E62" s="61"/>
      <c r="F62" s="60" t="n">
        <v>66</v>
      </c>
      <c r="G62" s="62" t="n">
        <f aca="false">F62/F$113*100</f>
        <v>12.5954198473282</v>
      </c>
      <c r="H62" s="62"/>
      <c r="I62" s="62" t="n">
        <f aca="false">F62/C62*100</f>
        <v>10.3448275862069</v>
      </c>
      <c r="J62" s="62" t="n">
        <f aca="false">F62/D62*100</f>
        <v>31.4285714285714</v>
      </c>
      <c r="K62" s="63"/>
      <c r="L62" s="63"/>
      <c r="M62" s="63"/>
    </row>
    <row r="63" s="14" customFormat="true" ht="15" hidden="false" customHeight="false" outlineLevel="0" collapsed="false">
      <c r="A63" s="66" t="s">
        <v>85</v>
      </c>
      <c r="C63" s="60" t="n">
        <v>5</v>
      </c>
      <c r="D63" s="60" t="n">
        <v>5</v>
      </c>
      <c r="E63" s="61"/>
      <c r="F63" s="60" t="n">
        <v>0</v>
      </c>
      <c r="G63" s="62" t="n">
        <f aca="false">F63/F$113*100</f>
        <v>0</v>
      </c>
      <c r="H63" s="62"/>
      <c r="I63" s="62" t="n">
        <f aca="false">F63/C63*100</f>
        <v>0</v>
      </c>
      <c r="J63" s="62" t="n">
        <f aca="false">F63/D63*100</f>
        <v>0</v>
      </c>
      <c r="K63" s="63"/>
      <c r="L63" s="63"/>
      <c r="M63" s="63"/>
    </row>
    <row r="64" s="14" customFormat="true" ht="15" hidden="false" customHeight="false" outlineLevel="0" collapsed="false">
      <c r="A64" s="66" t="s">
        <v>86</v>
      </c>
      <c r="C64" s="60" t="n">
        <v>27</v>
      </c>
      <c r="D64" s="60" t="n">
        <v>6</v>
      </c>
      <c r="E64" s="61"/>
      <c r="F64" s="60" t="n">
        <v>0</v>
      </c>
      <c r="G64" s="62" t="n">
        <f aca="false">F64/F$113*100</f>
        <v>0</v>
      </c>
      <c r="H64" s="62"/>
      <c r="I64" s="62" t="n">
        <f aca="false">F64/C64*100</f>
        <v>0</v>
      </c>
      <c r="J64" s="62" t="n">
        <f aca="false">F64/D64*100</f>
        <v>0</v>
      </c>
      <c r="K64" s="63"/>
      <c r="L64" s="63"/>
      <c r="M64" s="63"/>
    </row>
    <row r="65" s="14" customFormat="true" ht="15" hidden="false" customHeight="false" outlineLevel="0" collapsed="false">
      <c r="A65" s="66" t="s">
        <v>87</v>
      </c>
      <c r="C65" s="60" t="n">
        <v>106</v>
      </c>
      <c r="D65" s="60" t="n">
        <v>33</v>
      </c>
      <c r="E65" s="61"/>
      <c r="F65" s="60" t="n">
        <v>9</v>
      </c>
      <c r="G65" s="62" t="n">
        <f aca="false">F65/F$113*100</f>
        <v>1.7175572519084</v>
      </c>
      <c r="H65" s="62"/>
      <c r="I65" s="62" t="n">
        <f aca="false">F65/C65*100</f>
        <v>8.49056603773585</v>
      </c>
      <c r="J65" s="62" t="n">
        <f aca="false">F65/D65*100</f>
        <v>27.2727272727273</v>
      </c>
      <c r="K65" s="63"/>
      <c r="L65" s="63"/>
      <c r="M65" s="63"/>
    </row>
    <row r="66" s="14" customFormat="true" ht="15" hidden="false" customHeight="false" outlineLevel="0" collapsed="false">
      <c r="A66" s="66" t="s">
        <v>88</v>
      </c>
      <c r="C66" s="60" t="n">
        <v>296</v>
      </c>
      <c r="D66" s="60" t="n">
        <v>70</v>
      </c>
      <c r="E66" s="61"/>
      <c r="F66" s="60" t="n">
        <v>23</v>
      </c>
      <c r="G66" s="62" t="n">
        <f aca="false">F66/F$113*100</f>
        <v>4.38931297709924</v>
      </c>
      <c r="H66" s="62"/>
      <c r="I66" s="62" t="n">
        <f aca="false">F66/C66*100</f>
        <v>7.77027027027027</v>
      </c>
      <c r="J66" s="62" t="n">
        <f aca="false">F66/D66*100</f>
        <v>32.8571428571429</v>
      </c>
      <c r="K66" s="63"/>
      <c r="L66" s="63"/>
      <c r="M66" s="63"/>
    </row>
    <row r="67" s="14" customFormat="true" ht="15" hidden="false" customHeight="false" outlineLevel="0" collapsed="false">
      <c r="A67" s="66" t="s">
        <v>89</v>
      </c>
      <c r="C67" s="60" t="n">
        <v>59</v>
      </c>
      <c r="D67" s="60" t="n">
        <v>14</v>
      </c>
      <c r="E67" s="61"/>
      <c r="F67" s="60" t="n">
        <v>3</v>
      </c>
      <c r="G67" s="62" t="n">
        <f aca="false">F67/F$113*100</f>
        <v>0.572519083969466</v>
      </c>
      <c r="H67" s="62"/>
      <c r="I67" s="62" t="n">
        <f aca="false">F67/C67*100</f>
        <v>5.08474576271187</v>
      </c>
      <c r="J67" s="62" t="n">
        <f aca="false">F67/D67*100</f>
        <v>21.4285714285714</v>
      </c>
      <c r="K67" s="63"/>
      <c r="L67" s="63"/>
      <c r="M67" s="63"/>
    </row>
    <row r="68" s="14" customFormat="true" ht="15" hidden="false" customHeight="false" outlineLevel="0" collapsed="false">
      <c r="A68" s="66" t="s">
        <v>90</v>
      </c>
      <c r="C68" s="60" t="n">
        <v>55</v>
      </c>
      <c r="D68" s="60" t="n">
        <v>9</v>
      </c>
      <c r="E68" s="61"/>
      <c r="F68" s="60" t="n">
        <v>2</v>
      </c>
      <c r="G68" s="62" t="n">
        <f aca="false">F68/F$113*100</f>
        <v>0.381679389312977</v>
      </c>
      <c r="H68" s="62"/>
      <c r="I68" s="62" t="n">
        <f aca="false">F68/C68*100</f>
        <v>3.63636363636364</v>
      </c>
      <c r="J68" s="62" t="n">
        <f aca="false">F68/D68*100</f>
        <v>22.2222222222222</v>
      </c>
      <c r="K68" s="63"/>
      <c r="L68" s="63"/>
      <c r="M68" s="63"/>
    </row>
    <row r="69" s="14" customFormat="true" ht="15" hidden="false" customHeight="false" outlineLevel="0" collapsed="false">
      <c r="A69" s="66" t="s">
        <v>91</v>
      </c>
      <c r="C69" s="60" t="n">
        <v>325</v>
      </c>
      <c r="D69" s="60" t="n">
        <v>103</v>
      </c>
      <c r="E69" s="61"/>
      <c r="F69" s="60" t="n">
        <v>26</v>
      </c>
      <c r="G69" s="62" t="n">
        <f aca="false">F69/F$113*100</f>
        <v>4.9618320610687</v>
      </c>
      <c r="H69" s="62"/>
      <c r="I69" s="62" t="n">
        <f aca="false">F69/C69*100</f>
        <v>8</v>
      </c>
      <c r="J69" s="62" t="n">
        <f aca="false">F69/D69*100</f>
        <v>25.2427184466019</v>
      </c>
      <c r="K69" s="63"/>
      <c r="L69" s="63"/>
      <c r="M69" s="63"/>
    </row>
    <row r="70" s="14" customFormat="true" ht="15" hidden="false" customHeight="false" outlineLevel="0" collapsed="false">
      <c r="A70" s="64" t="s">
        <v>92</v>
      </c>
      <c r="C70" s="56" t="n">
        <f aca="false">SUM(C48:C69)</f>
        <v>2453</v>
      </c>
      <c r="D70" s="56" t="n">
        <f aca="false">SUM(D48:D69)</f>
        <v>755</v>
      </c>
      <c r="E70" s="65"/>
      <c r="F70" s="56" t="n">
        <f aca="false">SUM(F48:F69)</f>
        <v>218</v>
      </c>
      <c r="G70" s="58" t="n">
        <f aca="false">F70/F$113*100</f>
        <v>41.6030534351145</v>
      </c>
      <c r="H70" s="62"/>
      <c r="I70" s="58" t="n">
        <f aca="false">F70/C70*100</f>
        <v>8.88707704851203</v>
      </c>
      <c r="J70" s="58" t="n">
        <f aca="false">F70/D70*100</f>
        <v>28.8741721854305</v>
      </c>
      <c r="K70" s="63"/>
      <c r="L70" s="63"/>
      <c r="M70" s="63"/>
    </row>
    <row r="71" s="14" customFormat="true" ht="15" hidden="false" customHeight="false" outlineLevel="0" collapsed="false">
      <c r="A71" s="64"/>
      <c r="C71" s="56"/>
      <c r="D71" s="56"/>
      <c r="E71" s="65"/>
      <c r="F71" s="56"/>
      <c r="G71" s="67"/>
      <c r="H71" s="62"/>
      <c r="I71" s="68"/>
      <c r="J71" s="68"/>
    </row>
    <row r="72" s="14" customFormat="true" ht="15" hidden="false" customHeight="false" outlineLevel="0" collapsed="false">
      <c r="A72" s="64" t="s">
        <v>93</v>
      </c>
      <c r="C72" s="60"/>
      <c r="D72" s="60"/>
      <c r="E72" s="65"/>
      <c r="F72" s="60"/>
      <c r="G72" s="62"/>
      <c r="H72" s="62"/>
      <c r="I72" s="62"/>
      <c r="J72" s="62"/>
    </row>
    <row r="73" s="14" customFormat="true" ht="15" hidden="false" customHeight="false" outlineLevel="0" collapsed="false">
      <c r="A73" s="69" t="s">
        <v>93</v>
      </c>
      <c r="B73" s="69"/>
      <c r="C73" s="60" t="n">
        <v>54</v>
      </c>
      <c r="D73" s="60" t="n">
        <v>37</v>
      </c>
      <c r="E73" s="61"/>
      <c r="F73" s="60" t="n">
        <v>11</v>
      </c>
      <c r="G73" s="62" t="n">
        <f aca="false">F73/F$113*100</f>
        <v>2.09923664122137</v>
      </c>
      <c r="H73" s="62"/>
      <c r="I73" s="62" t="n">
        <f aca="false">F73/C73*100</f>
        <v>20.3703703703704</v>
      </c>
      <c r="J73" s="62" t="n">
        <f aca="false">F73/D73*100</f>
        <v>29.7297297297297</v>
      </c>
      <c r="K73" s="63"/>
      <c r="L73" s="63"/>
      <c r="M73" s="63"/>
    </row>
    <row r="74" s="14" customFormat="true" ht="15" hidden="false" customHeight="false" outlineLevel="0" collapsed="false">
      <c r="A74" s="69" t="s">
        <v>94</v>
      </c>
      <c r="B74" s="69"/>
      <c r="C74" s="60" t="n">
        <v>2</v>
      </c>
      <c r="D74" s="60" t="n">
        <v>2</v>
      </c>
      <c r="E74" s="61"/>
      <c r="F74" s="60" t="n">
        <v>0</v>
      </c>
      <c r="G74" s="62" t="n">
        <f aca="false">F74/F$113*100</f>
        <v>0</v>
      </c>
      <c r="H74" s="62"/>
      <c r="I74" s="62" t="n">
        <f aca="false">F74/C74*100</f>
        <v>0</v>
      </c>
      <c r="J74" s="62" t="n">
        <f aca="false">F74/D74*100</f>
        <v>0</v>
      </c>
      <c r="K74" s="63"/>
      <c r="L74" s="63"/>
      <c r="M74" s="63"/>
    </row>
    <row r="75" s="14" customFormat="true" ht="15" hidden="false" customHeight="false" outlineLevel="0" collapsed="false">
      <c r="A75" s="64" t="s">
        <v>95</v>
      </c>
      <c r="C75" s="56" t="n">
        <f aca="false">SUM(C73:C74)</f>
        <v>56</v>
      </c>
      <c r="D75" s="56" t="n">
        <f aca="false">SUM(D73:D74)</f>
        <v>39</v>
      </c>
      <c r="E75" s="65"/>
      <c r="F75" s="56" t="n">
        <f aca="false">SUM(F73:F74)</f>
        <v>11</v>
      </c>
      <c r="G75" s="58" t="n">
        <f aca="false">F75/F$113*100</f>
        <v>2.09923664122137</v>
      </c>
      <c r="H75" s="62"/>
      <c r="I75" s="58" t="n">
        <f aca="false">F75/C75*100</f>
        <v>19.6428571428571</v>
      </c>
      <c r="J75" s="58" t="n">
        <f aca="false">F75/D75*100</f>
        <v>28.2051282051282</v>
      </c>
      <c r="K75" s="63"/>
      <c r="L75" s="63"/>
      <c r="M75" s="63"/>
    </row>
    <row r="76" s="14" customFormat="true" ht="15" hidden="false" customHeight="false" outlineLevel="0" collapsed="false">
      <c r="A76" s="64"/>
      <c r="C76" s="60"/>
      <c r="D76" s="60"/>
      <c r="E76" s="65"/>
      <c r="F76" s="60"/>
      <c r="G76" s="62"/>
      <c r="H76" s="62"/>
      <c r="I76" s="62"/>
      <c r="J76" s="62"/>
    </row>
    <row r="77" s="14" customFormat="true" ht="15" hidden="false" customHeight="false" outlineLevel="0" collapsed="false">
      <c r="A77" s="64" t="s">
        <v>96</v>
      </c>
      <c r="C77" s="60"/>
      <c r="D77" s="60"/>
      <c r="E77" s="65"/>
      <c r="F77" s="60"/>
      <c r="G77" s="62"/>
      <c r="H77" s="62"/>
      <c r="I77" s="62"/>
      <c r="J77" s="62"/>
      <c r="K77" s="63"/>
      <c r="L77" s="63"/>
      <c r="M77" s="63"/>
    </row>
    <row r="78" s="14" customFormat="true" ht="15" hidden="false" customHeight="false" outlineLevel="0" collapsed="false">
      <c r="A78" s="69" t="s">
        <v>97</v>
      </c>
      <c r="B78" s="69"/>
      <c r="C78" s="60" t="n">
        <v>9</v>
      </c>
      <c r="D78" s="60" t="n">
        <v>6</v>
      </c>
      <c r="E78" s="61"/>
      <c r="F78" s="60" t="n">
        <v>0</v>
      </c>
      <c r="G78" s="62" t="n">
        <f aca="false">F78/F$113*100</f>
        <v>0</v>
      </c>
      <c r="H78" s="62"/>
      <c r="I78" s="62" t="n">
        <f aca="false">F78/C78*100</f>
        <v>0</v>
      </c>
      <c r="J78" s="62" t="n">
        <f aca="false">F78/D78*100</f>
        <v>0</v>
      </c>
      <c r="K78" s="63"/>
      <c r="L78" s="63"/>
      <c r="M78" s="63"/>
    </row>
    <row r="79" s="14" customFormat="true" ht="15" hidden="false" customHeight="false" outlineLevel="0" collapsed="false">
      <c r="A79" s="69" t="s">
        <v>96</v>
      </c>
      <c r="B79" s="69"/>
      <c r="C79" s="60" t="n">
        <v>36</v>
      </c>
      <c r="D79" s="60" t="n">
        <v>13</v>
      </c>
      <c r="E79" s="61"/>
      <c r="F79" s="60" t="n">
        <v>4</v>
      </c>
      <c r="G79" s="62" t="n">
        <f aca="false">F79/F$113*100</f>
        <v>0.763358778625954</v>
      </c>
      <c r="H79" s="62"/>
      <c r="I79" s="62" t="n">
        <f aca="false">F79/C79*100</f>
        <v>11.1111111111111</v>
      </c>
      <c r="J79" s="62" t="n">
        <f aca="false">F79/D79*100</f>
        <v>30.7692307692308</v>
      </c>
      <c r="K79" s="63"/>
      <c r="L79" s="63"/>
      <c r="M79" s="63"/>
    </row>
    <row r="80" s="14" customFormat="true" ht="15" hidden="false" customHeight="false" outlineLevel="0" collapsed="false">
      <c r="A80" s="64" t="s">
        <v>98</v>
      </c>
      <c r="C80" s="56" t="n">
        <f aca="false">SUM(C78:C79)</f>
        <v>45</v>
      </c>
      <c r="D80" s="56" t="n">
        <f aca="false">SUM(D78:D79)</f>
        <v>19</v>
      </c>
      <c r="E80" s="65"/>
      <c r="F80" s="56" t="n">
        <f aca="false">SUM(F78:F79)</f>
        <v>4</v>
      </c>
      <c r="G80" s="58" t="n">
        <f aca="false">F80/F$113*100</f>
        <v>0.763358778625954</v>
      </c>
      <c r="H80" s="62"/>
      <c r="I80" s="58" t="n">
        <f aca="false">F80/C80*100</f>
        <v>8.88888888888889</v>
      </c>
      <c r="J80" s="58" t="n">
        <f aca="false">F80/D80*100</f>
        <v>21.0526315789474</v>
      </c>
      <c r="K80" s="63"/>
      <c r="L80" s="63"/>
      <c r="M80" s="63"/>
    </row>
    <row r="81" s="14" customFormat="true" ht="15" hidden="false" customHeight="false" outlineLevel="0" collapsed="false">
      <c r="A81" s="64"/>
      <c r="C81" s="56"/>
      <c r="D81" s="56"/>
      <c r="E81" s="65"/>
      <c r="F81" s="56"/>
      <c r="G81" s="67"/>
      <c r="H81" s="62"/>
      <c r="I81" s="68"/>
      <c r="J81" s="68"/>
      <c r="K81" s="63"/>
      <c r="L81" s="63"/>
      <c r="M81" s="63"/>
    </row>
    <row r="82" s="55" customFormat="true" ht="15" hidden="false" customHeight="false" outlineLevel="0" collapsed="false">
      <c r="A82" s="64" t="s">
        <v>99</v>
      </c>
      <c r="B82" s="14"/>
      <c r="C82" s="56"/>
      <c r="D82" s="56"/>
      <c r="E82" s="65"/>
      <c r="F82" s="56"/>
      <c r="G82" s="58"/>
      <c r="H82" s="62"/>
      <c r="I82" s="58"/>
      <c r="J82" s="58"/>
      <c r="K82" s="63"/>
      <c r="L82" s="63"/>
      <c r="M82" s="63"/>
    </row>
    <row r="83" s="55" customFormat="true" ht="15" hidden="false" customHeight="false" outlineLevel="0" collapsed="false">
      <c r="A83" s="66" t="s">
        <v>99</v>
      </c>
      <c r="B83" s="14"/>
      <c r="C83" s="60" t="n">
        <v>121</v>
      </c>
      <c r="D83" s="60" t="n">
        <v>73</v>
      </c>
      <c r="E83" s="61"/>
      <c r="F83" s="60" t="n">
        <v>18</v>
      </c>
      <c r="G83" s="62" t="n">
        <f aca="false">F83/F$113*100</f>
        <v>3.43511450381679</v>
      </c>
      <c r="H83" s="62"/>
      <c r="I83" s="62" t="n">
        <f aca="false">F83/C83*100</f>
        <v>14.8760330578512</v>
      </c>
      <c r="J83" s="62" t="n">
        <f aca="false">F83/D83*100</f>
        <v>24.6575342465753</v>
      </c>
      <c r="K83" s="63"/>
      <c r="L83" s="63"/>
      <c r="M83" s="63"/>
    </row>
    <row r="84" s="55" customFormat="true" ht="15" hidden="false" customHeight="false" outlineLevel="0" collapsed="false">
      <c r="A84" s="66" t="s">
        <v>100</v>
      </c>
      <c r="B84" s="14"/>
      <c r="C84" s="60" t="n">
        <v>3</v>
      </c>
      <c r="D84" s="60" t="n">
        <v>3</v>
      </c>
      <c r="E84" s="61"/>
      <c r="F84" s="60" t="n">
        <v>0</v>
      </c>
      <c r="G84" s="62" t="n">
        <f aca="false">F84/F$113*100</f>
        <v>0</v>
      </c>
      <c r="H84" s="62"/>
      <c r="I84" s="62" t="n">
        <f aca="false">F84/C84*100</f>
        <v>0</v>
      </c>
      <c r="J84" s="62" t="n">
        <f aca="false">F84/D84*100</f>
        <v>0</v>
      </c>
      <c r="K84" s="63"/>
      <c r="L84" s="63"/>
      <c r="M84" s="63"/>
    </row>
    <row r="85" s="55" customFormat="true" ht="15" hidden="false" customHeight="false" outlineLevel="0" collapsed="false">
      <c r="A85" s="66" t="s">
        <v>101</v>
      </c>
      <c r="B85" s="14"/>
      <c r="C85" s="60" t="n">
        <v>115</v>
      </c>
      <c r="D85" s="60" t="n">
        <v>57</v>
      </c>
      <c r="E85" s="61"/>
      <c r="F85" s="60" t="n">
        <v>12</v>
      </c>
      <c r="G85" s="62" t="n">
        <f aca="false">F85/F$113*100</f>
        <v>2.29007633587786</v>
      </c>
      <c r="H85" s="62"/>
      <c r="I85" s="62" t="n">
        <f aca="false">F85/C85*100</f>
        <v>10.4347826086957</v>
      </c>
      <c r="J85" s="62" t="n">
        <f aca="false">F85/D85*100</f>
        <v>21.0526315789474</v>
      </c>
      <c r="K85" s="63"/>
      <c r="L85" s="63"/>
      <c r="M85" s="63"/>
    </row>
    <row r="86" s="55" customFormat="true" ht="15" hidden="false" customHeight="false" outlineLevel="0" collapsed="false">
      <c r="A86" s="66" t="s">
        <v>102</v>
      </c>
      <c r="B86" s="14"/>
      <c r="C86" s="60" t="n">
        <v>2</v>
      </c>
      <c r="D86" s="60" t="n">
        <v>2</v>
      </c>
      <c r="E86" s="61"/>
      <c r="F86" s="60" t="n">
        <v>0</v>
      </c>
      <c r="G86" s="62" t="n">
        <f aca="false">F86/F$113*100</f>
        <v>0</v>
      </c>
      <c r="H86" s="62"/>
      <c r="I86" s="62" t="n">
        <f aca="false">F86/C86*100</f>
        <v>0</v>
      </c>
      <c r="J86" s="62" t="n">
        <f aca="false">F86/D86*100</f>
        <v>0</v>
      </c>
      <c r="K86" s="63"/>
      <c r="L86" s="63"/>
      <c r="M86" s="63"/>
    </row>
    <row r="87" s="55" customFormat="true" ht="15" hidden="false" customHeight="false" outlineLevel="0" collapsed="false">
      <c r="A87" s="64" t="s">
        <v>103</v>
      </c>
      <c r="B87" s="14"/>
      <c r="C87" s="56" t="n">
        <f aca="false">SUM(C83:C86)</f>
        <v>241</v>
      </c>
      <c r="D87" s="56" t="n">
        <f aca="false">SUM(D83:D86)</f>
        <v>135</v>
      </c>
      <c r="E87" s="65"/>
      <c r="F87" s="56" t="n">
        <f aca="false">SUM(F83:F86)</f>
        <v>30</v>
      </c>
      <c r="G87" s="58" t="n">
        <f aca="false">F87/F$113*100</f>
        <v>5.72519083969466</v>
      </c>
      <c r="H87" s="62"/>
      <c r="I87" s="58" t="n">
        <f aca="false">F87/C87*100</f>
        <v>12.448132780083</v>
      </c>
      <c r="J87" s="58" t="n">
        <f aca="false">F87/D87*100</f>
        <v>22.2222222222222</v>
      </c>
      <c r="K87" s="63"/>
      <c r="L87" s="63"/>
      <c r="M87" s="63"/>
    </row>
    <row r="88" s="55" customFormat="true" ht="15" hidden="false" customHeight="false" outlineLevel="0" collapsed="false">
      <c r="A88" s="64"/>
      <c r="B88" s="14"/>
      <c r="C88" s="56"/>
      <c r="D88" s="56"/>
      <c r="E88" s="65"/>
      <c r="F88" s="56"/>
      <c r="G88" s="67"/>
      <c r="H88" s="62"/>
      <c r="I88" s="68"/>
      <c r="J88" s="68"/>
    </row>
    <row r="89" s="14" customFormat="true" ht="15" hidden="false" customHeight="false" outlineLevel="0" collapsed="false">
      <c r="A89" s="54" t="s">
        <v>104</v>
      </c>
      <c r="C89" s="60"/>
      <c r="D89" s="60"/>
      <c r="E89" s="65"/>
      <c r="F89" s="60"/>
      <c r="G89" s="62"/>
      <c r="H89" s="62"/>
      <c r="I89" s="62"/>
      <c r="J89" s="62"/>
    </row>
    <row r="90" s="14" customFormat="true" ht="15" hidden="false" customHeight="false" outlineLevel="0" collapsed="false">
      <c r="A90" s="59" t="s">
        <v>105</v>
      </c>
      <c r="C90" s="60" t="n">
        <v>197</v>
      </c>
      <c r="D90" s="60" t="n">
        <v>122</v>
      </c>
      <c r="E90" s="61"/>
      <c r="F90" s="60" t="n">
        <v>40</v>
      </c>
      <c r="G90" s="62" t="n">
        <f aca="false">F90/F$113*100</f>
        <v>7.63358778625954</v>
      </c>
      <c r="H90" s="62"/>
      <c r="I90" s="62" t="n">
        <f aca="false">F90/C90*100</f>
        <v>20.3045685279188</v>
      </c>
      <c r="J90" s="62" t="n">
        <f aca="false">F90/D90*100</f>
        <v>32.7868852459016</v>
      </c>
    </row>
    <row r="91" s="14" customFormat="true" ht="15" hidden="false" customHeight="false" outlineLevel="0" collapsed="false">
      <c r="A91" s="59" t="s">
        <v>106</v>
      </c>
      <c r="C91" s="60" t="n">
        <v>6</v>
      </c>
      <c r="D91" s="60" t="n">
        <v>6</v>
      </c>
      <c r="E91" s="61"/>
      <c r="F91" s="60" t="n">
        <v>0</v>
      </c>
      <c r="G91" s="62" t="n">
        <f aca="false">F91/F$113*100</f>
        <v>0</v>
      </c>
      <c r="H91" s="62"/>
      <c r="I91" s="62" t="n">
        <f aca="false">F91/C91*100</f>
        <v>0</v>
      </c>
      <c r="J91" s="62" t="n">
        <f aca="false">F91/D91*100</f>
        <v>0</v>
      </c>
    </row>
    <row r="92" s="14" customFormat="true" ht="15" hidden="false" customHeight="false" outlineLevel="0" collapsed="false">
      <c r="A92" s="59" t="s">
        <v>107</v>
      </c>
      <c r="C92" s="60" t="n">
        <v>5</v>
      </c>
      <c r="D92" s="60" t="n">
        <v>5</v>
      </c>
      <c r="E92" s="61"/>
      <c r="F92" s="60" t="n">
        <v>0</v>
      </c>
      <c r="G92" s="62" t="n">
        <f aca="false">F92/F$113*100</f>
        <v>0</v>
      </c>
      <c r="H92" s="62"/>
      <c r="I92" s="62" t="n">
        <f aca="false">F92/C92*100</f>
        <v>0</v>
      </c>
      <c r="J92" s="62" t="n">
        <f aca="false">F92/D92*100</f>
        <v>0</v>
      </c>
    </row>
    <row r="93" s="14" customFormat="true" ht="15" hidden="false" customHeight="false" outlineLevel="0" collapsed="false">
      <c r="A93" s="59" t="s">
        <v>108</v>
      </c>
      <c r="C93" s="60" t="n">
        <v>62</v>
      </c>
      <c r="D93" s="60" t="n">
        <v>51</v>
      </c>
      <c r="E93" s="61"/>
      <c r="F93" s="60" t="n">
        <v>13</v>
      </c>
      <c r="G93" s="62" t="n">
        <f aca="false">F93/F$113*100</f>
        <v>2.48091603053435</v>
      </c>
      <c r="H93" s="62"/>
      <c r="I93" s="62" t="n">
        <f aca="false">F93/C93*100</f>
        <v>20.9677419354839</v>
      </c>
      <c r="J93" s="62" t="n">
        <f aca="false">F93/D93*100</f>
        <v>25.4901960784314</v>
      </c>
    </row>
    <row r="94" s="14" customFormat="true" ht="15" hidden="false" customHeight="false" outlineLevel="0" collapsed="false">
      <c r="A94" s="59" t="s">
        <v>109</v>
      </c>
      <c r="C94" s="60" t="n">
        <v>2</v>
      </c>
      <c r="D94" s="60" t="n">
        <v>2</v>
      </c>
      <c r="E94" s="61"/>
      <c r="F94" s="60" t="n">
        <v>0</v>
      </c>
      <c r="G94" s="62" t="n">
        <f aca="false">F94/F$113*100</f>
        <v>0</v>
      </c>
      <c r="H94" s="62"/>
      <c r="I94" s="62" t="n">
        <f aca="false">F94/C94*100</f>
        <v>0</v>
      </c>
      <c r="J94" s="62" t="n">
        <f aca="false">F94/D94*100</f>
        <v>0</v>
      </c>
    </row>
    <row r="95" s="14" customFormat="true" ht="15" hidden="false" customHeight="false" outlineLevel="0" collapsed="false">
      <c r="A95" s="59" t="s">
        <v>110</v>
      </c>
      <c r="C95" s="60" t="n">
        <v>84</v>
      </c>
      <c r="D95" s="60" t="n">
        <v>47</v>
      </c>
      <c r="E95" s="61"/>
      <c r="F95" s="60" t="n">
        <v>12</v>
      </c>
      <c r="G95" s="62" t="n">
        <f aca="false">F95/F$113*100</f>
        <v>2.29007633587786</v>
      </c>
      <c r="H95" s="62"/>
      <c r="I95" s="62" t="n">
        <f aca="false">F95/C95*100</f>
        <v>14.2857142857143</v>
      </c>
      <c r="J95" s="62" t="n">
        <f aca="false">F95/D95*100</f>
        <v>25.531914893617</v>
      </c>
    </row>
    <row r="96" s="14" customFormat="true" ht="15" hidden="false" customHeight="false" outlineLevel="0" collapsed="false">
      <c r="A96" s="54" t="s">
        <v>111</v>
      </c>
      <c r="C96" s="56" t="n">
        <f aca="false">SUM(C90:C95)</f>
        <v>356</v>
      </c>
      <c r="D96" s="56" t="n">
        <f aca="false">SUM(D90:D95)</f>
        <v>233</v>
      </c>
      <c r="E96" s="56"/>
      <c r="F96" s="56" t="n">
        <f aca="false">SUM(F90:F95)</f>
        <v>65</v>
      </c>
      <c r="G96" s="58" t="n">
        <f aca="false">F96/F$113*100</f>
        <v>12.4045801526718</v>
      </c>
      <c r="H96" s="62"/>
      <c r="I96" s="58" t="n">
        <f aca="false">F96/C96*100</f>
        <v>18.2584269662921</v>
      </c>
      <c r="J96" s="58" t="n">
        <f aca="false">F96/D96*100</f>
        <v>27.8969957081545</v>
      </c>
    </row>
    <row r="97" s="14" customFormat="true" ht="15" hidden="false" customHeight="false" outlineLevel="0" collapsed="false">
      <c r="A97" s="54"/>
      <c r="C97" s="56"/>
      <c r="D97" s="56"/>
      <c r="E97" s="65"/>
      <c r="F97" s="56"/>
      <c r="G97" s="67"/>
      <c r="H97" s="62"/>
      <c r="I97" s="58"/>
      <c r="J97" s="58"/>
    </row>
    <row r="98" s="14" customFormat="true" ht="15" hidden="false" customHeight="false" outlineLevel="0" collapsed="false">
      <c r="A98" s="54" t="s">
        <v>112</v>
      </c>
      <c r="C98" s="56"/>
      <c r="D98" s="56"/>
      <c r="E98" s="65"/>
      <c r="F98" s="56"/>
      <c r="G98" s="67"/>
      <c r="H98" s="62"/>
      <c r="I98" s="58"/>
      <c r="J98" s="58"/>
    </row>
    <row r="99" s="14" customFormat="true" ht="15" hidden="false" customHeight="false" outlineLevel="0" collapsed="false">
      <c r="A99" s="59" t="s">
        <v>113</v>
      </c>
      <c r="C99" s="60" t="n">
        <v>136</v>
      </c>
      <c r="D99" s="60" t="n">
        <v>36</v>
      </c>
      <c r="E99" s="61"/>
      <c r="F99" s="60" t="n">
        <v>2</v>
      </c>
      <c r="G99" s="62" t="n">
        <f aca="false">F99/F$113*100</f>
        <v>0.381679389312977</v>
      </c>
      <c r="H99" s="62"/>
      <c r="I99" s="62" t="n">
        <f aca="false">F99/C99*100</f>
        <v>1.47058823529412</v>
      </c>
      <c r="J99" s="62" t="n">
        <f aca="false">F99/D99*100</f>
        <v>5.55555555555556</v>
      </c>
    </row>
    <row r="100" s="14" customFormat="true" ht="15" hidden="false" customHeight="false" outlineLevel="0" collapsed="false">
      <c r="A100" s="59" t="s">
        <v>114</v>
      </c>
      <c r="C100" s="60" t="n">
        <v>266</v>
      </c>
      <c r="D100" s="60" t="n">
        <v>57</v>
      </c>
      <c r="E100" s="61"/>
      <c r="F100" s="60" t="n">
        <v>3</v>
      </c>
      <c r="G100" s="62" t="n">
        <f aca="false">F100/F$113*100</f>
        <v>0.572519083969466</v>
      </c>
      <c r="H100" s="62"/>
      <c r="I100" s="62" t="n">
        <f aca="false">F100/C100*100</f>
        <v>1.12781954887218</v>
      </c>
      <c r="J100" s="62" t="n">
        <f aca="false">F100/D100*100</f>
        <v>5.26315789473684</v>
      </c>
    </row>
    <row r="101" s="14" customFormat="true" ht="15" hidden="false" customHeight="false" outlineLevel="0" collapsed="false">
      <c r="A101" s="54" t="s">
        <v>115</v>
      </c>
      <c r="C101" s="56" t="n">
        <f aca="false">SUM(C99:C100)</f>
        <v>402</v>
      </c>
      <c r="D101" s="56" t="n">
        <f aca="false">SUM(D99:D100)</f>
        <v>93</v>
      </c>
      <c r="E101" s="65"/>
      <c r="F101" s="56" t="n">
        <f aca="false">SUM(F99:F100)</f>
        <v>5</v>
      </c>
      <c r="G101" s="58" t="n">
        <f aca="false">F101/F$113*100</f>
        <v>0.954198473282443</v>
      </c>
      <c r="H101" s="62"/>
      <c r="I101" s="58" t="n">
        <f aca="false">F101/C101*100</f>
        <v>1.24378109452736</v>
      </c>
      <c r="J101" s="58" t="n">
        <f aca="false">F101/D101*100</f>
        <v>5.37634408602151</v>
      </c>
    </row>
    <row r="102" s="14" customFormat="true" ht="15" hidden="false" customHeight="false" outlineLevel="0" collapsed="false">
      <c r="A102" s="70"/>
      <c r="C102" s="60"/>
      <c r="D102" s="60"/>
      <c r="E102" s="65"/>
      <c r="F102" s="60"/>
      <c r="G102" s="27"/>
      <c r="H102" s="62"/>
      <c r="I102" s="71"/>
      <c r="J102" s="71"/>
    </row>
    <row r="103" s="14" customFormat="true" ht="15" hidden="false" customHeight="false" outlineLevel="0" collapsed="false">
      <c r="A103" s="64" t="s">
        <v>116</v>
      </c>
      <c r="C103" s="56" t="n">
        <f aca="false">SUM(C101,C96,C87,C80,C75,C70,C45,C27,C21,C14,C11)</f>
        <v>4539</v>
      </c>
      <c r="D103" s="56" t="n">
        <f aca="false">SUM(D101,D96,D87,D80,D75,D70,D45,D27,D21,D14,D11)</f>
        <v>1767</v>
      </c>
      <c r="E103" s="72"/>
      <c r="F103" s="56" t="n">
        <f aca="false">SUM(F101,F96,F87,F80,F75,F70,F45,F27,F21,F14,F11)</f>
        <v>428</v>
      </c>
      <c r="G103" s="58" t="n">
        <f aca="false">F103/F$113*100</f>
        <v>81.6793893129771</v>
      </c>
      <c r="H103" s="58"/>
      <c r="I103" s="58" t="n">
        <f aca="false">F103/C103*100</f>
        <v>9.42938973342146</v>
      </c>
      <c r="J103" s="58" t="n">
        <f aca="false">F103/D103*100</f>
        <v>24.2218449349179</v>
      </c>
    </row>
    <row r="104" s="14" customFormat="true" ht="15" hidden="false" customHeight="false" outlineLevel="0" collapsed="false">
      <c r="A104" s="64"/>
      <c r="C104" s="56"/>
      <c r="D104" s="56"/>
      <c r="E104" s="72"/>
      <c r="F104" s="56"/>
      <c r="G104" s="67"/>
      <c r="H104" s="58"/>
      <c r="I104" s="68"/>
      <c r="J104" s="68"/>
    </row>
    <row r="105" s="14" customFormat="true" ht="15" hidden="false" customHeight="false" outlineLevel="0" collapsed="false">
      <c r="A105" s="73" t="s">
        <v>117</v>
      </c>
      <c r="C105" s="60"/>
      <c r="D105" s="60"/>
      <c r="E105" s="65"/>
      <c r="F105" s="60"/>
      <c r="G105" s="62"/>
      <c r="H105" s="62"/>
      <c r="I105" s="62"/>
      <c r="J105" s="62"/>
    </row>
    <row r="106" s="14" customFormat="true" ht="15" hidden="false" customHeight="false" outlineLevel="0" collapsed="false">
      <c r="A106" s="14" t="s">
        <v>118</v>
      </c>
      <c r="C106" s="60" t="n">
        <v>3</v>
      </c>
      <c r="D106" s="60" t="n">
        <v>1</v>
      </c>
      <c r="E106" s="61"/>
      <c r="F106" s="60" t="n">
        <v>0</v>
      </c>
      <c r="G106" s="62" t="n">
        <f aca="false">F106/F$113*100</f>
        <v>0</v>
      </c>
      <c r="H106" s="58"/>
      <c r="I106" s="62" t="n">
        <f aca="false">F106/C106*100</f>
        <v>0</v>
      </c>
      <c r="J106" s="62" t="n">
        <f aca="false">F106/D106*100</f>
        <v>0</v>
      </c>
    </row>
    <row r="107" s="14" customFormat="true" ht="15" hidden="false" customHeight="false" outlineLevel="0" collapsed="false">
      <c r="A107" s="66" t="s">
        <v>119</v>
      </c>
      <c r="C107" s="60" t="n">
        <v>143</v>
      </c>
      <c r="D107" s="60" t="n">
        <v>38</v>
      </c>
      <c r="E107" s="61"/>
      <c r="F107" s="60" t="n">
        <v>27</v>
      </c>
      <c r="G107" s="62" t="n">
        <f aca="false">F107/F$113*100</f>
        <v>5.15267175572519</v>
      </c>
      <c r="H107" s="58"/>
      <c r="I107" s="62" t="n">
        <f aca="false">F107/C107*100</f>
        <v>18.8811188811189</v>
      </c>
      <c r="J107" s="62" t="n">
        <f aca="false">F107/D107*100</f>
        <v>71.0526315789474</v>
      </c>
    </row>
    <row r="108" s="14" customFormat="true" ht="15" hidden="false" customHeight="false" outlineLevel="0" collapsed="false">
      <c r="A108" s="74" t="s">
        <v>120</v>
      </c>
      <c r="C108" s="60" t="n">
        <v>201</v>
      </c>
      <c r="D108" s="60" t="n">
        <v>86</v>
      </c>
      <c r="E108" s="61"/>
      <c r="F108" s="60" t="n">
        <v>62</v>
      </c>
      <c r="G108" s="62" t="n">
        <f aca="false">F108/F$113*100</f>
        <v>11.8320610687023</v>
      </c>
      <c r="H108" s="58"/>
      <c r="I108" s="62" t="n">
        <f aca="false">F108/C108*100</f>
        <v>30.8457711442786</v>
      </c>
      <c r="J108" s="62" t="n">
        <f aca="false">F108/D108*100</f>
        <v>72.093023255814</v>
      </c>
    </row>
    <row r="109" s="14" customFormat="true" ht="15" hidden="false" customHeight="false" outlineLevel="0" collapsed="false">
      <c r="A109" s="66" t="s">
        <v>121</v>
      </c>
      <c r="C109" s="60" t="n">
        <v>83</v>
      </c>
      <c r="D109" s="60" t="n">
        <v>15</v>
      </c>
      <c r="E109" s="61"/>
      <c r="F109" s="60" t="n">
        <v>7</v>
      </c>
      <c r="G109" s="62" t="n">
        <f aca="false">F109/F$113*100</f>
        <v>1.33587786259542</v>
      </c>
      <c r="H109" s="58"/>
      <c r="I109" s="62" t="n">
        <f aca="false">F109/C109*100</f>
        <v>8.43373493975904</v>
      </c>
      <c r="J109" s="62" t="n">
        <f aca="false">F109/D109*100</f>
        <v>46.6666666666667</v>
      </c>
    </row>
    <row r="110" s="14" customFormat="true" ht="15" hidden="false" customHeight="false" outlineLevel="0" collapsed="false">
      <c r="A110" s="73" t="s">
        <v>122</v>
      </c>
      <c r="C110" s="56" t="n">
        <f aca="false">SUM(C106:C109)</f>
        <v>430</v>
      </c>
      <c r="D110" s="56" t="n">
        <f aca="false">SUM(D106:D109)</f>
        <v>140</v>
      </c>
      <c r="E110" s="65"/>
      <c r="F110" s="56" t="n">
        <f aca="false">SUM(F106:F109)</f>
        <v>96</v>
      </c>
      <c r="G110" s="58" t="n">
        <f aca="false">F110/F$113*100</f>
        <v>18.3206106870229</v>
      </c>
      <c r="H110" s="58"/>
      <c r="I110" s="58" t="n">
        <f aca="false">F110/C110*100</f>
        <v>22.3255813953488</v>
      </c>
      <c r="J110" s="58" t="n">
        <f aca="false">F110/D110*100</f>
        <v>68.5714285714286</v>
      </c>
    </row>
    <row r="111" s="14" customFormat="true" ht="15" hidden="false" customHeight="false" outlineLevel="0" collapsed="false">
      <c r="A111" s="66"/>
      <c r="C111" s="60"/>
      <c r="D111" s="60"/>
      <c r="E111" s="65"/>
      <c r="F111" s="60"/>
      <c r="G111" s="62"/>
      <c r="H111" s="62"/>
      <c r="I111" s="62"/>
      <c r="J111" s="62"/>
    </row>
    <row r="112" s="14" customFormat="true" ht="15" hidden="false" customHeight="false" outlineLevel="0" collapsed="false">
      <c r="A112" s="75"/>
      <c r="C112" s="76"/>
      <c r="D112" s="77"/>
      <c r="E112" s="65"/>
      <c r="F112" s="76"/>
      <c r="G112" s="78"/>
      <c r="H112" s="62"/>
      <c r="I112" s="79"/>
      <c r="J112" s="78"/>
    </row>
    <row r="113" s="3" customFormat="true" ht="15" hidden="false" customHeight="false" outlineLevel="0" collapsed="false">
      <c r="A113" s="80" t="s">
        <v>123</v>
      </c>
      <c r="C113" s="81" t="n">
        <f aca="false">SUM(C110,C103)</f>
        <v>4969</v>
      </c>
      <c r="D113" s="82" t="n">
        <f aca="false">SUM(D110,D103)</f>
        <v>1907</v>
      </c>
      <c r="E113" s="83"/>
      <c r="F113" s="81" t="n">
        <f aca="false">SUM(F110,F103)</f>
        <v>524</v>
      </c>
      <c r="G113" s="84" t="n">
        <f aca="false">F113/F$113*100</f>
        <v>100</v>
      </c>
      <c r="H113" s="58"/>
      <c r="I113" s="85" t="n">
        <f aca="false">F113/C113*100</f>
        <v>10.5453813644596</v>
      </c>
      <c r="J113" s="84" t="n">
        <f aca="false">F113/D113*100</f>
        <v>27.4777136864185</v>
      </c>
    </row>
    <row r="114" s="3" customFormat="true" ht="15" hidden="false" customHeight="false" outlineLevel="0" collapsed="false">
      <c r="A114" s="86"/>
      <c r="C114" s="87"/>
      <c r="D114" s="88"/>
      <c r="E114" s="89"/>
      <c r="F114" s="87"/>
      <c r="G114" s="90"/>
      <c r="H114" s="91"/>
      <c r="I114" s="92"/>
      <c r="J114" s="90"/>
    </row>
    <row r="115" s="3" customFormat="true" ht="15" hidden="false" customHeight="false" outlineLevel="0" collapsed="false">
      <c r="C115" s="93"/>
      <c r="D115" s="93"/>
      <c r="F115" s="93"/>
      <c r="G115" s="91"/>
      <c r="H115" s="91"/>
      <c r="I115" s="91"/>
      <c r="J115" s="91"/>
    </row>
    <row r="116" s="96" customFormat="true" ht="15.75" hidden="false" customHeight="false" outlineLevel="0" collapsed="false">
      <c r="A116" s="20" t="s">
        <v>22</v>
      </c>
      <c r="B116" s="94"/>
      <c r="C116" s="24"/>
      <c r="D116" s="24"/>
      <c r="E116" s="23"/>
      <c r="F116" s="25"/>
      <c r="G116" s="26"/>
      <c r="H116" s="27"/>
      <c r="I116" s="95"/>
      <c r="J116" s="95"/>
    </row>
  </sheetData>
  <mergeCells count="8">
    <mergeCell ref="A1:J1"/>
    <mergeCell ref="A2:J2"/>
    <mergeCell ref="A3:J3"/>
    <mergeCell ref="A4:J4"/>
    <mergeCell ref="C6:D6"/>
    <mergeCell ref="F6:G6"/>
    <mergeCell ref="I6:J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72.28"/>
    <col collapsed="false" customWidth="true" hidden="false" outlineLevel="0" max="2" min="2" style="97" width="1.41"/>
    <col collapsed="false" customWidth="true" hidden="false" outlineLevel="0" max="3" min="3" style="98" width="17.99"/>
    <col collapsed="false" customWidth="true" hidden="false" outlineLevel="0" max="4" min="4" style="98" width="12.42"/>
    <col collapsed="false" customWidth="true" hidden="false" outlineLevel="0" max="5" min="5" style="98" width="1.41"/>
    <col collapsed="false" customWidth="true" hidden="false" outlineLevel="0" max="6" min="6" style="98" width="10.85"/>
    <col collapsed="false" customWidth="true" hidden="false" outlineLevel="0" max="7" min="7" style="99" width="11.7"/>
    <col collapsed="false" customWidth="true" hidden="false" outlineLevel="0" max="8" min="8" style="99" width="1.41"/>
    <col collapsed="false" customWidth="true" hidden="false" outlineLevel="0" max="10" min="9" style="99" width="18.28"/>
    <col collapsed="false" customWidth="false" hidden="false" outlineLevel="0" max="257" min="11" style="97" width="9.14"/>
  </cols>
  <sheetData>
    <row r="1" customFormat="false" ht="18" hidden="false" customHeight="fals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100" t="s">
        <v>7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8" hidden="false" customHeight="false" outlineLevel="0" collapsed="false">
      <c r="A4" s="100"/>
      <c r="B4" s="100"/>
      <c r="C4" s="101"/>
      <c r="D4" s="101"/>
      <c r="E4" s="102"/>
      <c r="F4" s="101"/>
      <c r="G4" s="103"/>
      <c r="H4" s="104"/>
      <c r="I4" s="71"/>
      <c r="J4" s="103"/>
    </row>
    <row r="5" s="107" customFormat="true" ht="15" hidden="false" customHeight="true" outlineLevel="0" collapsed="false">
      <c r="A5" s="105"/>
      <c r="B5" s="106"/>
      <c r="C5" s="32" t="s">
        <v>26</v>
      </c>
      <c r="D5" s="32"/>
      <c r="E5" s="33"/>
      <c r="F5" s="105" t="s">
        <v>27</v>
      </c>
      <c r="G5" s="105"/>
      <c r="H5" s="35"/>
      <c r="I5" s="36" t="s">
        <v>28</v>
      </c>
      <c r="J5" s="36"/>
    </row>
    <row r="6" s="107" customFormat="true" ht="15" hidden="false" customHeight="true" outlineLevel="0" collapsed="false">
      <c r="A6" s="108" t="s">
        <v>125</v>
      </c>
      <c r="B6" s="106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108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109"/>
      <c r="B8" s="110"/>
      <c r="E8" s="111"/>
      <c r="H8" s="112"/>
    </row>
    <row r="9" customFormat="false" ht="15" hidden="false" customHeight="false" outlineLevel="0" collapsed="false">
      <c r="A9" s="54" t="s">
        <v>37</v>
      </c>
      <c r="B9" s="110"/>
      <c r="E9" s="111"/>
      <c r="H9" s="112"/>
      <c r="K9" s="109"/>
    </row>
    <row r="10" customFormat="false" ht="15" hidden="false" customHeight="false" outlineLevel="0" collapsed="false">
      <c r="A10" s="109" t="s">
        <v>38</v>
      </c>
      <c r="B10" s="110"/>
      <c r="C10" s="60" t="n">
        <v>34</v>
      </c>
      <c r="D10" s="60" t="n">
        <v>17</v>
      </c>
      <c r="E10" s="61"/>
      <c r="F10" s="60" t="n">
        <v>5</v>
      </c>
      <c r="G10" s="99" t="n">
        <f aca="false">F10/F$109*100</f>
        <v>0.954198473282443</v>
      </c>
      <c r="H10" s="112"/>
      <c r="I10" s="62" t="n">
        <f aca="false">F10/C10*100</f>
        <v>14.7058823529412</v>
      </c>
      <c r="J10" s="62" t="n">
        <f aca="false">F10/D10*100</f>
        <v>29.4117647058824</v>
      </c>
      <c r="K10" s="109"/>
    </row>
    <row r="11" customFormat="false" ht="15" hidden="false" customHeight="false" outlineLevel="0" collapsed="false">
      <c r="A11" s="109"/>
      <c r="B11" s="110"/>
      <c r="E11" s="111"/>
      <c r="H11" s="112"/>
      <c r="K11" s="109"/>
    </row>
    <row r="12" customFormat="false" ht="15" hidden="false" customHeight="false" outlineLevel="0" collapsed="false">
      <c r="A12" s="54" t="s">
        <v>39</v>
      </c>
      <c r="B12" s="110"/>
      <c r="E12" s="111"/>
      <c r="H12" s="112"/>
      <c r="K12" s="109"/>
    </row>
    <row r="13" customFormat="false" ht="15" hidden="false" customHeight="false" outlineLevel="0" collapsed="false">
      <c r="A13" s="113" t="s">
        <v>40</v>
      </c>
      <c r="B13" s="110"/>
      <c r="C13" s="60" t="n">
        <v>3</v>
      </c>
      <c r="D13" s="60" t="n">
        <v>3</v>
      </c>
      <c r="E13" s="61"/>
      <c r="F13" s="60" t="n">
        <v>0</v>
      </c>
      <c r="G13" s="99" t="n">
        <f aca="false">F13/F$109*100</f>
        <v>0</v>
      </c>
      <c r="H13" s="112"/>
      <c r="I13" s="62" t="n">
        <f aca="false">F13/C13*100</f>
        <v>0</v>
      </c>
      <c r="J13" s="62" t="n">
        <v>0</v>
      </c>
      <c r="K13" s="109"/>
    </row>
    <row r="14" customFormat="false" ht="15" hidden="false" customHeight="false" outlineLevel="0" collapsed="false">
      <c r="A14" s="109"/>
      <c r="B14" s="110"/>
      <c r="E14" s="111"/>
      <c r="H14" s="112"/>
      <c r="K14" s="109"/>
    </row>
    <row r="15" customFormat="false" ht="15" hidden="false" customHeight="false" outlineLevel="0" collapsed="false">
      <c r="A15" s="64" t="s">
        <v>41</v>
      </c>
      <c r="B15" s="110"/>
      <c r="E15" s="111"/>
      <c r="H15" s="112"/>
      <c r="K15" s="109"/>
    </row>
    <row r="16" customFormat="false" ht="15" hidden="false" customHeight="false" outlineLevel="0" collapsed="false">
      <c r="A16" s="109" t="s">
        <v>42</v>
      </c>
      <c r="B16" s="110"/>
      <c r="C16" s="60" t="n">
        <v>1</v>
      </c>
      <c r="D16" s="60" t="n">
        <v>0</v>
      </c>
      <c r="E16" s="61"/>
      <c r="F16" s="60" t="n">
        <v>0</v>
      </c>
      <c r="G16" s="99" t="n">
        <f aca="false">F16/F$109*100</f>
        <v>0</v>
      </c>
      <c r="H16" s="112"/>
      <c r="I16" s="62" t="n">
        <f aca="false">F16/C16*100</f>
        <v>0</v>
      </c>
      <c r="J16" s="62" t="n">
        <v>0</v>
      </c>
      <c r="K16" s="109"/>
    </row>
    <row r="17" customFormat="false" ht="15" hidden="false" customHeight="false" outlineLevel="0" collapsed="false">
      <c r="A17" s="109" t="s">
        <v>43</v>
      </c>
      <c r="B17" s="110"/>
      <c r="C17" s="60" t="n">
        <v>38</v>
      </c>
      <c r="D17" s="60" t="n">
        <v>22</v>
      </c>
      <c r="E17" s="61"/>
      <c r="F17" s="60" t="n">
        <v>3</v>
      </c>
      <c r="G17" s="99" t="n">
        <f aca="false">F17/F$109*100</f>
        <v>0.572519083969466</v>
      </c>
      <c r="H17" s="112"/>
      <c r="I17" s="62" t="n">
        <f aca="false">F17/C17*100</f>
        <v>7.89473684210526</v>
      </c>
      <c r="J17" s="62" t="n">
        <f aca="false">F17/D17*100</f>
        <v>13.6363636363636</v>
      </c>
      <c r="K17" s="109"/>
    </row>
    <row r="18" customFormat="false" ht="15" hidden="false" customHeight="false" outlineLevel="0" collapsed="false">
      <c r="A18" s="109" t="s">
        <v>44</v>
      </c>
      <c r="B18" s="110"/>
      <c r="C18" s="60" t="n">
        <v>1</v>
      </c>
      <c r="D18" s="60" t="n">
        <v>1</v>
      </c>
      <c r="E18" s="61"/>
      <c r="F18" s="60" t="n">
        <v>0</v>
      </c>
      <c r="G18" s="99" t="n">
        <f aca="false">F18/F$109*100</f>
        <v>0</v>
      </c>
      <c r="H18" s="112"/>
      <c r="I18" s="62" t="n">
        <f aca="false">F18/C18*100</f>
        <v>0</v>
      </c>
      <c r="J18" s="62" t="n">
        <f aca="false">F18/D18*100</f>
        <v>0</v>
      </c>
      <c r="K18" s="109"/>
    </row>
    <row r="19" customFormat="false" ht="15" hidden="false" customHeight="false" outlineLevel="0" collapsed="false">
      <c r="A19" s="109" t="s">
        <v>45</v>
      </c>
      <c r="B19" s="110"/>
      <c r="C19" s="60" t="n">
        <v>6</v>
      </c>
      <c r="D19" s="60" t="n">
        <v>5</v>
      </c>
      <c r="E19" s="61"/>
      <c r="F19" s="60" t="n">
        <v>0</v>
      </c>
      <c r="G19" s="99" t="n">
        <f aca="false">F19/F$109*100</f>
        <v>0</v>
      </c>
      <c r="H19" s="112"/>
      <c r="I19" s="62" t="n">
        <f aca="false">F19/C19*100</f>
        <v>0</v>
      </c>
      <c r="J19" s="62" t="n">
        <f aca="false">F19/D19*100</f>
        <v>0</v>
      </c>
      <c r="K19" s="109"/>
    </row>
    <row r="20" customFormat="false" ht="15" hidden="false" customHeight="false" outlineLevel="0" collapsed="false">
      <c r="A20" s="64" t="s">
        <v>46</v>
      </c>
      <c r="B20" s="110"/>
      <c r="C20" s="114" t="n">
        <f aca="false">SUM(C16:C19)</f>
        <v>46</v>
      </c>
      <c r="D20" s="114" t="n">
        <f aca="false">SUM(D16:D19)</f>
        <v>28</v>
      </c>
      <c r="E20" s="111"/>
      <c r="F20" s="114" t="n">
        <f aca="false">SUM(F16:F19)</f>
        <v>3</v>
      </c>
      <c r="G20" s="115" t="n">
        <f aca="false">F20/F$109*100</f>
        <v>0.572519083969466</v>
      </c>
      <c r="H20" s="112"/>
      <c r="I20" s="58" t="n">
        <f aca="false">F20/C20*100</f>
        <v>6.52173913043478</v>
      </c>
      <c r="J20" s="58" t="n">
        <f aca="false">F20/D20*100</f>
        <v>10.7142857142857</v>
      </c>
      <c r="K20" s="109"/>
    </row>
    <row r="21" customFormat="false" ht="15" hidden="false" customHeight="false" outlineLevel="0" collapsed="false">
      <c r="A21" s="109"/>
      <c r="B21" s="110"/>
      <c r="E21" s="111"/>
      <c r="H21" s="112"/>
      <c r="K21" s="109"/>
    </row>
    <row r="22" customFormat="false" ht="15" hidden="false" customHeight="false" outlineLevel="0" collapsed="false">
      <c r="A22" s="55" t="s">
        <v>47</v>
      </c>
      <c r="B22" s="110"/>
      <c r="E22" s="111"/>
      <c r="H22" s="112"/>
      <c r="K22" s="109"/>
    </row>
    <row r="23" customFormat="false" ht="15" hidden="false" customHeight="false" outlineLevel="0" collapsed="false">
      <c r="A23" s="14" t="s">
        <v>48</v>
      </c>
      <c r="B23" s="110"/>
      <c r="C23" s="60" t="n">
        <v>5</v>
      </c>
      <c r="D23" s="60" t="n">
        <v>5</v>
      </c>
      <c r="E23" s="61"/>
      <c r="F23" s="60" t="n">
        <v>1</v>
      </c>
      <c r="G23" s="99" t="n">
        <f aca="false">F23/F$109*100</f>
        <v>0.190839694656489</v>
      </c>
      <c r="H23" s="112"/>
      <c r="I23" s="62" t="n">
        <f aca="false">F23/C23*100</f>
        <v>20</v>
      </c>
      <c r="J23" s="62" t="n">
        <f aca="false">F23/D23*100</f>
        <v>20</v>
      </c>
      <c r="K23" s="109"/>
    </row>
    <row r="24" customFormat="false" ht="15" hidden="false" customHeight="false" outlineLevel="0" collapsed="false">
      <c r="A24" s="14" t="s">
        <v>50</v>
      </c>
      <c r="B24" s="110"/>
      <c r="C24" s="60" t="n">
        <v>33</v>
      </c>
      <c r="D24" s="60" t="n">
        <v>17</v>
      </c>
      <c r="E24" s="61"/>
      <c r="F24" s="60" t="n">
        <v>5</v>
      </c>
      <c r="G24" s="99" t="n">
        <f aca="false">F24/F$109*100</f>
        <v>0.954198473282443</v>
      </c>
      <c r="H24" s="112"/>
      <c r="I24" s="62" t="n">
        <f aca="false">F24/C24*100</f>
        <v>15.1515151515152</v>
      </c>
      <c r="J24" s="62" t="n">
        <f aca="false">F24/D24*100</f>
        <v>29.4117647058824</v>
      </c>
      <c r="K24" s="109"/>
    </row>
    <row r="25" customFormat="false" ht="15" hidden="false" customHeight="false" outlineLevel="0" collapsed="false">
      <c r="A25" s="55" t="s">
        <v>51</v>
      </c>
      <c r="B25" s="110"/>
      <c r="C25" s="114" t="n">
        <f aca="false">SUM(C23:C24)</f>
        <v>38</v>
      </c>
      <c r="D25" s="114" t="n">
        <f aca="false">SUM(D23:D24)</f>
        <v>22</v>
      </c>
      <c r="E25" s="111"/>
      <c r="F25" s="114" t="n">
        <f aca="false">SUM(F23:F24)</f>
        <v>6</v>
      </c>
      <c r="G25" s="115" t="n">
        <f aca="false">F25/F$109*100</f>
        <v>1.14503816793893</v>
      </c>
      <c r="H25" s="112"/>
      <c r="I25" s="58" t="n">
        <f aca="false">F25/C25*100</f>
        <v>15.7894736842105</v>
      </c>
      <c r="J25" s="58" t="n">
        <f aca="false">F25/D25*100</f>
        <v>27.2727272727273</v>
      </c>
      <c r="K25" s="109"/>
    </row>
    <row r="26" customFormat="false" ht="15" hidden="false" customHeight="false" outlineLevel="0" collapsed="false">
      <c r="A26" s="109"/>
      <c r="B26" s="110"/>
      <c r="E26" s="111"/>
      <c r="H26" s="112"/>
      <c r="K26" s="109"/>
    </row>
    <row r="27" customFormat="false" ht="15" hidden="false" customHeight="false" outlineLevel="0" collapsed="false">
      <c r="A27" s="64" t="s">
        <v>52</v>
      </c>
      <c r="B27" s="110"/>
      <c r="E27" s="111"/>
      <c r="H27" s="112"/>
      <c r="K27" s="109"/>
    </row>
    <row r="28" customFormat="false" ht="15" hidden="false" customHeight="false" outlineLevel="0" collapsed="false">
      <c r="A28" s="109" t="s">
        <v>53</v>
      </c>
      <c r="B28" s="110"/>
      <c r="C28" s="60" t="n">
        <v>103</v>
      </c>
      <c r="D28" s="60" t="n">
        <v>37</v>
      </c>
      <c r="E28" s="61"/>
      <c r="F28" s="60" t="n">
        <v>10</v>
      </c>
      <c r="G28" s="99" t="n">
        <f aca="false">F28/F$109*100</f>
        <v>1.90839694656489</v>
      </c>
      <c r="H28" s="112"/>
      <c r="I28" s="62" t="n">
        <f aca="false">F28/C28*100</f>
        <v>9.70873786407767</v>
      </c>
      <c r="J28" s="62" t="n">
        <f aca="false">F28/D28*100</f>
        <v>27.027027027027</v>
      </c>
      <c r="K28" s="109"/>
    </row>
    <row r="29" customFormat="false" ht="15" hidden="false" customHeight="false" outlineLevel="0" collapsed="false">
      <c r="A29" s="109" t="s">
        <v>54</v>
      </c>
      <c r="B29" s="110"/>
      <c r="C29" s="60" t="n">
        <v>144</v>
      </c>
      <c r="D29" s="60" t="n">
        <v>66</v>
      </c>
      <c r="E29" s="61"/>
      <c r="F29" s="60" t="n">
        <v>9</v>
      </c>
      <c r="G29" s="99" t="n">
        <f aca="false">F29/F$109*100</f>
        <v>1.7175572519084</v>
      </c>
      <c r="H29" s="112"/>
      <c r="I29" s="62" t="n">
        <f aca="false">F29/C29*100</f>
        <v>6.25</v>
      </c>
      <c r="J29" s="62" t="n">
        <f aca="false">F29/D29*100</f>
        <v>13.6363636363636</v>
      </c>
      <c r="K29" s="109"/>
    </row>
    <row r="30" customFormat="false" ht="15" hidden="false" customHeight="false" outlineLevel="0" collapsed="false">
      <c r="A30" s="109" t="s">
        <v>55</v>
      </c>
      <c r="B30" s="110"/>
      <c r="C30" s="60" t="n">
        <v>237</v>
      </c>
      <c r="D30" s="60" t="n">
        <v>101</v>
      </c>
      <c r="E30" s="61"/>
      <c r="F30" s="60" t="n">
        <v>25</v>
      </c>
      <c r="G30" s="99" t="n">
        <f aca="false">F30/F$109*100</f>
        <v>4.77099236641221</v>
      </c>
      <c r="H30" s="112"/>
      <c r="I30" s="62" t="n">
        <f aca="false">F30/C30*100</f>
        <v>10.5485232067511</v>
      </c>
      <c r="J30" s="62" t="n">
        <f aca="false">F30/D30*100</f>
        <v>24.7524752475248</v>
      </c>
      <c r="K30" s="109"/>
    </row>
    <row r="31" customFormat="false" ht="15" hidden="false" customHeight="false" outlineLevel="0" collapsed="false">
      <c r="A31" s="109" t="s">
        <v>56</v>
      </c>
      <c r="B31" s="110"/>
      <c r="C31" s="60" t="n">
        <v>207</v>
      </c>
      <c r="D31" s="60" t="n">
        <v>87</v>
      </c>
      <c r="E31" s="61"/>
      <c r="F31" s="60" t="n">
        <v>18</v>
      </c>
      <c r="G31" s="99" t="n">
        <f aca="false">F31/F$109*100</f>
        <v>3.43511450381679</v>
      </c>
      <c r="H31" s="112"/>
      <c r="I31" s="62" t="n">
        <f aca="false">F31/C31*100</f>
        <v>8.69565217391304</v>
      </c>
      <c r="J31" s="62" t="n">
        <f aca="false">F31/D31*100</f>
        <v>20.6896551724138</v>
      </c>
      <c r="K31" s="109"/>
    </row>
    <row r="32" customFormat="false" ht="15" hidden="false" customHeight="false" outlineLevel="0" collapsed="false">
      <c r="A32" s="109" t="s">
        <v>59</v>
      </c>
      <c r="B32" s="110"/>
      <c r="C32" s="60" t="n">
        <v>28</v>
      </c>
      <c r="D32" s="60" t="n">
        <v>14</v>
      </c>
      <c r="E32" s="61"/>
      <c r="F32" s="60" t="n">
        <v>1</v>
      </c>
      <c r="G32" s="99" t="n">
        <f aca="false">F32/F$109*100</f>
        <v>0.190839694656489</v>
      </c>
      <c r="H32" s="112"/>
      <c r="I32" s="62" t="n">
        <f aca="false">F32/C32*100</f>
        <v>3.57142857142857</v>
      </c>
      <c r="J32" s="62" t="n">
        <f aca="false">F32/D32*100</f>
        <v>7.14285714285714</v>
      </c>
      <c r="K32" s="109"/>
    </row>
    <row r="33" customFormat="false" ht="15" hidden="false" customHeight="false" outlineLevel="0" collapsed="false">
      <c r="A33" s="109" t="s">
        <v>57</v>
      </c>
      <c r="B33" s="110"/>
      <c r="C33" s="60" t="n">
        <v>1</v>
      </c>
      <c r="D33" s="60" t="n">
        <v>1</v>
      </c>
      <c r="E33" s="61"/>
      <c r="F33" s="60" t="n">
        <v>0</v>
      </c>
      <c r="G33" s="99" t="n">
        <f aca="false">F33/F$109*100</f>
        <v>0</v>
      </c>
      <c r="H33" s="112"/>
      <c r="I33" s="62" t="n">
        <f aca="false">F33/C33*100</f>
        <v>0</v>
      </c>
      <c r="J33" s="62" t="n">
        <f aca="false">F33/D33*100</f>
        <v>0</v>
      </c>
      <c r="K33" s="109"/>
    </row>
    <row r="34" customFormat="false" ht="15" hidden="false" customHeight="false" outlineLevel="0" collapsed="false">
      <c r="A34" s="109" t="s">
        <v>58</v>
      </c>
      <c r="B34" s="110"/>
      <c r="C34" s="60" t="n">
        <v>29</v>
      </c>
      <c r="D34" s="60" t="n">
        <v>5</v>
      </c>
      <c r="E34" s="61"/>
      <c r="F34" s="60" t="n">
        <v>3</v>
      </c>
      <c r="G34" s="99" t="n">
        <f aca="false">F34/F$109*100</f>
        <v>0.572519083969466</v>
      </c>
      <c r="H34" s="112"/>
      <c r="I34" s="62" t="n">
        <f aca="false">F34/C34*100</f>
        <v>10.3448275862069</v>
      </c>
      <c r="J34" s="62" t="n">
        <f aca="false">F34/D34*100</f>
        <v>60</v>
      </c>
      <c r="K34" s="109"/>
    </row>
    <row r="35" customFormat="false" ht="15" hidden="false" customHeight="false" outlineLevel="0" collapsed="false">
      <c r="A35" s="109" t="s">
        <v>60</v>
      </c>
      <c r="B35" s="110"/>
      <c r="C35" s="60"/>
      <c r="D35" s="60"/>
      <c r="E35" s="61"/>
      <c r="F35" s="60"/>
      <c r="H35" s="112"/>
      <c r="I35" s="62"/>
      <c r="J35" s="62"/>
      <c r="K35" s="109"/>
    </row>
    <row r="36" customFormat="false" ht="15" hidden="false" customHeight="false" outlineLevel="0" collapsed="false">
      <c r="A36" s="109" t="s">
        <v>61</v>
      </c>
      <c r="B36" s="110"/>
      <c r="C36" s="60" t="n">
        <v>10</v>
      </c>
      <c r="D36" s="60" t="n">
        <v>7</v>
      </c>
      <c r="E36" s="61"/>
      <c r="F36" s="60" t="n">
        <v>0</v>
      </c>
      <c r="G36" s="99" t="n">
        <f aca="false">F36/F$109*100</f>
        <v>0</v>
      </c>
      <c r="H36" s="112"/>
      <c r="I36" s="62" t="n">
        <f aca="false">F36/C36*100</f>
        <v>0</v>
      </c>
      <c r="J36" s="62" t="n">
        <f aca="false">F36/D36*100</f>
        <v>0</v>
      </c>
      <c r="K36" s="109"/>
    </row>
    <row r="37" customFormat="false" ht="15" hidden="false" customHeight="false" outlineLevel="0" collapsed="false">
      <c r="A37" s="109" t="s">
        <v>126</v>
      </c>
      <c r="B37" s="110"/>
      <c r="C37" s="60" t="n">
        <v>1</v>
      </c>
      <c r="D37" s="60" t="n">
        <v>0</v>
      </c>
      <c r="E37" s="61"/>
      <c r="F37" s="60" t="n">
        <v>0</v>
      </c>
      <c r="G37" s="99" t="n">
        <f aca="false">F37/F$109*100</f>
        <v>0</v>
      </c>
      <c r="H37" s="112"/>
      <c r="I37" s="62" t="n">
        <f aca="false">F37/C37*100</f>
        <v>0</v>
      </c>
      <c r="J37" s="62" t="n">
        <v>0</v>
      </c>
      <c r="K37" s="109"/>
    </row>
    <row r="38" customFormat="false" ht="15" hidden="false" customHeight="false" outlineLevel="0" collapsed="false">
      <c r="A38" s="109" t="s">
        <v>62</v>
      </c>
      <c r="B38" s="110"/>
      <c r="C38" s="60" t="n">
        <v>5</v>
      </c>
      <c r="D38" s="60" t="n">
        <v>5</v>
      </c>
      <c r="E38" s="61"/>
      <c r="F38" s="60" t="n">
        <v>0</v>
      </c>
      <c r="G38" s="99" t="n">
        <f aca="false">F38/F$109*100</f>
        <v>0</v>
      </c>
      <c r="H38" s="112"/>
      <c r="I38" s="62" t="n">
        <f aca="false">F38/C38*100</f>
        <v>0</v>
      </c>
      <c r="J38" s="62" t="n">
        <f aca="false">F38/D38*100</f>
        <v>0</v>
      </c>
      <c r="K38" s="109"/>
    </row>
    <row r="39" customFormat="false" ht="15" hidden="false" customHeight="false" outlineLevel="0" collapsed="false">
      <c r="A39" s="109" t="s">
        <v>63</v>
      </c>
      <c r="B39" s="110"/>
      <c r="C39" s="60" t="n">
        <v>2</v>
      </c>
      <c r="D39" s="60" t="n">
        <v>1</v>
      </c>
      <c r="E39" s="61"/>
      <c r="F39" s="60" t="n">
        <v>0</v>
      </c>
      <c r="H39" s="112"/>
      <c r="I39" s="62" t="n">
        <f aca="false">F39/C39*100</f>
        <v>0</v>
      </c>
      <c r="J39" s="62" t="n">
        <f aca="false">F39/D39*100</f>
        <v>0</v>
      </c>
      <c r="K39" s="109"/>
    </row>
    <row r="40" customFormat="false" ht="15" hidden="false" customHeight="false" outlineLevel="0" collapsed="false">
      <c r="A40" s="109" t="s">
        <v>64</v>
      </c>
      <c r="B40" s="110"/>
      <c r="C40" s="60" t="n">
        <v>110</v>
      </c>
      <c r="D40" s="60" t="n">
        <v>69</v>
      </c>
      <c r="E40" s="61"/>
      <c r="F40" s="60" t="n">
        <v>13</v>
      </c>
      <c r="G40" s="99" t="n">
        <f aca="false">F40/F$109*100</f>
        <v>2.48091603053435</v>
      </c>
      <c r="H40" s="112"/>
      <c r="I40" s="62" t="n">
        <f aca="false">F40/C40*100</f>
        <v>11.8181818181818</v>
      </c>
      <c r="J40" s="62" t="n">
        <f aca="false">F40/D40*100</f>
        <v>18.8405797101449</v>
      </c>
      <c r="K40" s="109"/>
    </row>
    <row r="41" customFormat="false" ht="15" hidden="false" customHeight="false" outlineLevel="0" collapsed="false">
      <c r="A41" s="109" t="s">
        <v>65</v>
      </c>
      <c r="B41" s="110"/>
      <c r="C41" s="60" t="n">
        <v>11</v>
      </c>
      <c r="D41" s="60" t="n">
        <v>6</v>
      </c>
      <c r="E41" s="61"/>
      <c r="F41" s="60" t="n">
        <v>1</v>
      </c>
      <c r="G41" s="99" t="n">
        <f aca="false">F41/F$109*100</f>
        <v>0.190839694656489</v>
      </c>
      <c r="H41" s="112"/>
      <c r="I41" s="62" t="n">
        <f aca="false">F41/C41*100</f>
        <v>9.09090909090909</v>
      </c>
      <c r="J41" s="62" t="n">
        <f aca="false">F41/D41*100</f>
        <v>16.6666666666667</v>
      </c>
      <c r="K41" s="109"/>
    </row>
    <row r="42" customFormat="false" ht="15" hidden="false" customHeight="false" outlineLevel="0" collapsed="false">
      <c r="A42" s="109" t="s">
        <v>66</v>
      </c>
      <c r="B42" s="110"/>
      <c r="C42" s="60" t="n">
        <v>2</v>
      </c>
      <c r="D42" s="60" t="n">
        <v>1</v>
      </c>
      <c r="E42" s="61"/>
      <c r="F42" s="60" t="n">
        <v>0</v>
      </c>
      <c r="G42" s="99" t="n">
        <f aca="false">F42/F$109*100</f>
        <v>0</v>
      </c>
      <c r="H42" s="112"/>
      <c r="I42" s="62" t="n">
        <f aca="false">F42/C42*100</f>
        <v>0</v>
      </c>
      <c r="J42" s="62" t="n">
        <f aca="false">F42/D42*100</f>
        <v>0</v>
      </c>
      <c r="K42" s="109"/>
    </row>
    <row r="43" customFormat="false" ht="15" hidden="false" customHeight="false" outlineLevel="0" collapsed="false">
      <c r="A43" s="109" t="s">
        <v>67</v>
      </c>
      <c r="B43" s="110"/>
      <c r="C43" s="60" t="n">
        <v>19</v>
      </c>
      <c r="D43" s="60" t="n">
        <v>6</v>
      </c>
      <c r="E43" s="61"/>
      <c r="F43" s="60" t="n">
        <v>1</v>
      </c>
      <c r="G43" s="99" t="n">
        <f aca="false">F43/F$109*100</f>
        <v>0.190839694656489</v>
      </c>
      <c r="H43" s="112"/>
      <c r="I43" s="62" t="n">
        <f aca="false">F43/C43*100</f>
        <v>5.26315789473684</v>
      </c>
      <c r="J43" s="62" t="n">
        <f aca="false">F43/D43*100</f>
        <v>16.6666666666667</v>
      </c>
      <c r="K43" s="109"/>
    </row>
    <row r="44" customFormat="false" ht="15" hidden="false" customHeight="false" outlineLevel="0" collapsed="false">
      <c r="A44" s="64" t="s">
        <v>68</v>
      </c>
      <c r="B44" s="110"/>
      <c r="C44" s="114" t="n">
        <f aca="false">SUM(C28:C43)</f>
        <v>909</v>
      </c>
      <c r="D44" s="114" t="n">
        <f aca="false">SUM(D28:D43)</f>
        <v>406</v>
      </c>
      <c r="E44" s="111"/>
      <c r="F44" s="114" t="n">
        <f aca="false">SUM(F28:F43)</f>
        <v>81</v>
      </c>
      <c r="G44" s="115" t="n">
        <f aca="false">F44/F$109*100</f>
        <v>15.4580152671756</v>
      </c>
      <c r="H44" s="112"/>
      <c r="I44" s="58" t="n">
        <f aca="false">F44/C44*100</f>
        <v>8.91089108910891</v>
      </c>
      <c r="J44" s="58" t="n">
        <f aca="false">F44/D44*100</f>
        <v>19.9507389162562</v>
      </c>
      <c r="K44" s="109"/>
    </row>
    <row r="45" customFormat="false" ht="15" hidden="false" customHeight="false" outlineLevel="0" collapsed="false">
      <c r="A45" s="109"/>
      <c r="B45" s="110"/>
      <c r="E45" s="111"/>
      <c r="H45" s="112"/>
      <c r="K45" s="109"/>
    </row>
    <row r="46" customFormat="false" ht="15" hidden="false" customHeight="false" outlineLevel="0" collapsed="false">
      <c r="A46" s="64" t="s">
        <v>69</v>
      </c>
      <c r="B46" s="110"/>
      <c r="E46" s="111"/>
      <c r="H46" s="112"/>
      <c r="K46" s="109"/>
    </row>
    <row r="47" customFormat="false" ht="15" hidden="false" customHeight="false" outlineLevel="0" collapsed="false">
      <c r="A47" s="109" t="s">
        <v>70</v>
      </c>
      <c r="B47" s="110"/>
      <c r="C47" s="60" t="n">
        <v>23</v>
      </c>
      <c r="D47" s="60" t="n">
        <v>4</v>
      </c>
      <c r="E47" s="61"/>
      <c r="F47" s="60" t="n">
        <v>2</v>
      </c>
      <c r="G47" s="99" t="n">
        <f aca="false">F47/F$109*100</f>
        <v>0.381679389312977</v>
      </c>
      <c r="H47" s="112"/>
      <c r="I47" s="62" t="n">
        <f aca="false">F47/C47*100</f>
        <v>8.69565217391304</v>
      </c>
      <c r="J47" s="62" t="n">
        <f aca="false">F47/D47*100</f>
        <v>50</v>
      </c>
      <c r="K47" s="109"/>
    </row>
    <row r="48" customFormat="false" ht="15" hidden="false" customHeight="false" outlineLevel="0" collapsed="false">
      <c r="A48" s="109" t="s">
        <v>71</v>
      </c>
      <c r="B48" s="110"/>
      <c r="C48" s="60" t="n">
        <v>132</v>
      </c>
      <c r="D48" s="60" t="n">
        <v>52</v>
      </c>
      <c r="E48" s="61"/>
      <c r="F48" s="60" t="n">
        <v>16</v>
      </c>
      <c r="G48" s="99" t="n">
        <f aca="false">F48/F$109*100</f>
        <v>3.05343511450382</v>
      </c>
      <c r="H48" s="112"/>
      <c r="I48" s="62" t="n">
        <f aca="false">F48/C48*100</f>
        <v>12.1212121212121</v>
      </c>
      <c r="J48" s="62" t="n">
        <f aca="false">F48/D48*100</f>
        <v>30.7692307692308</v>
      </c>
      <c r="K48" s="109"/>
    </row>
    <row r="49" customFormat="false" ht="15" hidden="false" customHeight="false" outlineLevel="0" collapsed="false">
      <c r="A49" s="109" t="s">
        <v>72</v>
      </c>
      <c r="B49" s="110"/>
      <c r="C49" s="60" t="n">
        <v>2</v>
      </c>
      <c r="D49" s="60" t="n">
        <v>2</v>
      </c>
      <c r="E49" s="61"/>
      <c r="F49" s="60" t="n">
        <v>0</v>
      </c>
      <c r="G49" s="99" t="n">
        <f aca="false">F49/F$109*100</f>
        <v>0</v>
      </c>
      <c r="H49" s="112"/>
      <c r="I49" s="62" t="n">
        <f aca="false">F49/C49*100</f>
        <v>0</v>
      </c>
      <c r="J49" s="62" t="n">
        <f aca="false">F49/D49*100</f>
        <v>0</v>
      </c>
      <c r="K49" s="109"/>
    </row>
    <row r="50" customFormat="false" ht="15" hidden="false" customHeight="false" outlineLevel="0" collapsed="false">
      <c r="A50" s="109" t="s">
        <v>73</v>
      </c>
      <c r="B50" s="110"/>
      <c r="C50" s="60" t="n">
        <v>71</v>
      </c>
      <c r="D50" s="60" t="n">
        <v>13</v>
      </c>
      <c r="E50" s="61"/>
      <c r="F50" s="60" t="n">
        <v>3</v>
      </c>
      <c r="G50" s="99" t="n">
        <f aca="false">F50/F$109*100</f>
        <v>0.572519083969466</v>
      </c>
      <c r="H50" s="112"/>
      <c r="I50" s="62" t="n">
        <f aca="false">F50/C50*100</f>
        <v>4.22535211267606</v>
      </c>
      <c r="J50" s="62" t="n">
        <f aca="false">F50/D50*100</f>
        <v>23.0769230769231</v>
      </c>
      <c r="K50" s="109"/>
    </row>
    <row r="51" customFormat="false" ht="15" hidden="false" customHeight="false" outlineLevel="0" collapsed="false">
      <c r="A51" s="109" t="s">
        <v>74</v>
      </c>
      <c r="B51" s="110"/>
      <c r="C51" s="60" t="n">
        <v>1</v>
      </c>
      <c r="D51" s="60" t="n">
        <v>1</v>
      </c>
      <c r="E51" s="61"/>
      <c r="F51" s="60" t="n">
        <v>0</v>
      </c>
      <c r="G51" s="99" t="n">
        <f aca="false">F51/F$109*100</f>
        <v>0</v>
      </c>
      <c r="H51" s="112"/>
      <c r="I51" s="62" t="n">
        <f aca="false">F51/C51*100</f>
        <v>0</v>
      </c>
      <c r="J51" s="62" t="n">
        <f aca="false">F51/D51*100</f>
        <v>0</v>
      </c>
      <c r="K51" s="109"/>
    </row>
    <row r="52" customFormat="false" ht="15" hidden="false" customHeight="false" outlineLevel="0" collapsed="false">
      <c r="A52" s="109" t="s">
        <v>75</v>
      </c>
      <c r="B52" s="110"/>
      <c r="C52" s="60" t="n">
        <v>18</v>
      </c>
      <c r="D52" s="60" t="n">
        <v>4</v>
      </c>
      <c r="E52" s="61"/>
      <c r="F52" s="60" t="n">
        <v>1</v>
      </c>
      <c r="G52" s="99" t="n">
        <f aca="false">F52/F$109*100</f>
        <v>0.190839694656489</v>
      </c>
      <c r="H52" s="112"/>
      <c r="I52" s="62" t="n">
        <f aca="false">F52/C52*100</f>
        <v>5.55555555555556</v>
      </c>
      <c r="J52" s="62" t="n">
        <f aca="false">F52/D52*100</f>
        <v>25</v>
      </c>
      <c r="K52" s="109"/>
    </row>
    <row r="53" customFormat="false" ht="15" hidden="false" customHeight="false" outlineLevel="0" collapsed="false">
      <c r="A53" s="109" t="s">
        <v>76</v>
      </c>
      <c r="B53" s="110"/>
      <c r="C53" s="60" t="n">
        <v>5</v>
      </c>
      <c r="D53" s="60" t="n">
        <v>3</v>
      </c>
      <c r="E53" s="61"/>
      <c r="F53" s="60" t="n">
        <v>1</v>
      </c>
      <c r="G53" s="99" t="n">
        <f aca="false">F53/F$109*100</f>
        <v>0.190839694656489</v>
      </c>
      <c r="H53" s="112"/>
      <c r="I53" s="62" t="n">
        <f aca="false">F53/C53*100</f>
        <v>20</v>
      </c>
      <c r="J53" s="62" t="n">
        <f aca="false">F53/D53*100</f>
        <v>33.3333333333333</v>
      </c>
      <c r="K53" s="109"/>
    </row>
    <row r="54" customFormat="false" ht="15" hidden="false" customHeight="false" outlineLevel="0" collapsed="false">
      <c r="A54" s="109" t="s">
        <v>77</v>
      </c>
      <c r="B54" s="110"/>
      <c r="C54" s="60" t="n">
        <v>162</v>
      </c>
      <c r="D54" s="60" t="n">
        <v>55</v>
      </c>
      <c r="E54" s="61"/>
      <c r="F54" s="60" t="n">
        <v>15</v>
      </c>
      <c r="G54" s="99" t="n">
        <f aca="false">F54/F$109*100</f>
        <v>2.86259541984733</v>
      </c>
      <c r="H54" s="112"/>
      <c r="I54" s="62" t="n">
        <f aca="false">F54/C54*100</f>
        <v>9.25925925925926</v>
      </c>
      <c r="J54" s="62" t="n">
        <f aca="false">F54/D54*100</f>
        <v>27.2727272727273</v>
      </c>
      <c r="K54" s="109"/>
    </row>
    <row r="55" customFormat="false" ht="15" hidden="false" customHeight="false" outlineLevel="0" collapsed="false">
      <c r="A55" s="109" t="s">
        <v>79</v>
      </c>
      <c r="B55" s="110"/>
      <c r="C55" s="60" t="n">
        <v>211</v>
      </c>
      <c r="D55" s="60" t="n">
        <v>68</v>
      </c>
      <c r="E55" s="61"/>
      <c r="F55" s="60" t="n">
        <v>18</v>
      </c>
      <c r="G55" s="99" t="n">
        <f aca="false">F55/F$109*100</f>
        <v>3.43511450381679</v>
      </c>
      <c r="H55" s="112"/>
      <c r="I55" s="62" t="n">
        <f aca="false">F55/C55*100</f>
        <v>8.53080568720379</v>
      </c>
      <c r="J55" s="62" t="n">
        <f aca="false">F55/D55*100</f>
        <v>26.4705882352941</v>
      </c>
      <c r="K55" s="109"/>
    </row>
    <row r="56" customFormat="false" ht="15" hidden="false" customHeight="false" outlineLevel="0" collapsed="false">
      <c r="A56" s="109" t="s">
        <v>80</v>
      </c>
      <c r="B56" s="110"/>
      <c r="C56" s="60" t="n">
        <v>225</v>
      </c>
      <c r="D56" s="60" t="n">
        <v>64</v>
      </c>
      <c r="E56" s="61"/>
      <c r="F56" s="60" t="n">
        <v>28</v>
      </c>
      <c r="G56" s="99" t="n">
        <f aca="false">F56/F$109*100</f>
        <v>5.34351145038168</v>
      </c>
      <c r="H56" s="112"/>
      <c r="I56" s="62" t="n">
        <f aca="false">F56/C56*100</f>
        <v>12.4444444444444</v>
      </c>
      <c r="J56" s="62" t="n">
        <f aca="false">F56/D56*100</f>
        <v>43.75</v>
      </c>
      <c r="K56" s="109"/>
    </row>
    <row r="57" customFormat="false" ht="15" hidden="false" customHeight="false" outlineLevel="0" collapsed="false">
      <c r="A57" s="66" t="s">
        <v>81</v>
      </c>
      <c r="B57" s="110"/>
      <c r="C57" s="60" t="n">
        <v>2</v>
      </c>
      <c r="D57" s="60" t="n">
        <v>2</v>
      </c>
      <c r="E57" s="61"/>
      <c r="F57" s="60" t="n">
        <v>0</v>
      </c>
      <c r="G57" s="99" t="n">
        <f aca="false">F57/F$109*100</f>
        <v>0</v>
      </c>
      <c r="H57" s="112"/>
      <c r="I57" s="62" t="n">
        <f aca="false">F57/C57*100</f>
        <v>0</v>
      </c>
      <c r="J57" s="62" t="n">
        <f aca="false">F57/D57*100</f>
        <v>0</v>
      </c>
      <c r="K57" s="109"/>
    </row>
    <row r="58" customFormat="false" ht="15" hidden="false" customHeight="false" outlineLevel="0" collapsed="false">
      <c r="A58" s="109" t="s">
        <v>82</v>
      </c>
      <c r="B58" s="110"/>
      <c r="C58" s="60" t="n">
        <v>53</v>
      </c>
      <c r="D58" s="60" t="n">
        <v>8</v>
      </c>
      <c r="E58" s="61"/>
      <c r="F58" s="60" t="n">
        <v>0</v>
      </c>
      <c r="G58" s="99" t="n">
        <f aca="false">F58/F$109*100</f>
        <v>0</v>
      </c>
      <c r="H58" s="112"/>
      <c r="I58" s="62" t="n">
        <f aca="false">F58/C58*100</f>
        <v>0</v>
      </c>
      <c r="J58" s="62" t="n">
        <f aca="false">F58/D58*100</f>
        <v>0</v>
      </c>
      <c r="K58" s="109"/>
    </row>
    <row r="59" customFormat="false" ht="15" hidden="false" customHeight="false" outlineLevel="0" collapsed="false">
      <c r="A59" s="109" t="s">
        <v>83</v>
      </c>
      <c r="B59" s="110"/>
      <c r="C59" s="60" t="n">
        <v>11</v>
      </c>
      <c r="D59" s="60" t="n">
        <v>6</v>
      </c>
      <c r="E59" s="61"/>
      <c r="F59" s="60" t="n">
        <v>1</v>
      </c>
      <c r="G59" s="99" t="n">
        <f aca="false">F59/F$109*100</f>
        <v>0.190839694656489</v>
      </c>
      <c r="H59" s="112"/>
      <c r="I59" s="62" t="n">
        <f aca="false">F59/C59*100</f>
        <v>9.09090909090909</v>
      </c>
      <c r="J59" s="62" t="n">
        <f aca="false">F59/D59*100</f>
        <v>16.6666666666667</v>
      </c>
      <c r="K59" s="109"/>
    </row>
    <row r="60" customFormat="false" ht="15" hidden="false" customHeight="false" outlineLevel="0" collapsed="false">
      <c r="A60" s="109" t="s">
        <v>84</v>
      </c>
      <c r="B60" s="110"/>
      <c r="C60" s="60" t="n">
        <v>764</v>
      </c>
      <c r="D60" s="60" t="n">
        <v>252</v>
      </c>
      <c r="E60" s="61"/>
      <c r="F60" s="60" t="n">
        <v>67</v>
      </c>
      <c r="G60" s="99" t="n">
        <f aca="false">F60/F$109*100</f>
        <v>12.7862595419847</v>
      </c>
      <c r="H60" s="112"/>
      <c r="I60" s="62" t="n">
        <f aca="false">F60/C60*100</f>
        <v>8.7696335078534</v>
      </c>
      <c r="J60" s="62" t="n">
        <f aca="false">F60/D60*100</f>
        <v>26.5873015873016</v>
      </c>
      <c r="K60" s="109"/>
    </row>
    <row r="61" customFormat="false" ht="15" hidden="false" customHeight="false" outlineLevel="0" collapsed="false">
      <c r="A61" s="109" t="s">
        <v>85</v>
      </c>
      <c r="B61" s="110"/>
      <c r="C61" s="60" t="n">
        <v>2</v>
      </c>
      <c r="D61" s="60" t="n">
        <v>2</v>
      </c>
      <c r="E61" s="61"/>
      <c r="F61" s="60" t="n">
        <v>0</v>
      </c>
      <c r="G61" s="99" t="n">
        <f aca="false">F61/F$109*100</f>
        <v>0</v>
      </c>
      <c r="H61" s="112"/>
      <c r="I61" s="62" t="n">
        <f aca="false">F61/C61*100</f>
        <v>0</v>
      </c>
      <c r="J61" s="62" t="n">
        <f aca="false">F61/D61*100</f>
        <v>0</v>
      </c>
      <c r="K61" s="109"/>
    </row>
    <row r="62" customFormat="false" ht="15" hidden="false" customHeight="false" outlineLevel="0" collapsed="false">
      <c r="A62" s="109" t="s">
        <v>127</v>
      </c>
      <c r="B62" s="110"/>
      <c r="C62" s="60" t="n">
        <v>1</v>
      </c>
      <c r="D62" s="60" t="n">
        <v>1</v>
      </c>
      <c r="E62" s="61"/>
      <c r="F62" s="60" t="n">
        <v>0</v>
      </c>
      <c r="G62" s="99" t="n">
        <f aca="false">F62/F$109*100</f>
        <v>0</v>
      </c>
      <c r="H62" s="112"/>
      <c r="I62" s="62" t="n">
        <f aca="false">F62/C62*100</f>
        <v>0</v>
      </c>
      <c r="J62" s="62" t="n">
        <f aca="false">F62/D62*100</f>
        <v>0</v>
      </c>
      <c r="K62" s="109"/>
    </row>
    <row r="63" customFormat="false" ht="15" hidden="false" customHeight="false" outlineLevel="0" collapsed="false">
      <c r="A63" s="109" t="s">
        <v>86</v>
      </c>
      <c r="B63" s="110"/>
      <c r="C63" s="60" t="n">
        <v>17</v>
      </c>
      <c r="D63" s="60" t="n">
        <v>3</v>
      </c>
      <c r="E63" s="61"/>
      <c r="F63" s="60" t="n">
        <v>0</v>
      </c>
      <c r="G63" s="99" t="n">
        <f aca="false">F63/F$109*100</f>
        <v>0</v>
      </c>
      <c r="H63" s="112"/>
      <c r="I63" s="62" t="n">
        <f aca="false">F63/C63*100</f>
        <v>0</v>
      </c>
      <c r="J63" s="62" t="n">
        <f aca="false">F63/D63*100</f>
        <v>0</v>
      </c>
      <c r="K63" s="109"/>
    </row>
    <row r="64" customFormat="false" ht="15" hidden="false" customHeight="false" outlineLevel="0" collapsed="false">
      <c r="A64" s="109" t="s">
        <v>87</v>
      </c>
      <c r="B64" s="110"/>
      <c r="C64" s="60" t="n">
        <v>115</v>
      </c>
      <c r="D64" s="60" t="n">
        <v>32</v>
      </c>
      <c r="E64" s="61"/>
      <c r="F64" s="60" t="n">
        <v>8</v>
      </c>
      <c r="G64" s="99" t="n">
        <f aca="false">F64/F$109*100</f>
        <v>1.52671755725191</v>
      </c>
      <c r="H64" s="112"/>
      <c r="I64" s="62" t="n">
        <f aca="false">F64/C64*100</f>
        <v>6.95652173913044</v>
      </c>
      <c r="J64" s="62" t="n">
        <f aca="false">F64/D64*100</f>
        <v>25</v>
      </c>
      <c r="K64" s="109"/>
    </row>
    <row r="65" customFormat="false" ht="15" hidden="false" customHeight="false" outlineLevel="0" collapsed="false">
      <c r="A65" s="109" t="s">
        <v>128</v>
      </c>
      <c r="B65" s="110"/>
      <c r="C65" s="60" t="n">
        <v>1</v>
      </c>
      <c r="D65" s="60" t="n">
        <v>0</v>
      </c>
      <c r="E65" s="61"/>
      <c r="F65" s="60" t="n">
        <v>0</v>
      </c>
      <c r="G65" s="99" t="n">
        <f aca="false">F65/F$109*100</f>
        <v>0</v>
      </c>
      <c r="H65" s="112"/>
      <c r="I65" s="62" t="n">
        <f aca="false">F65/C65*100</f>
        <v>0</v>
      </c>
      <c r="J65" s="62" t="n">
        <v>0</v>
      </c>
      <c r="K65" s="109"/>
    </row>
    <row r="66" customFormat="false" ht="15" hidden="false" customHeight="false" outlineLevel="0" collapsed="false">
      <c r="A66" s="109" t="s">
        <v>88</v>
      </c>
      <c r="B66" s="110"/>
      <c r="C66" s="60" t="n">
        <v>296</v>
      </c>
      <c r="D66" s="60" t="n">
        <v>75</v>
      </c>
      <c r="E66" s="61"/>
      <c r="F66" s="60" t="n">
        <v>25</v>
      </c>
      <c r="G66" s="99" t="n">
        <f aca="false">F66/F$109*100</f>
        <v>4.77099236641221</v>
      </c>
      <c r="H66" s="112"/>
      <c r="I66" s="62" t="n">
        <f aca="false">F66/C66*100</f>
        <v>8.44594594594595</v>
      </c>
      <c r="J66" s="62" t="n">
        <f aca="false">F66/D66*100</f>
        <v>33.3333333333333</v>
      </c>
      <c r="K66" s="109"/>
    </row>
    <row r="67" customFormat="false" ht="15" hidden="false" customHeight="false" outlineLevel="0" collapsed="false">
      <c r="A67" s="109" t="s">
        <v>89</v>
      </c>
      <c r="B67" s="110"/>
      <c r="C67" s="60" t="n">
        <v>56</v>
      </c>
      <c r="D67" s="60" t="n">
        <v>15</v>
      </c>
      <c r="E67" s="61"/>
      <c r="F67" s="60" t="n">
        <v>3</v>
      </c>
      <c r="G67" s="99" t="n">
        <f aca="false">F67/F$109*100</f>
        <v>0.572519083969466</v>
      </c>
      <c r="H67" s="112"/>
      <c r="I67" s="62" t="n">
        <f aca="false">F67/C67*100</f>
        <v>5.35714285714286</v>
      </c>
      <c r="J67" s="62" t="n">
        <f aca="false">F67/D67*100</f>
        <v>20</v>
      </c>
      <c r="K67" s="109"/>
    </row>
    <row r="68" customFormat="false" ht="15" hidden="false" customHeight="false" outlineLevel="0" collapsed="false">
      <c r="A68" s="109" t="s">
        <v>90</v>
      </c>
      <c r="B68" s="110"/>
      <c r="C68" s="60" t="n">
        <v>37</v>
      </c>
      <c r="D68" s="60" t="n">
        <v>6</v>
      </c>
      <c r="E68" s="61"/>
      <c r="F68" s="60" t="n">
        <v>2</v>
      </c>
      <c r="G68" s="99" t="n">
        <f aca="false">F68/F$109*100</f>
        <v>0.381679389312977</v>
      </c>
      <c r="H68" s="112"/>
      <c r="I68" s="62" t="n">
        <f aca="false">F68/C68*100</f>
        <v>5.40540540540541</v>
      </c>
      <c r="J68" s="62" t="n">
        <f aca="false">F68/D68*100</f>
        <v>33.3333333333333</v>
      </c>
      <c r="K68" s="109"/>
    </row>
    <row r="69" customFormat="false" ht="15" hidden="false" customHeight="false" outlineLevel="0" collapsed="false">
      <c r="A69" s="109" t="s">
        <v>91</v>
      </c>
      <c r="B69" s="110"/>
      <c r="C69" s="60" t="n">
        <v>380</v>
      </c>
      <c r="D69" s="60" t="n">
        <v>122</v>
      </c>
      <c r="E69" s="61"/>
      <c r="F69" s="60" t="n">
        <v>29</v>
      </c>
      <c r="G69" s="99" t="n">
        <f aca="false">F69/F$109*100</f>
        <v>5.53435114503817</v>
      </c>
      <c r="H69" s="112"/>
      <c r="I69" s="62" t="n">
        <f aca="false">F69/C69*100</f>
        <v>7.63157894736842</v>
      </c>
      <c r="J69" s="62" t="n">
        <f aca="false">F69/D69*100</f>
        <v>23.7704918032787</v>
      </c>
      <c r="K69" s="109"/>
    </row>
    <row r="70" customFormat="false" ht="15" hidden="false" customHeight="false" outlineLevel="0" collapsed="false">
      <c r="A70" s="64" t="s">
        <v>92</v>
      </c>
      <c r="B70" s="110"/>
      <c r="C70" s="114" t="n">
        <f aca="false">SUM(C47:C69)</f>
        <v>2585</v>
      </c>
      <c r="D70" s="114" t="n">
        <f aca="false">SUM(D47:D69)</f>
        <v>790</v>
      </c>
      <c r="E70" s="111"/>
      <c r="F70" s="114" t="n">
        <f aca="false">SUM(F47:F69)</f>
        <v>219</v>
      </c>
      <c r="G70" s="115" t="n">
        <f aca="false">F70/F$109*100</f>
        <v>41.793893129771</v>
      </c>
      <c r="H70" s="112"/>
      <c r="I70" s="58" t="n">
        <f aca="false">F70/C70*100</f>
        <v>8.47195357833656</v>
      </c>
      <c r="J70" s="58" t="n">
        <f aca="false">F70/D70*100</f>
        <v>27.7215189873418</v>
      </c>
      <c r="K70" s="109"/>
    </row>
    <row r="71" customFormat="false" ht="15" hidden="false" customHeight="false" outlineLevel="0" collapsed="false">
      <c r="A71" s="109"/>
      <c r="B71" s="110"/>
      <c r="E71" s="111"/>
      <c r="H71" s="112"/>
      <c r="K71" s="109"/>
    </row>
    <row r="72" s="14" customFormat="true" ht="15" hidden="false" customHeight="false" outlineLevel="0" collapsed="false">
      <c r="A72" s="64" t="s">
        <v>93</v>
      </c>
      <c r="C72" s="60"/>
      <c r="D72" s="60"/>
      <c r="E72" s="65"/>
      <c r="F72" s="60"/>
      <c r="G72" s="62"/>
      <c r="H72" s="62"/>
      <c r="I72" s="62"/>
      <c r="J72" s="62"/>
    </row>
    <row r="73" s="14" customFormat="true" ht="15" hidden="false" customHeight="false" outlineLevel="0" collapsed="false">
      <c r="A73" s="69" t="s">
        <v>93</v>
      </c>
      <c r="B73" s="69"/>
      <c r="C73" s="60" t="n">
        <v>54</v>
      </c>
      <c r="D73" s="60" t="n">
        <v>35</v>
      </c>
      <c r="E73" s="61"/>
      <c r="F73" s="60" t="n">
        <v>11</v>
      </c>
      <c r="G73" s="99" t="n">
        <f aca="false">F73/F$109*100</f>
        <v>2.09923664122137</v>
      </c>
      <c r="H73" s="62"/>
      <c r="I73" s="62" t="n">
        <f aca="false">F73/C73*100</f>
        <v>20.3703703703704</v>
      </c>
      <c r="J73" s="62" t="n">
        <f aca="false">F73/D73*100</f>
        <v>31.4285714285714</v>
      </c>
    </row>
    <row r="74" s="55" customFormat="true" ht="15" hidden="false" customHeight="false" outlineLevel="0" collapsed="false">
      <c r="A74" s="116" t="s">
        <v>95</v>
      </c>
      <c r="B74" s="116"/>
      <c r="C74" s="114" t="n">
        <f aca="false">SUM(C73:C73)</f>
        <v>54</v>
      </c>
      <c r="D74" s="114" t="n">
        <f aca="false">SUM(D73:D73)</f>
        <v>35</v>
      </c>
      <c r="E74" s="116"/>
      <c r="F74" s="114" t="n">
        <f aca="false">SUM(F73:F73)</f>
        <v>11</v>
      </c>
      <c r="G74" s="115" t="n">
        <f aca="false">F74/F$109*100</f>
        <v>2.09923664122137</v>
      </c>
      <c r="H74" s="58"/>
      <c r="I74" s="58" t="n">
        <f aca="false">F74/C74*100</f>
        <v>20.3703703703704</v>
      </c>
      <c r="J74" s="58" t="n">
        <f aca="false">F74/D74*100</f>
        <v>31.4285714285714</v>
      </c>
    </row>
    <row r="75" customFormat="false" ht="15" hidden="false" customHeight="false" outlineLevel="0" collapsed="false">
      <c r="A75" s="109"/>
      <c r="B75" s="110"/>
      <c r="E75" s="111"/>
      <c r="H75" s="112"/>
      <c r="K75" s="109"/>
    </row>
    <row r="76" s="14" customFormat="true" ht="15" hidden="false" customHeight="false" outlineLevel="0" collapsed="false">
      <c r="A76" s="64" t="s">
        <v>96</v>
      </c>
      <c r="C76" s="60"/>
      <c r="D76" s="60"/>
      <c r="E76" s="65"/>
      <c r="F76" s="60"/>
      <c r="G76" s="62"/>
      <c r="H76" s="62"/>
      <c r="I76" s="62"/>
      <c r="J76" s="62"/>
    </row>
    <row r="77" s="14" customFormat="true" ht="15" hidden="false" customHeight="false" outlineLevel="0" collapsed="false">
      <c r="A77" s="69" t="s">
        <v>97</v>
      </c>
      <c r="B77" s="69"/>
      <c r="C77" s="60" t="n">
        <v>9</v>
      </c>
      <c r="D77" s="60" t="n">
        <v>5</v>
      </c>
      <c r="E77" s="61"/>
      <c r="F77" s="60" t="n">
        <v>0</v>
      </c>
      <c r="G77" s="99" t="n">
        <f aca="false">F77/F$109*100</f>
        <v>0</v>
      </c>
      <c r="H77" s="62"/>
      <c r="I77" s="62" t="n">
        <f aca="false">F77/C77*100</f>
        <v>0</v>
      </c>
      <c r="J77" s="62" t="n">
        <f aca="false">F77/D77*100</f>
        <v>0</v>
      </c>
    </row>
    <row r="78" s="14" customFormat="true" ht="15" hidden="false" customHeight="false" outlineLevel="0" collapsed="false">
      <c r="A78" s="69" t="s">
        <v>96</v>
      </c>
      <c r="B78" s="69"/>
      <c r="C78" s="60" t="n">
        <v>40</v>
      </c>
      <c r="D78" s="60" t="n">
        <v>13</v>
      </c>
      <c r="E78" s="61"/>
      <c r="F78" s="60" t="n">
        <v>3</v>
      </c>
      <c r="G78" s="99" t="n">
        <f aca="false">F78/F$109*100</f>
        <v>0.572519083969466</v>
      </c>
      <c r="H78" s="62"/>
      <c r="I78" s="62" t="n">
        <f aca="false">F78/C78*100</f>
        <v>7.5</v>
      </c>
      <c r="J78" s="62" t="n">
        <f aca="false">F78/D78*100</f>
        <v>23.0769230769231</v>
      </c>
    </row>
    <row r="79" s="14" customFormat="true" ht="15" hidden="false" customHeight="false" outlineLevel="0" collapsed="false">
      <c r="A79" s="64" t="s">
        <v>98</v>
      </c>
      <c r="C79" s="56" t="n">
        <f aca="false">SUM(C77:C78)</f>
        <v>49</v>
      </c>
      <c r="D79" s="56" t="n">
        <f aca="false">SUM(D77:D78)</f>
        <v>18</v>
      </c>
      <c r="E79" s="65"/>
      <c r="F79" s="56" t="n">
        <f aca="false">SUM(F77:F78)</f>
        <v>3</v>
      </c>
      <c r="G79" s="115" t="n">
        <f aca="false">F79/F$109*100</f>
        <v>0.572519083969466</v>
      </c>
      <c r="H79" s="62"/>
      <c r="I79" s="58" t="n">
        <f aca="false">F79/C79*100</f>
        <v>6.12244897959184</v>
      </c>
      <c r="J79" s="58" t="n">
        <f aca="false">F79/D79*100</f>
        <v>16.6666666666667</v>
      </c>
    </row>
    <row r="80" customFormat="false" ht="15" hidden="false" customHeight="false" outlineLevel="0" collapsed="false">
      <c r="A80" s="109"/>
      <c r="B80" s="110"/>
      <c r="E80" s="111"/>
      <c r="H80" s="112"/>
      <c r="K80" s="109"/>
    </row>
    <row r="81" s="55" customFormat="true" ht="15" hidden="false" customHeight="false" outlineLevel="0" collapsed="false">
      <c r="A81" s="64" t="s">
        <v>99</v>
      </c>
      <c r="B81" s="14"/>
      <c r="C81" s="56"/>
      <c r="D81" s="56"/>
      <c r="E81" s="65"/>
      <c r="F81" s="56"/>
      <c r="G81" s="99"/>
      <c r="H81" s="62"/>
      <c r="I81" s="58"/>
      <c r="J81" s="58"/>
    </row>
    <row r="82" s="55" customFormat="true" ht="15" hidden="false" customHeight="false" outlineLevel="0" collapsed="false">
      <c r="A82" s="66" t="s">
        <v>99</v>
      </c>
      <c r="B82" s="14"/>
      <c r="C82" s="60" t="n">
        <v>132</v>
      </c>
      <c r="D82" s="60" t="n">
        <v>73</v>
      </c>
      <c r="E82" s="61"/>
      <c r="F82" s="60" t="n">
        <v>18</v>
      </c>
      <c r="G82" s="99" t="n">
        <f aca="false">F82/F$109*100</f>
        <v>3.43511450381679</v>
      </c>
      <c r="H82" s="62"/>
      <c r="I82" s="62" t="n">
        <f aca="false">F82/C82*100</f>
        <v>13.6363636363636</v>
      </c>
      <c r="J82" s="62" t="n">
        <f aca="false">F82/D82*100</f>
        <v>24.6575342465753</v>
      </c>
    </row>
    <row r="83" s="55" customFormat="true" ht="15" hidden="false" customHeight="false" outlineLevel="0" collapsed="false">
      <c r="A83" s="66" t="s">
        <v>100</v>
      </c>
      <c r="B83" s="14"/>
      <c r="C83" s="60" t="n">
        <v>3</v>
      </c>
      <c r="D83" s="60" t="n">
        <v>3</v>
      </c>
      <c r="E83" s="61"/>
      <c r="F83" s="60" t="n">
        <v>0</v>
      </c>
      <c r="G83" s="99" t="n">
        <f aca="false">F83/F$109*100</f>
        <v>0</v>
      </c>
      <c r="H83" s="62"/>
      <c r="I83" s="62" t="n">
        <f aca="false">F83/C83*100</f>
        <v>0</v>
      </c>
      <c r="J83" s="62" t="n">
        <v>0</v>
      </c>
    </row>
    <row r="84" s="55" customFormat="true" ht="15" hidden="false" customHeight="false" outlineLevel="0" collapsed="false">
      <c r="A84" s="66" t="s">
        <v>101</v>
      </c>
      <c r="B84" s="14"/>
      <c r="C84" s="60" t="n">
        <v>115</v>
      </c>
      <c r="D84" s="60" t="n">
        <v>53</v>
      </c>
      <c r="E84" s="61"/>
      <c r="F84" s="60" t="n">
        <v>11</v>
      </c>
      <c r="G84" s="99" t="n">
        <f aca="false">F84/F$109*100</f>
        <v>2.09923664122137</v>
      </c>
      <c r="H84" s="62"/>
      <c r="I84" s="62" t="n">
        <f aca="false">F84/C84*100</f>
        <v>9.56521739130435</v>
      </c>
      <c r="J84" s="62" t="n">
        <f aca="false">F84/D84*100</f>
        <v>20.7547169811321</v>
      </c>
    </row>
    <row r="85" s="55" customFormat="true" ht="15" hidden="false" customHeight="false" outlineLevel="0" collapsed="false">
      <c r="A85" s="66" t="s">
        <v>102</v>
      </c>
      <c r="B85" s="14"/>
      <c r="C85" s="60" t="n">
        <v>1</v>
      </c>
      <c r="D85" s="60" t="n">
        <v>1</v>
      </c>
      <c r="E85" s="61"/>
      <c r="F85" s="60" t="n">
        <v>0</v>
      </c>
      <c r="G85" s="99" t="n">
        <f aca="false">F85/F$109*100</f>
        <v>0</v>
      </c>
      <c r="H85" s="62"/>
      <c r="I85" s="62" t="n">
        <f aca="false">F85/C85*100</f>
        <v>0</v>
      </c>
      <c r="J85" s="62" t="n">
        <f aca="false">F85/D85*100</f>
        <v>0</v>
      </c>
    </row>
    <row r="86" s="55" customFormat="true" ht="15" hidden="false" customHeight="false" outlineLevel="0" collapsed="false">
      <c r="A86" s="64" t="s">
        <v>103</v>
      </c>
      <c r="B86" s="14"/>
      <c r="C86" s="56" t="n">
        <f aca="false">SUM(C82:C85)</f>
        <v>251</v>
      </c>
      <c r="D86" s="56" t="n">
        <f aca="false">SUM(D82:D85)</f>
        <v>130</v>
      </c>
      <c r="E86" s="65"/>
      <c r="F86" s="56" t="n">
        <f aca="false">SUM(F82:F85)</f>
        <v>29</v>
      </c>
      <c r="G86" s="115" t="n">
        <f aca="false">F86/F$109*100</f>
        <v>5.53435114503817</v>
      </c>
      <c r="H86" s="62"/>
      <c r="I86" s="58" t="n">
        <f aca="false">F86/C86*100</f>
        <v>11.5537848605578</v>
      </c>
      <c r="J86" s="58" t="n">
        <f aca="false">F86/D86*100</f>
        <v>22.3076923076923</v>
      </c>
    </row>
    <row r="87" customFormat="false" ht="15" hidden="false" customHeight="false" outlineLevel="0" collapsed="false">
      <c r="A87" s="109"/>
      <c r="B87" s="110"/>
      <c r="E87" s="111"/>
      <c r="H87" s="112"/>
      <c r="K87" s="109"/>
    </row>
    <row r="88" customFormat="false" ht="15" hidden="false" customHeight="false" outlineLevel="0" collapsed="false">
      <c r="A88" s="54" t="s">
        <v>104</v>
      </c>
      <c r="B88" s="110"/>
      <c r="E88" s="111"/>
      <c r="H88" s="112"/>
      <c r="K88" s="109"/>
    </row>
    <row r="89" customFormat="false" ht="15" hidden="false" customHeight="false" outlineLevel="0" collapsed="false">
      <c r="A89" s="109" t="s">
        <v>105</v>
      </c>
      <c r="B89" s="110"/>
      <c r="C89" s="60" t="n">
        <v>222</v>
      </c>
      <c r="D89" s="60" t="n">
        <v>125</v>
      </c>
      <c r="E89" s="61"/>
      <c r="F89" s="60" t="n">
        <v>40</v>
      </c>
      <c r="G89" s="99" t="n">
        <f aca="false">F89/F$109*100</f>
        <v>7.63358778625954</v>
      </c>
      <c r="H89" s="112"/>
      <c r="I89" s="62" t="n">
        <f aca="false">F89/C89*100</f>
        <v>18.018018018018</v>
      </c>
      <c r="J89" s="62" t="n">
        <f aca="false">F89/D89*100</f>
        <v>32</v>
      </c>
      <c r="K89" s="109"/>
    </row>
    <row r="90" customFormat="false" ht="15" hidden="false" customHeight="false" outlineLevel="0" collapsed="false">
      <c r="A90" s="109" t="s">
        <v>106</v>
      </c>
      <c r="B90" s="110"/>
      <c r="C90" s="60" t="n">
        <v>4</v>
      </c>
      <c r="D90" s="60" t="n">
        <v>4</v>
      </c>
      <c r="E90" s="61"/>
      <c r="F90" s="60" t="n">
        <v>0</v>
      </c>
      <c r="G90" s="99" t="n">
        <f aca="false">F90/F$109*100</f>
        <v>0</v>
      </c>
      <c r="H90" s="112"/>
      <c r="I90" s="62" t="n">
        <f aca="false">F90/C90*100</f>
        <v>0</v>
      </c>
      <c r="J90" s="62" t="n">
        <f aca="false">F90/D90*100</f>
        <v>0</v>
      </c>
      <c r="K90" s="109"/>
    </row>
    <row r="91" customFormat="false" ht="15" hidden="false" customHeight="false" outlineLevel="0" collapsed="false">
      <c r="A91" s="109" t="s">
        <v>107</v>
      </c>
      <c r="B91" s="110"/>
      <c r="C91" s="60" t="n">
        <v>9</v>
      </c>
      <c r="D91" s="60" t="n">
        <v>5</v>
      </c>
      <c r="E91" s="61"/>
      <c r="F91" s="60" t="n">
        <v>0</v>
      </c>
      <c r="G91" s="99" t="n">
        <f aca="false">F91/F$109*100</f>
        <v>0</v>
      </c>
      <c r="H91" s="112"/>
      <c r="I91" s="62" t="n">
        <f aca="false">F91/C91*100</f>
        <v>0</v>
      </c>
      <c r="J91" s="62" t="n">
        <f aca="false">F91/D91*100</f>
        <v>0</v>
      </c>
      <c r="K91" s="109"/>
    </row>
    <row r="92" customFormat="false" ht="15" hidden="false" customHeight="false" outlineLevel="0" collapsed="false">
      <c r="A92" s="109" t="s">
        <v>108</v>
      </c>
      <c r="B92" s="110"/>
      <c r="C92" s="60" t="n">
        <v>65</v>
      </c>
      <c r="D92" s="60" t="n">
        <v>50</v>
      </c>
      <c r="E92" s="61"/>
      <c r="F92" s="60" t="n">
        <v>12</v>
      </c>
      <c r="G92" s="99" t="n">
        <f aca="false">F92/F$109*100</f>
        <v>2.29007633587786</v>
      </c>
      <c r="H92" s="112"/>
      <c r="I92" s="62" t="n">
        <f aca="false">F92/C92*100</f>
        <v>18.4615384615385</v>
      </c>
      <c r="J92" s="62" t="n">
        <f aca="false">F92/D92*100</f>
        <v>24</v>
      </c>
      <c r="K92" s="109"/>
    </row>
    <row r="93" customFormat="false" ht="15" hidden="false" customHeight="false" outlineLevel="0" collapsed="false">
      <c r="A93" s="109" t="s">
        <v>109</v>
      </c>
      <c r="B93" s="110"/>
      <c r="C93" s="60" t="n">
        <v>1</v>
      </c>
      <c r="D93" s="60" t="n">
        <v>1</v>
      </c>
      <c r="E93" s="61"/>
      <c r="F93" s="60" t="n">
        <v>0</v>
      </c>
      <c r="G93" s="99" t="n">
        <f aca="false">F93/F$109*100</f>
        <v>0</v>
      </c>
      <c r="H93" s="112"/>
      <c r="I93" s="62" t="n">
        <f aca="false">F93/C93*100</f>
        <v>0</v>
      </c>
      <c r="J93" s="62" t="n">
        <f aca="false">F93/D93*100</f>
        <v>0</v>
      </c>
      <c r="K93" s="109"/>
    </row>
    <row r="94" customFormat="false" ht="15" hidden="false" customHeight="false" outlineLevel="0" collapsed="false">
      <c r="A94" s="109" t="s">
        <v>110</v>
      </c>
      <c r="B94" s="110"/>
      <c r="C94" s="60" t="n">
        <v>81</v>
      </c>
      <c r="D94" s="60" t="n">
        <v>44</v>
      </c>
      <c r="E94" s="61"/>
      <c r="F94" s="60" t="n">
        <v>11</v>
      </c>
      <c r="G94" s="99" t="n">
        <f aca="false">F94/F$109*100</f>
        <v>2.09923664122137</v>
      </c>
      <c r="H94" s="112"/>
      <c r="I94" s="62" t="n">
        <f aca="false">F94/C94*100</f>
        <v>13.5802469135802</v>
      </c>
      <c r="J94" s="62" t="n">
        <f aca="false">F94/D94*100</f>
        <v>25</v>
      </c>
      <c r="K94" s="109"/>
    </row>
    <row r="95" customFormat="false" ht="15" hidden="false" customHeight="false" outlineLevel="0" collapsed="false">
      <c r="A95" s="54" t="s">
        <v>111</v>
      </c>
      <c r="B95" s="110"/>
      <c r="C95" s="114" t="n">
        <f aca="false">SUM(C89:C94)</f>
        <v>382</v>
      </c>
      <c r="D95" s="114" t="n">
        <f aca="false">SUM(D89:D94)</f>
        <v>229</v>
      </c>
      <c r="E95" s="111"/>
      <c r="F95" s="114" t="n">
        <f aca="false">SUM(F89:F94)</f>
        <v>63</v>
      </c>
      <c r="G95" s="115" t="n">
        <f aca="false">F95/F$109*100</f>
        <v>12.0229007633588</v>
      </c>
      <c r="H95" s="112"/>
      <c r="I95" s="58" t="n">
        <f aca="false">F95/C95*100</f>
        <v>16.4921465968586</v>
      </c>
      <c r="J95" s="58" t="n">
        <f aca="false">F95/D95*100</f>
        <v>27.5109170305677</v>
      </c>
      <c r="K95" s="109"/>
    </row>
    <row r="96" customFormat="false" ht="15" hidden="false" customHeight="false" outlineLevel="0" collapsed="false">
      <c r="A96" s="109"/>
      <c r="B96" s="110"/>
      <c r="E96" s="111"/>
      <c r="H96" s="112"/>
      <c r="K96" s="109"/>
    </row>
    <row r="97" customFormat="false" ht="15" hidden="false" customHeight="false" outlineLevel="0" collapsed="false">
      <c r="A97" s="117" t="s">
        <v>129</v>
      </c>
      <c r="B97" s="110"/>
      <c r="C97" s="114" t="n">
        <f aca="false">SUM(C95,C86,C79,C74,C70,C44,C25,C20,C13,C10)</f>
        <v>4351</v>
      </c>
      <c r="D97" s="114" t="n">
        <f aca="false">SUM(D95,D86,D79,D74,D70,D44,D25,D20,D13,D10)</f>
        <v>1678</v>
      </c>
      <c r="E97" s="111"/>
      <c r="F97" s="114" t="n">
        <f aca="false">SUM(F95,F86,F79,F74,F70,F44,F25,F20,F13,F10)</f>
        <v>420</v>
      </c>
      <c r="G97" s="115" t="n">
        <f aca="false">F97/F$109*100</f>
        <v>80.1526717557252</v>
      </c>
      <c r="H97" s="112"/>
      <c r="I97" s="58" t="n">
        <f aca="false">F97/C97*100</f>
        <v>9.65295334405884</v>
      </c>
      <c r="J97" s="58" t="n">
        <f aca="false">F97/D97*100</f>
        <v>25.0297973778308</v>
      </c>
      <c r="K97" s="109"/>
    </row>
    <row r="98" customFormat="false" ht="15" hidden="false" customHeight="false" outlineLevel="0" collapsed="false">
      <c r="A98" s="109"/>
      <c r="B98" s="110"/>
      <c r="E98" s="111"/>
      <c r="H98" s="112"/>
      <c r="K98" s="109"/>
    </row>
    <row r="99" s="14" customFormat="true" ht="15" hidden="false" customHeight="false" outlineLevel="0" collapsed="false">
      <c r="A99" s="73" t="s">
        <v>117</v>
      </c>
      <c r="C99" s="60"/>
      <c r="D99" s="60"/>
      <c r="E99" s="65"/>
      <c r="F99" s="60"/>
      <c r="G99" s="62"/>
      <c r="H99" s="62"/>
      <c r="I99" s="62"/>
      <c r="J99" s="62"/>
    </row>
    <row r="100" s="14" customFormat="true" ht="15" hidden="false" customHeight="false" outlineLevel="0" collapsed="false">
      <c r="A100" s="14" t="s">
        <v>118</v>
      </c>
      <c r="C100" s="60" t="n">
        <v>10</v>
      </c>
      <c r="D100" s="60" t="n">
        <v>4</v>
      </c>
      <c r="E100" s="61"/>
      <c r="F100" s="60" t="n">
        <v>0</v>
      </c>
      <c r="G100" s="99" t="n">
        <f aca="false">F100/F$109*100</f>
        <v>0</v>
      </c>
      <c r="H100" s="58"/>
      <c r="I100" s="62" t="n">
        <f aca="false">F100/C100*100</f>
        <v>0</v>
      </c>
      <c r="J100" s="62" t="n">
        <f aca="false">F100/D100*100</f>
        <v>0</v>
      </c>
    </row>
    <row r="101" s="14" customFormat="true" ht="15" hidden="false" customHeight="false" outlineLevel="0" collapsed="false">
      <c r="A101" s="66" t="s">
        <v>119</v>
      </c>
      <c r="C101" s="60" t="n">
        <v>233</v>
      </c>
      <c r="D101" s="60" t="n">
        <v>70</v>
      </c>
      <c r="E101" s="61"/>
      <c r="F101" s="60" t="n">
        <v>30</v>
      </c>
      <c r="G101" s="99" t="n">
        <f aca="false">F101/F$109*100</f>
        <v>5.72519083969466</v>
      </c>
      <c r="H101" s="58"/>
      <c r="I101" s="62" t="n">
        <f aca="false">F101/C101*100</f>
        <v>12.8755364806867</v>
      </c>
      <c r="J101" s="62" t="n">
        <f aca="false">F101/D101*100</f>
        <v>42.8571428571429</v>
      </c>
    </row>
    <row r="102" s="14" customFormat="true" ht="15" hidden="false" customHeight="false" outlineLevel="0" collapsed="false">
      <c r="A102" s="74" t="s">
        <v>120</v>
      </c>
      <c r="C102" s="60" t="n">
        <v>288</v>
      </c>
      <c r="D102" s="60" t="n">
        <v>137</v>
      </c>
      <c r="E102" s="61"/>
      <c r="F102" s="60" t="n">
        <v>67</v>
      </c>
      <c r="G102" s="99" t="n">
        <f aca="false">F102/F$109*100</f>
        <v>12.7862595419847</v>
      </c>
      <c r="H102" s="58"/>
      <c r="I102" s="62" t="n">
        <f aca="false">F102/C102*100</f>
        <v>23.2638888888889</v>
      </c>
      <c r="J102" s="62" t="n">
        <f aca="false">F102/D102*100</f>
        <v>48.9051094890511</v>
      </c>
    </row>
    <row r="103" s="14" customFormat="true" ht="15" hidden="false" customHeight="false" outlineLevel="0" collapsed="false">
      <c r="A103" s="66" t="s">
        <v>121</v>
      </c>
      <c r="C103" s="60" t="n">
        <v>78</v>
      </c>
      <c r="D103" s="60" t="n">
        <v>18</v>
      </c>
      <c r="E103" s="61"/>
      <c r="F103" s="60" t="n">
        <v>7</v>
      </c>
      <c r="G103" s="99" t="n">
        <f aca="false">F103/F$109*100</f>
        <v>1.33587786259542</v>
      </c>
      <c r="H103" s="58"/>
      <c r="I103" s="62" t="n">
        <f aca="false">F103/C103*100</f>
        <v>8.97435897435897</v>
      </c>
      <c r="J103" s="62" t="n">
        <f aca="false">F103/D103*100</f>
        <v>38.8888888888889</v>
      </c>
    </row>
    <row r="104" s="14" customFormat="true" ht="15" hidden="false" customHeight="false" outlineLevel="0" collapsed="false">
      <c r="A104" s="73" t="s">
        <v>122</v>
      </c>
      <c r="C104" s="56" t="n">
        <f aca="false">SUM(C100:C103)</f>
        <v>609</v>
      </c>
      <c r="D104" s="56" t="n">
        <f aca="false">SUM(D100:D103)</f>
        <v>229</v>
      </c>
      <c r="E104" s="65"/>
      <c r="F104" s="56" t="n">
        <f aca="false">SUM(F100:F103)</f>
        <v>104</v>
      </c>
      <c r="G104" s="115" t="n">
        <f aca="false">F104/F$109*100</f>
        <v>19.8473282442748</v>
      </c>
      <c r="H104" s="58"/>
      <c r="I104" s="58" t="n">
        <f aca="false">F104/C104*100</f>
        <v>17.0771756978654</v>
      </c>
      <c r="J104" s="58" t="n">
        <f aca="false">F104/D104*100</f>
        <v>45.4148471615721</v>
      </c>
    </row>
    <row r="105" customFormat="false" ht="15" hidden="false" customHeight="false" outlineLevel="0" collapsed="false">
      <c r="A105" s="109"/>
      <c r="B105" s="110"/>
      <c r="E105" s="111"/>
      <c r="H105" s="112"/>
      <c r="K105" s="109"/>
    </row>
    <row r="106" customFormat="false" ht="15" hidden="false" customHeight="false" outlineLevel="0" collapsed="false">
      <c r="A106" s="109" t="s">
        <v>130</v>
      </c>
      <c r="B106" s="110"/>
      <c r="C106" s="60" t="n">
        <v>9</v>
      </c>
      <c r="D106" s="60" t="n">
        <v>0</v>
      </c>
      <c r="E106" s="61"/>
      <c r="F106" s="60" t="n">
        <v>0</v>
      </c>
      <c r="G106" s="115" t="n">
        <f aca="false">F106/F$109*100</f>
        <v>0</v>
      </c>
      <c r="H106" s="112"/>
      <c r="I106" s="62" t="n">
        <f aca="false">F106/C106*100</f>
        <v>0</v>
      </c>
      <c r="J106" s="62" t="n">
        <v>0</v>
      </c>
      <c r="K106" s="109"/>
    </row>
    <row r="107" customFormat="false" ht="15" hidden="false" customHeight="false" outlineLevel="0" collapsed="false">
      <c r="A107" s="109"/>
      <c r="B107" s="110"/>
      <c r="E107" s="111"/>
      <c r="H107" s="112"/>
      <c r="K107" s="109"/>
    </row>
    <row r="108" s="14" customFormat="true" ht="15" hidden="false" customHeight="false" outlineLevel="0" collapsed="false">
      <c r="A108" s="118"/>
      <c r="C108" s="76"/>
      <c r="D108" s="77"/>
      <c r="E108" s="65"/>
      <c r="F108" s="76"/>
      <c r="G108" s="78"/>
      <c r="H108" s="62"/>
      <c r="I108" s="119"/>
      <c r="J108" s="120"/>
    </row>
    <row r="109" s="3" customFormat="true" ht="15" hidden="false" customHeight="false" outlineLevel="0" collapsed="false">
      <c r="A109" s="80" t="s">
        <v>123</v>
      </c>
      <c r="C109" s="81" t="n">
        <f aca="false">SUM(C106,C104,C97)</f>
        <v>4969</v>
      </c>
      <c r="D109" s="82" t="n">
        <f aca="false">SUM(D106,D104,D97)</f>
        <v>1907</v>
      </c>
      <c r="E109" s="83"/>
      <c r="F109" s="81" t="n">
        <f aca="false">SUM(F106,F104,F97)</f>
        <v>524</v>
      </c>
      <c r="G109" s="121" t="n">
        <f aca="false">F109/F$109*100</f>
        <v>100</v>
      </c>
      <c r="H109" s="58"/>
      <c r="I109" s="85" t="n">
        <f aca="false">F109/C109*100</f>
        <v>10.5453813644596</v>
      </c>
      <c r="J109" s="84" t="n">
        <f aca="false">F109/D109*100</f>
        <v>27.4777136864185</v>
      </c>
    </row>
    <row r="110" s="3" customFormat="true" ht="15" hidden="false" customHeight="false" outlineLevel="0" collapsed="false">
      <c r="A110" s="86"/>
      <c r="C110" s="87"/>
      <c r="D110" s="88"/>
      <c r="E110" s="93"/>
      <c r="F110" s="87"/>
      <c r="G110" s="90"/>
      <c r="H110" s="91"/>
      <c r="I110" s="92"/>
      <c r="J110" s="90"/>
    </row>
    <row r="111" s="3" customFormat="true" ht="15" hidden="false" customHeight="false" outlineLevel="0" collapsed="false">
      <c r="C111" s="93"/>
      <c r="D111" s="93"/>
      <c r="E111" s="93"/>
      <c r="F111" s="93"/>
      <c r="G111" s="91"/>
      <c r="H111" s="91"/>
      <c r="I111" s="91"/>
      <c r="J111" s="91"/>
    </row>
    <row r="112" s="127" customFormat="true" ht="15" hidden="false" customHeight="false" outlineLevel="0" collapsed="false">
      <c r="A112" s="20" t="s">
        <v>22</v>
      </c>
      <c r="B112" s="21"/>
      <c r="C112" s="122"/>
      <c r="D112" s="122"/>
      <c r="E112" s="21"/>
      <c r="F112" s="123"/>
      <c r="G112" s="124"/>
      <c r="H112" s="125"/>
      <c r="I112" s="126"/>
      <c r="J112" s="12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2.85"/>
    <col collapsed="false" customWidth="true" hidden="false" outlineLevel="0" max="2" min="2" style="3" width="1.41"/>
    <col collapsed="false" customWidth="true" hidden="false" outlineLevel="0" max="3" min="3" style="93" width="18.85"/>
    <col collapsed="false" customWidth="true" hidden="false" outlineLevel="0" max="4" min="4" style="93" width="16.42"/>
    <col collapsed="false" customWidth="true" hidden="false" outlineLevel="0" max="5" min="5" style="3" width="1.41"/>
    <col collapsed="false" customWidth="true" hidden="false" outlineLevel="0" max="6" min="6" style="93" width="12.14"/>
    <col collapsed="false" customWidth="true" hidden="false" outlineLevel="0" max="7" min="7" style="91" width="11.7"/>
    <col collapsed="false" customWidth="true" hidden="false" outlineLevel="0" max="8" min="8" style="91" width="1.41"/>
    <col collapsed="false" customWidth="true" hidden="false" outlineLevel="0" max="9" min="9" style="91" width="17.56"/>
    <col collapsed="false" customWidth="true" hidden="false" outlineLevel="0" max="10" min="10" style="91" width="14.99"/>
    <col collapsed="false" customWidth="false" hidden="false" outlineLevel="0" max="257" min="11" style="3" width="9.14"/>
  </cols>
  <sheetData>
    <row r="1" s="128" customFormat="true" ht="18" hidden="false" customHeight="fals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  <c r="J1" s="28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8.75" hidden="false" customHeight="true" outlineLevel="0" collapsed="false">
      <c r="A5" s="129"/>
      <c r="B5" s="130"/>
      <c r="C5" s="105" t="s">
        <v>26</v>
      </c>
      <c r="D5" s="105"/>
      <c r="E5" s="33"/>
      <c r="F5" s="105" t="s">
        <v>27</v>
      </c>
      <c r="G5" s="105"/>
      <c r="H5" s="35"/>
      <c r="I5" s="36" t="s">
        <v>28</v>
      </c>
      <c r="J5" s="36"/>
    </row>
    <row r="6" customFormat="false" ht="15" hidden="false" customHeight="false" outlineLevel="0" collapsed="false">
      <c r="A6" s="131" t="s">
        <v>132</v>
      </c>
      <c r="B6" s="130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131"/>
      <c r="B7" s="2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1"/>
      <c r="B8" s="2"/>
      <c r="C8" s="132"/>
      <c r="D8" s="132"/>
      <c r="E8" s="83"/>
      <c r="F8" s="132"/>
      <c r="G8" s="133"/>
      <c r="H8" s="133"/>
      <c r="J8" s="133"/>
    </row>
    <row r="9" s="14" customFormat="true" ht="37.5" hidden="false" customHeight="true" outlineLevel="0" collapsed="false">
      <c r="A9" s="134" t="s">
        <v>37</v>
      </c>
      <c r="C9" s="60" t="n">
        <v>52</v>
      </c>
      <c r="D9" s="60" t="n">
        <v>15</v>
      </c>
      <c r="E9" s="61"/>
      <c r="F9" s="60" t="n">
        <v>7</v>
      </c>
      <c r="G9" s="62" t="n">
        <f aca="false">F9/F$21*100</f>
        <v>1.33587786259542</v>
      </c>
      <c r="H9" s="62"/>
      <c r="I9" s="62" t="n">
        <f aca="false">F9/C9*100</f>
        <v>13.4615384615385</v>
      </c>
      <c r="J9" s="62" t="n">
        <f aca="false">F9/D9*100</f>
        <v>46.6666666666667</v>
      </c>
      <c r="N9" s="135"/>
    </row>
    <row r="10" s="14" customFormat="true" ht="37.5" hidden="false" customHeight="true" outlineLevel="0" collapsed="false">
      <c r="A10" s="134" t="s">
        <v>133</v>
      </c>
      <c r="C10" s="60" t="n">
        <v>15</v>
      </c>
      <c r="D10" s="60" t="n">
        <v>8</v>
      </c>
      <c r="E10" s="61"/>
      <c r="F10" s="60" t="n">
        <v>1</v>
      </c>
      <c r="G10" s="62" t="n">
        <f aca="false">F10/F$21*100</f>
        <v>0.190839694656489</v>
      </c>
      <c r="H10" s="62"/>
      <c r="I10" s="62" t="n">
        <f aca="false">F10/C10*100</f>
        <v>6.66666666666667</v>
      </c>
      <c r="J10" s="62" t="n">
        <f aca="false">F10/D10*100</f>
        <v>12.5</v>
      </c>
      <c r="N10" s="135"/>
    </row>
    <row r="11" s="14" customFormat="true" ht="37.5" hidden="false" customHeight="true" outlineLevel="0" collapsed="false">
      <c r="A11" s="134" t="s">
        <v>41</v>
      </c>
      <c r="C11" s="60" t="n">
        <v>104</v>
      </c>
      <c r="D11" s="60" t="n">
        <v>56</v>
      </c>
      <c r="E11" s="61"/>
      <c r="F11" s="60" t="n">
        <v>13</v>
      </c>
      <c r="G11" s="62" t="n">
        <f aca="false">F11/F$21*100</f>
        <v>2.48091603053435</v>
      </c>
      <c r="H11" s="62"/>
      <c r="I11" s="62" t="n">
        <f aca="false">F11/C11*100</f>
        <v>12.5</v>
      </c>
      <c r="J11" s="62" t="n">
        <f aca="false">F11/D11*100</f>
        <v>23.2142857142857</v>
      </c>
      <c r="N11" s="135"/>
    </row>
    <row r="12" s="14" customFormat="true" ht="37.5" hidden="false" customHeight="true" outlineLevel="0" collapsed="false">
      <c r="A12" s="134" t="s">
        <v>47</v>
      </c>
      <c r="C12" s="60" t="n">
        <v>80</v>
      </c>
      <c r="D12" s="60" t="n">
        <v>38</v>
      </c>
      <c r="E12" s="61"/>
      <c r="F12" s="60" t="n">
        <v>8</v>
      </c>
      <c r="G12" s="62" t="n">
        <f aca="false">F12/F$21*100</f>
        <v>1.52671755725191</v>
      </c>
      <c r="H12" s="62"/>
      <c r="I12" s="62" t="n">
        <f aca="false">F12/C12*100</f>
        <v>10</v>
      </c>
      <c r="J12" s="62" t="n">
        <f aca="false">F12/D12*100</f>
        <v>21.0526315789474</v>
      </c>
      <c r="N12" s="135"/>
    </row>
    <row r="13" s="14" customFormat="true" ht="37.5" hidden="false" customHeight="true" outlineLevel="0" collapsed="false">
      <c r="A13" s="134" t="s">
        <v>52</v>
      </c>
      <c r="C13" s="60" t="n">
        <v>1034</v>
      </c>
      <c r="D13" s="60" t="n">
        <v>453</v>
      </c>
      <c r="E13" s="61"/>
      <c r="F13" s="60" t="n">
        <v>88</v>
      </c>
      <c r="G13" s="62" t="n">
        <f aca="false">F13/F$21*100</f>
        <v>16.793893129771</v>
      </c>
      <c r="H13" s="62"/>
      <c r="I13" s="62" t="n">
        <f aca="false">F13/C13*100</f>
        <v>8.51063829787234</v>
      </c>
      <c r="J13" s="62" t="n">
        <f aca="false">F13/D13*100</f>
        <v>19.4260485651214</v>
      </c>
      <c r="N13" s="135"/>
    </row>
    <row r="14" s="14" customFormat="true" ht="37.5" hidden="false" customHeight="true" outlineLevel="0" collapsed="false">
      <c r="A14" s="134" t="s">
        <v>69</v>
      </c>
      <c r="C14" s="60" t="n">
        <v>2682</v>
      </c>
      <c r="D14" s="60" t="n">
        <v>838</v>
      </c>
      <c r="E14" s="61"/>
      <c r="F14" s="60" t="n">
        <v>251</v>
      </c>
      <c r="G14" s="62" t="n">
        <f aca="false">F14/F$21*100</f>
        <v>47.9007633587786</v>
      </c>
      <c r="H14" s="62"/>
      <c r="I14" s="62" t="n">
        <f aca="false">F14/C14*100</f>
        <v>9.35868754660701</v>
      </c>
      <c r="J14" s="62" t="n">
        <f aca="false">F14/D14*100</f>
        <v>29.9522673031026</v>
      </c>
      <c r="N14" s="135"/>
    </row>
    <row r="15" s="14" customFormat="true" ht="37.5" hidden="false" customHeight="true" outlineLevel="0" collapsed="false">
      <c r="A15" s="134" t="s">
        <v>93</v>
      </c>
      <c r="C15" s="60" t="n">
        <v>113</v>
      </c>
      <c r="D15" s="60" t="n">
        <v>51</v>
      </c>
      <c r="E15" s="61"/>
      <c r="F15" s="60" t="n">
        <v>19</v>
      </c>
      <c r="G15" s="62" t="n">
        <f aca="false">F15/F$21*100</f>
        <v>3.62595419847328</v>
      </c>
      <c r="H15" s="62"/>
      <c r="I15" s="62" t="n">
        <f aca="false">F15/C15*100</f>
        <v>16.8141592920354</v>
      </c>
      <c r="J15" s="62" t="n">
        <f aca="false">F15/D15*100</f>
        <v>37.2549019607843</v>
      </c>
      <c r="N15" s="135"/>
    </row>
    <row r="16" s="14" customFormat="true" ht="37.5" hidden="false" customHeight="true" outlineLevel="0" collapsed="false">
      <c r="A16" s="134" t="s">
        <v>96</v>
      </c>
      <c r="C16" s="60" t="n">
        <v>83</v>
      </c>
      <c r="D16" s="60" t="n">
        <v>29</v>
      </c>
      <c r="E16" s="61"/>
      <c r="F16" s="60" t="n">
        <v>9</v>
      </c>
      <c r="G16" s="62" t="n">
        <f aca="false">F16/F$21*100</f>
        <v>1.7175572519084</v>
      </c>
      <c r="H16" s="62"/>
      <c r="I16" s="62" t="n">
        <f aca="false">F16/C16*100</f>
        <v>10.8433734939759</v>
      </c>
      <c r="J16" s="62" t="n">
        <f aca="false">F16/D16*100</f>
        <v>31.0344827586207</v>
      </c>
      <c r="N16" s="135"/>
    </row>
    <row r="17" s="14" customFormat="true" ht="37.5" hidden="false" customHeight="true" outlineLevel="0" collapsed="false">
      <c r="A17" s="134" t="s">
        <v>99</v>
      </c>
      <c r="C17" s="60" t="n">
        <v>318</v>
      </c>
      <c r="D17" s="60" t="n">
        <v>156</v>
      </c>
      <c r="E17" s="61"/>
      <c r="F17" s="60" t="n">
        <v>34</v>
      </c>
      <c r="G17" s="62" t="n">
        <f aca="false">F17/F$21*100</f>
        <v>6.48854961832061</v>
      </c>
      <c r="H17" s="62"/>
      <c r="I17" s="62" t="n">
        <f aca="false">F17/C17*100</f>
        <v>10.6918238993711</v>
      </c>
      <c r="J17" s="62" t="n">
        <f aca="false">F17/D17*100</f>
        <v>21.7948717948718</v>
      </c>
      <c r="N17" s="135"/>
    </row>
    <row r="18" s="14" customFormat="true" ht="37.5" hidden="false" customHeight="true" outlineLevel="0" collapsed="false">
      <c r="A18" s="134" t="s">
        <v>104</v>
      </c>
      <c r="C18" s="60" t="n">
        <v>477</v>
      </c>
      <c r="D18" s="60" t="n">
        <v>257</v>
      </c>
      <c r="E18" s="61"/>
      <c r="F18" s="60" t="n">
        <v>92</v>
      </c>
      <c r="G18" s="62" t="n">
        <f aca="false">F18/F$21*100</f>
        <v>17.5572519083969</v>
      </c>
      <c r="H18" s="62"/>
      <c r="I18" s="62" t="n">
        <f aca="false">F18/C18*100</f>
        <v>19.2872117400419</v>
      </c>
      <c r="J18" s="62" t="n">
        <f aca="false">F18/D18*100</f>
        <v>35.7976653696498</v>
      </c>
      <c r="N18" s="135"/>
    </row>
    <row r="19" s="14" customFormat="true" ht="37.5" hidden="false" customHeight="true" outlineLevel="0" collapsed="false">
      <c r="A19" s="134" t="s">
        <v>134</v>
      </c>
      <c r="C19" s="60" t="n">
        <v>11</v>
      </c>
      <c r="D19" s="60" t="n">
        <v>6</v>
      </c>
      <c r="E19" s="61"/>
      <c r="F19" s="60" t="n">
        <v>2</v>
      </c>
      <c r="G19" s="62" t="n">
        <f aca="false">F19/F$21*100</f>
        <v>0.381679389312977</v>
      </c>
      <c r="H19" s="62"/>
      <c r="I19" s="62" t="n">
        <f aca="false">F19/C19*100</f>
        <v>18.1818181818182</v>
      </c>
      <c r="J19" s="62" t="n">
        <f aca="false">F19/D19*100</f>
        <v>33.3333333333333</v>
      </c>
      <c r="N19" s="135"/>
    </row>
    <row r="20" s="14" customFormat="true" ht="15" hidden="false" customHeight="false" outlineLevel="0" collapsed="false">
      <c r="A20" s="136"/>
      <c r="C20" s="76"/>
      <c r="D20" s="77"/>
      <c r="E20" s="65"/>
      <c r="F20" s="76"/>
      <c r="G20" s="78"/>
      <c r="H20" s="62"/>
      <c r="I20" s="137"/>
      <c r="J20" s="138"/>
    </row>
    <row r="21" customFormat="false" ht="15" hidden="false" customHeight="false" outlineLevel="0" collapsed="false">
      <c r="A21" s="139" t="s">
        <v>123</v>
      </c>
      <c r="B21" s="140"/>
      <c r="C21" s="81" t="n">
        <f aca="false">SUM(C9:C20)</f>
        <v>4969</v>
      </c>
      <c r="D21" s="82" t="n">
        <f aca="false">SUM(D9:D19)</f>
        <v>1907</v>
      </c>
      <c r="E21" s="140"/>
      <c r="F21" s="81" t="n">
        <f aca="false">SUM(F9:F19)</f>
        <v>524</v>
      </c>
      <c r="G21" s="84" t="n">
        <f aca="false">F21/F$21*100</f>
        <v>100</v>
      </c>
      <c r="H21" s="141"/>
      <c r="I21" s="85" t="n">
        <f aca="false">F21/C21*100</f>
        <v>10.5453813644596</v>
      </c>
      <c r="J21" s="84" t="n">
        <f aca="false">F21/D21*100</f>
        <v>27.4777136864185</v>
      </c>
    </row>
    <row r="22" customFormat="false" ht="15" hidden="false" customHeight="false" outlineLevel="0" collapsed="false">
      <c r="A22" s="86"/>
      <c r="C22" s="87"/>
      <c r="D22" s="88"/>
      <c r="F22" s="87"/>
      <c r="G22" s="90"/>
      <c r="I22" s="92"/>
      <c r="J22" s="90"/>
    </row>
    <row r="23" customFormat="false" ht="15.75" hidden="false" customHeight="false" outlineLevel="0" collapsed="false">
      <c r="A23" s="142"/>
      <c r="B23" s="142"/>
      <c r="C23" s="143"/>
      <c r="D23" s="143"/>
      <c r="E23" s="142"/>
      <c r="F23" s="143"/>
      <c r="G23" s="144"/>
      <c r="H23" s="145"/>
      <c r="I23" s="144"/>
      <c r="J23" s="125"/>
    </row>
    <row r="24" s="147" customFormat="true" ht="15" hidden="false" customHeight="false" outlineLevel="0" collapsed="false">
      <c r="A24" s="20" t="s">
        <v>22</v>
      </c>
      <c r="B24" s="21"/>
      <c r="C24" s="146"/>
      <c r="D24" s="146"/>
      <c r="E24" s="21"/>
      <c r="F24" s="123"/>
      <c r="G24" s="95"/>
      <c r="H24" s="125"/>
      <c r="I24" s="95"/>
      <c r="J24" s="125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74.42"/>
    <col collapsed="false" customWidth="true" hidden="false" outlineLevel="0" max="2" min="2" style="148" width="1.41"/>
    <col collapsed="false" customWidth="true" hidden="false" outlineLevel="0" max="3" min="3" style="149" width="20.56"/>
    <col collapsed="false" customWidth="true" hidden="false" outlineLevel="0" max="4" min="4" style="149" width="15.99"/>
    <col collapsed="false" customWidth="true" hidden="false" outlineLevel="0" max="5" min="5" style="148" width="1.41"/>
    <col collapsed="false" customWidth="true" hidden="false" outlineLevel="0" max="6" min="6" style="149" width="10.28"/>
    <col collapsed="false" customWidth="true" hidden="false" outlineLevel="0" max="7" min="7" style="150" width="14.28"/>
    <col collapsed="false" customWidth="true" hidden="false" outlineLevel="0" max="8" min="8" style="151" width="1.41"/>
    <col collapsed="false" customWidth="true" hidden="false" outlineLevel="0" max="9" min="9" style="150" width="19.14"/>
    <col collapsed="false" customWidth="true" hidden="false" outlineLevel="0" max="10" min="10" style="150" width="14.28"/>
    <col collapsed="false" customWidth="false" hidden="false" outlineLevel="0" max="257" min="11" style="148" width="9.14"/>
  </cols>
  <sheetData>
    <row r="1" customFormat="false" ht="18" hidden="false" customHeight="fals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52"/>
    </row>
    <row r="3" customFormat="false" ht="18" hidden="false" customHeight="false" outlineLevel="0" collapsed="false">
      <c r="A3" s="153" t="s">
        <v>11</v>
      </c>
      <c r="B3" s="153"/>
      <c r="C3" s="153"/>
      <c r="D3" s="153"/>
      <c r="E3" s="153"/>
      <c r="F3" s="153"/>
      <c r="G3" s="153"/>
      <c r="H3" s="153"/>
      <c r="I3" s="153"/>
      <c r="J3" s="153"/>
      <c r="K3" s="152"/>
    </row>
    <row r="4" s="157" customFormat="true" ht="15" hidden="false" customHeight="false" outlineLevel="0" collapsed="false">
      <c r="A4" s="154"/>
      <c r="B4" s="154"/>
      <c r="C4" s="155"/>
      <c r="D4" s="155"/>
      <c r="E4" s="33"/>
      <c r="F4" s="155"/>
      <c r="G4" s="156"/>
      <c r="H4" s="35"/>
      <c r="I4" s="156"/>
      <c r="J4" s="156"/>
    </row>
    <row r="5" s="163" customFormat="true" ht="15" hidden="false" customHeight="true" outlineLevel="0" collapsed="false">
      <c r="A5" s="158"/>
      <c r="B5" s="159"/>
      <c r="C5" s="160" t="s">
        <v>26</v>
      </c>
      <c r="D5" s="160"/>
      <c r="E5" s="159"/>
      <c r="F5" s="160" t="s">
        <v>27</v>
      </c>
      <c r="G5" s="160"/>
      <c r="H5" s="161"/>
      <c r="I5" s="162" t="s">
        <v>28</v>
      </c>
      <c r="J5" s="162"/>
    </row>
    <row r="6" s="157" customFormat="true" ht="21" hidden="false" customHeight="true" outlineLevel="0" collapsed="false">
      <c r="A6" s="164" t="s">
        <v>136</v>
      </c>
      <c r="B6" s="154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164"/>
      <c r="B7" s="165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s="169" customFormat="true" ht="15" hidden="false" customHeight="false" outlineLevel="0" collapsed="false">
      <c r="A8" s="166"/>
      <c r="B8" s="166"/>
      <c r="C8" s="167"/>
      <c r="D8" s="167"/>
      <c r="E8" s="166"/>
      <c r="F8" s="167"/>
      <c r="G8" s="168"/>
      <c r="H8" s="168"/>
      <c r="I8" s="168"/>
      <c r="J8" s="168"/>
    </row>
    <row r="9" s="169" customFormat="true" ht="28.5" hidden="false" customHeight="true" outlineLevel="0" collapsed="false">
      <c r="A9" s="170" t="s">
        <v>137</v>
      </c>
      <c r="B9" s="166"/>
      <c r="C9" s="60" t="n">
        <v>168</v>
      </c>
      <c r="D9" s="60" t="n">
        <v>69</v>
      </c>
      <c r="E9" s="61"/>
      <c r="F9" s="60" t="n">
        <v>16</v>
      </c>
      <c r="G9" s="168" t="n">
        <f aca="false">F9/F$38*100</f>
        <v>3.05343511450382</v>
      </c>
      <c r="H9" s="168"/>
      <c r="I9" s="62" t="n">
        <f aca="false">F9/C9*100</f>
        <v>9.52380952380952</v>
      </c>
      <c r="J9" s="62" t="n">
        <f aca="false">F9/D9*100</f>
        <v>23.1884057971015</v>
      </c>
    </row>
    <row r="10" s="169" customFormat="true" ht="28.5" hidden="false" customHeight="true" outlineLevel="0" collapsed="false">
      <c r="A10" s="170" t="s">
        <v>138</v>
      </c>
      <c r="B10" s="166"/>
      <c r="C10" s="60" t="n">
        <v>72</v>
      </c>
      <c r="D10" s="60" t="n">
        <v>25</v>
      </c>
      <c r="E10" s="61"/>
      <c r="F10" s="60" t="n">
        <v>6</v>
      </c>
      <c r="G10" s="168" t="n">
        <f aca="false">F10/F$38*100</f>
        <v>1.14503816793893</v>
      </c>
      <c r="H10" s="168"/>
      <c r="I10" s="62" t="n">
        <f aca="false">F10/C10*100</f>
        <v>8.33333333333333</v>
      </c>
      <c r="J10" s="62" t="n">
        <f aca="false">F10/D10*100</f>
        <v>24</v>
      </c>
    </row>
    <row r="11" s="169" customFormat="true" ht="28.5" hidden="false" customHeight="true" outlineLevel="0" collapsed="false">
      <c r="A11" s="170" t="s">
        <v>139</v>
      </c>
      <c r="B11" s="166"/>
      <c r="C11" s="60" t="n">
        <v>4</v>
      </c>
      <c r="D11" s="60" t="n">
        <v>2</v>
      </c>
      <c r="E11" s="61"/>
      <c r="F11" s="60" t="n">
        <v>0</v>
      </c>
      <c r="G11" s="168" t="n">
        <f aca="false">F11/F$38*100</f>
        <v>0</v>
      </c>
      <c r="H11" s="168"/>
      <c r="I11" s="62" t="n">
        <f aca="false">F11/C11*100</f>
        <v>0</v>
      </c>
      <c r="J11" s="62" t="n">
        <f aca="false">F11/D11*100</f>
        <v>0</v>
      </c>
    </row>
    <row r="12" s="169" customFormat="true" ht="39.75" hidden="false" customHeight="true" outlineLevel="0" collapsed="false">
      <c r="A12" s="170" t="s">
        <v>140</v>
      </c>
      <c r="B12" s="166"/>
      <c r="C12" s="60" t="n">
        <v>50</v>
      </c>
      <c r="D12" s="60" t="n">
        <v>16</v>
      </c>
      <c r="E12" s="61"/>
      <c r="F12" s="60" t="n">
        <v>5</v>
      </c>
      <c r="G12" s="168" t="n">
        <f aca="false">F12/F$38*100</f>
        <v>0.954198473282443</v>
      </c>
      <c r="H12" s="168"/>
      <c r="I12" s="62" t="n">
        <f aca="false">F12/C12*100</f>
        <v>10</v>
      </c>
      <c r="J12" s="62" t="n">
        <v>0</v>
      </c>
    </row>
    <row r="13" s="169" customFormat="true" ht="28.5" hidden="false" customHeight="true" outlineLevel="0" collapsed="false">
      <c r="A13" s="170" t="s">
        <v>141</v>
      </c>
      <c r="B13" s="166"/>
      <c r="C13" s="60" t="n">
        <v>169</v>
      </c>
      <c r="D13" s="60" t="n">
        <v>60</v>
      </c>
      <c r="E13" s="61"/>
      <c r="F13" s="60" t="n">
        <v>23</v>
      </c>
      <c r="G13" s="168" t="n">
        <f aca="false">F13/F$38*100</f>
        <v>4.38931297709924</v>
      </c>
      <c r="H13" s="168"/>
      <c r="I13" s="62" t="n">
        <f aca="false">F13/C13*100</f>
        <v>13.6094674556213</v>
      </c>
      <c r="J13" s="62" t="n">
        <f aca="false">F13/D13*100</f>
        <v>38.3333333333333</v>
      </c>
    </row>
    <row r="14" s="169" customFormat="true" ht="28.5" hidden="false" customHeight="true" outlineLevel="0" collapsed="false">
      <c r="A14" s="170" t="s">
        <v>142</v>
      </c>
      <c r="B14" s="166"/>
      <c r="C14" s="60" t="n">
        <v>47</v>
      </c>
      <c r="D14" s="60" t="n">
        <v>18</v>
      </c>
      <c r="E14" s="61"/>
      <c r="F14" s="60" t="n">
        <v>4</v>
      </c>
      <c r="G14" s="168" t="n">
        <f aca="false">F14/F$38*100</f>
        <v>0.763358778625954</v>
      </c>
      <c r="H14" s="168"/>
      <c r="I14" s="62" t="n">
        <f aca="false">F14/C14*100</f>
        <v>8.51063829787234</v>
      </c>
      <c r="J14" s="62" t="n">
        <f aca="false">F14/D14*100</f>
        <v>22.2222222222222</v>
      </c>
    </row>
    <row r="15" s="169" customFormat="true" ht="28.5" hidden="false" customHeight="true" outlineLevel="0" collapsed="false">
      <c r="A15" s="170" t="s">
        <v>143</v>
      </c>
      <c r="B15" s="166"/>
      <c r="C15" s="60" t="n">
        <v>9</v>
      </c>
      <c r="D15" s="60" t="n">
        <v>7</v>
      </c>
      <c r="E15" s="61"/>
      <c r="F15" s="60" t="n">
        <v>3</v>
      </c>
      <c r="G15" s="168" t="n">
        <f aca="false">F15/F$38*100</f>
        <v>0.572519083969466</v>
      </c>
      <c r="H15" s="168"/>
      <c r="I15" s="62" t="n">
        <f aca="false">F15/C15*100</f>
        <v>33.3333333333333</v>
      </c>
      <c r="J15" s="62" t="n">
        <f aca="false">F15/D15*100</f>
        <v>42.8571428571429</v>
      </c>
    </row>
    <row r="16" s="169" customFormat="true" ht="28.5" hidden="false" customHeight="true" outlineLevel="0" collapsed="false">
      <c r="A16" s="170" t="s">
        <v>144</v>
      </c>
      <c r="B16" s="166"/>
      <c r="C16" s="60" t="n">
        <v>115</v>
      </c>
      <c r="D16" s="60" t="n">
        <v>46</v>
      </c>
      <c r="E16" s="61"/>
      <c r="F16" s="60" t="n">
        <v>10</v>
      </c>
      <c r="G16" s="168" t="n">
        <f aca="false">F16/F$38*100</f>
        <v>1.90839694656489</v>
      </c>
      <c r="H16" s="168"/>
      <c r="I16" s="62" t="n">
        <f aca="false">F16/C16*100</f>
        <v>8.69565217391304</v>
      </c>
      <c r="J16" s="62" t="n">
        <f aca="false">F16/D16*100</f>
        <v>21.7391304347826</v>
      </c>
    </row>
    <row r="17" s="169" customFormat="true" ht="28.5" hidden="false" customHeight="true" outlineLevel="0" collapsed="false">
      <c r="A17" s="170" t="s">
        <v>145</v>
      </c>
      <c r="B17" s="166"/>
      <c r="C17" s="60" t="n">
        <v>491</v>
      </c>
      <c r="D17" s="60" t="n">
        <v>157</v>
      </c>
      <c r="E17" s="61"/>
      <c r="F17" s="60" t="n">
        <v>52</v>
      </c>
      <c r="G17" s="168" t="n">
        <f aca="false">F17/F$38*100</f>
        <v>9.92366412213741</v>
      </c>
      <c r="H17" s="168"/>
      <c r="I17" s="62" t="n">
        <f aca="false">F17/C17*100</f>
        <v>10.5906313645621</v>
      </c>
      <c r="J17" s="62" t="n">
        <f aca="false">F17/D17*100</f>
        <v>33.1210191082803</v>
      </c>
    </row>
    <row r="18" s="169" customFormat="true" ht="28.5" hidden="false" customHeight="true" outlineLevel="0" collapsed="false">
      <c r="A18" s="170" t="s">
        <v>146</v>
      </c>
      <c r="B18" s="166"/>
      <c r="C18" s="60" t="n">
        <v>346</v>
      </c>
      <c r="D18" s="60" t="n">
        <v>145</v>
      </c>
      <c r="E18" s="61"/>
      <c r="F18" s="60" t="n">
        <v>36</v>
      </c>
      <c r="G18" s="168" t="n">
        <f aca="false">F18/F$38*100</f>
        <v>6.87022900763359</v>
      </c>
      <c r="H18" s="168"/>
      <c r="I18" s="62" t="n">
        <f aca="false">F18/C18*100</f>
        <v>10.4046242774566</v>
      </c>
      <c r="J18" s="62" t="n">
        <f aca="false">F18/D18*100</f>
        <v>24.8275862068966</v>
      </c>
    </row>
    <row r="19" s="169" customFormat="true" ht="28.5" hidden="false" customHeight="true" outlineLevel="0" collapsed="false">
      <c r="A19" s="170" t="s">
        <v>147</v>
      </c>
      <c r="B19" s="166"/>
      <c r="C19" s="60" t="n">
        <v>13</v>
      </c>
      <c r="D19" s="60" t="n">
        <v>8</v>
      </c>
      <c r="E19" s="61"/>
      <c r="F19" s="60" t="n">
        <v>2</v>
      </c>
      <c r="G19" s="168" t="n">
        <f aca="false">F19/F$38*100</f>
        <v>0.381679389312977</v>
      </c>
      <c r="H19" s="168"/>
      <c r="I19" s="62" t="n">
        <f aca="false">F19/C19*100</f>
        <v>15.3846153846154</v>
      </c>
      <c r="J19" s="62" t="n">
        <f aca="false">F19/D19*100</f>
        <v>25</v>
      </c>
    </row>
    <row r="20" s="169" customFormat="true" ht="28.5" hidden="false" customHeight="true" outlineLevel="0" collapsed="false">
      <c r="A20" s="170" t="s">
        <v>148</v>
      </c>
      <c r="B20" s="166"/>
      <c r="C20" s="60" t="n">
        <v>122</v>
      </c>
      <c r="D20" s="60" t="n">
        <v>54</v>
      </c>
      <c r="E20" s="61"/>
      <c r="F20" s="60" t="n">
        <v>13</v>
      </c>
      <c r="G20" s="168" t="n">
        <f aca="false">F20/F$38*100</f>
        <v>2.48091603053435</v>
      </c>
      <c r="H20" s="168"/>
      <c r="I20" s="62" t="n">
        <f aca="false">F20/C20*100</f>
        <v>10.655737704918</v>
      </c>
      <c r="J20" s="62" t="n">
        <f aca="false">F20/D20*100</f>
        <v>24.0740740740741</v>
      </c>
    </row>
    <row r="21" s="169" customFormat="true" ht="28.5" hidden="false" customHeight="true" outlineLevel="0" collapsed="false">
      <c r="A21" s="170" t="s">
        <v>149</v>
      </c>
      <c r="B21" s="166"/>
      <c r="C21" s="60" t="n">
        <v>423</v>
      </c>
      <c r="D21" s="60" t="n">
        <v>140</v>
      </c>
      <c r="E21" s="61"/>
      <c r="F21" s="60" t="n">
        <v>43</v>
      </c>
      <c r="G21" s="168" t="n">
        <f aca="false">F21/F$38*100</f>
        <v>8.20610687022901</v>
      </c>
      <c r="H21" s="168"/>
      <c r="I21" s="62" t="n">
        <f aca="false">F21/C21*100</f>
        <v>10.1654846335697</v>
      </c>
      <c r="J21" s="62" t="n">
        <f aca="false">F21/D21*100</f>
        <v>30.7142857142857</v>
      </c>
    </row>
    <row r="22" s="169" customFormat="true" ht="28.5" hidden="false" customHeight="true" outlineLevel="0" collapsed="false">
      <c r="A22" s="170" t="s">
        <v>150</v>
      </c>
      <c r="B22" s="166"/>
      <c r="C22" s="60" t="n">
        <v>9</v>
      </c>
      <c r="D22" s="60" t="n">
        <v>3</v>
      </c>
      <c r="E22" s="61"/>
      <c r="F22" s="60" t="n">
        <v>0</v>
      </c>
      <c r="G22" s="168" t="n">
        <f aca="false">F22/F$38*100</f>
        <v>0</v>
      </c>
      <c r="H22" s="168"/>
      <c r="I22" s="62" t="n">
        <f aca="false">F22/C22*100</f>
        <v>0</v>
      </c>
      <c r="J22" s="62" t="n">
        <f aca="false">F22/D22*100</f>
        <v>0</v>
      </c>
    </row>
    <row r="23" s="169" customFormat="true" ht="28.5" hidden="false" customHeight="true" outlineLevel="0" collapsed="false">
      <c r="A23" s="170" t="s">
        <v>151</v>
      </c>
      <c r="B23" s="166"/>
      <c r="C23" s="60" t="n">
        <v>216</v>
      </c>
      <c r="D23" s="60" t="n">
        <v>80</v>
      </c>
      <c r="E23" s="61"/>
      <c r="F23" s="60" t="n">
        <v>22</v>
      </c>
      <c r="G23" s="168" t="n">
        <f aca="false">F23/F$38*100</f>
        <v>4.19847328244275</v>
      </c>
      <c r="H23" s="168"/>
      <c r="I23" s="62" t="n">
        <f aca="false">F23/C23*100</f>
        <v>10.1851851851852</v>
      </c>
      <c r="J23" s="62" t="n">
        <f aca="false">F23/D23*100</f>
        <v>27.5</v>
      </c>
    </row>
    <row r="24" s="169" customFormat="true" ht="28.5" hidden="false" customHeight="true" outlineLevel="0" collapsed="false">
      <c r="A24" s="170" t="s">
        <v>152</v>
      </c>
      <c r="B24" s="166"/>
      <c r="C24" s="60" t="n">
        <v>97</v>
      </c>
      <c r="D24" s="60" t="n">
        <v>42</v>
      </c>
      <c r="E24" s="61"/>
      <c r="F24" s="60" t="n">
        <v>10</v>
      </c>
      <c r="G24" s="168" t="n">
        <f aca="false">F24/F$38*100</f>
        <v>1.90839694656489</v>
      </c>
      <c r="H24" s="168"/>
      <c r="I24" s="62" t="n">
        <f aca="false">F24/C24*100</f>
        <v>10.3092783505155</v>
      </c>
      <c r="J24" s="62" t="n">
        <f aca="false">F24/D24*100</f>
        <v>23.8095238095238</v>
      </c>
    </row>
    <row r="25" s="169" customFormat="true" ht="28.5" hidden="false" customHeight="true" outlineLevel="0" collapsed="false">
      <c r="A25" s="170" t="s">
        <v>153</v>
      </c>
      <c r="B25" s="166"/>
      <c r="C25" s="60" t="n">
        <v>15</v>
      </c>
      <c r="D25" s="60" t="n">
        <v>5</v>
      </c>
      <c r="E25" s="61"/>
      <c r="F25" s="60" t="n">
        <v>1</v>
      </c>
      <c r="G25" s="168" t="n">
        <f aca="false">F25/F$38*100</f>
        <v>0.190839694656489</v>
      </c>
      <c r="H25" s="168"/>
      <c r="I25" s="62" t="n">
        <f aca="false">F25/C25*100</f>
        <v>6.66666666666667</v>
      </c>
      <c r="J25" s="62" t="n">
        <f aca="false">F25/D25*100</f>
        <v>20</v>
      </c>
    </row>
    <row r="26" s="169" customFormat="true" ht="28.5" hidden="false" customHeight="true" outlineLevel="0" collapsed="false">
      <c r="A26" s="170" t="s">
        <v>154</v>
      </c>
      <c r="B26" s="166"/>
      <c r="C26" s="60" t="n">
        <v>115</v>
      </c>
      <c r="D26" s="60" t="n">
        <v>54</v>
      </c>
      <c r="E26" s="61"/>
      <c r="F26" s="60" t="n">
        <v>14</v>
      </c>
      <c r="G26" s="168" t="n">
        <f aca="false">F26/F$38*100</f>
        <v>2.67175572519084</v>
      </c>
      <c r="H26" s="168"/>
      <c r="I26" s="62" t="n">
        <f aca="false">F26/C26*100</f>
        <v>12.1739130434783</v>
      </c>
      <c r="J26" s="62" t="n">
        <v>0</v>
      </c>
    </row>
    <row r="27" s="169" customFormat="true" ht="28.5" hidden="false" customHeight="true" outlineLevel="0" collapsed="false">
      <c r="A27" s="170" t="s">
        <v>155</v>
      </c>
      <c r="B27" s="166"/>
      <c r="C27" s="60" t="n">
        <v>555</v>
      </c>
      <c r="D27" s="60" t="n">
        <v>232</v>
      </c>
      <c r="E27" s="61"/>
      <c r="F27" s="60" t="n">
        <v>64</v>
      </c>
      <c r="G27" s="168" t="n">
        <f aca="false">F27/F$38*100</f>
        <v>12.2137404580153</v>
      </c>
      <c r="H27" s="168"/>
      <c r="I27" s="62" t="n">
        <f aca="false">F27/C27*100</f>
        <v>11.5315315315315</v>
      </c>
      <c r="J27" s="62" t="n">
        <f aca="false">F27/D27*100</f>
        <v>27.5862068965517</v>
      </c>
    </row>
    <row r="28" s="169" customFormat="true" ht="41.25" hidden="false" customHeight="true" outlineLevel="0" collapsed="false">
      <c r="A28" s="170" t="s">
        <v>156</v>
      </c>
      <c r="B28" s="166"/>
      <c r="C28" s="60" t="n">
        <v>180</v>
      </c>
      <c r="D28" s="60" t="n">
        <v>58</v>
      </c>
      <c r="E28" s="61"/>
      <c r="F28" s="60" t="n">
        <v>27</v>
      </c>
      <c r="G28" s="168" t="n">
        <f aca="false">F28/F$38*100</f>
        <v>5.15267175572519</v>
      </c>
      <c r="H28" s="168"/>
      <c r="I28" s="62" t="n">
        <f aca="false">F28/C28*100</f>
        <v>15</v>
      </c>
      <c r="J28" s="62" t="n">
        <f aca="false">F28/D28*100</f>
        <v>46.551724137931</v>
      </c>
    </row>
    <row r="29" s="169" customFormat="true" ht="28.5" hidden="false" customHeight="true" outlineLevel="0" collapsed="false">
      <c r="A29" s="170" t="s">
        <v>157</v>
      </c>
      <c r="B29" s="166"/>
      <c r="C29" s="60" t="n">
        <v>33</v>
      </c>
      <c r="D29" s="60" t="n">
        <v>14</v>
      </c>
      <c r="E29" s="61"/>
      <c r="F29" s="60" t="n">
        <v>5</v>
      </c>
      <c r="G29" s="168" t="n">
        <f aca="false">F29/F$38*100</f>
        <v>0.954198473282443</v>
      </c>
      <c r="H29" s="168"/>
      <c r="I29" s="62" t="n">
        <f aca="false">F29/C29*100</f>
        <v>15.1515151515152</v>
      </c>
      <c r="J29" s="62" t="n">
        <f aca="false">F29/D29*100</f>
        <v>35.7142857142857</v>
      </c>
    </row>
    <row r="30" s="169" customFormat="true" ht="28.5" hidden="false" customHeight="true" outlineLevel="0" collapsed="false">
      <c r="A30" s="170" t="s">
        <v>158</v>
      </c>
      <c r="B30" s="166"/>
      <c r="C30" s="60" t="n">
        <v>243</v>
      </c>
      <c r="D30" s="60" t="n">
        <v>78</v>
      </c>
      <c r="E30" s="61"/>
      <c r="F30" s="60" t="n">
        <v>16</v>
      </c>
      <c r="G30" s="168" t="n">
        <f aca="false">F30/F$38*100</f>
        <v>3.05343511450382</v>
      </c>
      <c r="H30" s="168"/>
      <c r="I30" s="62" t="n">
        <f aca="false">F30/C30*100</f>
        <v>6.5843621399177</v>
      </c>
      <c r="J30" s="62" t="n">
        <f aca="false">F30/D30*100</f>
        <v>20.5128205128205</v>
      </c>
    </row>
    <row r="31" s="169" customFormat="true" ht="28.5" hidden="false" customHeight="true" outlineLevel="0" collapsed="false">
      <c r="A31" s="170" t="s">
        <v>159</v>
      </c>
      <c r="B31" s="166"/>
      <c r="C31" s="60" t="n">
        <v>392</v>
      </c>
      <c r="D31" s="60" t="n">
        <v>133</v>
      </c>
      <c r="E31" s="61"/>
      <c r="F31" s="60" t="n">
        <v>36</v>
      </c>
      <c r="G31" s="168" t="n">
        <f aca="false">F31/F$38*100</f>
        <v>6.87022900763359</v>
      </c>
      <c r="H31" s="168"/>
      <c r="I31" s="62" t="n">
        <f aca="false">F31/C31*100</f>
        <v>9.18367346938776</v>
      </c>
      <c r="J31" s="62" t="n">
        <f aca="false">F31/D31*100</f>
        <v>27.0676691729323</v>
      </c>
    </row>
    <row r="32" s="169" customFormat="true" ht="28.5" hidden="false" customHeight="true" outlineLevel="0" collapsed="false">
      <c r="A32" s="170" t="s">
        <v>160</v>
      </c>
      <c r="B32" s="166"/>
      <c r="C32" s="60" t="n">
        <v>503</v>
      </c>
      <c r="D32" s="60" t="n">
        <v>236</v>
      </c>
      <c r="E32" s="61"/>
      <c r="F32" s="60" t="n">
        <v>59</v>
      </c>
      <c r="G32" s="168" t="n">
        <f aca="false">F32/F$38*100</f>
        <v>11.2595419847328</v>
      </c>
      <c r="H32" s="168"/>
      <c r="I32" s="62" t="n">
        <f aca="false">F32/C32*100</f>
        <v>11.7296222664016</v>
      </c>
      <c r="J32" s="62" t="n">
        <f aca="false">F32/D32*100</f>
        <v>25</v>
      </c>
    </row>
    <row r="33" s="169" customFormat="true" ht="28.5" hidden="false" customHeight="true" outlineLevel="0" collapsed="false">
      <c r="A33" s="170" t="s">
        <v>161</v>
      </c>
      <c r="B33" s="166"/>
      <c r="C33" s="60" t="n">
        <v>125</v>
      </c>
      <c r="D33" s="60" t="n">
        <v>49</v>
      </c>
      <c r="E33" s="61"/>
      <c r="F33" s="60" t="n">
        <v>10</v>
      </c>
      <c r="G33" s="168" t="n">
        <f aca="false">F33/F$38*100</f>
        <v>1.90839694656489</v>
      </c>
      <c r="H33" s="168"/>
      <c r="I33" s="62" t="n">
        <f aca="false">F33/C33*100</f>
        <v>8</v>
      </c>
      <c r="J33" s="62" t="n">
        <f aca="false">F33/D33*100</f>
        <v>20.4081632653061</v>
      </c>
    </row>
    <row r="34" s="169" customFormat="true" ht="28.5" hidden="false" customHeight="true" outlineLevel="0" collapsed="false">
      <c r="A34" s="170" t="s">
        <v>162</v>
      </c>
      <c r="B34" s="166"/>
      <c r="C34" s="60" t="n">
        <v>82</v>
      </c>
      <c r="D34" s="60" t="n">
        <v>24</v>
      </c>
      <c r="E34" s="61"/>
      <c r="F34" s="60" t="n">
        <v>7</v>
      </c>
      <c r="G34" s="168" t="n">
        <f aca="false">F34/F$38*100</f>
        <v>1.33587786259542</v>
      </c>
      <c r="H34" s="168"/>
      <c r="I34" s="62" t="n">
        <f aca="false">F34/C34*100</f>
        <v>8.53658536585366</v>
      </c>
      <c r="J34" s="62" t="n">
        <f aca="false">F34/D34*100</f>
        <v>29.1666666666667</v>
      </c>
    </row>
    <row r="35" s="169" customFormat="true" ht="28.5" hidden="false" customHeight="true" outlineLevel="0" collapsed="false">
      <c r="A35" s="170" t="s">
        <v>163</v>
      </c>
      <c r="B35" s="166"/>
      <c r="C35" s="60" t="n">
        <v>271</v>
      </c>
      <c r="D35" s="60" t="n">
        <v>110</v>
      </c>
      <c r="E35" s="61"/>
      <c r="F35" s="60" t="n">
        <v>31</v>
      </c>
      <c r="G35" s="168" t="n">
        <f aca="false">F35/F$38*100</f>
        <v>5.91603053435115</v>
      </c>
      <c r="H35" s="168"/>
      <c r="I35" s="62" t="n">
        <f aca="false">F35/C35*100</f>
        <v>11.4391143911439</v>
      </c>
      <c r="J35" s="62" t="n">
        <f aca="false">F35/D35*100</f>
        <v>28.1818181818182</v>
      </c>
    </row>
    <row r="36" s="169" customFormat="true" ht="42" hidden="false" customHeight="true" outlineLevel="0" collapsed="false">
      <c r="A36" s="170" t="s">
        <v>164</v>
      </c>
      <c r="B36" s="166"/>
      <c r="C36" s="60" t="n">
        <v>104</v>
      </c>
      <c r="D36" s="60" t="n">
        <v>42</v>
      </c>
      <c r="E36" s="61"/>
      <c r="F36" s="60" t="n">
        <v>9</v>
      </c>
      <c r="G36" s="168" t="n">
        <f aca="false">F36/F$38*100</f>
        <v>1.7175572519084</v>
      </c>
      <c r="H36" s="168"/>
      <c r="I36" s="62" t="n">
        <f aca="false">F36/C36*100</f>
        <v>8.65384615384615</v>
      </c>
      <c r="J36" s="62" t="n">
        <f aca="false">F36/D36*100</f>
        <v>21.4285714285714</v>
      </c>
    </row>
    <row r="37" s="169" customFormat="true" ht="15" hidden="false" customHeight="false" outlineLevel="0" collapsed="false">
      <c r="A37" s="171"/>
      <c r="B37" s="172"/>
      <c r="C37" s="173"/>
      <c r="D37" s="174"/>
      <c r="E37" s="172"/>
      <c r="F37" s="173"/>
      <c r="G37" s="175"/>
      <c r="H37" s="176"/>
      <c r="I37" s="177"/>
      <c r="J37" s="175"/>
    </row>
    <row r="38" customFormat="false" ht="15" hidden="false" customHeight="false" outlineLevel="0" collapsed="false">
      <c r="A38" s="178" t="s">
        <v>123</v>
      </c>
      <c r="B38" s="179"/>
      <c r="C38" s="180" t="n">
        <f aca="false">SUM(C9:C36)</f>
        <v>4969</v>
      </c>
      <c r="D38" s="181" t="n">
        <f aca="false">SUM(D9:D36)</f>
        <v>1907</v>
      </c>
      <c r="E38" s="182"/>
      <c r="F38" s="180" t="n">
        <f aca="false">SUM(F9:F36)</f>
        <v>524</v>
      </c>
      <c r="G38" s="183" t="n">
        <f aca="false">F38/F$38*100</f>
        <v>100</v>
      </c>
      <c r="H38" s="184"/>
      <c r="I38" s="185" t="n">
        <f aca="false">F38/C38*100</f>
        <v>10.5453813644596</v>
      </c>
      <c r="J38" s="186" t="n">
        <f aca="false">F38/D38*100</f>
        <v>27.4777136864185</v>
      </c>
      <c r="L38" s="169"/>
      <c r="M38" s="169"/>
    </row>
    <row r="39" customFormat="false" ht="15" hidden="false" customHeight="false" outlineLevel="0" collapsed="false">
      <c r="A39" s="187"/>
      <c r="B39" s="188"/>
      <c r="C39" s="189"/>
      <c r="D39" s="190"/>
      <c r="E39" s="188"/>
      <c r="F39" s="189"/>
      <c r="G39" s="191"/>
      <c r="H39" s="192"/>
      <c r="I39" s="193"/>
      <c r="J39" s="191"/>
    </row>
    <row r="40" customFormat="false" ht="15" hidden="false" customHeight="false" outlineLevel="0" collapsed="false">
      <c r="A40" s="188"/>
      <c r="B40" s="188"/>
      <c r="C40" s="194"/>
      <c r="D40" s="194"/>
      <c r="E40" s="188"/>
      <c r="F40" s="194"/>
      <c r="G40" s="195"/>
      <c r="H40" s="192"/>
      <c r="I40" s="195"/>
      <c r="J40" s="195"/>
    </row>
    <row r="41" s="127" customFormat="true" ht="15" hidden="false" customHeight="false" outlineLevel="0" collapsed="false">
      <c r="A41" s="20" t="s">
        <v>22</v>
      </c>
      <c r="B41" s="21"/>
      <c r="C41" s="122"/>
      <c r="D41" s="122"/>
      <c r="E41" s="21"/>
      <c r="F41" s="123"/>
      <c r="G41" s="124"/>
      <c r="H41" s="125"/>
      <c r="I41" s="126"/>
      <c r="J41" s="126"/>
    </row>
    <row r="42" s="196" customFormat="true" ht="18" hidden="false" customHeight="false" outlineLevel="0" collapsed="false">
      <c r="A42" s="21"/>
      <c r="B42" s="21"/>
      <c r="C42" s="143"/>
      <c r="D42" s="143"/>
      <c r="E42" s="21"/>
      <c r="F42" s="143"/>
      <c r="G42" s="144"/>
      <c r="H42" s="125"/>
      <c r="I42" s="144"/>
      <c r="J42" s="144"/>
    </row>
    <row r="43" customFormat="false" ht="15.75" hidden="false" customHeight="false" outlineLevel="0" collapsed="false">
      <c r="A43" s="21"/>
      <c r="B43" s="21"/>
      <c r="E43" s="21"/>
      <c r="H43" s="125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7.99"/>
    <col collapsed="false" customWidth="true" hidden="false" outlineLevel="0" max="2" min="2" style="3" width="1.41"/>
    <col collapsed="false" customWidth="true" hidden="false" outlineLevel="0" max="3" min="3" style="93" width="19.14"/>
    <col collapsed="false" customWidth="true" hidden="false" outlineLevel="0" max="4" min="4" style="93" width="16.42"/>
    <col collapsed="false" customWidth="true" hidden="false" outlineLevel="0" max="5" min="5" style="3" width="1.41"/>
    <col collapsed="false" customWidth="true" hidden="false" outlineLevel="0" max="6" min="6" style="93" width="18.7"/>
    <col collapsed="false" customWidth="true" hidden="false" outlineLevel="0" max="7" min="7" style="91" width="15.13"/>
    <col collapsed="false" customWidth="true" hidden="false" outlineLevel="0" max="8" min="8" style="91" width="1.41"/>
    <col collapsed="false" customWidth="true" hidden="false" outlineLevel="0" max="9" min="9" style="197" width="19.7"/>
    <col collapsed="false" customWidth="true" hidden="false" outlineLevel="0" max="10" min="10" style="91" width="13.41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28" t="s">
        <v>16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198" t="s">
        <v>13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5" hidden="false" customHeight="false" outlineLevel="0" collapsed="false">
      <c r="A4" s="199"/>
      <c r="B4" s="199"/>
      <c r="C4" s="200"/>
      <c r="D4" s="149"/>
      <c r="E4" s="199"/>
      <c r="F4" s="200"/>
      <c r="G4" s="150"/>
      <c r="H4" s="201"/>
      <c r="I4" s="202"/>
      <c r="J4" s="150"/>
    </row>
    <row r="5" s="2" customFormat="true" ht="15" hidden="false" customHeight="true" outlineLevel="0" collapsed="false">
      <c r="A5" s="203"/>
      <c r="B5" s="204"/>
      <c r="C5" s="105" t="s">
        <v>26</v>
      </c>
      <c r="D5" s="105"/>
      <c r="E5" s="33"/>
      <c r="F5" s="105" t="s">
        <v>27</v>
      </c>
      <c r="G5" s="105"/>
      <c r="H5" s="35"/>
      <c r="I5" s="36" t="s">
        <v>28</v>
      </c>
      <c r="J5" s="36"/>
    </row>
    <row r="6" s="2" customFormat="true" ht="24" hidden="false" customHeight="true" outlineLevel="0" collapsed="false">
      <c r="A6" s="164" t="s">
        <v>166</v>
      </c>
      <c r="B6" s="154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s="2" customFormat="true" ht="15" hidden="false" customHeight="false" outlineLevel="0" collapsed="false">
      <c r="A7" s="164"/>
      <c r="B7" s="154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s="2" customFormat="true" ht="15" hidden="false" customHeight="false" outlineLevel="0" collapsed="false">
      <c r="A8" s="154"/>
      <c r="B8" s="154"/>
      <c r="C8" s="205"/>
      <c r="D8" s="205"/>
      <c r="E8" s="33"/>
      <c r="F8" s="205"/>
      <c r="G8" s="68"/>
      <c r="H8" s="35"/>
      <c r="I8" s="68"/>
      <c r="J8" s="68"/>
    </row>
    <row r="9" s="61" customFormat="true" ht="26.25" hidden="false" customHeight="true" outlineLevel="0" collapsed="false">
      <c r="A9" s="170" t="s">
        <v>167</v>
      </c>
      <c r="B9" s="206"/>
      <c r="C9" s="60" t="n">
        <v>20</v>
      </c>
      <c r="D9" s="60" t="n">
        <v>6</v>
      </c>
      <c r="F9" s="60" t="n">
        <v>2</v>
      </c>
      <c r="G9" s="207" t="n">
        <f aca="false">F9/F$53*100</f>
        <v>0.381679389312977</v>
      </c>
      <c r="H9" s="208"/>
      <c r="I9" s="62" t="n">
        <f aca="false">F9/C9*100</f>
        <v>10</v>
      </c>
      <c r="J9" s="62" t="n">
        <f aca="false">F9/D9*100</f>
        <v>33.3333333333333</v>
      </c>
      <c r="L9" s="12"/>
      <c r="M9" s="12"/>
    </row>
    <row r="10" s="61" customFormat="true" ht="26.25" hidden="false" customHeight="true" outlineLevel="0" collapsed="false">
      <c r="A10" s="170" t="s">
        <v>168</v>
      </c>
      <c r="B10" s="206"/>
      <c r="C10" s="60" t="n">
        <v>977</v>
      </c>
      <c r="D10" s="60" t="n">
        <v>412</v>
      </c>
      <c r="F10" s="60" t="n">
        <v>111</v>
      </c>
      <c r="G10" s="207" t="n">
        <f aca="false">F10/F$53*100</f>
        <v>21.1832061068702</v>
      </c>
      <c r="H10" s="208"/>
      <c r="I10" s="62" t="n">
        <f aca="false">F10/C10*100</f>
        <v>11.3613101330604</v>
      </c>
      <c r="J10" s="62" t="n">
        <f aca="false">F10/D10*100</f>
        <v>26.9417475728155</v>
      </c>
      <c r="L10" s="12"/>
      <c r="M10" s="12"/>
    </row>
    <row r="11" s="61" customFormat="true" ht="26.25" hidden="false" customHeight="true" outlineLevel="0" collapsed="false">
      <c r="A11" s="170" t="s">
        <v>169</v>
      </c>
      <c r="B11" s="206"/>
      <c r="C11" s="60" t="n">
        <v>7</v>
      </c>
      <c r="D11" s="60" t="n">
        <v>4</v>
      </c>
      <c r="F11" s="60" t="n">
        <v>1</v>
      </c>
      <c r="G11" s="207" t="n">
        <f aca="false">F11/F$53*100</f>
        <v>0.190839694656489</v>
      </c>
      <c r="H11" s="208"/>
      <c r="I11" s="62" t="n">
        <f aca="false">F11/C11*100</f>
        <v>14.2857142857143</v>
      </c>
      <c r="J11" s="62" t="n">
        <f aca="false">F11/D11*100</f>
        <v>25</v>
      </c>
      <c r="L11" s="12"/>
      <c r="M11" s="12"/>
    </row>
    <row r="12" s="61" customFormat="true" ht="26.25" hidden="false" customHeight="true" outlineLevel="0" collapsed="false">
      <c r="A12" s="170" t="s">
        <v>170</v>
      </c>
      <c r="B12" s="206"/>
      <c r="C12" s="60" t="n">
        <v>115</v>
      </c>
      <c r="D12" s="60" t="n">
        <v>52</v>
      </c>
      <c r="F12" s="60" t="n">
        <v>18</v>
      </c>
      <c r="G12" s="207" t="n">
        <f aca="false">F12/F$53*100</f>
        <v>3.43511450381679</v>
      </c>
      <c r="H12" s="208"/>
      <c r="I12" s="62" t="n">
        <f aca="false">F12/C12*100</f>
        <v>15.6521739130435</v>
      </c>
      <c r="J12" s="62" t="n">
        <f aca="false">F12/D12*100</f>
        <v>34.6153846153846</v>
      </c>
      <c r="L12" s="12"/>
      <c r="M12" s="12"/>
    </row>
    <row r="13" s="61" customFormat="true" ht="26.25" hidden="false" customHeight="true" outlineLevel="0" collapsed="false">
      <c r="A13" s="170" t="s">
        <v>171</v>
      </c>
      <c r="B13" s="206"/>
      <c r="C13" s="60" t="n">
        <v>172</v>
      </c>
      <c r="D13" s="60" t="n">
        <v>67</v>
      </c>
      <c r="F13" s="60" t="n">
        <v>15</v>
      </c>
      <c r="G13" s="207" t="n">
        <f aca="false">F13/F$53*100</f>
        <v>2.86259541984733</v>
      </c>
      <c r="H13" s="208"/>
      <c r="I13" s="62" t="n">
        <f aca="false">F13/C13*100</f>
        <v>8.72093023255814</v>
      </c>
      <c r="J13" s="62" t="n">
        <f aca="false">F13/D13*100</f>
        <v>22.3880597014925</v>
      </c>
      <c r="L13" s="12"/>
      <c r="M13" s="12"/>
    </row>
    <row r="14" s="61" customFormat="true" ht="26.25" hidden="false" customHeight="true" outlineLevel="0" collapsed="false">
      <c r="A14" s="170" t="s">
        <v>172</v>
      </c>
      <c r="B14" s="206"/>
      <c r="C14" s="60" t="n">
        <v>69</v>
      </c>
      <c r="D14" s="60" t="n">
        <v>16</v>
      </c>
      <c r="F14" s="60" t="n">
        <v>3</v>
      </c>
      <c r="G14" s="207" t="n">
        <f aca="false">F14/F$53*100</f>
        <v>0.572519083969466</v>
      </c>
      <c r="H14" s="208"/>
      <c r="I14" s="62" t="n">
        <f aca="false">F14/C14*100</f>
        <v>4.34782608695652</v>
      </c>
      <c r="J14" s="62" t="n">
        <f aca="false">F14/D14*100</f>
        <v>18.75</v>
      </c>
      <c r="L14" s="12"/>
      <c r="M14" s="12"/>
    </row>
    <row r="15" s="61" customFormat="true" ht="26.25" hidden="false" customHeight="true" outlineLevel="0" collapsed="false">
      <c r="A15" s="170" t="s">
        <v>145</v>
      </c>
      <c r="B15" s="206"/>
      <c r="C15" s="60" t="n">
        <v>453</v>
      </c>
      <c r="D15" s="60" t="n">
        <v>138</v>
      </c>
      <c r="F15" s="60" t="n">
        <v>47</v>
      </c>
      <c r="G15" s="207" t="n">
        <f aca="false">F15/F$53*100</f>
        <v>8.96946564885496</v>
      </c>
      <c r="H15" s="208"/>
      <c r="I15" s="62" t="n">
        <f aca="false">F15/C15*100</f>
        <v>10.3752759381898</v>
      </c>
      <c r="J15" s="62" t="n">
        <f aca="false">F15/D15*100</f>
        <v>34.0579710144928</v>
      </c>
      <c r="L15" s="12"/>
      <c r="M15" s="12"/>
    </row>
    <row r="16" s="61" customFormat="true" ht="26.25" hidden="false" customHeight="true" outlineLevel="0" collapsed="false">
      <c r="A16" s="170" t="s">
        <v>173</v>
      </c>
      <c r="B16" s="206"/>
      <c r="C16" s="60" t="n">
        <v>21</v>
      </c>
      <c r="D16" s="60" t="n">
        <v>13</v>
      </c>
      <c r="F16" s="60" t="n">
        <v>3</v>
      </c>
      <c r="G16" s="207" t="n">
        <f aca="false">F16/F$53*100</f>
        <v>0.572519083969466</v>
      </c>
      <c r="H16" s="208"/>
      <c r="I16" s="62" t="n">
        <f aca="false">F16/C16*100</f>
        <v>14.2857142857143</v>
      </c>
      <c r="J16" s="62" t="n">
        <f aca="false">F16/D16*100</f>
        <v>23.0769230769231</v>
      </c>
      <c r="L16" s="12"/>
      <c r="M16" s="12"/>
    </row>
    <row r="17" s="61" customFormat="true" ht="26.25" hidden="false" customHeight="true" outlineLevel="0" collapsed="false">
      <c r="A17" s="170" t="s">
        <v>174</v>
      </c>
      <c r="B17" s="206"/>
      <c r="C17" s="60" t="n">
        <v>75</v>
      </c>
      <c r="D17" s="60" t="n">
        <v>30</v>
      </c>
      <c r="F17" s="60" t="n">
        <v>5</v>
      </c>
      <c r="G17" s="207" t="n">
        <f aca="false">F17/F$53*100</f>
        <v>0.954198473282443</v>
      </c>
      <c r="H17" s="208"/>
      <c r="I17" s="62" t="n">
        <f aca="false">F17/C17*100</f>
        <v>6.66666666666667</v>
      </c>
      <c r="J17" s="62" t="n">
        <f aca="false">F17/D17*100</f>
        <v>16.6666666666667</v>
      </c>
      <c r="L17" s="12"/>
      <c r="M17" s="12"/>
    </row>
    <row r="18" s="61" customFormat="true" ht="26.25" hidden="false" customHeight="true" outlineLevel="0" collapsed="false">
      <c r="A18" s="170" t="s">
        <v>175</v>
      </c>
      <c r="B18" s="206"/>
      <c r="C18" s="60" t="n">
        <v>20</v>
      </c>
      <c r="D18" s="60" t="n">
        <v>10</v>
      </c>
      <c r="F18" s="60" t="n">
        <v>3</v>
      </c>
      <c r="G18" s="207" t="n">
        <f aca="false">F18/F$53*100</f>
        <v>0.572519083969466</v>
      </c>
      <c r="H18" s="208"/>
      <c r="I18" s="62" t="n">
        <f aca="false">F18/C18*100</f>
        <v>15</v>
      </c>
      <c r="J18" s="62" t="n">
        <f aca="false">F18/D18*100</f>
        <v>30</v>
      </c>
      <c r="L18" s="12"/>
      <c r="M18" s="12"/>
    </row>
    <row r="19" s="61" customFormat="true" ht="26.25" hidden="false" customHeight="true" outlineLevel="0" collapsed="false">
      <c r="A19" s="170" t="s">
        <v>176</v>
      </c>
      <c r="B19" s="206"/>
      <c r="C19" s="60" t="n">
        <v>156</v>
      </c>
      <c r="D19" s="60" t="n">
        <v>60</v>
      </c>
      <c r="F19" s="60" t="n">
        <v>7</v>
      </c>
      <c r="G19" s="207" t="n">
        <f aca="false">F19/F$53*100</f>
        <v>1.33587786259542</v>
      </c>
      <c r="H19" s="208"/>
      <c r="I19" s="62" t="n">
        <f aca="false">F19/C19*100</f>
        <v>4.48717948717949</v>
      </c>
      <c r="J19" s="62" t="n">
        <f aca="false">F19/D19*100</f>
        <v>11.6666666666667</v>
      </c>
      <c r="L19" s="12"/>
      <c r="M19" s="12"/>
    </row>
    <row r="20" s="61" customFormat="true" ht="26.25" hidden="false" customHeight="true" outlineLevel="0" collapsed="false">
      <c r="A20" s="170" t="s">
        <v>177</v>
      </c>
      <c r="B20" s="206"/>
      <c r="C20" s="60" t="n">
        <v>125</v>
      </c>
      <c r="D20" s="60" t="n">
        <v>45</v>
      </c>
      <c r="F20" s="60" t="n">
        <v>8</v>
      </c>
      <c r="G20" s="207" t="n">
        <f aca="false">F20/F$53*100</f>
        <v>1.52671755725191</v>
      </c>
      <c r="H20" s="208"/>
      <c r="I20" s="62" t="n">
        <f aca="false">F20/C20*100</f>
        <v>6.4</v>
      </c>
      <c r="J20" s="62" t="n">
        <f aca="false">F20/D20*100</f>
        <v>17.7777777777778</v>
      </c>
      <c r="L20" s="12"/>
      <c r="M20" s="12"/>
    </row>
    <row r="21" s="61" customFormat="true" ht="26.25" hidden="false" customHeight="true" outlineLevel="0" collapsed="false">
      <c r="A21" s="170" t="s">
        <v>178</v>
      </c>
      <c r="B21" s="206"/>
      <c r="C21" s="60" t="n">
        <v>55</v>
      </c>
      <c r="D21" s="60" t="n">
        <v>35</v>
      </c>
      <c r="F21" s="60" t="n">
        <v>13</v>
      </c>
      <c r="G21" s="207" t="n">
        <f aca="false">F21/F$53*100</f>
        <v>2.48091603053435</v>
      </c>
      <c r="H21" s="208"/>
      <c r="I21" s="62" t="n">
        <f aca="false">F21/C21*100</f>
        <v>23.6363636363636</v>
      </c>
      <c r="J21" s="62" t="n">
        <f aca="false">F21/D21*100</f>
        <v>37.1428571428571</v>
      </c>
      <c r="L21" s="12"/>
      <c r="M21" s="12"/>
    </row>
    <row r="22" s="61" customFormat="true" ht="26.25" hidden="false" customHeight="true" outlineLevel="0" collapsed="false">
      <c r="A22" s="170" t="s">
        <v>179</v>
      </c>
      <c r="B22" s="206"/>
      <c r="C22" s="60" t="n">
        <v>46</v>
      </c>
      <c r="D22" s="60" t="n">
        <v>10</v>
      </c>
      <c r="F22" s="60" t="n">
        <v>3</v>
      </c>
      <c r="G22" s="207" t="n">
        <f aca="false">F22/F$53*100</f>
        <v>0.572519083969466</v>
      </c>
      <c r="H22" s="208"/>
      <c r="I22" s="62" t="n">
        <f aca="false">F22/C22*100</f>
        <v>6.52173913043478</v>
      </c>
      <c r="J22" s="62" t="n">
        <f aca="false">F22/D22*100</f>
        <v>30</v>
      </c>
      <c r="L22" s="12"/>
      <c r="M22" s="12"/>
    </row>
    <row r="23" s="61" customFormat="true" ht="26.25" hidden="false" customHeight="true" outlineLevel="0" collapsed="false">
      <c r="A23" s="170" t="s">
        <v>180</v>
      </c>
      <c r="B23" s="206"/>
      <c r="C23" s="60" t="n">
        <v>4</v>
      </c>
      <c r="D23" s="60" t="n">
        <v>3</v>
      </c>
      <c r="F23" s="60" t="n">
        <v>1</v>
      </c>
      <c r="G23" s="207" t="n">
        <f aca="false">F23/F$53*100</f>
        <v>0.190839694656489</v>
      </c>
      <c r="H23" s="208"/>
      <c r="I23" s="62" t="n">
        <f aca="false">F23/C23*100</f>
        <v>25</v>
      </c>
      <c r="J23" s="62" t="n">
        <f aca="false">F23/D23*100</f>
        <v>33.3333333333333</v>
      </c>
    </row>
    <row r="24" s="61" customFormat="true" ht="26.25" hidden="false" customHeight="true" outlineLevel="0" collapsed="false">
      <c r="A24" s="170" t="s">
        <v>181</v>
      </c>
      <c r="B24" s="206"/>
      <c r="C24" s="60" t="n">
        <v>1</v>
      </c>
      <c r="D24" s="60" t="n">
        <v>0</v>
      </c>
      <c r="F24" s="60" t="n">
        <v>0</v>
      </c>
      <c r="G24" s="207" t="n">
        <f aca="false">F24/F$53*100</f>
        <v>0</v>
      </c>
      <c r="H24" s="208"/>
      <c r="I24" s="62" t="n">
        <f aca="false">F24/C24*100</f>
        <v>0</v>
      </c>
      <c r="J24" s="62" t="e">
        <f aca="false">F24/D24*100</f>
        <v>#DIV/0!</v>
      </c>
      <c r="L24" s="12"/>
      <c r="M24" s="12"/>
    </row>
    <row r="25" s="61" customFormat="true" ht="26.25" hidden="false" customHeight="true" outlineLevel="0" collapsed="false">
      <c r="A25" s="170" t="s">
        <v>182</v>
      </c>
      <c r="B25" s="206"/>
      <c r="C25" s="60" t="n">
        <v>165</v>
      </c>
      <c r="D25" s="60" t="n">
        <v>68</v>
      </c>
      <c r="F25" s="60" t="n">
        <v>20</v>
      </c>
      <c r="G25" s="207" t="n">
        <f aca="false">F25/F$53*100</f>
        <v>3.81679389312977</v>
      </c>
      <c r="H25" s="208"/>
      <c r="I25" s="62" t="n">
        <f aca="false">F25/C25*100</f>
        <v>12.1212121212121</v>
      </c>
      <c r="J25" s="62" t="n">
        <f aca="false">F25/D25*100</f>
        <v>29.4117647058824</v>
      </c>
      <c r="L25" s="12"/>
      <c r="M25" s="12"/>
    </row>
    <row r="26" s="61" customFormat="true" ht="26.25" hidden="false" customHeight="true" outlineLevel="0" collapsed="false">
      <c r="A26" s="170" t="s">
        <v>183</v>
      </c>
      <c r="B26" s="206"/>
      <c r="C26" s="60" t="n">
        <v>32</v>
      </c>
      <c r="D26" s="60" t="n">
        <v>12</v>
      </c>
      <c r="F26" s="60" t="n">
        <v>2</v>
      </c>
      <c r="G26" s="207" t="n">
        <f aca="false">F26/F$53*100</f>
        <v>0.381679389312977</v>
      </c>
      <c r="H26" s="208"/>
      <c r="I26" s="62" t="n">
        <f aca="false">F26/C26*100</f>
        <v>6.25</v>
      </c>
      <c r="J26" s="62" t="n">
        <f aca="false">F26/D26*100</f>
        <v>16.6666666666667</v>
      </c>
      <c r="L26" s="12"/>
      <c r="M26" s="12"/>
    </row>
    <row r="27" s="61" customFormat="true" ht="26.25" hidden="false" customHeight="true" outlineLevel="0" collapsed="false">
      <c r="A27" s="170" t="s">
        <v>184</v>
      </c>
      <c r="B27" s="206"/>
      <c r="C27" s="60" t="n">
        <v>74</v>
      </c>
      <c r="D27" s="60" t="n">
        <v>28</v>
      </c>
      <c r="F27" s="60" t="n">
        <v>11</v>
      </c>
      <c r="G27" s="207" t="n">
        <f aca="false">F27/F$53*100</f>
        <v>2.09923664122137</v>
      </c>
      <c r="H27" s="208"/>
      <c r="I27" s="62" t="n">
        <f aca="false">F27/C27*100</f>
        <v>14.8648648648649</v>
      </c>
      <c r="J27" s="62" t="n">
        <f aca="false">F27/D27*100</f>
        <v>39.2857142857143</v>
      </c>
      <c r="L27" s="12"/>
      <c r="M27" s="12"/>
    </row>
    <row r="28" s="61" customFormat="true" ht="26.25" hidden="false" customHeight="true" outlineLevel="0" collapsed="false">
      <c r="A28" s="170" t="s">
        <v>185</v>
      </c>
      <c r="B28" s="206"/>
      <c r="C28" s="60" t="n">
        <v>19</v>
      </c>
      <c r="D28" s="60" t="n">
        <v>5</v>
      </c>
      <c r="F28" s="60" t="n">
        <v>2</v>
      </c>
      <c r="G28" s="207" t="n">
        <f aca="false">F28/F$53*100</f>
        <v>0.381679389312977</v>
      </c>
      <c r="H28" s="208"/>
      <c r="I28" s="62" t="n">
        <f aca="false">F28/C28*100</f>
        <v>10.5263157894737</v>
      </c>
      <c r="J28" s="62" t="n">
        <v>0</v>
      </c>
      <c r="L28" s="12"/>
      <c r="M28" s="12"/>
    </row>
    <row r="29" s="61" customFormat="true" ht="26.25" hidden="false" customHeight="true" outlineLevel="0" collapsed="false">
      <c r="A29" s="170" t="s">
        <v>186</v>
      </c>
      <c r="B29" s="206"/>
      <c r="C29" s="60" t="n">
        <v>112</v>
      </c>
      <c r="D29" s="60" t="n">
        <v>33</v>
      </c>
      <c r="F29" s="60" t="n">
        <v>12</v>
      </c>
      <c r="G29" s="207" t="n">
        <f aca="false">F29/F$53*100</f>
        <v>2.29007633587786</v>
      </c>
      <c r="H29" s="208"/>
      <c r="I29" s="62" t="n">
        <f aca="false">F29/C29*100</f>
        <v>10.7142857142857</v>
      </c>
      <c r="J29" s="62" t="n">
        <f aca="false">F29/D29*100</f>
        <v>36.3636363636364</v>
      </c>
      <c r="L29" s="12"/>
      <c r="M29" s="12"/>
    </row>
    <row r="30" s="61" customFormat="true" ht="26.25" hidden="false" customHeight="true" outlineLevel="0" collapsed="false">
      <c r="A30" s="170" t="s">
        <v>187</v>
      </c>
      <c r="B30" s="206"/>
      <c r="C30" s="60" t="n">
        <v>167</v>
      </c>
      <c r="D30" s="60" t="n">
        <v>71</v>
      </c>
      <c r="F30" s="60" t="n">
        <v>13</v>
      </c>
      <c r="G30" s="207" t="n">
        <f aca="false">F30/F$53*100</f>
        <v>2.48091603053435</v>
      </c>
      <c r="H30" s="208"/>
      <c r="I30" s="62" t="n">
        <f aca="false">F30/C30*100</f>
        <v>7.78443113772455</v>
      </c>
      <c r="J30" s="62" t="n">
        <f aca="false">F30/D30*100</f>
        <v>18.3098591549296</v>
      </c>
      <c r="L30" s="12"/>
      <c r="M30" s="12"/>
    </row>
    <row r="31" s="61" customFormat="true" ht="26.25" hidden="false" customHeight="true" outlineLevel="0" collapsed="false">
      <c r="A31" s="170" t="s">
        <v>188</v>
      </c>
      <c r="B31" s="206"/>
      <c r="C31" s="60" t="n">
        <v>50</v>
      </c>
      <c r="D31" s="60" t="n">
        <v>19</v>
      </c>
      <c r="F31" s="60" t="n">
        <v>6</v>
      </c>
      <c r="G31" s="207" t="n">
        <f aca="false">F31/F$53*100</f>
        <v>1.14503816793893</v>
      </c>
      <c r="H31" s="208"/>
      <c r="I31" s="62" t="n">
        <f aca="false">F31/C31*100</f>
        <v>12</v>
      </c>
      <c r="J31" s="62" t="n">
        <f aca="false">F31/D31*100</f>
        <v>31.5789473684211</v>
      </c>
    </row>
    <row r="32" s="61" customFormat="true" ht="44.25" hidden="false" customHeight="true" outlineLevel="0" collapsed="false">
      <c r="A32" s="170" t="s">
        <v>189</v>
      </c>
      <c r="B32" s="206"/>
      <c r="C32" s="60" t="n">
        <v>25</v>
      </c>
      <c r="D32" s="60" t="n">
        <v>8</v>
      </c>
      <c r="F32" s="60" t="n">
        <v>1</v>
      </c>
      <c r="G32" s="207" t="n">
        <f aca="false">F32/F$53*100</f>
        <v>0.190839694656489</v>
      </c>
      <c r="H32" s="208"/>
      <c r="I32" s="62" t="n">
        <f aca="false">F32/C32*100</f>
        <v>4</v>
      </c>
      <c r="J32" s="62" t="n">
        <f aca="false">F32/D32*100</f>
        <v>12.5</v>
      </c>
    </row>
    <row r="33" s="61" customFormat="true" ht="43.5" hidden="false" customHeight="true" outlineLevel="0" collapsed="false">
      <c r="A33" s="170" t="s">
        <v>190</v>
      </c>
      <c r="B33" s="206"/>
      <c r="C33" s="60" t="n">
        <v>124</v>
      </c>
      <c r="D33" s="60" t="n">
        <v>48</v>
      </c>
      <c r="F33" s="60" t="n">
        <v>17</v>
      </c>
      <c r="G33" s="207" t="n">
        <f aca="false">F33/F$53*100</f>
        <v>3.24427480916031</v>
      </c>
      <c r="H33" s="208"/>
      <c r="I33" s="62" t="n">
        <f aca="false">F33/C33*100</f>
        <v>13.7096774193548</v>
      </c>
      <c r="J33" s="62" t="n">
        <f aca="false">F33/D33*100</f>
        <v>35.4166666666667</v>
      </c>
      <c r="L33" s="12"/>
      <c r="M33" s="12"/>
    </row>
    <row r="34" s="61" customFormat="true" ht="27" hidden="false" customHeight="true" outlineLevel="0" collapsed="false">
      <c r="A34" s="170" t="s">
        <v>191</v>
      </c>
      <c r="B34" s="206"/>
      <c r="C34" s="60" t="n">
        <v>196</v>
      </c>
      <c r="D34" s="60" t="n">
        <v>86</v>
      </c>
      <c r="F34" s="60" t="n">
        <v>16</v>
      </c>
      <c r="G34" s="207" t="n">
        <f aca="false">F34/F$53*100</f>
        <v>3.05343511450382</v>
      </c>
      <c r="H34" s="208"/>
      <c r="I34" s="62" t="n">
        <f aca="false">F34/C34*100</f>
        <v>8.16326530612245</v>
      </c>
      <c r="J34" s="62" t="n">
        <f aca="false">F34/D34*100</f>
        <v>18.6046511627907</v>
      </c>
      <c r="L34" s="12"/>
      <c r="M34" s="12"/>
    </row>
    <row r="35" s="61" customFormat="true" ht="26.25" hidden="false" customHeight="true" outlineLevel="0" collapsed="false">
      <c r="A35" s="170" t="s">
        <v>192</v>
      </c>
      <c r="B35" s="206"/>
      <c r="C35" s="60" t="n">
        <v>34</v>
      </c>
      <c r="D35" s="60" t="n">
        <v>13</v>
      </c>
      <c r="F35" s="60" t="n">
        <v>4</v>
      </c>
      <c r="G35" s="207" t="n">
        <f aca="false">F35/F$53*100</f>
        <v>0.763358778625954</v>
      </c>
      <c r="H35" s="208"/>
      <c r="I35" s="62" t="n">
        <f aca="false">F35/C35*100</f>
        <v>11.7647058823529</v>
      </c>
      <c r="J35" s="62" t="n">
        <f aca="false">F35/D35*100</f>
        <v>30.7692307692308</v>
      </c>
      <c r="L35" s="12"/>
      <c r="M35" s="12"/>
    </row>
    <row r="36" s="61" customFormat="true" ht="26.25" hidden="false" customHeight="true" outlineLevel="0" collapsed="false">
      <c r="A36" s="170" t="s">
        <v>193</v>
      </c>
      <c r="B36" s="206"/>
      <c r="C36" s="60" t="n">
        <v>33</v>
      </c>
      <c r="D36" s="60" t="n">
        <v>16</v>
      </c>
      <c r="F36" s="60" t="n">
        <v>4</v>
      </c>
      <c r="G36" s="207" t="n">
        <f aca="false">F36/F$53*100</f>
        <v>0.763358778625954</v>
      </c>
      <c r="H36" s="208"/>
      <c r="I36" s="62" t="n">
        <f aca="false">F36/C36*100</f>
        <v>12.1212121212121</v>
      </c>
      <c r="J36" s="62" t="n">
        <f aca="false">F36/D36*100</f>
        <v>25</v>
      </c>
      <c r="L36" s="12"/>
      <c r="M36" s="12"/>
    </row>
    <row r="37" s="61" customFormat="true" ht="26.25" hidden="false" customHeight="true" outlineLevel="0" collapsed="false">
      <c r="A37" s="170" t="s">
        <v>194</v>
      </c>
      <c r="B37" s="206"/>
      <c r="C37" s="60" t="n">
        <v>112</v>
      </c>
      <c r="D37" s="60" t="n">
        <v>35</v>
      </c>
      <c r="F37" s="60" t="n">
        <v>17</v>
      </c>
      <c r="G37" s="207" t="n">
        <f aca="false">F37/F$53*100</f>
        <v>3.24427480916031</v>
      </c>
      <c r="H37" s="208"/>
      <c r="I37" s="62" t="n">
        <f aca="false">F37/C37*100</f>
        <v>15.1785714285714</v>
      </c>
      <c r="J37" s="62" t="n">
        <f aca="false">F37/D37*100</f>
        <v>48.5714285714286</v>
      </c>
      <c r="L37" s="12"/>
      <c r="M37" s="12"/>
    </row>
    <row r="38" s="61" customFormat="true" ht="26.25" hidden="false" customHeight="true" outlineLevel="0" collapsed="false">
      <c r="A38" s="170" t="s">
        <v>195</v>
      </c>
      <c r="B38" s="206"/>
      <c r="C38" s="60" t="n">
        <v>196</v>
      </c>
      <c r="D38" s="60" t="n">
        <v>60</v>
      </c>
      <c r="F38" s="60" t="n">
        <v>16</v>
      </c>
      <c r="G38" s="207" t="n">
        <f aca="false">F38/F$53*100</f>
        <v>3.05343511450382</v>
      </c>
      <c r="H38" s="208"/>
      <c r="I38" s="62" t="n">
        <f aca="false">F38/C38*100</f>
        <v>8.16326530612245</v>
      </c>
      <c r="J38" s="62" t="n">
        <f aca="false">F38/D38*100</f>
        <v>26.6666666666667</v>
      </c>
      <c r="L38" s="12"/>
      <c r="M38" s="12"/>
    </row>
    <row r="39" s="61" customFormat="true" ht="26.25" hidden="false" customHeight="true" outlineLevel="0" collapsed="false">
      <c r="A39" s="170" t="s">
        <v>196</v>
      </c>
      <c r="B39" s="206"/>
      <c r="C39" s="60" t="n">
        <v>11</v>
      </c>
      <c r="D39" s="60" t="n">
        <v>8</v>
      </c>
      <c r="F39" s="60" t="n">
        <v>4</v>
      </c>
      <c r="G39" s="207" t="n">
        <f aca="false">F39/F$53*100</f>
        <v>0.763358778625954</v>
      </c>
      <c r="H39" s="208"/>
      <c r="I39" s="62" t="n">
        <f aca="false">F39/C39*100</f>
        <v>36.3636363636364</v>
      </c>
      <c r="J39" s="62" t="n">
        <f aca="false">F39/D39*100</f>
        <v>50</v>
      </c>
      <c r="L39" s="12"/>
      <c r="M39" s="12"/>
    </row>
    <row r="40" s="61" customFormat="true" ht="26.25" hidden="false" customHeight="true" outlineLevel="0" collapsed="false">
      <c r="A40" s="170" t="s">
        <v>197</v>
      </c>
      <c r="B40" s="206"/>
      <c r="C40" s="60" t="n">
        <v>268</v>
      </c>
      <c r="D40" s="60" t="n">
        <v>102</v>
      </c>
      <c r="F40" s="60" t="n">
        <v>28</v>
      </c>
      <c r="G40" s="207" t="n">
        <f aca="false">F40/F$53*100</f>
        <v>5.34351145038168</v>
      </c>
      <c r="H40" s="208"/>
      <c r="I40" s="62" t="n">
        <f aca="false">F40/C40*100</f>
        <v>10.4477611940299</v>
      </c>
      <c r="J40" s="62" t="n">
        <v>0</v>
      </c>
    </row>
    <row r="41" s="61" customFormat="true" ht="26.25" hidden="false" customHeight="true" outlineLevel="0" collapsed="false">
      <c r="A41" s="170" t="s">
        <v>198</v>
      </c>
      <c r="B41" s="206"/>
      <c r="C41" s="60" t="n">
        <v>341</v>
      </c>
      <c r="D41" s="60" t="n">
        <v>116</v>
      </c>
      <c r="F41" s="60" t="n">
        <v>39</v>
      </c>
      <c r="G41" s="207" t="n">
        <f aca="false">F41/F$53*100</f>
        <v>7.44274809160305</v>
      </c>
      <c r="H41" s="208"/>
      <c r="I41" s="62" t="n">
        <f aca="false">F41/C41*100</f>
        <v>11.4369501466276</v>
      </c>
      <c r="J41" s="62" t="n">
        <f aca="false">F41/D41*100</f>
        <v>33.6206896551724</v>
      </c>
      <c r="L41" s="12"/>
      <c r="M41" s="12"/>
    </row>
    <row r="42" s="61" customFormat="true" ht="26.25" hidden="false" customHeight="true" outlineLevel="0" collapsed="false">
      <c r="A42" s="170" t="s">
        <v>199</v>
      </c>
      <c r="B42" s="206"/>
      <c r="C42" s="60" t="n">
        <v>40</v>
      </c>
      <c r="D42" s="60" t="n">
        <v>14</v>
      </c>
      <c r="F42" s="60" t="n">
        <v>3</v>
      </c>
      <c r="G42" s="207" t="n">
        <f aca="false">F42/F$53*100</f>
        <v>0.572519083969466</v>
      </c>
      <c r="H42" s="208"/>
      <c r="I42" s="62" t="n">
        <f aca="false">F42/C42*100</f>
        <v>7.5</v>
      </c>
      <c r="J42" s="62" t="n">
        <f aca="false">F42/D42*100</f>
        <v>21.4285714285714</v>
      </c>
      <c r="L42" s="12"/>
      <c r="M42" s="12"/>
    </row>
    <row r="43" s="61" customFormat="true" ht="26.25" hidden="false" customHeight="true" outlineLevel="0" collapsed="false">
      <c r="A43" s="170" t="s">
        <v>200</v>
      </c>
      <c r="B43" s="206"/>
      <c r="C43" s="60" t="n">
        <v>71</v>
      </c>
      <c r="D43" s="60" t="n">
        <v>30</v>
      </c>
      <c r="F43" s="60" t="n">
        <v>11</v>
      </c>
      <c r="G43" s="207" t="n">
        <f aca="false">F43/F$53*100</f>
        <v>2.09923664122137</v>
      </c>
      <c r="H43" s="208"/>
      <c r="I43" s="62" t="n">
        <f aca="false">F43/C43*100</f>
        <v>15.4929577464789</v>
      </c>
      <c r="J43" s="62" t="n">
        <f aca="false">F43/D43*100</f>
        <v>36.6666666666667</v>
      </c>
      <c r="L43" s="12"/>
      <c r="M43" s="12"/>
    </row>
    <row r="44" s="61" customFormat="true" ht="26.25" hidden="false" customHeight="true" outlineLevel="0" collapsed="false">
      <c r="A44" s="170" t="s">
        <v>201</v>
      </c>
      <c r="B44" s="206"/>
      <c r="C44" s="60" t="n">
        <v>22</v>
      </c>
      <c r="D44" s="60" t="n">
        <v>12</v>
      </c>
      <c r="F44" s="60" t="n">
        <v>5</v>
      </c>
      <c r="G44" s="207" t="n">
        <f aca="false">F44/F$53*100</f>
        <v>0.954198473282443</v>
      </c>
      <c r="H44" s="208"/>
      <c r="I44" s="62" t="n">
        <f aca="false">F44/C44*100</f>
        <v>22.7272727272727</v>
      </c>
      <c r="J44" s="62" t="n">
        <f aca="false">F44/D44*100</f>
        <v>41.6666666666667</v>
      </c>
      <c r="L44" s="12"/>
      <c r="M44" s="12"/>
    </row>
    <row r="45" s="61" customFormat="true" ht="26.25" hidden="false" customHeight="true" outlineLevel="0" collapsed="false">
      <c r="A45" s="170" t="s">
        <v>202</v>
      </c>
      <c r="B45" s="206"/>
      <c r="C45" s="60" t="n">
        <v>12</v>
      </c>
      <c r="D45" s="60" t="n">
        <v>7</v>
      </c>
      <c r="F45" s="60" t="n">
        <v>1</v>
      </c>
      <c r="G45" s="207" t="n">
        <f aca="false">F45/F$53*100</f>
        <v>0.190839694656489</v>
      </c>
      <c r="H45" s="208"/>
      <c r="I45" s="62" t="n">
        <f aca="false">F45/C45*100</f>
        <v>8.33333333333333</v>
      </c>
      <c r="J45" s="62" t="n">
        <f aca="false">F45/D45*100</f>
        <v>14.2857142857143</v>
      </c>
      <c r="L45" s="12"/>
      <c r="M45" s="12"/>
    </row>
    <row r="46" s="61" customFormat="true" ht="26.25" hidden="false" customHeight="true" outlineLevel="0" collapsed="false">
      <c r="A46" s="170" t="s">
        <v>203</v>
      </c>
      <c r="B46" s="206"/>
      <c r="C46" s="60" t="n">
        <v>88</v>
      </c>
      <c r="D46" s="60" t="n">
        <v>35</v>
      </c>
      <c r="F46" s="60" t="n">
        <v>11</v>
      </c>
      <c r="G46" s="207" t="n">
        <f aca="false">F46/F$53*100</f>
        <v>2.09923664122137</v>
      </c>
      <c r="H46" s="208"/>
      <c r="I46" s="62" t="n">
        <f aca="false">F46/C46*100</f>
        <v>12.5</v>
      </c>
      <c r="J46" s="62" t="n">
        <f aca="false">F46/D46*100</f>
        <v>31.4285714285714</v>
      </c>
    </row>
    <row r="47" s="61" customFormat="true" ht="26.25" hidden="false" customHeight="true" outlineLevel="0" collapsed="false">
      <c r="A47" s="170" t="s">
        <v>204</v>
      </c>
      <c r="B47" s="206"/>
      <c r="C47" s="60" t="n">
        <v>136</v>
      </c>
      <c r="D47" s="60" t="n">
        <v>54</v>
      </c>
      <c r="F47" s="60" t="n">
        <v>12</v>
      </c>
      <c r="G47" s="207" t="n">
        <f aca="false">F47/F$53*100</f>
        <v>2.29007633587786</v>
      </c>
      <c r="H47" s="208"/>
      <c r="I47" s="62" t="n">
        <f aca="false">F47/C47*100</f>
        <v>8.82352941176471</v>
      </c>
      <c r="J47" s="62" t="n">
        <f aca="false">F47/D47*100</f>
        <v>22.2222222222222</v>
      </c>
      <c r="L47" s="12"/>
      <c r="M47" s="12"/>
    </row>
    <row r="48" s="61" customFormat="true" ht="26.25" hidden="false" customHeight="true" outlineLevel="0" collapsed="false">
      <c r="A48" s="170" t="s">
        <v>205</v>
      </c>
      <c r="B48" s="206"/>
      <c r="C48" s="60" t="n">
        <v>11</v>
      </c>
      <c r="D48" s="60" t="n">
        <v>7</v>
      </c>
      <c r="F48" s="60" t="n">
        <v>0</v>
      </c>
      <c r="G48" s="207" t="n">
        <f aca="false">F48/F$53*100</f>
        <v>0</v>
      </c>
      <c r="H48" s="208"/>
      <c r="I48" s="62" t="n">
        <f aca="false">F48/C48*100</f>
        <v>0</v>
      </c>
      <c r="J48" s="62" t="n">
        <f aca="false">F48/D48*100</f>
        <v>0</v>
      </c>
      <c r="L48" s="12"/>
      <c r="M48" s="12"/>
    </row>
    <row r="49" s="61" customFormat="true" ht="26.25" hidden="false" customHeight="true" outlineLevel="0" collapsed="false">
      <c r="A49" s="170" t="s">
        <v>206</v>
      </c>
      <c r="B49" s="206"/>
      <c r="C49" s="60" t="n">
        <v>76</v>
      </c>
      <c r="D49" s="60" t="n">
        <v>32</v>
      </c>
      <c r="F49" s="60" t="n">
        <v>8</v>
      </c>
      <c r="G49" s="207" t="n">
        <f aca="false">F49/F$53*100</f>
        <v>1.52671755725191</v>
      </c>
      <c r="H49" s="208"/>
      <c r="I49" s="62" t="n">
        <f aca="false">F49/C49*100</f>
        <v>10.5263157894737</v>
      </c>
      <c r="J49" s="62" t="n">
        <f aca="false">F49/D49*100</f>
        <v>25</v>
      </c>
    </row>
    <row r="50" s="61" customFormat="true" ht="26.25" hidden="false" customHeight="true" outlineLevel="0" collapsed="false">
      <c r="A50" s="170" t="s">
        <v>207</v>
      </c>
      <c r="B50" s="206"/>
      <c r="C50" s="60" t="n">
        <v>135</v>
      </c>
      <c r="D50" s="60" t="n">
        <v>40</v>
      </c>
      <c r="F50" s="60" t="n">
        <v>6</v>
      </c>
      <c r="G50" s="207" t="n">
        <f aca="false">F50/F$53*100</f>
        <v>1.14503816793893</v>
      </c>
      <c r="H50" s="208"/>
      <c r="I50" s="62" t="n">
        <f aca="false">F50/C50*100</f>
        <v>4.44444444444445</v>
      </c>
      <c r="J50" s="62" t="n">
        <f aca="false">F50/D50*100</f>
        <v>15</v>
      </c>
      <c r="L50" s="12"/>
      <c r="M50" s="12"/>
    </row>
    <row r="51" s="61" customFormat="true" ht="26.25" hidden="false" customHeight="true" outlineLevel="0" collapsed="false">
      <c r="A51" s="170" t="s">
        <v>208</v>
      </c>
      <c r="B51" s="206"/>
      <c r="C51" s="60" t="n">
        <v>103</v>
      </c>
      <c r="D51" s="60" t="n">
        <v>47</v>
      </c>
      <c r="F51" s="60" t="n">
        <v>15</v>
      </c>
      <c r="G51" s="207" t="n">
        <f aca="false">F51/F$53*100</f>
        <v>2.86259541984733</v>
      </c>
      <c r="H51" s="208"/>
      <c r="I51" s="62" t="n">
        <f aca="false">F51/C51*100</f>
        <v>14.5631067961165</v>
      </c>
      <c r="J51" s="62" t="n">
        <f aca="false">F51/D51*100</f>
        <v>31.9148936170213</v>
      </c>
      <c r="L51" s="12"/>
      <c r="M51" s="12"/>
    </row>
    <row r="52" s="14" customFormat="true" ht="15" hidden="false" customHeight="false" outlineLevel="0" collapsed="false">
      <c r="A52" s="209"/>
      <c r="B52" s="210"/>
      <c r="C52" s="76"/>
      <c r="D52" s="77"/>
      <c r="E52" s="61"/>
      <c r="F52" s="76"/>
      <c r="G52" s="78"/>
      <c r="H52" s="62"/>
      <c r="I52" s="211"/>
      <c r="J52" s="175"/>
      <c r="L52" s="12"/>
      <c r="M52" s="12"/>
    </row>
    <row r="53" customFormat="false" ht="15" hidden="false" customHeight="false" outlineLevel="0" collapsed="false">
      <c r="A53" s="178" t="s">
        <v>209</v>
      </c>
      <c r="B53" s="179"/>
      <c r="C53" s="81" t="n">
        <f aca="false">SUM(C9:C51)</f>
        <v>4969</v>
      </c>
      <c r="D53" s="82" t="n">
        <f aca="false">SUM(D9:D51)</f>
        <v>1907</v>
      </c>
      <c r="E53" s="182"/>
      <c r="F53" s="180" t="n">
        <f aca="false">SUM(F9:F51)</f>
        <v>524</v>
      </c>
      <c r="G53" s="183" t="n">
        <f aca="false">F53/F$53*100</f>
        <v>100</v>
      </c>
      <c r="H53" s="184"/>
      <c r="I53" s="185" t="n">
        <f aca="false">F53/C53*100</f>
        <v>10.5453813644596</v>
      </c>
      <c r="J53" s="186" t="n">
        <f aca="false">F53/D53*100</f>
        <v>27.4777136864185</v>
      </c>
      <c r="L53" s="12"/>
      <c r="M53" s="12"/>
    </row>
    <row r="54" customFormat="false" ht="15" hidden="false" customHeight="false" outlineLevel="0" collapsed="false">
      <c r="A54" s="187"/>
      <c r="B54" s="188"/>
      <c r="C54" s="212"/>
      <c r="D54" s="213"/>
      <c r="E54" s="188"/>
      <c r="F54" s="214"/>
      <c r="G54" s="215"/>
      <c r="H54" s="192"/>
      <c r="I54" s="216"/>
      <c r="J54" s="215"/>
      <c r="L54" s="12"/>
      <c r="M54" s="12"/>
    </row>
    <row r="55" customFormat="false" ht="15" hidden="false" customHeight="false" outlineLevel="0" collapsed="false">
      <c r="D55" s="132"/>
      <c r="G55" s="133"/>
      <c r="I55" s="202"/>
      <c r="J55" s="133"/>
      <c r="L55" s="2"/>
      <c r="M55" s="2"/>
    </row>
    <row r="56" s="127" customFormat="true" ht="15" hidden="false" customHeight="false" outlineLevel="0" collapsed="false">
      <c r="A56" s="20" t="s">
        <v>22</v>
      </c>
      <c r="B56" s="21"/>
      <c r="C56" s="122"/>
      <c r="D56" s="122"/>
      <c r="E56" s="21"/>
      <c r="F56" s="123"/>
      <c r="G56" s="124"/>
      <c r="H56" s="125"/>
      <c r="I56" s="126"/>
      <c r="J56" s="126"/>
    </row>
    <row r="57" s="196" customFormat="true" ht="18" hidden="false" customHeight="false" outlineLevel="0" collapsed="false">
      <c r="A57" s="21"/>
      <c r="B57" s="21"/>
      <c r="C57" s="143"/>
      <c r="D57" s="143"/>
      <c r="E57" s="21"/>
      <c r="F57" s="143"/>
      <c r="G57" s="144"/>
      <c r="H57" s="125"/>
      <c r="I57" s="144"/>
      <c r="J57" s="144"/>
      <c r="K57" s="217"/>
      <c r="L57" s="3"/>
      <c r="M57" s="3"/>
    </row>
    <row r="58" customFormat="false" ht="15" hidden="false" customHeight="false" outlineLevel="0" collapsed="false">
      <c r="D58" s="132"/>
      <c r="G58" s="133"/>
      <c r="I58" s="202"/>
      <c r="J58" s="133"/>
    </row>
    <row r="59" customFormat="false" ht="15" hidden="false" customHeight="false" outlineLevel="0" collapsed="false">
      <c r="D59" s="132"/>
      <c r="G59" s="133"/>
      <c r="I59" s="202"/>
      <c r="J59" s="133"/>
    </row>
    <row r="60" customFormat="false" ht="15" hidden="false" customHeight="false" outlineLevel="0" collapsed="false">
      <c r="D60" s="132"/>
      <c r="G60" s="133"/>
      <c r="I60" s="202"/>
      <c r="J60" s="133"/>
      <c r="L60" s="22"/>
      <c r="M60" s="22"/>
    </row>
    <row r="61" customFormat="false" ht="18" hidden="false" customHeight="false" outlineLevel="0" collapsed="false">
      <c r="D61" s="132"/>
      <c r="G61" s="133"/>
      <c r="I61" s="202"/>
      <c r="J61" s="133"/>
      <c r="L61" s="196"/>
      <c r="M61" s="196"/>
    </row>
    <row r="62" customFormat="false" ht="15" hidden="false" customHeight="false" outlineLevel="0" collapsed="false">
      <c r="D62" s="132"/>
      <c r="G62" s="133"/>
      <c r="I62" s="202"/>
      <c r="J62" s="133"/>
    </row>
    <row r="63" customFormat="false" ht="15" hidden="false" customHeight="false" outlineLevel="0" collapsed="false">
      <c r="D63" s="132"/>
      <c r="G63" s="133"/>
      <c r="I63" s="202"/>
      <c r="J63" s="133"/>
    </row>
    <row r="64" customFormat="false" ht="15" hidden="false" customHeight="false" outlineLevel="0" collapsed="false">
      <c r="D64" s="132"/>
      <c r="G64" s="133"/>
      <c r="I64" s="202"/>
      <c r="J64" s="133"/>
    </row>
    <row r="65" customFormat="false" ht="15" hidden="false" customHeight="false" outlineLevel="0" collapsed="false">
      <c r="D65" s="132"/>
      <c r="G65" s="133"/>
      <c r="I65" s="202"/>
      <c r="J65" s="133"/>
    </row>
    <row r="66" customFormat="false" ht="15" hidden="false" customHeight="false" outlineLevel="0" collapsed="false">
      <c r="D66" s="132"/>
      <c r="G66" s="133"/>
      <c r="I66" s="202"/>
      <c r="J66" s="133"/>
    </row>
    <row r="67" customFormat="false" ht="15" hidden="false" customHeight="false" outlineLevel="0" collapsed="false">
      <c r="D67" s="132"/>
      <c r="G67" s="133"/>
      <c r="I67" s="202"/>
      <c r="J67" s="133"/>
    </row>
    <row r="68" customFormat="false" ht="15" hidden="false" customHeight="false" outlineLevel="0" collapsed="false">
      <c r="D68" s="132"/>
      <c r="G68" s="133"/>
      <c r="I68" s="202"/>
      <c r="J68" s="133"/>
    </row>
    <row r="69" customFormat="false" ht="15" hidden="false" customHeight="false" outlineLevel="0" collapsed="false">
      <c r="D69" s="132"/>
      <c r="G69" s="133"/>
      <c r="I69" s="202"/>
      <c r="J69" s="133"/>
    </row>
    <row r="70" customFormat="false" ht="15" hidden="false" customHeight="false" outlineLevel="0" collapsed="false">
      <c r="D70" s="132"/>
      <c r="G70" s="133"/>
      <c r="I70" s="202"/>
      <c r="J70" s="133"/>
    </row>
    <row r="71" customFormat="false" ht="15" hidden="false" customHeight="false" outlineLevel="0" collapsed="false">
      <c r="D71" s="132"/>
      <c r="G71" s="133"/>
      <c r="I71" s="202"/>
      <c r="J71" s="133"/>
    </row>
    <row r="72" customFormat="false" ht="15" hidden="false" customHeight="false" outlineLevel="0" collapsed="false">
      <c r="D72" s="132"/>
      <c r="G72" s="133"/>
      <c r="I72" s="202"/>
      <c r="J72" s="133"/>
    </row>
    <row r="73" customFormat="false" ht="15" hidden="false" customHeight="false" outlineLevel="0" collapsed="false">
      <c r="D73" s="132"/>
      <c r="G73" s="133"/>
      <c r="I73" s="202"/>
      <c r="J73" s="133"/>
    </row>
    <row r="74" customFormat="false" ht="15" hidden="false" customHeight="false" outlineLevel="0" collapsed="false">
      <c r="D74" s="132"/>
      <c r="G74" s="133"/>
      <c r="I74" s="202"/>
      <c r="J74" s="133"/>
    </row>
    <row r="75" customFormat="false" ht="15" hidden="false" customHeight="false" outlineLevel="0" collapsed="false">
      <c r="D75" s="132"/>
      <c r="G75" s="133"/>
      <c r="I75" s="202"/>
      <c r="J75" s="133"/>
    </row>
    <row r="76" customFormat="false" ht="15" hidden="false" customHeight="false" outlineLevel="0" collapsed="false">
      <c r="D76" s="132"/>
      <c r="G76" s="133"/>
      <c r="I76" s="202"/>
      <c r="J76" s="133"/>
    </row>
    <row r="77" customFormat="false" ht="15" hidden="false" customHeight="false" outlineLevel="0" collapsed="false">
      <c r="D77" s="132"/>
      <c r="G77" s="133"/>
      <c r="I77" s="202"/>
      <c r="J77" s="133"/>
    </row>
    <row r="78" customFormat="false" ht="15" hidden="false" customHeight="false" outlineLevel="0" collapsed="false">
      <c r="D78" s="132"/>
      <c r="G78" s="133"/>
      <c r="I78" s="202"/>
      <c r="J78" s="133"/>
    </row>
    <row r="79" customFormat="false" ht="15" hidden="false" customHeight="false" outlineLevel="0" collapsed="false">
      <c r="D79" s="132"/>
      <c r="G79" s="133"/>
      <c r="I79" s="202"/>
      <c r="J79" s="133"/>
    </row>
    <row r="80" customFormat="false" ht="15" hidden="false" customHeight="false" outlineLevel="0" collapsed="false">
      <c r="D80" s="132"/>
      <c r="G80" s="133"/>
      <c r="I80" s="202"/>
      <c r="J80" s="133"/>
    </row>
    <row r="81" customFormat="false" ht="15" hidden="false" customHeight="false" outlineLevel="0" collapsed="false">
      <c r="D81" s="132"/>
      <c r="G81" s="133"/>
      <c r="I81" s="202"/>
      <c r="J81" s="133"/>
    </row>
    <row r="82" customFormat="false" ht="15" hidden="false" customHeight="false" outlineLevel="0" collapsed="false">
      <c r="D82" s="132"/>
      <c r="G82" s="133"/>
      <c r="I82" s="202"/>
      <c r="J82" s="133"/>
    </row>
    <row r="83" customFormat="false" ht="15" hidden="false" customHeight="false" outlineLevel="0" collapsed="false">
      <c r="D83" s="132"/>
      <c r="G83" s="133"/>
      <c r="I83" s="202"/>
      <c r="J83" s="133"/>
    </row>
    <row r="84" customFormat="false" ht="15" hidden="false" customHeight="false" outlineLevel="0" collapsed="false">
      <c r="D84" s="132"/>
      <c r="G84" s="133"/>
      <c r="I84" s="202"/>
      <c r="J84" s="133"/>
    </row>
    <row r="85" customFormat="false" ht="15" hidden="false" customHeight="false" outlineLevel="0" collapsed="false">
      <c r="D85" s="132"/>
      <c r="G85" s="133"/>
      <c r="I85" s="202"/>
      <c r="J85" s="133"/>
    </row>
    <row r="86" customFormat="false" ht="15" hidden="false" customHeight="false" outlineLevel="0" collapsed="false">
      <c r="D86" s="132"/>
      <c r="G86" s="133"/>
      <c r="I86" s="202"/>
      <c r="J86" s="133"/>
    </row>
    <row r="87" customFormat="false" ht="15" hidden="false" customHeight="false" outlineLevel="0" collapsed="false">
      <c r="D87" s="132"/>
      <c r="G87" s="133"/>
      <c r="I87" s="202"/>
      <c r="J87" s="133"/>
    </row>
    <row r="88" customFormat="false" ht="15" hidden="false" customHeight="false" outlineLevel="0" collapsed="false">
      <c r="D88" s="132"/>
      <c r="G88" s="133"/>
      <c r="I88" s="202"/>
      <c r="J88" s="133"/>
    </row>
    <row r="89" customFormat="false" ht="15" hidden="false" customHeight="false" outlineLevel="0" collapsed="false">
      <c r="D89" s="132"/>
      <c r="G89" s="133"/>
      <c r="I89" s="202"/>
      <c r="J89" s="133"/>
    </row>
    <row r="90" customFormat="false" ht="15" hidden="false" customHeight="false" outlineLevel="0" collapsed="false">
      <c r="D90" s="132"/>
      <c r="G90" s="133"/>
      <c r="I90" s="202"/>
      <c r="J90" s="133"/>
    </row>
    <row r="91" customFormat="false" ht="15" hidden="false" customHeight="false" outlineLevel="0" collapsed="false">
      <c r="D91" s="132"/>
      <c r="G91" s="133"/>
      <c r="I91" s="202"/>
      <c r="J91" s="133"/>
    </row>
    <row r="92" customFormat="false" ht="15" hidden="false" customHeight="false" outlineLevel="0" collapsed="false">
      <c r="D92" s="132"/>
      <c r="G92" s="133"/>
      <c r="I92" s="202"/>
      <c r="J92" s="133"/>
    </row>
    <row r="93" customFormat="false" ht="15" hidden="false" customHeight="false" outlineLevel="0" collapsed="false">
      <c r="D93" s="132"/>
      <c r="G93" s="133"/>
      <c r="I93" s="202"/>
      <c r="J93" s="133"/>
    </row>
    <row r="94" customFormat="false" ht="15" hidden="false" customHeight="false" outlineLevel="0" collapsed="false">
      <c r="D94" s="132"/>
      <c r="G94" s="133"/>
      <c r="I94" s="202"/>
      <c r="J94" s="133"/>
    </row>
    <row r="95" customFormat="false" ht="15" hidden="false" customHeight="false" outlineLevel="0" collapsed="false">
      <c r="D95" s="132"/>
      <c r="G95" s="133"/>
      <c r="I95" s="202"/>
      <c r="J95" s="133"/>
    </row>
    <row r="96" customFormat="false" ht="15" hidden="false" customHeight="false" outlineLevel="0" collapsed="false">
      <c r="D96" s="132"/>
      <c r="G96" s="133"/>
      <c r="I96" s="202"/>
      <c r="J96" s="133"/>
    </row>
    <row r="97" customFormat="false" ht="15" hidden="false" customHeight="false" outlineLevel="0" collapsed="false">
      <c r="D97" s="132"/>
      <c r="G97" s="133"/>
      <c r="I97" s="202"/>
      <c r="J97" s="133"/>
    </row>
    <row r="98" customFormat="false" ht="15" hidden="false" customHeight="false" outlineLevel="0" collapsed="false">
      <c r="D98" s="132"/>
      <c r="G98" s="133"/>
      <c r="I98" s="202"/>
      <c r="J98" s="133"/>
    </row>
    <row r="99" customFormat="false" ht="15" hidden="false" customHeight="false" outlineLevel="0" collapsed="false">
      <c r="D99" s="132"/>
      <c r="G99" s="133"/>
      <c r="I99" s="202"/>
      <c r="J99" s="133"/>
    </row>
    <row r="100" customFormat="false" ht="15" hidden="false" customHeight="false" outlineLevel="0" collapsed="false">
      <c r="D100" s="132"/>
      <c r="G100" s="133"/>
      <c r="I100" s="202"/>
      <c r="J100" s="133"/>
    </row>
    <row r="101" customFormat="false" ht="15" hidden="false" customHeight="false" outlineLevel="0" collapsed="false">
      <c r="D101" s="132"/>
      <c r="G101" s="133"/>
      <c r="I101" s="202"/>
      <c r="J101" s="133"/>
    </row>
    <row r="102" customFormat="false" ht="15" hidden="false" customHeight="false" outlineLevel="0" collapsed="false">
      <c r="D102" s="132"/>
      <c r="G102" s="133"/>
      <c r="I102" s="202"/>
      <c r="J102" s="133"/>
    </row>
    <row r="103" customFormat="false" ht="15" hidden="false" customHeight="false" outlineLevel="0" collapsed="false">
      <c r="D103" s="132"/>
      <c r="G103" s="133"/>
      <c r="I103" s="202"/>
      <c r="J103" s="133"/>
    </row>
    <row r="104" customFormat="false" ht="15" hidden="false" customHeight="false" outlineLevel="0" collapsed="false">
      <c r="D104" s="132"/>
      <c r="G104" s="133"/>
      <c r="I104" s="202"/>
      <c r="J104" s="133"/>
    </row>
    <row r="105" customFormat="false" ht="15" hidden="false" customHeight="false" outlineLevel="0" collapsed="false">
      <c r="D105" s="132"/>
      <c r="G105" s="133"/>
      <c r="I105" s="202"/>
      <c r="J105" s="133"/>
    </row>
    <row r="106" customFormat="false" ht="15" hidden="false" customHeight="false" outlineLevel="0" collapsed="false">
      <c r="D106" s="132"/>
      <c r="G106" s="133"/>
      <c r="I106" s="202"/>
      <c r="J106" s="133"/>
    </row>
    <row r="107" customFormat="false" ht="15" hidden="false" customHeight="false" outlineLevel="0" collapsed="false">
      <c r="D107" s="132"/>
      <c r="G107" s="133"/>
      <c r="I107" s="202"/>
      <c r="J107" s="133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8" width="61.99"/>
    <col collapsed="false" customWidth="true" hidden="false" outlineLevel="0" max="2" min="2" style="219" width="1.41"/>
    <col collapsed="false" customWidth="true" hidden="false" outlineLevel="0" max="3" min="3" style="220" width="19.85"/>
    <col collapsed="false" customWidth="true" hidden="false" outlineLevel="0" max="4" min="4" style="220" width="15.13"/>
    <col collapsed="false" customWidth="true" hidden="false" outlineLevel="0" max="5" min="5" style="219" width="1.41"/>
    <col collapsed="false" customWidth="true" hidden="false" outlineLevel="0" max="6" min="6" style="220" width="10.85"/>
    <col collapsed="false" customWidth="true" hidden="false" outlineLevel="0" max="7" min="7" style="221" width="11.7"/>
    <col collapsed="false" customWidth="true" hidden="false" outlineLevel="0" max="8" min="8" style="221" width="1.41"/>
    <col collapsed="false" customWidth="true" hidden="false" outlineLevel="0" max="9" min="9" style="221" width="18.7"/>
    <col collapsed="false" customWidth="true" hidden="false" outlineLevel="0" max="10" min="10" style="221" width="15.56"/>
    <col collapsed="false" customWidth="false" hidden="false" outlineLevel="0" max="257" min="11" style="222" width="9.14"/>
  </cols>
  <sheetData>
    <row r="1" customFormat="false" ht="18" hidden="false" customHeight="false" outlineLevel="0" collapsed="false">
      <c r="A1" s="28" t="s">
        <v>21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23" t="s">
        <v>15</v>
      </c>
      <c r="B3" s="223"/>
      <c r="C3" s="223"/>
      <c r="D3" s="223"/>
      <c r="E3" s="223"/>
      <c r="F3" s="223"/>
      <c r="G3" s="223"/>
      <c r="H3" s="223"/>
      <c r="I3" s="223"/>
      <c r="J3" s="223"/>
    </row>
    <row r="5" s="225" customFormat="true" ht="18" hidden="false" customHeight="true" outlineLevel="0" collapsed="false">
      <c r="A5" s="224"/>
      <c r="B5" s="31"/>
      <c r="C5" s="34" t="s">
        <v>26</v>
      </c>
      <c r="D5" s="34"/>
      <c r="E5" s="33"/>
      <c r="F5" s="34" t="s">
        <v>27</v>
      </c>
      <c r="G5" s="34"/>
      <c r="H5" s="35"/>
      <c r="I5" s="36" t="s">
        <v>28</v>
      </c>
      <c r="J5" s="36"/>
    </row>
    <row r="6" s="225" customFormat="true" ht="21.75" hidden="false" customHeight="true" outlineLevel="0" collapsed="false">
      <c r="A6" s="226" t="s">
        <v>211</v>
      </c>
      <c r="B6" s="227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226"/>
      <c r="B7" s="228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229"/>
      <c r="B8" s="228"/>
      <c r="C8" s="205"/>
      <c r="D8" s="205"/>
      <c r="E8" s="33"/>
      <c r="F8" s="205"/>
      <c r="G8" s="68"/>
      <c r="H8" s="35"/>
      <c r="I8" s="68"/>
      <c r="J8" s="68"/>
    </row>
    <row r="9" s="233" customFormat="true" ht="44.25" hidden="false" customHeight="true" outlineLevel="0" collapsed="false">
      <c r="A9" s="230" t="s">
        <v>212</v>
      </c>
      <c r="B9" s="231"/>
      <c r="C9" s="60" t="n">
        <v>952</v>
      </c>
      <c r="D9" s="60" t="n">
        <v>393</v>
      </c>
      <c r="E9" s="61"/>
      <c r="F9" s="60" t="n">
        <v>108</v>
      </c>
      <c r="G9" s="232" t="n">
        <f aca="false">F9/F$15*100</f>
        <v>20.6106870229008</v>
      </c>
      <c r="H9" s="232"/>
      <c r="I9" s="62" t="n">
        <f aca="false">F9/C9*100</f>
        <v>11.3445378151261</v>
      </c>
      <c r="J9" s="62" t="n">
        <f aca="false">F9/D9*100</f>
        <v>27.4809160305344</v>
      </c>
      <c r="M9" s="234"/>
    </row>
    <row r="10" s="233" customFormat="true" ht="74.25" hidden="false" customHeight="true" outlineLevel="0" collapsed="false">
      <c r="A10" s="230" t="s">
        <v>213</v>
      </c>
      <c r="B10" s="231"/>
      <c r="C10" s="60" t="n">
        <v>879</v>
      </c>
      <c r="D10" s="60" t="n">
        <v>300</v>
      </c>
      <c r="E10" s="61"/>
      <c r="F10" s="60" t="n">
        <v>80</v>
      </c>
      <c r="G10" s="232" t="n">
        <f aca="false">F10/F$15*100</f>
        <v>15.2671755725191</v>
      </c>
      <c r="H10" s="232"/>
      <c r="I10" s="62" t="n">
        <f aca="false">F10/C10*100</f>
        <v>9.10125142207054</v>
      </c>
      <c r="J10" s="62" t="n">
        <f aca="false">F10/D10*100</f>
        <v>26.6666666666667</v>
      </c>
      <c r="M10" s="234"/>
    </row>
    <row r="11" s="233" customFormat="true" ht="120.75" hidden="false" customHeight="true" outlineLevel="0" collapsed="false">
      <c r="A11" s="230" t="s">
        <v>214</v>
      </c>
      <c r="B11" s="231"/>
      <c r="C11" s="60" t="n">
        <v>1119</v>
      </c>
      <c r="D11" s="60" t="n">
        <v>433</v>
      </c>
      <c r="E11" s="61"/>
      <c r="F11" s="60" t="n">
        <v>118</v>
      </c>
      <c r="G11" s="232" t="n">
        <f aca="false">F11/F$15*100</f>
        <v>22.5190839694656</v>
      </c>
      <c r="H11" s="232"/>
      <c r="I11" s="62" t="n">
        <f aca="false">F11/C11*100</f>
        <v>10.5451295799821</v>
      </c>
      <c r="J11" s="62" t="n">
        <f aca="false">F11/D11*100</f>
        <v>27.2517321016166</v>
      </c>
      <c r="M11" s="234"/>
    </row>
    <row r="12" s="233" customFormat="true" ht="45" hidden="false" customHeight="true" outlineLevel="0" collapsed="false">
      <c r="A12" s="230" t="s">
        <v>215</v>
      </c>
      <c r="B12" s="231"/>
      <c r="C12" s="60" t="n">
        <v>1222</v>
      </c>
      <c r="D12" s="60" t="n">
        <v>485</v>
      </c>
      <c r="E12" s="61"/>
      <c r="F12" s="60" t="n">
        <v>133</v>
      </c>
      <c r="G12" s="232" t="n">
        <f aca="false">F12/F$15*100</f>
        <v>25.381679389313</v>
      </c>
      <c r="H12" s="232"/>
      <c r="I12" s="62" t="n">
        <f aca="false">F12/C12*100</f>
        <v>10.8837970540098</v>
      </c>
      <c r="J12" s="62" t="n">
        <f aca="false">F12/D12*100</f>
        <v>27.4226804123711</v>
      </c>
      <c r="M12" s="234"/>
    </row>
    <row r="13" s="233" customFormat="true" ht="76.5" hidden="false" customHeight="true" outlineLevel="0" collapsed="false">
      <c r="A13" s="230" t="s">
        <v>216</v>
      </c>
      <c r="B13" s="231"/>
      <c r="C13" s="60" t="n">
        <v>797</v>
      </c>
      <c r="D13" s="60" t="n">
        <v>296</v>
      </c>
      <c r="E13" s="61"/>
      <c r="F13" s="60" t="n">
        <v>85</v>
      </c>
      <c r="G13" s="232" t="n">
        <f aca="false">F13/F$15*100</f>
        <v>16.2213740458015</v>
      </c>
      <c r="H13" s="232"/>
      <c r="I13" s="62" t="n">
        <f aca="false">F13/C13*100</f>
        <v>10.6649937264743</v>
      </c>
      <c r="J13" s="62" t="n">
        <f aca="false">F13/D13*100</f>
        <v>28.7162162162162</v>
      </c>
      <c r="M13" s="234"/>
    </row>
    <row r="14" s="233" customFormat="true" ht="15" hidden="false" customHeight="false" outlineLevel="0" collapsed="false">
      <c r="A14" s="235"/>
      <c r="B14" s="231"/>
      <c r="C14" s="236"/>
      <c r="D14" s="237"/>
      <c r="E14" s="238"/>
      <c r="F14" s="239"/>
      <c r="G14" s="240"/>
      <c r="H14" s="232"/>
      <c r="I14" s="241"/>
      <c r="J14" s="242"/>
    </row>
    <row r="15" customFormat="false" ht="15" hidden="false" customHeight="false" outlineLevel="0" collapsed="false">
      <c r="A15" s="243" t="s">
        <v>209</v>
      </c>
      <c r="B15" s="228"/>
      <c r="C15" s="244" t="n">
        <f aca="false">SUM(C9:C13)</f>
        <v>4969</v>
      </c>
      <c r="D15" s="245" t="n">
        <f aca="false">SUM(D9:D13)</f>
        <v>1907</v>
      </c>
      <c r="E15" s="246"/>
      <c r="F15" s="244" t="n">
        <f aca="false">SUM(F9:F13)</f>
        <v>524</v>
      </c>
      <c r="G15" s="247" t="n">
        <f aca="false">F15/F$15*100</f>
        <v>100</v>
      </c>
      <c r="H15" s="232"/>
      <c r="I15" s="85" t="n">
        <f aca="false">F15/C15*100</f>
        <v>10.5453813644596</v>
      </c>
      <c r="J15" s="84" t="n">
        <f aca="false">F15/D15*100</f>
        <v>27.4777136864185</v>
      </c>
    </row>
    <row r="16" customFormat="false" ht="15" hidden="false" customHeight="false" outlineLevel="0" collapsed="false">
      <c r="A16" s="248"/>
      <c r="B16" s="228"/>
      <c r="C16" s="249"/>
      <c r="D16" s="250"/>
      <c r="E16" s="228"/>
      <c r="F16" s="251"/>
      <c r="G16" s="252"/>
      <c r="H16" s="253"/>
      <c r="I16" s="254"/>
      <c r="J16" s="252"/>
    </row>
    <row r="17" customFormat="false" ht="15" hidden="false" customHeight="false" outlineLevel="0" collapsed="false">
      <c r="A17" s="255"/>
      <c r="B17" s="228"/>
      <c r="C17" s="256"/>
      <c r="D17" s="256"/>
      <c r="E17" s="228"/>
      <c r="F17" s="256"/>
      <c r="G17" s="253"/>
      <c r="H17" s="253"/>
      <c r="I17" s="253"/>
      <c r="J17" s="253"/>
    </row>
    <row r="18" s="260" customFormat="true" ht="15" hidden="false" customHeight="false" outlineLevel="0" collapsed="false">
      <c r="A18" s="20" t="s">
        <v>22</v>
      </c>
      <c r="B18" s="257"/>
      <c r="C18" s="258"/>
      <c r="D18" s="258"/>
      <c r="E18" s="257"/>
      <c r="F18" s="123"/>
      <c r="G18" s="259"/>
      <c r="H18" s="259"/>
      <c r="I18" s="259"/>
      <c r="J18" s="259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1" width="43.7"/>
    <col collapsed="false" customWidth="true" hidden="false" outlineLevel="0" max="2" min="2" style="262" width="1.41"/>
    <col collapsed="false" customWidth="true" hidden="false" outlineLevel="0" max="3" min="3" style="263" width="18.56"/>
    <col collapsed="false" customWidth="true" hidden="false" outlineLevel="0" max="4" min="4" style="263" width="14.14"/>
    <col collapsed="false" customWidth="true" hidden="false" outlineLevel="0" max="5" min="5" style="262" width="1.41"/>
    <col collapsed="false" customWidth="true" hidden="false" outlineLevel="0" max="6" min="6" style="263" width="18.56"/>
    <col collapsed="false" customWidth="true" hidden="false" outlineLevel="0" max="7" min="7" style="264" width="13.7"/>
    <col collapsed="false" customWidth="true" hidden="false" outlineLevel="0" max="8" min="8" style="265" width="1.41"/>
    <col collapsed="false" customWidth="true" hidden="false" outlineLevel="0" max="9" min="9" style="265" width="18.99"/>
    <col collapsed="false" customWidth="true" hidden="false" outlineLevel="0" max="10" min="10" style="264" width="16.7"/>
    <col collapsed="false" customWidth="false" hidden="false" outlineLevel="0" max="257" min="11" style="266" width="9.14"/>
  </cols>
  <sheetData>
    <row r="1" customFormat="false" ht="18" hidden="false" customHeight="false" outlineLevel="0" collapsed="false">
      <c r="A1" s="28" t="s">
        <v>21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67" t="s">
        <v>218</v>
      </c>
      <c r="B3" s="267"/>
      <c r="C3" s="267"/>
      <c r="D3" s="267"/>
      <c r="E3" s="267"/>
      <c r="F3" s="267"/>
      <c r="G3" s="267"/>
      <c r="H3" s="267"/>
      <c r="I3" s="267"/>
      <c r="J3" s="267"/>
    </row>
    <row r="4" s="269" customFormat="true" ht="15" hidden="false" customHeight="false" outlineLevel="0" collapsed="false">
      <c r="A4" s="268"/>
      <c r="B4" s="33"/>
      <c r="C4" s="155"/>
      <c r="D4" s="155"/>
      <c r="E4" s="33"/>
      <c r="F4" s="155"/>
      <c r="G4" s="155"/>
      <c r="H4" s="35"/>
      <c r="I4" s="156"/>
      <c r="J4" s="156"/>
    </row>
    <row r="5" s="269" customFormat="true" ht="21" hidden="false" customHeight="true" outlineLevel="0" collapsed="false">
      <c r="A5" s="270"/>
      <c r="B5" s="33"/>
      <c r="C5" s="34" t="s">
        <v>26</v>
      </c>
      <c r="D5" s="34"/>
      <c r="E5" s="33"/>
      <c r="F5" s="34" t="s">
        <v>27</v>
      </c>
      <c r="G5" s="34"/>
      <c r="H5" s="35"/>
      <c r="I5" s="36" t="s">
        <v>28</v>
      </c>
      <c r="J5" s="36"/>
    </row>
    <row r="6" s="269" customFormat="true" ht="19.5" hidden="false" customHeight="true" outlineLevel="0" collapsed="false">
      <c r="A6" s="271" t="s">
        <v>219</v>
      </c>
      <c r="B6" s="33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s="269" customFormat="true" ht="15" hidden="false" customHeight="false" outlineLevel="0" collapsed="false">
      <c r="A7" s="271"/>
      <c r="B7" s="33"/>
      <c r="C7" s="46" t="s">
        <v>220</v>
      </c>
      <c r="D7" s="47" t="s">
        <v>220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s="269" customFormat="true" ht="15" hidden="false" customHeight="false" outlineLevel="0" collapsed="false">
      <c r="A8" s="272"/>
      <c r="B8" s="272"/>
      <c r="C8" s="273"/>
      <c r="D8" s="273"/>
      <c r="E8" s="272"/>
      <c r="F8" s="273"/>
      <c r="G8" s="274"/>
      <c r="H8" s="274"/>
      <c r="I8" s="275"/>
      <c r="J8" s="274"/>
    </row>
    <row r="9" s="278" customFormat="true" ht="44.25" hidden="false" customHeight="true" outlineLevel="0" collapsed="false">
      <c r="A9" s="276" t="n">
        <v>1</v>
      </c>
      <c r="B9" s="277"/>
      <c r="C9" s="60" t="n">
        <v>1555</v>
      </c>
      <c r="D9" s="60" t="n">
        <v>574</v>
      </c>
      <c r="E9" s="61"/>
      <c r="F9" s="60" t="n">
        <v>36</v>
      </c>
      <c r="G9" s="232" t="n">
        <f aca="false">F9/F$14*100</f>
        <v>6.87022900763359</v>
      </c>
      <c r="H9" s="232"/>
      <c r="I9" s="62" t="n">
        <f aca="false">F9/C9*100</f>
        <v>2.31511254019293</v>
      </c>
      <c r="J9" s="62" t="n">
        <f aca="false">F9/D9*100</f>
        <v>6.27177700348432</v>
      </c>
      <c r="L9" s="279"/>
      <c r="M9" s="279"/>
    </row>
    <row r="10" s="278" customFormat="true" ht="44.25" hidden="false" customHeight="true" outlineLevel="0" collapsed="false">
      <c r="A10" s="276" t="n">
        <v>2</v>
      </c>
      <c r="B10" s="276"/>
      <c r="C10" s="60" t="n">
        <v>1526</v>
      </c>
      <c r="D10" s="60" t="n">
        <v>588</v>
      </c>
      <c r="E10" s="61"/>
      <c r="F10" s="60" t="n">
        <v>63</v>
      </c>
      <c r="G10" s="232" t="n">
        <f aca="false">F10/F$14*100</f>
        <v>12.0229007633588</v>
      </c>
      <c r="H10" s="232"/>
      <c r="I10" s="62" t="n">
        <f aca="false">F10/C10*100</f>
        <v>4.12844036697248</v>
      </c>
      <c r="J10" s="62" t="n">
        <f aca="false">F10/D10*100</f>
        <v>10.7142857142857</v>
      </c>
      <c r="L10" s="279"/>
      <c r="M10" s="279"/>
    </row>
    <row r="11" s="278" customFormat="true" ht="44.25" hidden="false" customHeight="true" outlineLevel="0" collapsed="false">
      <c r="A11" s="276" t="n">
        <v>3</v>
      </c>
      <c r="B11" s="276"/>
      <c r="C11" s="60" t="n">
        <v>1189</v>
      </c>
      <c r="D11" s="60" t="n">
        <v>489</v>
      </c>
      <c r="E11" s="61"/>
      <c r="F11" s="60" t="n">
        <v>285</v>
      </c>
      <c r="G11" s="232" t="n">
        <f aca="false">F11/F$14*100</f>
        <v>54.3893129770992</v>
      </c>
      <c r="H11" s="232"/>
      <c r="I11" s="62" t="n">
        <f aca="false">F11/C11*100</f>
        <v>23.9697224558453</v>
      </c>
      <c r="J11" s="62" t="n">
        <f aca="false">F11/D11*100</f>
        <v>58.2822085889571</v>
      </c>
      <c r="L11" s="279"/>
      <c r="M11" s="279"/>
    </row>
    <row r="12" s="278" customFormat="true" ht="44.25" hidden="false" customHeight="true" outlineLevel="0" collapsed="false">
      <c r="A12" s="276" t="n">
        <v>4</v>
      </c>
      <c r="B12" s="276"/>
      <c r="C12" s="60" t="n">
        <v>699</v>
      </c>
      <c r="D12" s="60" t="n">
        <v>256</v>
      </c>
      <c r="E12" s="61"/>
      <c r="F12" s="60" t="n">
        <v>140</v>
      </c>
      <c r="G12" s="232" t="n">
        <f aca="false">F12/F$14*100</f>
        <v>26.7175572519084</v>
      </c>
      <c r="H12" s="232"/>
      <c r="I12" s="62" t="n">
        <f aca="false">F12/C12*100</f>
        <v>20.0286123032904</v>
      </c>
      <c r="J12" s="62" t="n">
        <f aca="false">F12/D12*100</f>
        <v>54.6875</v>
      </c>
      <c r="L12" s="279"/>
    </row>
    <row r="13" s="287" customFormat="true" ht="15" hidden="false" customHeight="false" outlineLevel="0" collapsed="false">
      <c r="A13" s="280"/>
      <c r="B13" s="281"/>
      <c r="C13" s="282"/>
      <c r="D13" s="283"/>
      <c r="E13" s="281"/>
      <c r="F13" s="282"/>
      <c r="G13" s="284"/>
      <c r="H13" s="285"/>
      <c r="I13" s="286"/>
      <c r="J13" s="284"/>
    </row>
    <row r="14" s="287" customFormat="true" ht="15" hidden="false" customHeight="false" outlineLevel="0" collapsed="false">
      <c r="A14" s="288" t="s">
        <v>209</v>
      </c>
      <c r="B14" s="289"/>
      <c r="C14" s="290" t="n">
        <f aca="false">SUM(C9:C12)</f>
        <v>4969</v>
      </c>
      <c r="D14" s="291" t="n">
        <f aca="false">SUM(D9:D12)</f>
        <v>1907</v>
      </c>
      <c r="E14" s="289"/>
      <c r="F14" s="290" t="n">
        <f aca="false">SUM(F9:F12)</f>
        <v>524</v>
      </c>
      <c r="G14" s="247" t="n">
        <f aca="false">F14/F$14*100</f>
        <v>100</v>
      </c>
      <c r="H14" s="274"/>
      <c r="I14" s="85" t="n">
        <f aca="false">F14/C14*100</f>
        <v>10.5453813644596</v>
      </c>
      <c r="J14" s="84" t="n">
        <f aca="false">F14/D14*100</f>
        <v>27.4777136864185</v>
      </c>
    </row>
    <row r="15" s="287" customFormat="true" ht="15" hidden="false" customHeight="false" outlineLevel="0" collapsed="false">
      <c r="A15" s="292"/>
      <c r="B15" s="289"/>
      <c r="C15" s="293"/>
      <c r="D15" s="294"/>
      <c r="E15" s="289"/>
      <c r="F15" s="293"/>
      <c r="G15" s="295"/>
      <c r="H15" s="274"/>
      <c r="I15" s="296"/>
      <c r="J15" s="297"/>
    </row>
    <row r="16" s="287" customFormat="true" ht="15" hidden="false" customHeight="false" outlineLevel="0" collapsed="false">
      <c r="B16" s="281"/>
      <c r="C16" s="298"/>
      <c r="D16" s="298"/>
      <c r="E16" s="281"/>
      <c r="F16" s="298"/>
      <c r="G16" s="299"/>
      <c r="H16" s="285"/>
      <c r="I16" s="285"/>
      <c r="J16" s="299"/>
    </row>
    <row r="17" s="96" customFormat="true" ht="15" hidden="false" customHeight="false" outlineLevel="0" collapsed="false">
      <c r="A17" s="20" t="s">
        <v>22</v>
      </c>
      <c r="B17" s="300"/>
      <c r="C17" s="146"/>
      <c r="D17" s="146"/>
      <c r="E17" s="300"/>
      <c r="F17" s="123"/>
      <c r="G17" s="95"/>
      <c r="H17" s="95"/>
      <c r="I17" s="95"/>
      <c r="J17" s="95"/>
      <c r="K17" s="301"/>
      <c r="L17" s="301"/>
      <c r="M17" s="302"/>
    </row>
    <row r="18" s="196" customFormat="true" ht="18" hidden="false" customHeight="false" outlineLevel="0" collapsed="false">
      <c r="A18" s="21"/>
      <c r="B18" s="45"/>
      <c r="C18" s="303"/>
      <c r="D18" s="143"/>
      <c r="E18" s="45"/>
      <c r="F18" s="143"/>
      <c r="G18" s="144"/>
      <c r="H18" s="144"/>
      <c r="I18" s="144"/>
      <c r="J18" s="304"/>
      <c r="M18" s="217"/>
    </row>
  </sheetData>
  <mergeCells count="10">
    <mergeCell ref="A1:J1"/>
    <mergeCell ref="A2:J2"/>
    <mergeCell ref="A3:J3"/>
    <mergeCell ref="C4:D4"/>
    <mergeCell ref="F4:G4"/>
    <mergeCell ref="I4:J4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05" width="35.28"/>
    <col collapsed="false" customWidth="true" hidden="false" outlineLevel="0" max="2" min="2" style="305" width="1.41"/>
    <col collapsed="false" customWidth="true" hidden="false" outlineLevel="0" max="3" min="3" style="306" width="19.56"/>
    <col collapsed="false" customWidth="true" hidden="false" outlineLevel="0" max="4" min="4" style="306" width="18.56"/>
    <col collapsed="false" customWidth="true" hidden="false" outlineLevel="0" max="5" min="5" style="305" width="1.41"/>
    <col collapsed="false" customWidth="true" hidden="false" outlineLevel="0" max="6" min="6" style="306" width="19.28"/>
    <col collapsed="false" customWidth="true" hidden="false" outlineLevel="0" max="7" min="7" style="307" width="18.56"/>
    <col collapsed="false" customWidth="true" hidden="false" outlineLevel="0" max="8" min="8" style="307" width="1.41"/>
    <col collapsed="false" customWidth="true" hidden="false" outlineLevel="0" max="9" min="9" style="307" width="18.56"/>
    <col collapsed="false" customWidth="true" hidden="false" outlineLevel="0" max="10" min="10" style="307" width="15.56"/>
    <col collapsed="false" customWidth="false" hidden="false" outlineLevel="0" max="257" min="11" style="308" width="9.14"/>
  </cols>
  <sheetData>
    <row r="1" customFormat="false" ht="18" hidden="false" customHeight="false" outlineLevel="0" collapsed="false">
      <c r="A1" s="28" t="s">
        <v>22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309" t="s">
        <v>222</v>
      </c>
      <c r="B3" s="309"/>
      <c r="C3" s="309"/>
      <c r="D3" s="309"/>
      <c r="E3" s="309"/>
      <c r="F3" s="309"/>
      <c r="G3" s="309"/>
      <c r="H3" s="309"/>
      <c r="I3" s="309"/>
      <c r="J3" s="309"/>
    </row>
    <row r="5" s="312" customFormat="true" ht="15" hidden="false" customHeight="true" outlineLevel="0" collapsed="false">
      <c r="A5" s="310"/>
      <c r="B5" s="33"/>
      <c r="C5" s="311" t="s">
        <v>26</v>
      </c>
      <c r="D5" s="311"/>
      <c r="E5" s="33"/>
      <c r="F5" s="105" t="s">
        <v>27</v>
      </c>
      <c r="G5" s="105"/>
      <c r="H5" s="35"/>
      <c r="I5" s="36" t="s">
        <v>28</v>
      </c>
      <c r="J5" s="36"/>
    </row>
    <row r="6" s="312" customFormat="true" ht="19.5" hidden="false" customHeight="true" outlineLevel="0" collapsed="false">
      <c r="A6" s="313" t="s">
        <v>223</v>
      </c>
      <c r="B6" s="33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s="312" customFormat="true" ht="15" hidden="false" customHeight="false" outlineLevel="0" collapsed="false">
      <c r="A7" s="313"/>
      <c r="B7" s="33"/>
      <c r="C7" s="46" t="s">
        <v>220</v>
      </c>
      <c r="D7" s="47" t="s">
        <v>220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1"/>
      <c r="B8" s="3"/>
      <c r="C8" s="314"/>
      <c r="D8" s="314"/>
      <c r="E8" s="3"/>
      <c r="F8" s="314"/>
      <c r="G8" s="315"/>
      <c r="H8" s="91"/>
      <c r="I8" s="315"/>
      <c r="J8" s="315"/>
    </row>
    <row r="9" s="320" customFormat="true" ht="45" hidden="false" customHeight="true" outlineLevel="0" collapsed="false">
      <c r="A9" s="316" t="s">
        <v>224</v>
      </c>
      <c r="B9" s="317"/>
      <c r="C9" s="60" t="n">
        <v>4242</v>
      </c>
      <c r="D9" s="60" t="n">
        <v>1572</v>
      </c>
      <c r="E9" s="61"/>
      <c r="F9" s="60" t="n">
        <v>471</v>
      </c>
      <c r="G9" s="318" t="n">
        <f aca="false">F9/F$12*100</f>
        <v>89.8854961832061</v>
      </c>
      <c r="H9" s="319"/>
      <c r="I9" s="62" t="n">
        <f aca="false">F9/C9*100</f>
        <v>11.1032531824611</v>
      </c>
      <c r="J9" s="62" t="n">
        <f aca="false">F9/D9*100</f>
        <v>29.9618320610687</v>
      </c>
      <c r="L9" s="321"/>
      <c r="M9" s="321"/>
    </row>
    <row r="10" s="320" customFormat="true" ht="45" hidden="false" customHeight="true" outlineLevel="0" collapsed="false">
      <c r="A10" s="316" t="s">
        <v>225</v>
      </c>
      <c r="B10" s="317"/>
      <c r="C10" s="60" t="n">
        <v>727</v>
      </c>
      <c r="D10" s="60" t="n">
        <v>335</v>
      </c>
      <c r="E10" s="61"/>
      <c r="F10" s="60" t="n">
        <v>53</v>
      </c>
      <c r="G10" s="318" t="n">
        <f aca="false">F10/F$12*100</f>
        <v>10.1145038167939</v>
      </c>
      <c r="H10" s="319"/>
      <c r="I10" s="62" t="n">
        <f aca="false">F10/C10*100</f>
        <v>7.29023383768913</v>
      </c>
      <c r="J10" s="62" t="n">
        <f aca="false">F10/D10*100</f>
        <v>15.8208955223881</v>
      </c>
      <c r="L10" s="321"/>
      <c r="M10" s="321"/>
    </row>
    <row r="11" customFormat="false" ht="15" hidden="false" customHeight="false" outlineLevel="0" collapsed="false">
      <c r="A11" s="322"/>
      <c r="B11" s="323"/>
      <c r="C11" s="324"/>
      <c r="D11" s="325"/>
      <c r="E11" s="323"/>
      <c r="F11" s="324"/>
      <c r="G11" s="326"/>
      <c r="H11" s="327"/>
      <c r="I11" s="328"/>
      <c r="J11" s="326"/>
    </row>
    <row r="12" customFormat="false" ht="15" hidden="false" customHeight="false" outlineLevel="0" collapsed="false">
      <c r="A12" s="329" t="s">
        <v>209</v>
      </c>
      <c r="B12" s="40"/>
      <c r="C12" s="330" t="n">
        <f aca="false">SUM(C9:C10)</f>
        <v>4969</v>
      </c>
      <c r="D12" s="331" t="n">
        <f aca="false">SUM(D9:D10)</f>
        <v>1907</v>
      </c>
      <c r="E12" s="40"/>
      <c r="F12" s="330" t="n">
        <f aca="false">SUM(F9:F10)</f>
        <v>524</v>
      </c>
      <c r="G12" s="332" t="n">
        <f aca="false">F12/F$12*100</f>
        <v>100</v>
      </c>
      <c r="H12" s="42"/>
      <c r="I12" s="85" t="n">
        <f aca="false">F12/C12*100</f>
        <v>10.5453813644596</v>
      </c>
      <c r="J12" s="84" t="n">
        <f aca="false">F12/D12*100</f>
        <v>27.4777136864185</v>
      </c>
    </row>
    <row r="13" customFormat="false" ht="15" hidden="false" customHeight="false" outlineLevel="0" collapsed="false">
      <c r="A13" s="86"/>
      <c r="B13" s="3"/>
      <c r="C13" s="333"/>
      <c r="D13" s="334"/>
      <c r="E13" s="3"/>
      <c r="F13" s="333"/>
      <c r="G13" s="335"/>
      <c r="H13" s="91"/>
      <c r="I13" s="336"/>
      <c r="J13" s="335"/>
    </row>
    <row r="14" customFormat="false" ht="15" hidden="false" customHeight="false" outlineLevel="0" collapsed="false">
      <c r="A14" s="337"/>
      <c r="B14" s="337"/>
      <c r="C14" s="314"/>
      <c r="D14" s="314"/>
      <c r="E14" s="337"/>
      <c r="F14" s="314"/>
      <c r="G14" s="315"/>
      <c r="H14" s="315"/>
      <c r="I14" s="315"/>
      <c r="J14" s="315"/>
    </row>
    <row r="15" s="127" customFormat="true" ht="15" hidden="false" customHeight="false" outlineLevel="0" collapsed="false">
      <c r="A15" s="20" t="s">
        <v>22</v>
      </c>
      <c r="B15" s="21"/>
      <c r="C15" s="122"/>
      <c r="D15" s="122"/>
      <c r="E15" s="21"/>
      <c r="F15" s="123"/>
      <c r="G15" s="124"/>
      <c r="H15" s="125"/>
      <c r="I15" s="126"/>
      <c r="J15" s="126"/>
    </row>
    <row r="16" customFormat="false" ht="18" hidden="false" customHeight="false" outlineLevel="0" collapsed="false">
      <c r="A16" s="21"/>
      <c r="B16" s="21"/>
      <c r="E16" s="21"/>
      <c r="H16" s="125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11-04-29T15:28:43Z</cp:lastPrinted>
  <dcterms:modified xsi:type="dcterms:W3CDTF">2012-10-03T19:28:01Z</dcterms:modified>
  <cp:revision>0</cp:revision>
  <dc:subject/>
  <dc:title/>
</cp:coreProperties>
</file>