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Contents_Matières" sheetId="1" state="visible" r:id="rId2"/>
    <sheet name="- 1 -" sheetId="2" state="visible" r:id="rId3"/>
    <sheet name=" - 2 - 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  <sheet name="- 9 -" sheetId="10" state="visible" r:id="rId11"/>
    <sheet name="- 10 - 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Titles" vbProcedure="false">'- 1 -'!$1:$8</definedName>
    <definedName function="false" hidden="false" localSheetId="3" name="_xlnm.Print_Titles" vbProcedure="false">'- 3 -'!$1:$8</definedName>
    <definedName function="false" hidden="false" localSheetId="5" name="_xlnm.Print_Titles" vbProcedure="false">'- 5 -'!$1:$8</definedName>
    <definedName function="false" hidden="false" localSheetId="6" name="_xlnm.Print_Area" vbProcedure="false">'- 6 -'!$A$1:$L$43</definedName>
    <definedName function="false" hidden="false" localSheetId="6" name="_xlnm.Print_Titles" vbProcedure="false">'- 6 -'!$1:$8</definedName>
    <definedName function="false" hidden="false" localSheetId="7" name="_xlnm.Print_Titles" vbProcedure="false">'- 7 -'!$1:$8</definedName>
    <definedName function="false" hidden="false" localSheetId="9" name="_xlnm.Print_Titles" vbProcedure="false">'- 9 -'!$1:$3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INDA" vbProcedure="false">'[1]rg inst'!$H$8</definedName>
    <definedName function="false" hidden="false" localSheetId="3" name="Excel_BuiltIn_Criteria" vbProcedure="false">'[2]rg inst'!$H$8</definedName>
    <definedName function="false" hidden="false" localSheetId="3" name="Excel_BuiltIn_Database" vbProcedure="false">'[2]rg inst'!$H$8</definedName>
    <definedName function="false" hidden="false" localSheetId="5" name="Excel_BuiltIn_Criteria" vbProcedure="false">'[3]'!$H$8</definedName>
    <definedName function="false" hidden="false" localSheetId="5" name="Excel_BuiltIn_Database" vbProcedure="false">'[3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58">
  <si>
    <t xml:space="preserve">Table of Contents / Table des matières</t>
  </si>
  <si>
    <t xml:space="preserve">Insight Development Grant 2011-12 / Subventions de développement Savoir 2011-2012</t>
  </si>
  <si>
    <t xml:space="preserve">Name / Nom</t>
  </si>
  <si>
    <t xml:space="preserve">List of Tables / Liste de tableaux</t>
  </si>
  <si>
    <t xml:space="preserve">1</t>
  </si>
  <si>
    <t xml:space="preserve">BY ADMINISTERING ORGANIZATION / SELON L'ORGANISME ADMINISTRATEUR</t>
  </si>
  <si>
    <t xml:space="preserve">2</t>
  </si>
  <si>
    <t xml:space="preserve">BY REGION /  SELON LA RÉGION</t>
  </si>
  <si>
    <t xml:space="preserve">3</t>
  </si>
  <si>
    <t xml:space="preserve">BY APPLICATION DISCIPLINE / SELON LA DISCIPLINE DE LA DEMANDE</t>
  </si>
  <si>
    <t xml:space="preserve">4</t>
  </si>
  <si>
    <t xml:space="preserve">BY DISCIPLINE CLUSTER/ SELON LE REGROUPEMENT DE DISCIPLINES</t>
  </si>
  <si>
    <t xml:space="preserve">5</t>
  </si>
  <si>
    <t xml:space="preserve">BY APPLICATION RESEARCH AREA / SELON LE DOMAINE DE RECHERCHE DE LA DEMANDE</t>
  </si>
  <si>
    <t xml:space="preserve">6</t>
  </si>
  <si>
    <t xml:space="preserve">BY COMMITTEE / SELON LE COMITÉ</t>
  </si>
  <si>
    <t xml:space="preserve">BY COMMITTEE, AND: / SELON LE COMITÉ, ET :</t>
  </si>
  <si>
    <t xml:space="preserve">7</t>
  </si>
  <si>
    <t xml:space="preserve">          - NEW &amp; REGULAR SCHOLAR / NOUVEAU CHERCHEUR ET CHERCHEUR ORDINAIRE</t>
  </si>
  <si>
    <t xml:space="preserve">8</t>
  </si>
  <si>
    <t xml:space="preserve">BY TEAM SIZE / SELON LA TAILLE DE L'ÉQUIPE</t>
  </si>
  <si>
    <t xml:space="preserve">9</t>
  </si>
  <si>
    <t xml:space="preserve">BY NEW &amp; REGULAR SCHOLAR / SELON NOUVEAU CHERCHEUR ET CHERCHEUR ORDINAIRE</t>
  </si>
  <si>
    <t xml:space="preserve">10</t>
  </si>
  <si>
    <t xml:space="preserve">BY PRIORITY AREA / SELON LE DOMAINE PRIORITAIRES</t>
  </si>
  <si>
    <t xml:space="preserve">PPGI - 2011-08-20</t>
  </si>
  <si>
    <t xml:space="preserve">Table / Tableau 1</t>
  </si>
  <si>
    <t xml:space="preserve">BY ADMINISTERING ORGANIZATION /  SELON L'ORGANISME ADMINISTRATEUR</t>
  </si>
  <si>
    <t xml:space="preserve">Applications/Demandes</t>
  </si>
  <si>
    <t xml:space="preserve">Awards/Subventions</t>
  </si>
  <si>
    <t xml:space="preserve">Administering Organization /  Selon l'organisme administrateur</t>
  </si>
  <si>
    <t xml:space="preserve">Projects /
Projets</t>
  </si>
  <si>
    <t xml:space="preserve">Researchers /
Chercheurs</t>
  </si>
  <si>
    <t xml:space="preserve">Total</t>
  </si>
  <si>
    <t xml:space="preserve">Success Rate /
Taux de réussite</t>
  </si>
  <si>
    <t xml:space="preserve">Funding Rate /
Taux de financement</t>
  </si>
  <si>
    <t xml:space="preserve">#</t>
  </si>
  <si>
    <t xml:space="preserve">$    </t>
  </si>
  <si>
    <t xml:space="preserve">%</t>
  </si>
  <si>
    <t xml:space="preserve">Newfoundland and Labrador / Terre-Neuve-et-Labrador  </t>
  </si>
  <si>
    <t xml:space="preserve">Memorial </t>
  </si>
  <si>
    <t xml:space="preserve">Prince Edward Island / Île-du-Prince-Édouard  </t>
  </si>
  <si>
    <t xml:space="preserve">Prince Edward Island</t>
  </si>
  <si>
    <t xml:space="preserve">Nova Scotia / Nouvelle-Écosse  </t>
  </si>
  <si>
    <t xml:space="preserve">Acadia</t>
  </si>
  <si>
    <t xml:space="preserve">Cape Breton</t>
  </si>
  <si>
    <t xml:space="preserve">Dalhousie</t>
  </si>
  <si>
    <t xml:space="preserve">King's College</t>
  </si>
  <si>
    <t xml:space="preserve">Mount Saint Vincent</t>
  </si>
  <si>
    <t xml:space="preserve">Nova Scotia Agricultural College</t>
  </si>
  <si>
    <t xml:space="preserve">Saint Mary's</t>
  </si>
  <si>
    <t xml:space="preserve">Sainte-Anne</t>
  </si>
  <si>
    <t xml:space="preserve">St. Francis Xavier</t>
  </si>
  <si>
    <t xml:space="preserve">Total Nova Scotia / Nouvelle-Écosse  </t>
  </si>
  <si>
    <t xml:space="preserve">New Brunswick / Nouveau-Brunswick  </t>
  </si>
  <si>
    <t xml:space="preserve">Moncton</t>
  </si>
  <si>
    <t xml:space="preserve">Mount Allison</t>
  </si>
  <si>
    <t xml:space="preserve">New Brunswick</t>
  </si>
  <si>
    <t xml:space="preserve">St. Thomas</t>
  </si>
  <si>
    <t xml:space="preserve">Total New Brunswick / Nouveau-Brunswick  </t>
  </si>
  <si>
    <t xml:space="preserve">Québec   </t>
  </si>
  <si>
    <t xml:space="preserve">Bishop's</t>
  </si>
  <si>
    <t xml:space="preserve">Concordia</t>
  </si>
  <si>
    <t xml:space="preserve">Laval</t>
  </si>
  <si>
    <t xml:space="preserve">McGill</t>
  </si>
  <si>
    <t xml:space="preserve">Montréal</t>
  </si>
  <si>
    <t xml:space="preserve">   École Polytechnique de Montréal</t>
  </si>
  <si>
    <t xml:space="preserve">   HEC Montréal</t>
  </si>
  <si>
    <t xml:space="preserve">Sherbrooke</t>
  </si>
  <si>
    <t xml:space="preserve">Université du Québec</t>
  </si>
  <si>
    <t xml:space="preserve">   U.Q.A.M.</t>
  </si>
  <si>
    <t xml:space="preserve">   U.Q.A.R.</t>
  </si>
  <si>
    <t xml:space="preserve">   U.Q.A.T.</t>
  </si>
  <si>
    <t xml:space="preserve">   U.Q.O.</t>
  </si>
  <si>
    <t xml:space="preserve">   U.Q.T.R.</t>
  </si>
  <si>
    <t xml:space="preserve">Total Québec   </t>
  </si>
  <si>
    <t xml:space="preserve">Ontario</t>
  </si>
  <si>
    <t xml:space="preserve">Brock</t>
  </si>
  <si>
    <t xml:space="preserve">Carleton</t>
  </si>
  <si>
    <t xml:space="preserve">Guelph</t>
  </si>
  <si>
    <t xml:space="preserve">Lakehead</t>
  </si>
  <si>
    <t xml:space="preserve">Laurentian / Laurentienne</t>
  </si>
  <si>
    <t xml:space="preserve">McMaster</t>
  </si>
  <si>
    <t xml:space="preserve">Nipissing </t>
  </si>
  <si>
    <t xml:space="preserve">Ontario College of Art and Design</t>
  </si>
  <si>
    <t xml:space="preserve">Ontario Institute of Technology</t>
  </si>
  <si>
    <t xml:space="preserve">Ottawa</t>
  </si>
  <si>
    <t xml:space="preserve">Queen's</t>
  </si>
  <si>
    <t xml:space="preserve">Redeemer UC</t>
  </si>
  <si>
    <t xml:space="preserve">Ryerson</t>
  </si>
  <si>
    <t xml:space="preserve">Toronto</t>
  </si>
  <si>
    <t xml:space="preserve">Trent</t>
  </si>
  <si>
    <t xml:space="preserve">Waterloo</t>
  </si>
  <si>
    <t xml:space="preserve">   St. Jerome's</t>
  </si>
  <si>
    <t xml:space="preserve">Western Ontario</t>
  </si>
  <si>
    <t xml:space="preserve">   Huron UC</t>
  </si>
  <si>
    <t xml:space="preserve">Wilfrid Laurier</t>
  </si>
  <si>
    <t xml:space="preserve">Windsor</t>
  </si>
  <si>
    <t xml:space="preserve">York</t>
  </si>
  <si>
    <t xml:space="preserve">Total Ontario</t>
  </si>
  <si>
    <t xml:space="preserve">Manitoba  </t>
  </si>
  <si>
    <t xml:space="preserve">Brandon</t>
  </si>
  <si>
    <t xml:space="preserve">Manitoba</t>
  </si>
  <si>
    <t xml:space="preserve">Saint-Boniface</t>
  </si>
  <si>
    <t xml:space="preserve">Winnipeg</t>
  </si>
  <si>
    <t xml:space="preserve">Total Manitoba  </t>
  </si>
  <si>
    <t xml:space="preserve">Saskatchewan</t>
  </si>
  <si>
    <t xml:space="preserve">Regina</t>
  </si>
  <si>
    <t xml:space="preserve">   St. Thomas More College</t>
  </si>
  <si>
    <t xml:space="preserve">Total Saskatchewan</t>
  </si>
  <si>
    <t xml:space="preserve">Alberta    </t>
  </si>
  <si>
    <t xml:space="preserve">Alberta</t>
  </si>
  <si>
    <t xml:space="preserve">Athabasca</t>
  </si>
  <si>
    <t xml:space="preserve">Calgary</t>
  </si>
  <si>
    <t xml:space="preserve">Grant MacEwan</t>
  </si>
  <si>
    <t xml:space="preserve">King's UC</t>
  </si>
  <si>
    <t xml:space="preserve">Lethbridge</t>
  </si>
  <si>
    <t xml:space="preserve">Mount Royal</t>
  </si>
  <si>
    <t xml:space="preserve">Postsecondary College / Collèges postsecondaires</t>
  </si>
  <si>
    <t xml:space="preserve">   Blue Quills First Nations College</t>
  </si>
  <si>
    <t xml:space="preserve">Total Alberta    </t>
  </si>
  <si>
    <t xml:space="preserve">British Columbia / Colombie-Britannique</t>
  </si>
  <si>
    <t xml:space="preserve">British Columbia</t>
  </si>
  <si>
    <t xml:space="preserve">Emily Carr</t>
  </si>
  <si>
    <t xml:space="preserve">Kwantlen Polytechnic</t>
  </si>
  <si>
    <t xml:space="preserve">Northern British Columbia</t>
  </si>
  <si>
    <t xml:space="preserve">Royal Roads</t>
  </si>
  <si>
    <t xml:space="preserve">Simon Fraser</t>
  </si>
  <si>
    <t xml:space="preserve">Thompson Rivers</t>
  </si>
  <si>
    <t xml:space="preserve">Vancouver Island</t>
  </si>
  <si>
    <t xml:space="preserve">Victoria</t>
  </si>
  <si>
    <t xml:space="preserve">Total British Columbia / Colombie-Britannique</t>
  </si>
  <si>
    <t xml:space="preserve">Unknown / Inconnu</t>
  </si>
  <si>
    <t xml:space="preserve">TOTAL</t>
  </si>
  <si>
    <t xml:space="preserve">Eligible applications only / Demandes admissibles seulement</t>
  </si>
  <si>
    <t xml:space="preserve">Amounts shown are multi-year funding / Les montants représentent les subventions pluriannuelles  </t>
  </si>
  <si>
    <t xml:space="preserve">Number of Researchers (Principal Investigators, Co-investigators, Collaborators) / Nombre de chercheurs (Chercheurs principaux, cochercheurs, collaborateurs)  </t>
  </si>
  <si>
    <t xml:space="preserve">Table / Tableau 2</t>
  </si>
  <si>
    <t xml:space="preserve">Region/ Région  </t>
  </si>
  <si>
    <t xml:space="preserve">% </t>
  </si>
  <si>
    <t xml:space="preserve">Atlantic / Atlantique  </t>
  </si>
  <si>
    <t xml:space="preserve">Ontario  </t>
  </si>
  <si>
    <t xml:space="preserve">Prairies  </t>
  </si>
  <si>
    <t xml:space="preserve">British Columbia / Colombie-Britannique  </t>
  </si>
  <si>
    <t xml:space="preserve">Table / Tableau 3</t>
  </si>
  <si>
    <t xml:space="preserve">Discipline  </t>
  </si>
  <si>
    <t xml:space="preserve">Anthropology / Anthropologie</t>
  </si>
  <si>
    <t xml:space="preserve">Archaeology / Archéologi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 and Modern Languages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4</t>
  </si>
  <si>
    <t xml:space="preserve">BY DISCIPLINE CLUSTER / SELON LE REGROUPEMENT DE DISCIPLINES</t>
  </si>
  <si>
    <t xml:space="preserve">Discipline Cluster / Regroupement de disciplines  </t>
  </si>
  <si>
    <t xml:space="preserve">Humanities / Humanités  </t>
  </si>
  <si>
    <t xml:space="preserve">Social sciences / Sciences sociales  </t>
  </si>
  <si>
    <t xml:space="preserve">Interdisciplinary / Pluridisciplinaire</t>
  </si>
  <si>
    <t xml:space="preserve">Table / Tableau 5</t>
  </si>
  <si>
    <t xml:space="preserve">Research Area / Domaine de Recherche  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ulticulturalism and ethnic studies / Multiculturalisme et études ethniques</t>
  </si>
  <si>
    <t xml:space="preserve">Northern development / Développement du Nord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able / Tableau 6</t>
  </si>
  <si>
    <t xml:space="preserve">Applications / Demandes</t>
  </si>
  <si>
    <t xml:space="preserve">Awarded / Subventions</t>
  </si>
  <si>
    <t xml:space="preserve">Committee / Comité</t>
  </si>
  <si>
    <t xml:space="preserve">Aboriginal Research / Recherche Autochtone</t>
  </si>
  <si>
    <t xml:space="preserve">History; medieval studies; classics; literature; fine arts; philosophy; religious studies; and related fields 1 / Histoire; études médiévales; études classiques; littérature; beaux-arts; philosophie; études religieuses; domaines connexes 1</t>
  </si>
  <si>
    <t xml:space="preserve">History; medieval studies; classics; literature; fine arts; philosophy; religious studies; and related fields 2 / Histoire; études médiévales; études classiques; littérature; beaux-arts; philosophie; études religieuses; domaines connexes 2</t>
  </si>
  <si>
    <t xml:space="preserve">Political science; public administration; law; criminology / Sciences politiques; administration publique; droit; criminologie</t>
  </si>
  <si>
    <t xml:space="preserve">Anthropology; archaeology; linguistics; translation; geography; urban planning and environmental studies; and related fields / Anthropologie; archéologie; linguistique; traduction; géographie; urbanisme et études environnementales; domaines connexes</t>
  </si>
  <si>
    <t xml:space="preserve">Business and management; economics; and related fields / Administration et gestion; économie; domaines connexes</t>
  </si>
  <si>
    <t xml:space="preserve">Sociology; demography; communication studies; journalism; media studies; gender studies; cultural studies; library and information science; and related fields / Sociologie; démographie; communications; journalisme; études des médias; études de genre; études culturelles; bibliothéconomie et science de l'information; domaines connexes</t>
  </si>
  <si>
    <t xml:space="preserve">Education, psychology; social work; career guidance; and related fields 1 / Éducation; psychologie; travail social; orientation professionnelle; domaines connexes 1</t>
  </si>
  <si>
    <t xml:space="preserve">Education, psychology; social work; career guidance; and related fields 2 / Éducation; psychologie; travail social; orientation professionnelle; domaines connexes 2</t>
  </si>
  <si>
    <t xml:space="preserve">Table / Tableau 7</t>
  </si>
  <si>
    <t xml:space="preserve">BY NEW &amp; REGULAR SCHOLAR / SELON LE NOUVEAU CHERCHEUR ET LE CHERCHEUR ORDINAIRE</t>
  </si>
  <si>
    <t xml:space="preserve">Committee &amp; new &amp; regular scholar / Comité et nouveau chercheur et chercheur ordinaire</t>
  </si>
  <si>
    <t xml:space="preserve">% cmte</t>
  </si>
  <si>
    <t xml:space="preserve">% total</t>
  </si>
  <si>
    <t xml:space="preserve">$</t>
  </si>
  <si>
    <t xml:space="preserve">New / Nouveau</t>
  </si>
  <si>
    <t xml:space="preserve">Regular / Ordinaire</t>
  </si>
  <si>
    <t xml:space="preserve">Committee Total / Total du comité</t>
  </si>
  <si>
    <t xml:space="preserve">Table / Tableau 8</t>
  </si>
  <si>
    <t xml:space="preserve">Awards / Subventions</t>
  </si>
  <si>
    <t xml:space="preserve">Team Size / Taille de l'équipe</t>
  </si>
  <si>
    <t xml:space="preserve">5 to / à 9</t>
  </si>
  <si>
    <t xml:space="preserve">10 to / à 14</t>
  </si>
  <si>
    <t xml:space="preserve">15+</t>
  </si>
  <si>
    <t xml:space="preserve">Table / Tableau 9</t>
  </si>
  <si>
    <t xml:space="preserve">New &amp; Regular scholar / Nouveau chercheur et chercheur ordinaire</t>
  </si>
  <si>
    <t xml:space="preserve">Table / Tableau 10</t>
  </si>
  <si>
    <t xml:space="preserve">Priority area / Domaine prioritaires</t>
  </si>
  <si>
    <t xml:space="preserve">Aboriginal Research / Recherche autochtone</t>
  </si>
  <si>
    <t xml:space="preserve">Canadian Environmental Issues / Enjeux environnementaux canadiens</t>
  </si>
  <si>
    <t xml:space="preserve">Digital Media / Médias numériques</t>
  </si>
  <si>
    <t xml:space="preserve">Innovation, Leadership and Prosperity / Innovation, leadership et prospérité</t>
  </si>
  <si>
    <t xml:space="preserve">No priority area / Aucun domaine de recherche prioritaire</t>
  </si>
  <si>
    <t xml:space="preserve">Northern Communities / Les communautés du Nor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@"/>
    <numFmt numFmtId="167" formatCode="0.0%"/>
    <numFmt numFmtId="168" formatCode="_-* #,##0_-;\-* #,##0_-;_-* \-_-;_-@_-"/>
    <numFmt numFmtId="169" formatCode="_-* #,##0.0_-;\-* #,##0.0_-;_-* \-?_-;_-@_-"/>
    <numFmt numFmtId="170" formatCode="0%"/>
    <numFmt numFmtId="171" formatCode="#,##0.00"/>
    <numFmt numFmtId="172" formatCode="#,##0"/>
    <numFmt numFmtId="173" formatCode="_-* #,##0_-;\-* #,##0_-;_-* \-??_-;_-@_-"/>
    <numFmt numFmtId="174" formatCode="[$-409]#,##0_);\(#,##0\)"/>
    <numFmt numFmtId="175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9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1"/>
      <name val="Trebuchet MS"/>
      <family val="2"/>
    </font>
    <font>
      <b val="true"/>
      <sz val="10"/>
      <color rgb="FFFF0000"/>
      <name val="Trebuchet MS"/>
      <family val="2"/>
    </font>
    <font>
      <sz val="8"/>
      <name val="Trebuchet MS"/>
      <family val="2"/>
    </font>
    <font>
      <b val="true"/>
      <sz val="9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8"/>
      <color rgb="FF000000"/>
      <name val="Trebuchet MS"/>
      <family val="2"/>
    </font>
    <font>
      <sz val="8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2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0"/>
    <cellStyle name="Normal_AREA_final2" xfId="21"/>
    <cellStyle name="Normal_DFAWARD" xfId="22"/>
    <cellStyle name="Normal_INSTITUTION_print4i_1999" xfId="23"/>
    <cellStyle name="Normal_S2CMEXP" xfId="24"/>
    <cellStyle name="Normal_S2CMLNG" xfId="25"/>
    <cellStyle name="Normal_S2CMTL" xfId="26"/>
    <cellStyle name="Normal_S2CMTYPE" xfId="27"/>
    <cellStyle name="Normal_S2DISC" xfId="28"/>
    <cellStyle name="Normal_S2FLANG" xfId="29"/>
    <cellStyle name="Normal_S2GENDR" xfId="30"/>
    <cellStyle name="Normal_S3DISC" xfId="31"/>
    <cellStyle name="Normal_S3RANK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BASESTAT/STATISTI/GUIDES/1999-2000/final/RESEAR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BASESTAT/STATISTI/GUIDES/1998_99/final/Resear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rategi/SGTHEMES-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ipline Cluster"/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_806-1999"/>
      <sheetName val="univ_region-806"/>
      <sheetName val="discipline-806"/>
      <sheetName val="res area (806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.41"/>
    <col collapsed="false" customWidth="true" hidden="false" outlineLevel="0" max="3" min="3" style="3" width="122.28"/>
    <col collapsed="false" customWidth="true" hidden="false" outlineLevel="0" max="4" min="4" style="4" width="1.41"/>
    <col collapsed="false" customWidth="false" hidden="false" outlineLevel="0" max="257" min="5" style="4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</row>
    <row r="2" s="8" customFormat="true" ht="18" hidden="false" customHeight="false" outlineLevel="0" collapsed="false">
      <c r="A2" s="7" t="s">
        <v>1</v>
      </c>
      <c r="B2" s="7"/>
      <c r="C2" s="7"/>
      <c r="D2" s="7"/>
    </row>
    <row r="3" s="12" customFormat="true" ht="15" hidden="false" customHeight="false" outlineLevel="0" collapsed="false">
      <c r="A3" s="9"/>
      <c r="B3" s="10"/>
      <c r="C3" s="11"/>
    </row>
    <row r="4" customFormat="false" ht="15" hidden="false" customHeight="false" outlineLevel="0" collapsed="false">
      <c r="A4" s="13" t="s">
        <v>2</v>
      </c>
      <c r="B4" s="10"/>
      <c r="C4" s="9" t="s">
        <v>3</v>
      </c>
      <c r="D4" s="12"/>
    </row>
    <row r="5" s="17" customFormat="true" ht="22.5" hidden="false" customHeight="true" outlineLevel="0" collapsed="false">
      <c r="A5" s="14" t="s">
        <v>4</v>
      </c>
      <c r="B5" s="15"/>
      <c r="C5" s="16" t="s">
        <v>5</v>
      </c>
    </row>
    <row r="6" s="17" customFormat="true" ht="22.5" hidden="false" customHeight="true" outlineLevel="0" collapsed="false">
      <c r="A6" s="18" t="s">
        <v>6</v>
      </c>
      <c r="B6" s="15"/>
      <c r="C6" s="19" t="s">
        <v>7</v>
      </c>
    </row>
    <row r="7" s="17" customFormat="true" ht="22.5" hidden="false" customHeight="true" outlineLevel="0" collapsed="false">
      <c r="A7" s="18" t="s">
        <v>8</v>
      </c>
      <c r="B7" s="15"/>
      <c r="C7" s="19" t="s">
        <v>9</v>
      </c>
    </row>
    <row r="8" s="17" customFormat="true" ht="22.5" hidden="false" customHeight="true" outlineLevel="0" collapsed="false">
      <c r="A8" s="18" t="s">
        <v>10</v>
      </c>
      <c r="B8" s="15"/>
      <c r="C8" s="19" t="s">
        <v>11</v>
      </c>
    </row>
    <row r="9" s="17" customFormat="true" ht="22.5" hidden="false" customHeight="true" outlineLevel="0" collapsed="false">
      <c r="A9" s="18" t="s">
        <v>12</v>
      </c>
      <c r="B9" s="15"/>
      <c r="C9" s="19" t="s">
        <v>13</v>
      </c>
    </row>
    <row r="10" s="17" customFormat="true" ht="22.5" hidden="false" customHeight="true" outlineLevel="0" collapsed="false">
      <c r="A10" s="18" t="s">
        <v>14</v>
      </c>
      <c r="B10" s="15"/>
      <c r="C10" s="19" t="s">
        <v>15</v>
      </c>
    </row>
    <row r="11" s="17" customFormat="true" ht="22.5" hidden="false" customHeight="true" outlineLevel="0" collapsed="false">
      <c r="A11" s="18"/>
      <c r="B11" s="15"/>
      <c r="C11" s="19" t="s">
        <v>16</v>
      </c>
    </row>
    <row r="12" s="17" customFormat="true" ht="22.5" hidden="false" customHeight="true" outlineLevel="0" collapsed="false">
      <c r="A12" s="18" t="s">
        <v>17</v>
      </c>
      <c r="B12" s="15"/>
      <c r="C12" s="19" t="s">
        <v>18</v>
      </c>
    </row>
    <row r="13" s="17" customFormat="true" ht="22.5" hidden="false" customHeight="true" outlineLevel="0" collapsed="false">
      <c r="A13" s="18" t="s">
        <v>19</v>
      </c>
      <c r="B13" s="15"/>
      <c r="C13" s="19" t="s">
        <v>20</v>
      </c>
    </row>
    <row r="14" s="17" customFormat="true" ht="22.5" hidden="false" customHeight="true" outlineLevel="0" collapsed="false">
      <c r="A14" s="18" t="s">
        <v>21</v>
      </c>
      <c r="B14" s="15"/>
      <c r="C14" s="19" t="s">
        <v>22</v>
      </c>
    </row>
    <row r="15" s="17" customFormat="true" ht="22.5" hidden="false" customHeight="true" outlineLevel="0" collapsed="false">
      <c r="A15" s="20" t="s">
        <v>23</v>
      </c>
      <c r="B15" s="15"/>
      <c r="C15" s="21" t="s">
        <v>24</v>
      </c>
    </row>
    <row r="16" customFormat="false" ht="15" hidden="false" customHeight="false" outlineLevel="0" collapsed="false">
      <c r="A16" s="22"/>
    </row>
    <row r="17" customFormat="false" ht="15" hidden="false" customHeight="false" outlineLevel="0" collapsed="false">
      <c r="A17" s="23" t="s">
        <v>25</v>
      </c>
      <c r="B17" s="24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1" width="35.99"/>
    <col collapsed="false" customWidth="true" hidden="false" outlineLevel="0" max="2" min="2" style="391" width="1.41"/>
    <col collapsed="false" customWidth="true" hidden="false" outlineLevel="0" max="3" min="3" style="531" width="10.13"/>
    <col collapsed="false" customWidth="true" hidden="false" outlineLevel="0" max="4" min="4" style="392" width="10.13"/>
    <col collapsed="false" customWidth="true" hidden="false" outlineLevel="0" max="5" min="5" style="393" width="14.28"/>
    <col collapsed="false" customWidth="true" hidden="false" outlineLevel="0" max="6" min="6" style="393" width="1.41"/>
    <col collapsed="false" customWidth="true" hidden="false" outlineLevel="0" max="7" min="7" style="393" width="10.13"/>
    <col collapsed="false" customWidth="true" hidden="false" outlineLevel="0" max="8" min="8" style="449" width="10.13"/>
    <col collapsed="false" customWidth="true" hidden="false" outlineLevel="0" max="9" min="9" style="393" width="12.7"/>
    <col collapsed="false" customWidth="true" hidden="false" outlineLevel="0" max="10" min="10" style="396" width="1.41"/>
    <col collapsed="false" customWidth="true" hidden="false" outlineLevel="0" max="11" min="11" style="396" width="15.7"/>
    <col collapsed="false" customWidth="true" hidden="false" outlineLevel="0" max="12" min="12" style="449" width="19.85"/>
    <col collapsed="false" customWidth="false" hidden="false" outlineLevel="0" max="257" min="13" style="397" width="9.14"/>
  </cols>
  <sheetData>
    <row r="1" customFormat="false" ht="18" hidden="false" customHeight="false" outlineLevel="0" collapsed="false">
      <c r="A1" s="532" t="s">
        <v>248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false" outlineLevel="0" collapsed="false">
      <c r="A3" s="532" t="s">
        <v>234</v>
      </c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</row>
    <row r="5" s="541" customFormat="true" ht="18" hidden="false" customHeight="false" outlineLevel="0" collapsed="false">
      <c r="A5" s="533"/>
      <c r="B5" s="534"/>
      <c r="C5" s="535" t="s">
        <v>28</v>
      </c>
      <c r="D5" s="535"/>
      <c r="E5" s="535"/>
      <c r="F5" s="536"/>
      <c r="G5" s="537" t="s">
        <v>29</v>
      </c>
      <c r="H5" s="537"/>
      <c r="I5" s="537"/>
      <c r="J5" s="538"/>
      <c r="K5" s="539"/>
      <c r="L5" s="540"/>
    </row>
    <row r="6" s="541" customFormat="true" ht="38.25" hidden="false" customHeight="true" outlineLevel="0" collapsed="false">
      <c r="A6" s="542" t="s">
        <v>249</v>
      </c>
      <c r="B6" s="534"/>
      <c r="C6" s="543" t="s">
        <v>31</v>
      </c>
      <c r="D6" s="489" t="s">
        <v>31</v>
      </c>
      <c r="E6" s="544" t="s">
        <v>33</v>
      </c>
      <c r="F6" s="545"/>
      <c r="G6" s="543" t="s">
        <v>31</v>
      </c>
      <c r="H6" s="489" t="s">
        <v>31</v>
      </c>
      <c r="I6" s="544" t="s">
        <v>33</v>
      </c>
      <c r="J6" s="546"/>
      <c r="K6" s="547" t="s">
        <v>34</v>
      </c>
      <c r="L6" s="548" t="s">
        <v>35</v>
      </c>
    </row>
    <row r="7" s="541" customFormat="true" ht="15" hidden="false" customHeight="false" outlineLevel="0" collapsed="false">
      <c r="A7" s="542"/>
      <c r="B7" s="534"/>
      <c r="C7" s="549" t="s">
        <v>36</v>
      </c>
      <c r="D7" s="496" t="s">
        <v>237</v>
      </c>
      <c r="E7" s="550" t="s">
        <v>238</v>
      </c>
      <c r="F7" s="545"/>
      <c r="G7" s="549" t="s">
        <v>36</v>
      </c>
      <c r="H7" s="496" t="s">
        <v>237</v>
      </c>
      <c r="I7" s="550" t="s">
        <v>238</v>
      </c>
      <c r="J7" s="546"/>
      <c r="K7" s="551" t="s">
        <v>38</v>
      </c>
      <c r="L7" s="552" t="s">
        <v>38</v>
      </c>
    </row>
    <row r="8" s="557" customFormat="true" ht="18" hidden="false" customHeight="false" outlineLevel="0" collapsed="false">
      <c r="A8" s="553"/>
      <c r="B8" s="554"/>
      <c r="C8" s="555"/>
      <c r="D8" s="556"/>
      <c r="E8" s="555"/>
      <c r="F8" s="555"/>
      <c r="G8" s="555"/>
      <c r="H8" s="556"/>
      <c r="I8" s="555"/>
      <c r="J8" s="554"/>
      <c r="K8" s="556"/>
      <c r="L8" s="556"/>
    </row>
    <row r="9" s="561" customFormat="true" ht="40.5" hidden="false" customHeight="true" outlineLevel="0" collapsed="false">
      <c r="A9" s="422" t="s">
        <v>239</v>
      </c>
      <c r="B9" s="558"/>
      <c r="C9" s="559" t="n">
        <v>343</v>
      </c>
      <c r="D9" s="560" t="n">
        <f aca="false">C9/$C$12*100</f>
        <v>54.4444444444444</v>
      </c>
      <c r="E9" s="559" t="n">
        <v>19351479</v>
      </c>
      <c r="F9" s="559"/>
      <c r="G9" s="559" t="n">
        <v>136</v>
      </c>
      <c r="H9" s="560" t="n">
        <f aca="false">G9/$G$12*100</f>
        <v>55.2845528455285</v>
      </c>
      <c r="I9" s="559" t="n">
        <v>7011777</v>
      </c>
      <c r="J9" s="558"/>
      <c r="K9" s="80" t="n">
        <f aca="false">G9/C9*100</f>
        <v>39.6501457725948</v>
      </c>
      <c r="L9" s="80" t="n">
        <f aca="false">I9/E9*100</f>
        <v>36.2338041448925</v>
      </c>
    </row>
    <row r="10" s="561" customFormat="true" ht="40.5" hidden="false" customHeight="true" outlineLevel="0" collapsed="false">
      <c r="A10" s="422" t="s">
        <v>240</v>
      </c>
      <c r="B10" s="558"/>
      <c r="C10" s="559" t="n">
        <v>287</v>
      </c>
      <c r="D10" s="560" t="n">
        <f aca="false">C10/$C$12*100</f>
        <v>45.5555555555556</v>
      </c>
      <c r="E10" s="559" t="n">
        <v>17435587</v>
      </c>
      <c r="F10" s="559"/>
      <c r="G10" s="559" t="n">
        <v>110</v>
      </c>
      <c r="H10" s="560" t="n">
        <f aca="false">G10/$G$12*100</f>
        <v>44.7154471544715</v>
      </c>
      <c r="I10" s="559" t="n">
        <v>6100849</v>
      </c>
      <c r="J10" s="558"/>
      <c r="K10" s="80" t="n">
        <f aca="false">G10/C10*100</f>
        <v>38.3275261324042</v>
      </c>
      <c r="L10" s="80" t="n">
        <f aca="false">I10/E10*100</f>
        <v>34.9907863727215</v>
      </c>
    </row>
    <row r="11" s="541" customFormat="true" ht="15" hidden="false" customHeight="false" outlineLevel="0" collapsed="false">
      <c r="A11" s="562"/>
      <c r="B11" s="563"/>
      <c r="C11" s="564"/>
      <c r="D11" s="565"/>
      <c r="E11" s="566"/>
      <c r="F11" s="567"/>
      <c r="G11" s="564"/>
      <c r="H11" s="565"/>
      <c r="I11" s="566"/>
      <c r="K11" s="568"/>
      <c r="L11" s="569"/>
    </row>
    <row r="12" s="541" customFormat="true" ht="15" hidden="false" customHeight="false" outlineLevel="0" collapsed="false">
      <c r="A12" s="570" t="s">
        <v>133</v>
      </c>
      <c r="B12" s="563"/>
      <c r="C12" s="571" t="n">
        <f aca="false">SUM(C9:C10)</f>
        <v>630</v>
      </c>
      <c r="D12" s="572" t="n">
        <f aca="false">C12/$C$12*100</f>
        <v>100</v>
      </c>
      <c r="E12" s="573" t="n">
        <f aca="false">SUM(E9:E10)</f>
        <v>36787066</v>
      </c>
      <c r="F12" s="574"/>
      <c r="G12" s="571" t="n">
        <f aca="false">SUM(G9:G10)</f>
        <v>246</v>
      </c>
      <c r="H12" s="572" t="n">
        <f aca="false">G12/$G$12*100</f>
        <v>100</v>
      </c>
      <c r="I12" s="573" t="n">
        <f aca="false">SUM(I9:I10)</f>
        <v>13112626</v>
      </c>
      <c r="J12" s="563"/>
      <c r="K12" s="522" t="n">
        <f aca="false">G12/C12*100</f>
        <v>39.0476190476191</v>
      </c>
      <c r="L12" s="523" t="n">
        <f aca="false">I12/E12*100</f>
        <v>35.6446638065672</v>
      </c>
    </row>
    <row r="13" s="583" customFormat="true" ht="12.75" hidden="false" customHeight="true" outlineLevel="0" collapsed="false">
      <c r="A13" s="575"/>
      <c r="B13" s="576"/>
      <c r="C13" s="577"/>
      <c r="D13" s="578"/>
      <c r="E13" s="579"/>
      <c r="F13" s="580"/>
      <c r="G13" s="577"/>
      <c r="H13" s="578"/>
      <c r="I13" s="579"/>
      <c r="J13" s="576"/>
      <c r="K13" s="581"/>
      <c r="L13" s="582"/>
    </row>
    <row r="14" s="583" customFormat="true" ht="12.75" hidden="false" customHeight="true" outlineLevel="0" collapsed="false">
      <c r="A14" s="576"/>
      <c r="B14" s="576"/>
      <c r="C14" s="580"/>
      <c r="D14" s="584"/>
      <c r="E14" s="580"/>
      <c r="F14" s="580"/>
      <c r="G14" s="580"/>
      <c r="H14" s="584"/>
      <c r="I14" s="580"/>
      <c r="J14" s="576"/>
      <c r="K14" s="584"/>
      <c r="L14" s="584"/>
    </row>
    <row r="15" s="585" customFormat="true" ht="15" hidden="false" customHeight="false" outlineLevel="0" collapsed="false">
      <c r="A15" s="118" t="s">
        <v>134</v>
      </c>
      <c r="C15" s="586"/>
      <c r="D15" s="587"/>
      <c r="E15" s="588"/>
      <c r="F15" s="588"/>
      <c r="G15" s="588"/>
      <c r="H15" s="589"/>
      <c r="I15" s="586"/>
      <c r="J15" s="587"/>
      <c r="K15" s="590"/>
      <c r="L15" s="590"/>
    </row>
    <row r="16" s="595" customFormat="true" ht="15" hidden="false" customHeight="false" outlineLevel="0" collapsed="false">
      <c r="A16" s="118" t="s">
        <v>135</v>
      </c>
      <c r="B16" s="591"/>
      <c r="C16" s="592"/>
      <c r="D16" s="593"/>
      <c r="E16" s="592"/>
      <c r="F16" s="592"/>
      <c r="G16" s="592"/>
      <c r="H16" s="593"/>
      <c r="I16" s="592"/>
      <c r="J16" s="593"/>
      <c r="K16" s="594"/>
      <c r="L16" s="594"/>
    </row>
    <row r="17" customFormat="false" ht="15" hidden="false" customHeight="false" outlineLevel="0" collapsed="false">
      <c r="A17" s="23" t="s">
        <v>25</v>
      </c>
      <c r="B17" s="397"/>
    </row>
    <row r="18" customFormat="false" ht="15" hidden="false" customHeight="false" outlineLevel="0" collapsed="false">
      <c r="C18" s="69"/>
      <c r="D18" s="394"/>
      <c r="E18" s="26"/>
      <c r="F18" s="475"/>
      <c r="G18" s="69"/>
      <c r="H18" s="476"/>
      <c r="I18" s="26"/>
    </row>
  </sheetData>
  <mergeCells count="6">
    <mergeCell ref="A1:L1"/>
    <mergeCell ref="A2:L2"/>
    <mergeCell ref="A3:L3"/>
    <mergeCell ref="C5:E5"/>
    <mergeCell ref="G5:I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1" width="41.14"/>
    <col collapsed="false" customWidth="true" hidden="false" outlineLevel="0" max="2" min="2" style="391" width="1.41"/>
    <col collapsed="false" customWidth="true" hidden="false" outlineLevel="0" max="3" min="3" style="531" width="10.13"/>
    <col collapsed="false" customWidth="true" hidden="false" outlineLevel="0" max="4" min="4" style="392" width="10.13"/>
    <col collapsed="false" customWidth="true" hidden="false" outlineLevel="0" max="5" min="5" style="393" width="14.28"/>
    <col collapsed="false" customWidth="true" hidden="false" outlineLevel="0" max="6" min="6" style="393" width="1.41"/>
    <col collapsed="false" customWidth="true" hidden="false" outlineLevel="0" max="7" min="7" style="393" width="10.13"/>
    <col collapsed="false" customWidth="true" hidden="false" outlineLevel="0" max="8" min="8" style="449" width="10.13"/>
    <col collapsed="false" customWidth="true" hidden="false" outlineLevel="0" max="9" min="9" style="393" width="12.7"/>
    <col collapsed="false" customWidth="true" hidden="false" outlineLevel="0" max="10" min="10" style="396" width="1.41"/>
    <col collapsed="false" customWidth="true" hidden="false" outlineLevel="0" max="11" min="11" style="396" width="15.7"/>
    <col collapsed="false" customWidth="true" hidden="false" outlineLevel="0" max="12" min="12" style="449" width="19.85"/>
    <col collapsed="false" customWidth="false" hidden="false" outlineLevel="0" max="257" min="13" style="397" width="9.14"/>
  </cols>
  <sheetData>
    <row r="1" customFormat="false" ht="18" hidden="false" customHeight="false" outlineLevel="0" collapsed="false">
      <c r="A1" s="532" t="s">
        <v>250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false" outlineLevel="0" collapsed="false">
      <c r="A3" s="532" t="s">
        <v>24</v>
      </c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</row>
    <row r="5" s="541" customFormat="true" ht="18" hidden="false" customHeight="false" outlineLevel="0" collapsed="false">
      <c r="A5" s="533"/>
      <c r="B5" s="534"/>
      <c r="C5" s="535" t="s">
        <v>28</v>
      </c>
      <c r="D5" s="535"/>
      <c r="E5" s="535"/>
      <c r="F5" s="536"/>
      <c r="G5" s="537" t="s">
        <v>29</v>
      </c>
      <c r="H5" s="537"/>
      <c r="I5" s="537"/>
      <c r="J5" s="538"/>
      <c r="K5" s="539"/>
      <c r="L5" s="540"/>
    </row>
    <row r="6" s="541" customFormat="true" ht="38.25" hidden="false" customHeight="true" outlineLevel="0" collapsed="false">
      <c r="A6" s="542" t="s">
        <v>251</v>
      </c>
      <c r="B6" s="534"/>
      <c r="C6" s="543" t="s">
        <v>31</v>
      </c>
      <c r="D6" s="489" t="s">
        <v>31</v>
      </c>
      <c r="E6" s="544" t="s">
        <v>33</v>
      </c>
      <c r="F6" s="545"/>
      <c r="G6" s="543" t="s">
        <v>31</v>
      </c>
      <c r="H6" s="489" t="s">
        <v>31</v>
      </c>
      <c r="I6" s="544" t="s">
        <v>33</v>
      </c>
      <c r="J6" s="546"/>
      <c r="K6" s="547" t="s">
        <v>34</v>
      </c>
      <c r="L6" s="548" t="s">
        <v>35</v>
      </c>
    </row>
    <row r="7" s="541" customFormat="true" ht="15" hidden="false" customHeight="false" outlineLevel="0" collapsed="false">
      <c r="A7" s="542"/>
      <c r="B7" s="534"/>
      <c r="C7" s="549" t="s">
        <v>36</v>
      </c>
      <c r="D7" s="496" t="s">
        <v>237</v>
      </c>
      <c r="E7" s="550" t="s">
        <v>238</v>
      </c>
      <c r="F7" s="545"/>
      <c r="G7" s="549" t="s">
        <v>36</v>
      </c>
      <c r="H7" s="496" t="s">
        <v>237</v>
      </c>
      <c r="I7" s="550" t="s">
        <v>238</v>
      </c>
      <c r="J7" s="546"/>
      <c r="K7" s="551" t="s">
        <v>38</v>
      </c>
      <c r="L7" s="552" t="s">
        <v>38</v>
      </c>
    </row>
    <row r="8" s="557" customFormat="true" ht="18" hidden="false" customHeight="false" outlineLevel="0" collapsed="false">
      <c r="A8" s="553"/>
      <c r="B8" s="554"/>
      <c r="C8" s="555"/>
      <c r="D8" s="556"/>
      <c r="E8" s="555"/>
      <c r="F8" s="555"/>
      <c r="G8" s="555"/>
      <c r="H8" s="556"/>
      <c r="I8" s="555"/>
      <c r="J8" s="554"/>
      <c r="K8" s="556"/>
      <c r="L8" s="556"/>
    </row>
    <row r="9" s="561" customFormat="true" ht="40.5" hidden="false" customHeight="true" outlineLevel="0" collapsed="false">
      <c r="A9" s="596" t="s">
        <v>252</v>
      </c>
      <c r="B9" s="558"/>
      <c r="C9" s="559" t="n">
        <v>57</v>
      </c>
      <c r="D9" s="560" t="n">
        <f aca="false">C9/$C$16*100</f>
        <v>9.04761904761905</v>
      </c>
      <c r="E9" s="559" t="n">
        <v>3436134</v>
      </c>
      <c r="F9" s="559"/>
      <c r="G9" s="559" t="n">
        <v>17</v>
      </c>
      <c r="H9" s="560" t="n">
        <f aca="false">G9/$G$16*100</f>
        <v>6.91056910569106</v>
      </c>
      <c r="I9" s="559" t="n">
        <v>984089</v>
      </c>
      <c r="J9" s="558"/>
      <c r="K9" s="80" t="n">
        <f aca="false">G9/C9*100</f>
        <v>29.8245614035088</v>
      </c>
      <c r="L9" s="80" t="n">
        <f aca="false">I9/E9*100</f>
        <v>28.6394244229125</v>
      </c>
    </row>
    <row r="10" s="561" customFormat="true" ht="40.5" hidden="false" customHeight="true" outlineLevel="0" collapsed="false">
      <c r="A10" s="596" t="s">
        <v>253</v>
      </c>
      <c r="B10" s="558"/>
      <c r="C10" s="559" t="n">
        <v>44</v>
      </c>
      <c r="D10" s="560" t="n">
        <f aca="false">C10/$C$16*100</f>
        <v>6.98412698412698</v>
      </c>
      <c r="E10" s="559" t="n">
        <v>2799162</v>
      </c>
      <c r="F10" s="559"/>
      <c r="G10" s="559" t="n">
        <v>17</v>
      </c>
      <c r="H10" s="560" t="n">
        <f aca="false">G10/$G$16*100</f>
        <v>6.91056910569106</v>
      </c>
      <c r="I10" s="559" t="n">
        <v>1031558</v>
      </c>
      <c r="J10" s="558"/>
      <c r="K10" s="80" t="n">
        <f aca="false">G10/C10*100</f>
        <v>38.6363636363636</v>
      </c>
      <c r="L10" s="80" t="n">
        <f aca="false">I10/E10*100</f>
        <v>36.8523865356846</v>
      </c>
    </row>
    <row r="11" s="561" customFormat="true" ht="40.5" hidden="false" customHeight="true" outlineLevel="0" collapsed="false">
      <c r="A11" s="596" t="s">
        <v>254</v>
      </c>
      <c r="B11" s="558"/>
      <c r="C11" s="559" t="n">
        <v>135</v>
      </c>
      <c r="D11" s="560" t="n">
        <f aca="false">C11/$C$16*100</f>
        <v>21.4285714285714</v>
      </c>
      <c r="E11" s="559" t="n">
        <v>8023484</v>
      </c>
      <c r="F11" s="559"/>
      <c r="G11" s="559" t="n">
        <v>89</v>
      </c>
      <c r="H11" s="560" t="n">
        <f aca="false">G11/$G$16*100</f>
        <v>36.1788617886179</v>
      </c>
      <c r="I11" s="559" t="n">
        <v>4678873</v>
      </c>
      <c r="J11" s="558"/>
      <c r="K11" s="80" t="n">
        <f aca="false">G11/C11*100</f>
        <v>65.9259259259259</v>
      </c>
      <c r="L11" s="80" t="n">
        <f aca="false">I11/E11*100</f>
        <v>58.3147296112263</v>
      </c>
    </row>
    <row r="12" s="561" customFormat="true" ht="40.5" hidden="false" customHeight="true" outlineLevel="0" collapsed="false">
      <c r="A12" s="596" t="s">
        <v>255</v>
      </c>
      <c r="B12" s="558"/>
      <c r="C12" s="559" t="n">
        <v>135</v>
      </c>
      <c r="D12" s="560" t="n">
        <f aca="false">C12/$C$16*100</f>
        <v>21.4285714285714</v>
      </c>
      <c r="E12" s="559" t="n">
        <v>8047683</v>
      </c>
      <c r="F12" s="559"/>
      <c r="G12" s="559" t="n">
        <v>35</v>
      </c>
      <c r="H12" s="560" t="n">
        <f aca="false">G12/$G$16*100</f>
        <v>14.2276422764228</v>
      </c>
      <c r="I12" s="559" t="n">
        <v>1825157</v>
      </c>
      <c r="J12" s="558"/>
      <c r="K12" s="80" t="n">
        <f aca="false">G12/C12*100</f>
        <v>25.9259259259259</v>
      </c>
      <c r="L12" s="80" t="n">
        <f aca="false">I12/E12*100</f>
        <v>22.6792854539623</v>
      </c>
    </row>
    <row r="13" s="561" customFormat="true" ht="40.5" hidden="false" customHeight="true" outlineLevel="0" collapsed="false">
      <c r="A13" s="596" t="s">
        <v>256</v>
      </c>
      <c r="B13" s="558"/>
      <c r="C13" s="559" t="n">
        <v>247</v>
      </c>
      <c r="D13" s="560" t="n">
        <f aca="false">C13/$C$16*100</f>
        <v>39.2063492063492</v>
      </c>
      <c r="E13" s="559" t="n">
        <v>13832070</v>
      </c>
      <c r="F13" s="559"/>
      <c r="G13" s="559" t="n">
        <v>84</v>
      </c>
      <c r="H13" s="560" t="n">
        <f aca="false">G13/$G$16*100</f>
        <v>34.1463414634146</v>
      </c>
      <c r="I13" s="559" t="n">
        <v>4383512</v>
      </c>
      <c r="J13" s="558"/>
      <c r="K13" s="80" t="n">
        <f aca="false">G13/C13*100</f>
        <v>34.0080971659919</v>
      </c>
      <c r="L13" s="80" t="n">
        <f aca="false">I13/E13*100</f>
        <v>31.6909327381946</v>
      </c>
    </row>
    <row r="14" s="561" customFormat="true" ht="40.5" hidden="false" customHeight="true" outlineLevel="0" collapsed="false">
      <c r="A14" s="596" t="s">
        <v>257</v>
      </c>
      <c r="B14" s="558"/>
      <c r="C14" s="559" t="n">
        <v>12</v>
      </c>
      <c r="D14" s="560" t="n">
        <f aca="false">C14/$C$16*100</f>
        <v>1.9047619047619</v>
      </c>
      <c r="E14" s="559" t="n">
        <v>648533</v>
      </c>
      <c r="F14" s="559"/>
      <c r="G14" s="559" t="n">
        <v>4</v>
      </c>
      <c r="H14" s="560" t="n">
        <f aca="false">G14/$G$16*100</f>
        <v>1.6260162601626</v>
      </c>
      <c r="I14" s="559" t="n">
        <v>209437</v>
      </c>
      <c r="J14" s="558"/>
      <c r="K14" s="80" t="n">
        <f aca="false">G14/C14*100</f>
        <v>33.3333333333333</v>
      </c>
      <c r="L14" s="80" t="n">
        <f aca="false">I14/E14*100</f>
        <v>32.293961910959</v>
      </c>
    </row>
    <row r="15" s="541" customFormat="true" ht="15" hidden="false" customHeight="false" outlineLevel="0" collapsed="false">
      <c r="A15" s="562"/>
      <c r="B15" s="563"/>
      <c r="C15" s="564"/>
      <c r="D15" s="565"/>
      <c r="E15" s="566"/>
      <c r="F15" s="567"/>
      <c r="G15" s="564"/>
      <c r="H15" s="565"/>
      <c r="I15" s="566"/>
      <c r="K15" s="568"/>
      <c r="L15" s="569"/>
    </row>
    <row r="16" s="541" customFormat="true" ht="15" hidden="false" customHeight="false" outlineLevel="0" collapsed="false">
      <c r="A16" s="570" t="s">
        <v>133</v>
      </c>
      <c r="B16" s="563"/>
      <c r="C16" s="571" t="n">
        <f aca="false">SUM(C9:C14)</f>
        <v>630</v>
      </c>
      <c r="D16" s="572" t="n">
        <f aca="false">C16/$C$16*100</f>
        <v>100</v>
      </c>
      <c r="E16" s="573" t="n">
        <f aca="false">SUM(E9:E14)</f>
        <v>36787066</v>
      </c>
      <c r="F16" s="574"/>
      <c r="G16" s="571" t="n">
        <f aca="false">SUM(G9:G14)</f>
        <v>246</v>
      </c>
      <c r="H16" s="572" t="n">
        <f aca="false">G16/$G$16*100</f>
        <v>100</v>
      </c>
      <c r="I16" s="573" t="n">
        <f aca="false">SUM(I9:I14)</f>
        <v>13112626</v>
      </c>
      <c r="J16" s="563"/>
      <c r="K16" s="522" t="n">
        <f aca="false">G16/C16*100</f>
        <v>39.0476190476191</v>
      </c>
      <c r="L16" s="523" t="n">
        <f aca="false">I16/E16*100</f>
        <v>35.6446638065672</v>
      </c>
    </row>
    <row r="17" s="583" customFormat="true" ht="12.75" hidden="false" customHeight="true" outlineLevel="0" collapsed="false">
      <c r="A17" s="575"/>
      <c r="B17" s="576"/>
      <c r="C17" s="577"/>
      <c r="D17" s="578"/>
      <c r="E17" s="579"/>
      <c r="F17" s="580"/>
      <c r="G17" s="577"/>
      <c r="H17" s="578"/>
      <c r="I17" s="579"/>
      <c r="J17" s="576"/>
      <c r="K17" s="581"/>
      <c r="L17" s="582"/>
    </row>
    <row r="18" s="583" customFormat="true" ht="12.75" hidden="false" customHeight="true" outlineLevel="0" collapsed="false">
      <c r="A18" s="576"/>
      <c r="B18" s="576"/>
      <c r="C18" s="580"/>
      <c r="D18" s="584"/>
      <c r="E18" s="580"/>
      <c r="F18" s="580"/>
      <c r="G18" s="580"/>
      <c r="H18" s="584"/>
      <c r="I18" s="580"/>
      <c r="J18" s="576"/>
      <c r="K18" s="584"/>
      <c r="L18" s="584"/>
    </row>
    <row r="19" s="585" customFormat="true" ht="15" hidden="false" customHeight="false" outlineLevel="0" collapsed="false">
      <c r="A19" s="118" t="s">
        <v>134</v>
      </c>
      <c r="C19" s="586"/>
      <c r="D19" s="587"/>
      <c r="E19" s="588"/>
      <c r="F19" s="588"/>
      <c r="G19" s="588"/>
      <c r="H19" s="589"/>
      <c r="I19" s="586"/>
      <c r="J19" s="587"/>
      <c r="K19" s="590"/>
      <c r="L19" s="590"/>
    </row>
    <row r="20" s="595" customFormat="true" ht="15" hidden="false" customHeight="false" outlineLevel="0" collapsed="false">
      <c r="A20" s="118" t="s">
        <v>135</v>
      </c>
      <c r="B20" s="591"/>
      <c r="C20" s="592"/>
      <c r="D20" s="593"/>
      <c r="E20" s="592"/>
      <c r="F20" s="592"/>
      <c r="G20" s="592"/>
      <c r="H20" s="593"/>
      <c r="I20" s="592"/>
      <c r="J20" s="593"/>
      <c r="K20" s="594"/>
      <c r="L20" s="594"/>
    </row>
    <row r="21" customFormat="false" ht="15" hidden="false" customHeight="false" outlineLevel="0" collapsed="false">
      <c r="A21" s="23" t="s">
        <v>25</v>
      </c>
      <c r="B21" s="397"/>
    </row>
    <row r="22" customFormat="false" ht="15" hidden="false" customHeight="false" outlineLevel="0" collapsed="false">
      <c r="C22" s="69"/>
      <c r="D22" s="394"/>
      <c r="E22" s="26"/>
      <c r="F22" s="475"/>
      <c r="G22" s="69"/>
      <c r="H22" s="476"/>
      <c r="I22" s="26"/>
    </row>
  </sheetData>
  <mergeCells count="6">
    <mergeCell ref="A1:L1"/>
    <mergeCell ref="A2:L2"/>
    <mergeCell ref="A3:L3"/>
    <mergeCell ref="C5:E5"/>
    <mergeCell ref="G5:I5"/>
    <mergeCell ref="A6:A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1.28"/>
    <col collapsed="false" customWidth="true" hidden="false" outlineLevel="0" max="2" min="2" style="25" width="1.41"/>
    <col collapsed="false" customWidth="true" hidden="false" outlineLevel="0" max="5" min="3" style="26" width="14.28"/>
    <col collapsed="false" customWidth="true" hidden="false" outlineLevel="0" max="6" min="6" style="27" width="1.41"/>
    <col collapsed="false" customWidth="true" hidden="false" outlineLevel="0" max="9" min="7" style="26" width="14.28"/>
    <col collapsed="false" customWidth="true" hidden="false" outlineLevel="0" max="10" min="10" style="28" width="1.41"/>
    <col collapsed="false" customWidth="true" hidden="false" outlineLevel="0" max="11" min="11" style="29" width="16.56"/>
    <col collapsed="false" customWidth="true" hidden="false" outlineLevel="0" max="12" min="12" style="29" width="20.85"/>
    <col collapsed="false" customWidth="true" hidden="false" outlineLevel="0" max="13" min="13" style="30" width="22.14"/>
    <col collapsed="false" customWidth="true" hidden="false" outlineLevel="0" max="14" min="14" style="30" width="9.28"/>
    <col collapsed="false" customWidth="true" hidden="false" outlineLevel="0" max="15" min="15" style="30" width="12.85"/>
    <col collapsed="false" customWidth="true" hidden="false" outlineLevel="0" max="16" min="16" style="30" width="10.85"/>
    <col collapsed="false" customWidth="true" hidden="false" outlineLevel="0" max="18" min="17" style="30" width="9.28"/>
    <col collapsed="false" customWidth="true" hidden="false" outlineLevel="0" max="19" min="19" style="30" width="11.85"/>
    <col collapsed="false" customWidth="false" hidden="false" outlineLevel="0" max="257" min="20" style="25" width="9.14"/>
  </cols>
  <sheetData>
    <row r="1" customFormat="false" ht="18" hidden="false" customHeight="fals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false" outlineLevel="0" collapsed="false">
      <c r="A3" s="31" t="s">
        <v>2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2" hidden="false" customHeight="true" outlineLevel="0" collapsed="false">
      <c r="A4" s="32"/>
      <c r="B4" s="32"/>
      <c r="C4" s="33"/>
      <c r="D4" s="33"/>
      <c r="E4" s="33"/>
      <c r="F4" s="32"/>
      <c r="G4" s="33"/>
      <c r="H4" s="33"/>
      <c r="I4" s="33"/>
      <c r="J4" s="34"/>
      <c r="K4" s="34"/>
      <c r="L4" s="35"/>
    </row>
    <row r="5" customFormat="false" ht="18" hidden="false" customHeight="false" outlineLevel="0" collapsed="false">
      <c r="A5" s="36"/>
      <c r="B5" s="37"/>
      <c r="C5" s="38" t="s">
        <v>28</v>
      </c>
      <c r="D5" s="38"/>
      <c r="E5" s="38"/>
      <c r="F5" s="39"/>
      <c r="G5" s="38" t="s">
        <v>29</v>
      </c>
      <c r="H5" s="38"/>
      <c r="I5" s="38"/>
      <c r="J5" s="40"/>
      <c r="K5" s="41"/>
      <c r="L5" s="42"/>
    </row>
    <row r="6" s="56" customFormat="true" ht="34.5" hidden="false" customHeight="true" outlineLevel="0" collapsed="false">
      <c r="A6" s="43" t="s">
        <v>30</v>
      </c>
      <c r="B6" s="44"/>
      <c r="C6" s="45" t="s">
        <v>31</v>
      </c>
      <c r="D6" s="46" t="s">
        <v>32</v>
      </c>
      <c r="E6" s="47" t="s">
        <v>33</v>
      </c>
      <c r="F6" s="48"/>
      <c r="G6" s="49" t="s">
        <v>31</v>
      </c>
      <c r="H6" s="50" t="s">
        <v>32</v>
      </c>
      <c r="I6" s="51" t="s">
        <v>33</v>
      </c>
      <c r="J6" s="52"/>
      <c r="K6" s="53" t="s">
        <v>34</v>
      </c>
      <c r="L6" s="54" t="s">
        <v>35</v>
      </c>
      <c r="M6" s="55"/>
      <c r="N6" s="55"/>
      <c r="O6" s="55"/>
      <c r="P6" s="55"/>
      <c r="Q6" s="55"/>
      <c r="R6" s="55"/>
      <c r="S6" s="55"/>
    </row>
    <row r="7" customFormat="false" ht="15" hidden="false" customHeight="false" outlineLevel="0" collapsed="false">
      <c r="A7" s="43"/>
      <c r="B7" s="57"/>
      <c r="C7" s="58" t="s">
        <v>36</v>
      </c>
      <c r="D7" s="59" t="s">
        <v>36</v>
      </c>
      <c r="E7" s="60" t="s">
        <v>37</v>
      </c>
      <c r="F7" s="61"/>
      <c r="G7" s="58" t="s">
        <v>36</v>
      </c>
      <c r="H7" s="59" t="s">
        <v>36</v>
      </c>
      <c r="I7" s="60" t="s">
        <v>37</v>
      </c>
      <c r="J7" s="62"/>
      <c r="K7" s="63" t="s">
        <v>38</v>
      </c>
      <c r="L7" s="64" t="s">
        <v>38</v>
      </c>
    </row>
    <row r="8" customFormat="false" ht="15" hidden="false" customHeight="false" outlineLevel="0" collapsed="false">
      <c r="A8" s="65"/>
      <c r="B8" s="57"/>
      <c r="C8" s="66"/>
      <c r="D8" s="66"/>
      <c r="E8" s="66"/>
      <c r="F8" s="39"/>
      <c r="G8" s="66"/>
      <c r="H8" s="66"/>
      <c r="I8" s="66"/>
      <c r="J8" s="40"/>
      <c r="K8" s="67"/>
      <c r="L8" s="67"/>
    </row>
    <row r="9" s="72" customFormat="true" ht="15" hidden="false" customHeight="false" outlineLevel="0" collapsed="false">
      <c r="A9" s="68" t="s">
        <v>39</v>
      </c>
      <c r="B9" s="68"/>
      <c r="C9" s="69"/>
      <c r="D9" s="69"/>
      <c r="E9" s="26"/>
      <c r="F9" s="27"/>
      <c r="G9" s="69"/>
      <c r="H9" s="69"/>
      <c r="I9" s="26"/>
      <c r="J9" s="70"/>
      <c r="K9" s="29"/>
      <c r="L9" s="29"/>
      <c r="M9" s="71"/>
      <c r="N9" s="71"/>
      <c r="O9" s="71"/>
      <c r="P9" s="71"/>
      <c r="Q9" s="71"/>
      <c r="R9" s="71"/>
      <c r="S9" s="71"/>
    </row>
    <row r="10" customFormat="false" ht="15" hidden="false" customHeight="false" outlineLevel="0" collapsed="false">
      <c r="A10" s="73" t="s">
        <v>40</v>
      </c>
      <c r="C10" s="69" t="n">
        <v>12</v>
      </c>
      <c r="D10" s="69" t="n">
        <v>23</v>
      </c>
      <c r="E10" s="26" t="n">
        <v>743110</v>
      </c>
      <c r="G10" s="74" t="n">
        <v>4</v>
      </c>
      <c r="H10" s="74" t="n">
        <v>10</v>
      </c>
      <c r="I10" s="74" t="n">
        <v>239224</v>
      </c>
      <c r="K10" s="29" t="n">
        <f aca="false">G10/C10*100</f>
        <v>33.3333333333333</v>
      </c>
      <c r="L10" s="29" t="n">
        <f aca="false">I10/E10*100</f>
        <v>32.1922730147623</v>
      </c>
    </row>
    <row r="11" customFormat="false" ht="15" hidden="false" customHeight="false" outlineLevel="0" collapsed="false">
      <c r="A11" s="73"/>
      <c r="C11" s="69"/>
      <c r="D11" s="69"/>
      <c r="G11" s="69"/>
      <c r="H11" s="69"/>
    </row>
    <row r="12" s="75" customFormat="true" ht="15" hidden="false" customHeight="false" outlineLevel="0" collapsed="false">
      <c r="A12" s="68" t="s">
        <v>41</v>
      </c>
      <c r="C12" s="76"/>
      <c r="D12" s="76"/>
      <c r="E12" s="77"/>
      <c r="F12" s="78"/>
      <c r="G12" s="76"/>
      <c r="H12" s="76"/>
      <c r="I12" s="77"/>
      <c r="J12" s="79"/>
      <c r="K12" s="80"/>
      <c r="L12" s="80"/>
      <c r="M12" s="77"/>
      <c r="N12" s="77"/>
      <c r="O12" s="77"/>
      <c r="P12" s="77"/>
      <c r="Q12" s="77"/>
      <c r="R12" s="77"/>
      <c r="S12" s="77"/>
    </row>
    <row r="13" customFormat="false" ht="15" hidden="false" customHeight="false" outlineLevel="0" collapsed="false">
      <c r="A13" s="73" t="s">
        <v>42</v>
      </c>
      <c r="C13" s="69" t="n">
        <v>2</v>
      </c>
      <c r="D13" s="69" t="n">
        <v>2</v>
      </c>
      <c r="E13" s="26" t="n">
        <v>144083</v>
      </c>
      <c r="G13" s="74" t="n">
        <v>1</v>
      </c>
      <c r="H13" s="74" t="n">
        <v>1</v>
      </c>
      <c r="I13" s="74" t="n">
        <v>70470</v>
      </c>
      <c r="K13" s="29" t="n">
        <f aca="false">G13/C13*100</f>
        <v>50</v>
      </c>
      <c r="L13" s="29" t="n">
        <f aca="false">I13/E13*100</f>
        <v>48.9093092176037</v>
      </c>
    </row>
    <row r="14" customFormat="false" ht="15" hidden="false" customHeight="false" outlineLevel="0" collapsed="false">
      <c r="A14" s="73"/>
      <c r="C14" s="69"/>
      <c r="D14" s="69"/>
      <c r="G14" s="69"/>
      <c r="H14" s="69"/>
    </row>
    <row r="15" s="75" customFormat="true" ht="15" hidden="false" customHeight="false" outlineLevel="0" collapsed="false">
      <c r="A15" s="68" t="s">
        <v>43</v>
      </c>
      <c r="C15" s="76"/>
      <c r="D15" s="76"/>
      <c r="E15" s="77"/>
      <c r="F15" s="78"/>
      <c r="G15" s="76"/>
      <c r="H15" s="76"/>
      <c r="I15" s="77"/>
      <c r="J15" s="79"/>
      <c r="K15" s="80"/>
      <c r="L15" s="80"/>
      <c r="M15" s="30"/>
      <c r="N15" s="30"/>
      <c r="O15" s="30"/>
      <c r="P15" s="30"/>
      <c r="Q15" s="30"/>
      <c r="R15" s="30"/>
      <c r="S15" s="30"/>
    </row>
    <row r="16" s="75" customFormat="true" ht="15" hidden="false" customHeight="false" outlineLevel="0" collapsed="false">
      <c r="A16" s="73" t="s">
        <v>44</v>
      </c>
      <c r="C16" s="69" t="n">
        <v>4</v>
      </c>
      <c r="D16" s="69" t="n">
        <v>9</v>
      </c>
      <c r="E16" s="26" t="n">
        <v>247994</v>
      </c>
      <c r="F16" s="27"/>
      <c r="G16" s="74" t="n">
        <v>0</v>
      </c>
      <c r="H16" s="74" t="n">
        <v>0</v>
      </c>
      <c r="I16" s="74" t="n">
        <v>0</v>
      </c>
      <c r="J16" s="79"/>
      <c r="K16" s="29" t="n">
        <f aca="false">G16/C16*100</f>
        <v>0</v>
      </c>
      <c r="L16" s="29" t="n">
        <f aca="false">I16/E16*100</f>
        <v>0</v>
      </c>
      <c r="M16" s="77"/>
      <c r="N16" s="77"/>
      <c r="O16" s="77"/>
      <c r="P16" s="77"/>
      <c r="Q16" s="77"/>
      <c r="R16" s="77"/>
      <c r="S16" s="77"/>
    </row>
    <row r="17" customFormat="false" ht="15" hidden="false" customHeight="false" outlineLevel="0" collapsed="false">
      <c r="A17" s="73" t="s">
        <v>45</v>
      </c>
      <c r="C17" s="69" t="n">
        <v>2</v>
      </c>
      <c r="D17" s="69" t="n">
        <v>2</v>
      </c>
      <c r="E17" s="26" t="n">
        <v>105562</v>
      </c>
      <c r="G17" s="74" t="n">
        <v>2</v>
      </c>
      <c r="H17" s="74" t="n">
        <v>2</v>
      </c>
      <c r="I17" s="74" t="n">
        <v>105562</v>
      </c>
      <c r="K17" s="29" t="n">
        <f aca="false">G17/C17*100</f>
        <v>100</v>
      </c>
      <c r="L17" s="29" t="n">
        <f aca="false">I17/E17*100</f>
        <v>100</v>
      </c>
    </row>
    <row r="18" customFormat="false" ht="15" hidden="false" customHeight="false" outlineLevel="0" collapsed="false">
      <c r="A18" s="73" t="s">
        <v>46</v>
      </c>
      <c r="C18" s="69" t="n">
        <v>8</v>
      </c>
      <c r="D18" s="69" t="n">
        <v>15</v>
      </c>
      <c r="E18" s="26" t="n">
        <v>507455</v>
      </c>
      <c r="G18" s="74" t="n">
        <v>3</v>
      </c>
      <c r="H18" s="74" t="n">
        <v>6</v>
      </c>
      <c r="I18" s="74" t="n">
        <v>186082</v>
      </c>
      <c r="K18" s="29" t="n">
        <f aca="false">G18/C18*100</f>
        <v>37.5</v>
      </c>
      <c r="L18" s="29" t="n">
        <f aca="false">I18/E18*100</f>
        <v>36.669655437428</v>
      </c>
    </row>
    <row r="19" customFormat="false" ht="15" hidden="false" customHeight="false" outlineLevel="0" collapsed="false">
      <c r="A19" s="73" t="s">
        <v>47</v>
      </c>
      <c r="C19" s="69" t="n">
        <v>1</v>
      </c>
      <c r="D19" s="69" t="n">
        <v>1</v>
      </c>
      <c r="E19" s="26" t="n">
        <v>53950</v>
      </c>
      <c r="G19" s="74" t="n">
        <v>0</v>
      </c>
      <c r="H19" s="74" t="n">
        <v>0</v>
      </c>
      <c r="I19" s="74" t="n">
        <v>0</v>
      </c>
      <c r="K19" s="29" t="n">
        <f aca="false">G19/C19*100</f>
        <v>0</v>
      </c>
      <c r="L19" s="29" t="n">
        <f aca="false">I19/E19*100</f>
        <v>0</v>
      </c>
    </row>
    <row r="20" s="75" customFormat="true" ht="15" hidden="false" customHeight="false" outlineLevel="0" collapsed="false">
      <c r="A20" s="73" t="s">
        <v>48</v>
      </c>
      <c r="C20" s="69" t="n">
        <v>3</v>
      </c>
      <c r="D20" s="69" t="n">
        <v>6</v>
      </c>
      <c r="E20" s="26" t="n">
        <v>182417</v>
      </c>
      <c r="F20" s="27"/>
      <c r="G20" s="74" t="n">
        <v>0</v>
      </c>
      <c r="H20" s="74" t="n">
        <v>0</v>
      </c>
      <c r="I20" s="74" t="n">
        <v>0</v>
      </c>
      <c r="J20" s="79"/>
      <c r="K20" s="29" t="n">
        <f aca="false">G20/C20*100</f>
        <v>0</v>
      </c>
      <c r="L20" s="29" t="n">
        <f aca="false">I20/E20*100</f>
        <v>0</v>
      </c>
      <c r="M20" s="30"/>
      <c r="N20" s="30"/>
      <c r="O20" s="30"/>
      <c r="P20" s="30"/>
      <c r="Q20" s="30"/>
      <c r="R20" s="30"/>
      <c r="S20" s="30"/>
    </row>
    <row r="21" customFormat="false" ht="15" hidden="false" customHeight="false" outlineLevel="0" collapsed="false">
      <c r="A21" s="73" t="s">
        <v>49</v>
      </c>
      <c r="C21" s="69" t="n">
        <v>2</v>
      </c>
      <c r="D21" s="69" t="n">
        <v>7</v>
      </c>
      <c r="E21" s="26" t="n">
        <v>139937</v>
      </c>
      <c r="G21" s="74" t="n">
        <v>0</v>
      </c>
      <c r="H21" s="74" t="n">
        <v>0</v>
      </c>
      <c r="I21" s="74" t="n">
        <v>0</v>
      </c>
      <c r="K21" s="29" t="n">
        <f aca="false">G21/C21*100</f>
        <v>0</v>
      </c>
      <c r="L21" s="29" t="n">
        <f aca="false">I21/E21*100</f>
        <v>0</v>
      </c>
    </row>
    <row r="22" customFormat="false" ht="15" hidden="false" customHeight="false" outlineLevel="0" collapsed="false">
      <c r="A22" s="73" t="s">
        <v>50</v>
      </c>
      <c r="C22" s="69" t="n">
        <v>8</v>
      </c>
      <c r="D22" s="69" t="n">
        <v>15</v>
      </c>
      <c r="E22" s="26" t="n">
        <v>486092</v>
      </c>
      <c r="G22" s="74" t="n">
        <v>1</v>
      </c>
      <c r="H22" s="74" t="n">
        <v>2</v>
      </c>
      <c r="I22" s="74" t="n">
        <v>40796</v>
      </c>
      <c r="K22" s="29" t="n">
        <f aca="false">G22/C22*100</f>
        <v>12.5</v>
      </c>
      <c r="L22" s="29" t="n">
        <f aca="false">I22/E22*100</f>
        <v>8.39264995103808</v>
      </c>
      <c r="M22" s="77"/>
      <c r="N22" s="77"/>
      <c r="O22" s="77"/>
      <c r="P22" s="77"/>
      <c r="Q22" s="77"/>
      <c r="R22" s="77"/>
      <c r="S22" s="77"/>
    </row>
    <row r="23" customFormat="false" ht="15" hidden="false" customHeight="false" outlineLevel="0" collapsed="false">
      <c r="A23" s="73" t="s">
        <v>51</v>
      </c>
      <c r="C23" s="69" t="n">
        <v>1</v>
      </c>
      <c r="D23" s="69" t="n">
        <v>4</v>
      </c>
      <c r="E23" s="26" t="n">
        <v>71538</v>
      </c>
      <c r="G23" s="74" t="n">
        <v>1</v>
      </c>
      <c r="H23" s="74" t="n">
        <v>4</v>
      </c>
      <c r="I23" s="74" t="n">
        <v>60538</v>
      </c>
      <c r="K23" s="29" t="n">
        <f aca="false">G23/C23*100</f>
        <v>100</v>
      </c>
      <c r="L23" s="29" t="n">
        <f aca="false">I23/E23*100</f>
        <v>84.6235567111186</v>
      </c>
    </row>
    <row r="24" customFormat="false" ht="15" hidden="false" customHeight="false" outlineLevel="0" collapsed="false">
      <c r="A24" s="73" t="s">
        <v>52</v>
      </c>
      <c r="C24" s="69" t="n">
        <v>5</v>
      </c>
      <c r="D24" s="69" t="n">
        <v>10</v>
      </c>
      <c r="E24" s="26" t="n">
        <v>225005</v>
      </c>
      <c r="G24" s="74" t="n">
        <v>1</v>
      </c>
      <c r="H24" s="74" t="n">
        <v>1</v>
      </c>
      <c r="I24" s="74" t="n">
        <v>17824</v>
      </c>
      <c r="K24" s="29" t="n">
        <f aca="false">G24/C24*100</f>
        <v>20</v>
      </c>
      <c r="L24" s="29" t="n">
        <f aca="false">I24/E24*100</f>
        <v>7.92160174218351</v>
      </c>
    </row>
    <row r="25" s="75" customFormat="true" ht="15" hidden="false" customHeight="false" outlineLevel="0" collapsed="false">
      <c r="A25" s="68" t="s">
        <v>53</v>
      </c>
      <c r="C25" s="81" t="n">
        <f aca="false">SUM(C16:C24)</f>
        <v>34</v>
      </c>
      <c r="D25" s="81" t="n">
        <f aca="false">SUM(D16:D24)</f>
        <v>69</v>
      </c>
      <c r="E25" s="81" t="n">
        <f aca="false">SUM(E16:E24)</f>
        <v>2019950</v>
      </c>
      <c r="F25" s="78"/>
      <c r="G25" s="81" t="n">
        <f aca="false">SUM(G16:G24)</f>
        <v>8</v>
      </c>
      <c r="H25" s="81" t="n">
        <f aca="false">SUM(H16:H24)</f>
        <v>15</v>
      </c>
      <c r="I25" s="81" t="n">
        <f aca="false">SUM(I16:I24)</f>
        <v>410802</v>
      </c>
      <c r="J25" s="79"/>
      <c r="K25" s="82" t="n">
        <f aca="false">G25/C25*100</f>
        <v>23.5294117647059</v>
      </c>
      <c r="L25" s="82" t="n">
        <f aca="false">I25/E25*100</f>
        <v>20.3372360701998</v>
      </c>
      <c r="M25" s="77"/>
      <c r="N25" s="77"/>
      <c r="O25" s="77"/>
      <c r="P25" s="77"/>
      <c r="Q25" s="77"/>
      <c r="R25" s="77"/>
      <c r="S25" s="77"/>
    </row>
    <row r="26" s="75" customFormat="true" ht="15" hidden="false" customHeight="false" outlineLevel="0" collapsed="false">
      <c r="A26" s="68"/>
      <c r="C26" s="81"/>
      <c r="D26" s="81"/>
      <c r="E26" s="81"/>
      <c r="F26" s="78"/>
      <c r="G26" s="81"/>
      <c r="H26" s="81"/>
      <c r="I26" s="81"/>
      <c r="J26" s="79"/>
      <c r="K26" s="82"/>
      <c r="L26" s="82"/>
      <c r="M26" s="77"/>
      <c r="N26" s="77"/>
      <c r="O26" s="77"/>
      <c r="P26" s="77"/>
      <c r="Q26" s="77"/>
      <c r="R26" s="77"/>
      <c r="S26" s="77"/>
    </row>
    <row r="27" s="75" customFormat="true" ht="15" hidden="false" customHeight="false" outlineLevel="0" collapsed="false">
      <c r="A27" s="83" t="s">
        <v>54</v>
      </c>
      <c r="C27" s="84"/>
      <c r="D27" s="76"/>
      <c r="E27" s="77"/>
      <c r="F27" s="78"/>
      <c r="G27" s="76"/>
      <c r="H27" s="76"/>
      <c r="I27" s="77"/>
      <c r="J27" s="79"/>
      <c r="K27" s="80"/>
      <c r="L27" s="80"/>
      <c r="M27" s="77"/>
      <c r="N27" s="77"/>
      <c r="O27" s="77"/>
      <c r="P27" s="77"/>
      <c r="Q27" s="77"/>
      <c r="R27" s="77"/>
      <c r="S27" s="77"/>
    </row>
    <row r="28" customFormat="false" ht="15" hidden="false" customHeight="false" outlineLevel="0" collapsed="false">
      <c r="A28" s="73" t="s">
        <v>55</v>
      </c>
      <c r="C28" s="69" t="n">
        <v>3</v>
      </c>
      <c r="D28" s="69" t="n">
        <v>14</v>
      </c>
      <c r="E28" s="26" t="n">
        <v>160668</v>
      </c>
      <c r="G28" s="74" t="n">
        <v>1</v>
      </c>
      <c r="H28" s="74" t="n">
        <v>3</v>
      </c>
      <c r="I28" s="74" t="n">
        <v>75000</v>
      </c>
      <c r="K28" s="29" t="n">
        <f aca="false">G28/C28*100</f>
        <v>33.3333333333333</v>
      </c>
      <c r="L28" s="29" t="n">
        <f aca="false">I28/E28*100</f>
        <v>46.6801105385018</v>
      </c>
    </row>
    <row r="29" customFormat="false" ht="15" hidden="false" customHeight="false" outlineLevel="0" collapsed="false">
      <c r="A29" s="73" t="s">
        <v>56</v>
      </c>
      <c r="C29" s="69" t="n">
        <v>4</v>
      </c>
      <c r="D29" s="69" t="n">
        <v>5</v>
      </c>
      <c r="E29" s="26" t="n">
        <v>80674</v>
      </c>
      <c r="G29" s="74" t="n">
        <v>2</v>
      </c>
      <c r="H29" s="74" t="n">
        <v>3</v>
      </c>
      <c r="I29" s="74" t="n">
        <v>47641</v>
      </c>
      <c r="K29" s="29" t="n">
        <f aca="false">G29/C29*100</f>
        <v>50</v>
      </c>
      <c r="L29" s="29" t="n">
        <f aca="false">I29/E29*100</f>
        <v>59.0537223888737</v>
      </c>
    </row>
    <row r="30" customFormat="false" ht="15" hidden="false" customHeight="false" outlineLevel="0" collapsed="false">
      <c r="A30" s="73" t="s">
        <v>57</v>
      </c>
      <c r="C30" s="69" t="n">
        <v>3</v>
      </c>
      <c r="D30" s="69" t="n">
        <v>9</v>
      </c>
      <c r="E30" s="26" t="n">
        <v>162872</v>
      </c>
      <c r="G30" s="74" t="n">
        <v>0</v>
      </c>
      <c r="H30" s="74" t="n">
        <v>0</v>
      </c>
      <c r="I30" s="74" t="n">
        <v>0</v>
      </c>
      <c r="K30" s="29" t="n">
        <f aca="false">G30/C30*100</f>
        <v>0</v>
      </c>
      <c r="L30" s="29" t="n">
        <f aca="false">I30/E30*100</f>
        <v>0</v>
      </c>
    </row>
    <row r="31" s="75" customFormat="true" ht="15" hidden="false" customHeight="false" outlineLevel="0" collapsed="false">
      <c r="A31" s="73" t="s">
        <v>58</v>
      </c>
      <c r="C31" s="69" t="n">
        <v>1</v>
      </c>
      <c r="D31" s="69" t="n">
        <v>1</v>
      </c>
      <c r="E31" s="26" t="n">
        <v>27950</v>
      </c>
      <c r="F31" s="27"/>
      <c r="G31" s="74" t="n">
        <v>0</v>
      </c>
      <c r="H31" s="74" t="n">
        <v>0</v>
      </c>
      <c r="I31" s="74" t="n">
        <v>0</v>
      </c>
      <c r="J31" s="79"/>
      <c r="K31" s="29" t="n">
        <f aca="false">G31/C31*100</f>
        <v>0</v>
      </c>
      <c r="L31" s="29" t="n">
        <f aca="false">I31/E31*100</f>
        <v>0</v>
      </c>
      <c r="M31" s="77"/>
      <c r="N31" s="77"/>
      <c r="O31" s="77"/>
      <c r="P31" s="77"/>
      <c r="Q31" s="77"/>
      <c r="R31" s="77"/>
      <c r="S31" s="77"/>
    </row>
    <row r="32" s="75" customFormat="true" ht="15" hidden="false" customHeight="false" outlineLevel="0" collapsed="false">
      <c r="A32" s="83" t="s">
        <v>59</v>
      </c>
      <c r="C32" s="85" t="n">
        <f aca="false">SUM(C28:C31)</f>
        <v>11</v>
      </c>
      <c r="D32" s="85" t="n">
        <f aca="false">SUM(D28:D31)</f>
        <v>29</v>
      </c>
      <c r="E32" s="85" t="n">
        <f aca="false">SUM(E28:E31)</f>
        <v>432164</v>
      </c>
      <c r="F32" s="78"/>
      <c r="G32" s="85" t="n">
        <f aca="false">SUM(G28:G31)</f>
        <v>3</v>
      </c>
      <c r="H32" s="85" t="n">
        <f aca="false">SUM(H28:H31)</f>
        <v>6</v>
      </c>
      <c r="I32" s="85" t="n">
        <f aca="false">SUM(I28:I31)</f>
        <v>122641</v>
      </c>
      <c r="J32" s="79"/>
      <c r="K32" s="82" t="n">
        <f aca="false">G32/C32*100</f>
        <v>27.2727272727273</v>
      </c>
      <c r="L32" s="82" t="n">
        <f aca="false">I32/E32*100</f>
        <v>28.3783471089679</v>
      </c>
      <c r="M32" s="77"/>
      <c r="N32" s="77"/>
      <c r="O32" s="77"/>
      <c r="P32" s="77"/>
      <c r="Q32" s="77"/>
      <c r="R32" s="77"/>
      <c r="S32" s="77"/>
    </row>
    <row r="33" s="75" customFormat="true" ht="15" hidden="false" customHeight="false" outlineLevel="0" collapsed="false">
      <c r="A33" s="83"/>
      <c r="C33" s="85"/>
      <c r="D33" s="85"/>
      <c r="E33" s="85"/>
      <c r="F33" s="78"/>
      <c r="G33" s="81"/>
      <c r="H33" s="81"/>
      <c r="I33" s="81"/>
      <c r="J33" s="79"/>
      <c r="K33" s="82"/>
      <c r="L33" s="82"/>
      <c r="M33" s="77"/>
      <c r="N33" s="77"/>
      <c r="O33" s="77"/>
      <c r="P33" s="77"/>
      <c r="Q33" s="77"/>
      <c r="R33" s="77"/>
      <c r="S33" s="77"/>
    </row>
    <row r="34" s="75" customFormat="true" ht="15" hidden="false" customHeight="false" outlineLevel="0" collapsed="false">
      <c r="A34" s="68" t="s">
        <v>60</v>
      </c>
      <c r="C34" s="76"/>
      <c r="D34" s="76"/>
      <c r="E34" s="77"/>
      <c r="F34" s="78"/>
      <c r="G34" s="76"/>
      <c r="H34" s="76"/>
      <c r="I34" s="77"/>
      <c r="J34" s="79"/>
      <c r="K34" s="80"/>
      <c r="L34" s="80"/>
      <c r="M34" s="77"/>
      <c r="N34" s="77"/>
      <c r="O34" s="77"/>
      <c r="P34" s="77"/>
      <c r="Q34" s="77"/>
      <c r="R34" s="77"/>
      <c r="S34" s="77"/>
    </row>
    <row r="35" s="75" customFormat="true" ht="15" hidden="false" customHeight="false" outlineLevel="0" collapsed="false">
      <c r="A35" s="73" t="s">
        <v>61</v>
      </c>
      <c r="C35" s="69" t="n">
        <v>4</v>
      </c>
      <c r="D35" s="69" t="n">
        <v>20</v>
      </c>
      <c r="E35" s="26" t="n">
        <v>259814</v>
      </c>
      <c r="F35" s="27"/>
      <c r="G35" s="74" t="n">
        <v>2</v>
      </c>
      <c r="H35" s="74" t="n">
        <v>2</v>
      </c>
      <c r="I35" s="74" t="n">
        <v>116588</v>
      </c>
      <c r="J35" s="79"/>
      <c r="K35" s="29" t="n">
        <f aca="false">G35/C35*100</f>
        <v>50</v>
      </c>
      <c r="L35" s="29" t="n">
        <f aca="false">I35/E35*100</f>
        <v>44.873640373498</v>
      </c>
      <c r="M35" s="77"/>
      <c r="N35" s="77"/>
      <c r="O35" s="77"/>
      <c r="P35" s="77"/>
      <c r="Q35" s="77"/>
      <c r="R35" s="77"/>
      <c r="S35" s="77"/>
    </row>
    <row r="36" s="75" customFormat="true" ht="15" hidden="false" customHeight="false" outlineLevel="0" collapsed="false">
      <c r="A36" s="73" t="s">
        <v>62</v>
      </c>
      <c r="C36" s="69" t="n">
        <v>40</v>
      </c>
      <c r="D36" s="69" t="n">
        <v>83</v>
      </c>
      <c r="E36" s="26" t="n">
        <v>2353449</v>
      </c>
      <c r="F36" s="27"/>
      <c r="G36" s="74" t="n">
        <v>13</v>
      </c>
      <c r="H36" s="74" t="n">
        <v>32</v>
      </c>
      <c r="I36" s="74" t="n">
        <v>680157</v>
      </c>
      <c r="J36" s="79"/>
      <c r="K36" s="29" t="n">
        <f aca="false">G36/C36*100</f>
        <v>32.5</v>
      </c>
      <c r="L36" s="29" t="n">
        <f aca="false">I36/E36*100</f>
        <v>28.9004350636024</v>
      </c>
      <c r="M36" s="77"/>
      <c r="N36" s="77"/>
      <c r="O36" s="77"/>
      <c r="P36" s="77"/>
      <c r="Q36" s="77"/>
      <c r="R36" s="77"/>
      <c r="S36" s="77"/>
    </row>
    <row r="37" customFormat="false" ht="15" hidden="false" customHeight="false" outlineLevel="0" collapsed="false">
      <c r="A37" s="73" t="s">
        <v>63</v>
      </c>
      <c r="C37" s="69" t="n">
        <v>17</v>
      </c>
      <c r="D37" s="69" t="n">
        <v>42</v>
      </c>
      <c r="E37" s="26" t="n">
        <v>1020953</v>
      </c>
      <c r="G37" s="74" t="n">
        <v>6</v>
      </c>
      <c r="H37" s="74" t="n">
        <v>12</v>
      </c>
      <c r="I37" s="74" t="n">
        <v>303105</v>
      </c>
      <c r="K37" s="29" t="n">
        <f aca="false">G37/C37*100</f>
        <v>35.2941176470588</v>
      </c>
      <c r="L37" s="29" t="n">
        <f aca="false">I37/E37*100</f>
        <v>29.6884381553313</v>
      </c>
    </row>
    <row r="38" customFormat="false" ht="15" hidden="false" customHeight="false" outlineLevel="0" collapsed="false">
      <c r="A38" s="73" t="s">
        <v>64</v>
      </c>
      <c r="C38" s="69" t="n">
        <v>30</v>
      </c>
      <c r="D38" s="69" t="n">
        <v>64</v>
      </c>
      <c r="E38" s="26" t="n">
        <v>2058288</v>
      </c>
      <c r="G38" s="74" t="n">
        <v>16</v>
      </c>
      <c r="H38" s="74" t="n">
        <v>36</v>
      </c>
      <c r="I38" s="74" t="n">
        <v>1095770</v>
      </c>
      <c r="K38" s="29" t="n">
        <f aca="false">G38/C38*100</f>
        <v>53.3333333333333</v>
      </c>
      <c r="L38" s="29" t="n">
        <f aca="false">I38/E38*100</f>
        <v>53.2369619800533</v>
      </c>
    </row>
    <row r="39" customFormat="false" ht="15" hidden="false" customHeight="false" outlineLevel="0" collapsed="false">
      <c r="A39" s="73" t="s">
        <v>65</v>
      </c>
      <c r="C39" s="69" t="n">
        <v>8</v>
      </c>
      <c r="D39" s="69" t="n">
        <v>24</v>
      </c>
      <c r="E39" s="26" t="n">
        <v>509731</v>
      </c>
      <c r="G39" s="74" t="n">
        <v>2</v>
      </c>
      <c r="H39" s="74" t="n">
        <v>8</v>
      </c>
      <c r="I39" s="74" t="n">
        <v>144304</v>
      </c>
      <c r="K39" s="29" t="n">
        <f aca="false">G39/C39*100</f>
        <v>25</v>
      </c>
      <c r="L39" s="29" t="n">
        <f aca="false">I39/E39*100</f>
        <v>28.3098340104879</v>
      </c>
    </row>
    <row r="40" s="75" customFormat="true" ht="15" hidden="false" customHeight="false" outlineLevel="0" collapsed="false">
      <c r="A40" s="73" t="s">
        <v>66</v>
      </c>
      <c r="C40" s="69" t="n">
        <v>2</v>
      </c>
      <c r="D40" s="69" t="n">
        <v>3</v>
      </c>
      <c r="E40" s="26" t="n">
        <v>105000</v>
      </c>
      <c r="F40" s="27"/>
      <c r="G40" s="74" t="n">
        <v>0</v>
      </c>
      <c r="H40" s="74" t="n">
        <v>0</v>
      </c>
      <c r="I40" s="74" t="n">
        <v>0</v>
      </c>
      <c r="J40" s="79"/>
      <c r="K40" s="29" t="n">
        <f aca="false">G40/C40*100</f>
        <v>0</v>
      </c>
      <c r="L40" s="29" t="n">
        <f aca="false">I40/E40*100</f>
        <v>0</v>
      </c>
      <c r="M40" s="77"/>
      <c r="N40" s="77"/>
      <c r="O40" s="77"/>
      <c r="P40" s="77"/>
      <c r="Q40" s="77"/>
      <c r="R40" s="77"/>
      <c r="S40" s="77"/>
    </row>
    <row r="41" customFormat="false" ht="15" hidden="false" customHeight="false" outlineLevel="0" collapsed="false">
      <c r="A41" s="73" t="s">
        <v>67</v>
      </c>
      <c r="C41" s="69" t="n">
        <v>1</v>
      </c>
      <c r="D41" s="69" t="n">
        <v>2</v>
      </c>
      <c r="E41" s="26" t="n">
        <v>42850</v>
      </c>
      <c r="G41" s="74" t="n">
        <v>1</v>
      </c>
      <c r="H41" s="74" t="n">
        <v>2</v>
      </c>
      <c r="I41" s="74" t="n">
        <v>42850</v>
      </c>
      <c r="K41" s="29" t="n">
        <f aca="false">G41/C41*100</f>
        <v>100</v>
      </c>
      <c r="L41" s="29" t="n">
        <f aca="false">I41/E41*100</f>
        <v>100</v>
      </c>
    </row>
    <row r="42" customFormat="false" ht="15" hidden="false" customHeight="false" outlineLevel="0" collapsed="false">
      <c r="A42" s="73" t="s">
        <v>68</v>
      </c>
      <c r="C42" s="69" t="n">
        <v>7</v>
      </c>
      <c r="D42" s="69" t="n">
        <v>20</v>
      </c>
      <c r="E42" s="26" t="n">
        <v>459006</v>
      </c>
      <c r="G42" s="74" t="n">
        <v>1</v>
      </c>
      <c r="H42" s="74" t="n">
        <v>5</v>
      </c>
      <c r="I42" s="74" t="n">
        <v>74272</v>
      </c>
      <c r="K42" s="29" t="n">
        <f aca="false">G42/C42*100</f>
        <v>14.2857142857143</v>
      </c>
      <c r="L42" s="29" t="n">
        <f aca="false">I42/E42*100</f>
        <v>16.1810520995368</v>
      </c>
    </row>
    <row r="43" customFormat="false" ht="15" hidden="false" customHeight="false" outlineLevel="0" collapsed="false">
      <c r="A43" s="73" t="s">
        <v>69</v>
      </c>
      <c r="C43" s="69"/>
      <c r="D43" s="69"/>
      <c r="G43" s="69"/>
      <c r="H43" s="69"/>
    </row>
    <row r="44" customFormat="false" ht="15" hidden="false" customHeight="false" outlineLevel="0" collapsed="false">
      <c r="A44" s="73" t="s">
        <v>70</v>
      </c>
      <c r="C44" s="69" t="n">
        <v>26</v>
      </c>
      <c r="D44" s="69" t="n">
        <v>57</v>
      </c>
      <c r="E44" s="26" t="n">
        <v>1693083</v>
      </c>
      <c r="G44" s="74" t="n">
        <v>10</v>
      </c>
      <c r="H44" s="74" t="n">
        <v>18</v>
      </c>
      <c r="I44" s="74" t="n">
        <v>584166</v>
      </c>
      <c r="K44" s="29" t="n">
        <f aca="false">G44/C44*100</f>
        <v>38.4615384615385</v>
      </c>
      <c r="L44" s="29" t="n">
        <f aca="false">I44/E44*100</f>
        <v>34.5030928784944</v>
      </c>
    </row>
    <row r="45" customFormat="false" ht="15" hidden="false" customHeight="false" outlineLevel="0" collapsed="false">
      <c r="A45" s="73" t="s">
        <v>71</v>
      </c>
      <c r="C45" s="69" t="n">
        <v>3</v>
      </c>
      <c r="D45" s="69" t="n">
        <v>7</v>
      </c>
      <c r="E45" s="26" t="n">
        <v>219929</v>
      </c>
      <c r="G45" s="74" t="n">
        <v>2</v>
      </c>
      <c r="H45" s="74" t="n">
        <v>4</v>
      </c>
      <c r="I45" s="74" t="n">
        <v>148983</v>
      </c>
      <c r="K45" s="29" t="n">
        <f aca="false">G45/C45*100</f>
        <v>66.6666666666667</v>
      </c>
      <c r="L45" s="29" t="n">
        <f aca="false">I45/E45*100</f>
        <v>67.7414074542239</v>
      </c>
    </row>
    <row r="46" customFormat="false" ht="15" hidden="false" customHeight="false" outlineLevel="0" collapsed="false">
      <c r="A46" s="73" t="s">
        <v>72</v>
      </c>
      <c r="C46" s="69" t="n">
        <v>1</v>
      </c>
      <c r="D46" s="69" t="n">
        <v>5</v>
      </c>
      <c r="E46" s="26" t="n">
        <v>43000</v>
      </c>
      <c r="G46" s="74" t="n">
        <v>0</v>
      </c>
      <c r="H46" s="74" t="n">
        <v>0</v>
      </c>
      <c r="I46" s="74" t="n">
        <v>0</v>
      </c>
      <c r="K46" s="29" t="n">
        <f aca="false">G46/C46*100</f>
        <v>0</v>
      </c>
      <c r="L46" s="29" t="n">
        <f aca="false">I46/E46*100</f>
        <v>0</v>
      </c>
    </row>
    <row r="47" customFormat="false" ht="15" hidden="false" customHeight="false" outlineLevel="0" collapsed="false">
      <c r="A47" s="73" t="s">
        <v>73</v>
      </c>
      <c r="C47" s="69" t="n">
        <v>7</v>
      </c>
      <c r="D47" s="69" t="n">
        <v>10</v>
      </c>
      <c r="E47" s="26" t="n">
        <v>398506</v>
      </c>
      <c r="G47" s="74" t="n">
        <v>2</v>
      </c>
      <c r="H47" s="74" t="n">
        <v>4</v>
      </c>
      <c r="I47" s="74" t="n">
        <v>126994</v>
      </c>
      <c r="K47" s="29" t="n">
        <f aca="false">G47/C47*100</f>
        <v>28.5714285714286</v>
      </c>
      <c r="L47" s="29" t="n">
        <f aca="false">I47/E47*100</f>
        <v>31.8675252066468</v>
      </c>
    </row>
    <row r="48" customFormat="false" ht="15" hidden="false" customHeight="false" outlineLevel="0" collapsed="false">
      <c r="A48" s="73" t="s">
        <v>74</v>
      </c>
      <c r="C48" s="69" t="n">
        <v>4</v>
      </c>
      <c r="D48" s="69" t="n">
        <v>6</v>
      </c>
      <c r="E48" s="26" t="n">
        <v>243344</v>
      </c>
      <c r="G48" s="74" t="n">
        <v>2</v>
      </c>
      <c r="H48" s="74" t="n">
        <v>4</v>
      </c>
      <c r="I48" s="74" t="n">
        <v>140494</v>
      </c>
      <c r="K48" s="29" t="n">
        <f aca="false">G48/C48*100</f>
        <v>50</v>
      </c>
      <c r="L48" s="29" t="n">
        <f aca="false">I48/E48*100</f>
        <v>57.7347294365179</v>
      </c>
    </row>
    <row r="49" s="75" customFormat="true" ht="15" hidden="false" customHeight="false" outlineLevel="0" collapsed="false">
      <c r="A49" s="68" t="s">
        <v>75</v>
      </c>
      <c r="C49" s="81" t="n">
        <f aca="false">SUM(C35:C48)</f>
        <v>150</v>
      </c>
      <c r="D49" s="81" t="n">
        <f aca="false">SUM(D35:D48)</f>
        <v>343</v>
      </c>
      <c r="E49" s="81" t="n">
        <f aca="false">SUM(E35:E48)</f>
        <v>9406953</v>
      </c>
      <c r="F49" s="78"/>
      <c r="G49" s="81" t="n">
        <f aca="false">SUM(G35:G48)</f>
        <v>57</v>
      </c>
      <c r="H49" s="81" t="n">
        <f aca="false">SUM(H35:H48)</f>
        <v>127</v>
      </c>
      <c r="I49" s="81" t="n">
        <f aca="false">SUM(I35:I48)</f>
        <v>3457683</v>
      </c>
      <c r="J49" s="79"/>
      <c r="K49" s="82" t="n">
        <f aca="false">G49/C49*100</f>
        <v>38</v>
      </c>
      <c r="L49" s="82" t="n">
        <f aca="false">I49/E49*100</f>
        <v>36.7566734945949</v>
      </c>
      <c r="M49" s="77"/>
      <c r="N49" s="77"/>
      <c r="O49" s="77"/>
      <c r="P49" s="77"/>
      <c r="Q49" s="77"/>
      <c r="R49" s="77"/>
      <c r="S49" s="77"/>
    </row>
    <row r="50" s="75" customFormat="true" ht="15" hidden="false" customHeight="false" outlineLevel="0" collapsed="false">
      <c r="A50" s="68"/>
      <c r="C50" s="81"/>
      <c r="D50" s="81"/>
      <c r="E50" s="81"/>
      <c r="F50" s="78"/>
      <c r="G50" s="81"/>
      <c r="H50" s="81"/>
      <c r="I50" s="81"/>
      <c r="J50" s="79"/>
      <c r="K50" s="82"/>
      <c r="L50" s="82"/>
      <c r="M50" s="77"/>
      <c r="N50" s="77"/>
      <c r="O50" s="77"/>
      <c r="P50" s="77"/>
      <c r="Q50" s="77"/>
      <c r="R50" s="77"/>
      <c r="S50" s="77"/>
    </row>
    <row r="51" s="75" customFormat="true" ht="15" hidden="false" customHeight="false" outlineLevel="0" collapsed="false">
      <c r="A51" s="68" t="s">
        <v>76</v>
      </c>
      <c r="C51" s="76"/>
      <c r="D51" s="76"/>
      <c r="E51" s="77"/>
      <c r="F51" s="78"/>
      <c r="G51" s="76"/>
      <c r="H51" s="76"/>
      <c r="I51" s="77"/>
      <c r="J51" s="79"/>
      <c r="K51" s="80"/>
      <c r="L51" s="80"/>
      <c r="M51" s="77"/>
      <c r="N51" s="77"/>
      <c r="O51" s="77"/>
      <c r="P51" s="77"/>
      <c r="Q51" s="77"/>
      <c r="R51" s="77"/>
      <c r="S51" s="77"/>
    </row>
    <row r="52" customFormat="false" ht="15" hidden="false" customHeight="false" outlineLevel="0" collapsed="false">
      <c r="A52" s="73" t="s">
        <v>77</v>
      </c>
      <c r="C52" s="69" t="n">
        <v>10</v>
      </c>
      <c r="D52" s="69" t="n">
        <v>28</v>
      </c>
      <c r="E52" s="26" t="n">
        <v>620682</v>
      </c>
      <c r="G52" s="74" t="n">
        <v>5</v>
      </c>
      <c r="H52" s="74" t="n">
        <v>18</v>
      </c>
      <c r="I52" s="74" t="n">
        <v>262591</v>
      </c>
      <c r="K52" s="29" t="n">
        <f aca="false">G52/C52*100</f>
        <v>50</v>
      </c>
      <c r="L52" s="29" t="n">
        <f aca="false">I52/E52*100</f>
        <v>42.3068495622557</v>
      </c>
    </row>
    <row r="53" customFormat="false" ht="15" hidden="false" customHeight="false" outlineLevel="0" collapsed="false">
      <c r="A53" s="73" t="s">
        <v>78</v>
      </c>
      <c r="C53" s="69" t="n">
        <v>23</v>
      </c>
      <c r="D53" s="69" t="n">
        <v>38</v>
      </c>
      <c r="E53" s="26" t="n">
        <v>1302368</v>
      </c>
      <c r="G53" s="74" t="n">
        <v>8</v>
      </c>
      <c r="H53" s="74" t="n">
        <v>13</v>
      </c>
      <c r="I53" s="74" t="n">
        <v>394185</v>
      </c>
      <c r="K53" s="29" t="n">
        <f aca="false">G53/C53*100</f>
        <v>34.7826086956522</v>
      </c>
      <c r="L53" s="29" t="n">
        <f aca="false">I53/E53*100</f>
        <v>30.2667909530947</v>
      </c>
    </row>
    <row r="54" customFormat="false" ht="15" hidden="false" customHeight="false" outlineLevel="0" collapsed="false">
      <c r="A54" s="73" t="s">
        <v>79</v>
      </c>
      <c r="C54" s="69" t="n">
        <v>5</v>
      </c>
      <c r="D54" s="69" t="n">
        <v>14</v>
      </c>
      <c r="E54" s="26" t="n">
        <v>279332</v>
      </c>
      <c r="G54" s="74" t="n">
        <v>2</v>
      </c>
      <c r="H54" s="74" t="n">
        <v>4</v>
      </c>
      <c r="I54" s="74" t="n">
        <v>68779</v>
      </c>
      <c r="K54" s="29" t="n">
        <f aca="false">G54/C54*100</f>
        <v>40</v>
      </c>
      <c r="L54" s="29" t="n">
        <f aca="false">I54/E54*100</f>
        <v>24.6226712299343</v>
      </c>
    </row>
    <row r="55" customFormat="false" ht="15" hidden="false" customHeight="false" outlineLevel="0" collapsed="false">
      <c r="A55" s="73" t="s">
        <v>80</v>
      </c>
      <c r="C55" s="69" t="n">
        <v>7</v>
      </c>
      <c r="D55" s="69" t="n">
        <v>14</v>
      </c>
      <c r="E55" s="26" t="n">
        <v>351660</v>
      </c>
      <c r="G55" s="74" t="n">
        <v>1</v>
      </c>
      <c r="H55" s="74" t="n">
        <v>2</v>
      </c>
      <c r="I55" s="74" t="n">
        <v>60090</v>
      </c>
      <c r="K55" s="29" t="n">
        <f aca="false">G55/C55*100</f>
        <v>14.2857142857143</v>
      </c>
      <c r="L55" s="29" t="n">
        <f aca="false">I55/E55*100</f>
        <v>17.0875277256441</v>
      </c>
    </row>
    <row r="56" customFormat="false" ht="15" hidden="false" customHeight="false" outlineLevel="0" collapsed="false">
      <c r="A56" s="73" t="s">
        <v>81</v>
      </c>
      <c r="C56" s="69" t="n">
        <v>1</v>
      </c>
      <c r="D56" s="69" t="n">
        <v>6</v>
      </c>
      <c r="E56" s="26" t="n">
        <v>72930</v>
      </c>
      <c r="G56" s="74" t="n">
        <v>0</v>
      </c>
      <c r="H56" s="74" t="n">
        <v>0</v>
      </c>
      <c r="I56" s="74" t="n">
        <v>0</v>
      </c>
      <c r="K56" s="29" t="n">
        <f aca="false">G56/C56*100</f>
        <v>0</v>
      </c>
      <c r="L56" s="29" t="n">
        <f aca="false">I56/E56*100</f>
        <v>0</v>
      </c>
      <c r="M56" s="77"/>
      <c r="N56" s="77"/>
      <c r="O56" s="77"/>
      <c r="P56" s="77"/>
      <c r="Q56" s="77"/>
      <c r="R56" s="77"/>
      <c r="S56" s="77"/>
    </row>
    <row r="57" customFormat="false" ht="15" hidden="false" customHeight="false" outlineLevel="0" collapsed="false">
      <c r="A57" s="73" t="s">
        <v>82</v>
      </c>
      <c r="C57" s="69" t="n">
        <v>6</v>
      </c>
      <c r="D57" s="69" t="n">
        <v>15</v>
      </c>
      <c r="E57" s="26" t="n">
        <v>396285</v>
      </c>
      <c r="G57" s="74" t="n">
        <v>2</v>
      </c>
      <c r="H57" s="74" t="n">
        <v>4</v>
      </c>
      <c r="I57" s="74" t="n">
        <v>148810</v>
      </c>
      <c r="K57" s="29" t="n">
        <f aca="false">G57/C57*100</f>
        <v>33.3333333333333</v>
      </c>
      <c r="L57" s="29" t="n">
        <f aca="false">I57/E57*100</f>
        <v>37.5512573021941</v>
      </c>
    </row>
    <row r="58" customFormat="false" ht="15" hidden="false" customHeight="false" outlineLevel="0" collapsed="false">
      <c r="A58" s="73" t="s">
        <v>83</v>
      </c>
      <c r="C58" s="69" t="n">
        <v>12</v>
      </c>
      <c r="D58" s="69" t="n">
        <v>25</v>
      </c>
      <c r="E58" s="26" t="n">
        <v>574354</v>
      </c>
      <c r="G58" s="74" t="n">
        <v>2</v>
      </c>
      <c r="H58" s="74" t="n">
        <v>5</v>
      </c>
      <c r="I58" s="74" t="n">
        <v>76519</v>
      </c>
      <c r="K58" s="29" t="n">
        <f aca="false">G58/C58*100</f>
        <v>16.6666666666667</v>
      </c>
      <c r="L58" s="29" t="n">
        <f aca="false">I58/E58*100</f>
        <v>13.3226198476898</v>
      </c>
      <c r="M58" s="77"/>
      <c r="N58" s="77"/>
      <c r="O58" s="77"/>
      <c r="P58" s="77"/>
      <c r="Q58" s="77"/>
      <c r="R58" s="77"/>
      <c r="S58" s="77"/>
    </row>
    <row r="59" customFormat="false" ht="15" hidden="false" customHeight="false" outlineLevel="0" collapsed="false">
      <c r="A59" s="73" t="s">
        <v>84</v>
      </c>
      <c r="C59" s="69" t="n">
        <v>7</v>
      </c>
      <c r="D59" s="69" t="n">
        <v>10</v>
      </c>
      <c r="E59" s="26" t="n">
        <v>373613</v>
      </c>
      <c r="G59" s="74" t="n">
        <v>2</v>
      </c>
      <c r="H59" s="74" t="n">
        <v>4</v>
      </c>
      <c r="I59" s="74" t="n">
        <v>87807</v>
      </c>
      <c r="K59" s="29" t="n">
        <f aca="false">G59/C59*100</f>
        <v>28.5714285714286</v>
      </c>
      <c r="L59" s="29" t="n">
        <f aca="false">I59/E59*100</f>
        <v>23.5021265319997</v>
      </c>
    </row>
    <row r="60" customFormat="false" ht="15" hidden="false" customHeight="false" outlineLevel="0" collapsed="false">
      <c r="A60" s="73" t="s">
        <v>85</v>
      </c>
      <c r="C60" s="69" t="n">
        <v>6</v>
      </c>
      <c r="D60" s="69" t="n">
        <v>11</v>
      </c>
      <c r="E60" s="26" t="n">
        <v>369182</v>
      </c>
      <c r="G60" s="74" t="n">
        <v>3</v>
      </c>
      <c r="H60" s="74" t="n">
        <v>6</v>
      </c>
      <c r="I60" s="74" t="n">
        <v>171775</v>
      </c>
      <c r="K60" s="29" t="n">
        <f aca="false">G60/C60*100</f>
        <v>50</v>
      </c>
      <c r="L60" s="29" t="n">
        <f aca="false">I60/E60*100</f>
        <v>46.5285414781869</v>
      </c>
    </row>
    <row r="61" customFormat="false" ht="15" hidden="false" customHeight="false" outlineLevel="0" collapsed="false">
      <c r="A61" s="73" t="s">
        <v>86</v>
      </c>
      <c r="C61" s="69" t="n">
        <v>16</v>
      </c>
      <c r="D61" s="69" t="n">
        <v>28</v>
      </c>
      <c r="E61" s="26" t="n">
        <v>868968</v>
      </c>
      <c r="G61" s="74" t="n">
        <v>4</v>
      </c>
      <c r="H61" s="74" t="n">
        <v>7</v>
      </c>
      <c r="I61" s="74" t="n">
        <v>238770</v>
      </c>
      <c r="K61" s="29" t="n">
        <f aca="false">G61/C61*100</f>
        <v>25</v>
      </c>
      <c r="L61" s="29" t="n">
        <f aca="false">I61/E61*100</f>
        <v>27.4774214930815</v>
      </c>
    </row>
    <row r="62" customFormat="false" ht="15" hidden="false" customHeight="false" outlineLevel="0" collapsed="false">
      <c r="A62" s="73" t="s">
        <v>87</v>
      </c>
      <c r="C62" s="69" t="n">
        <v>11</v>
      </c>
      <c r="D62" s="69" t="n">
        <v>26</v>
      </c>
      <c r="E62" s="26" t="n">
        <v>590367</v>
      </c>
      <c r="G62" s="74" t="n">
        <v>9</v>
      </c>
      <c r="H62" s="74" t="n">
        <v>15</v>
      </c>
      <c r="I62" s="74" t="n">
        <v>399538</v>
      </c>
      <c r="K62" s="29" t="n">
        <f aca="false">G62/C62*100</f>
        <v>81.8181818181818</v>
      </c>
      <c r="L62" s="29" t="n">
        <f aca="false">I62/E62*100</f>
        <v>67.6762081891434</v>
      </c>
    </row>
    <row r="63" customFormat="false" ht="15" hidden="false" customHeight="false" outlineLevel="0" collapsed="false">
      <c r="A63" s="73" t="s">
        <v>88</v>
      </c>
      <c r="C63" s="69" t="n">
        <v>1</v>
      </c>
      <c r="D63" s="69" t="n">
        <v>2</v>
      </c>
      <c r="E63" s="26" t="n">
        <v>64538</v>
      </c>
      <c r="G63" s="74" t="n">
        <v>0</v>
      </c>
      <c r="H63" s="74" t="n">
        <v>0</v>
      </c>
      <c r="I63" s="74" t="n">
        <v>0</v>
      </c>
      <c r="K63" s="29" t="n">
        <f aca="false">G63/C63*100</f>
        <v>0</v>
      </c>
      <c r="L63" s="29" t="n">
        <f aca="false">I63/E63*100</f>
        <v>0</v>
      </c>
    </row>
    <row r="64" customFormat="false" ht="15" hidden="false" customHeight="false" outlineLevel="0" collapsed="false">
      <c r="A64" s="73" t="s">
        <v>89</v>
      </c>
      <c r="C64" s="69" t="n">
        <v>10</v>
      </c>
      <c r="D64" s="69" t="n">
        <v>23</v>
      </c>
      <c r="E64" s="26" t="n">
        <v>615652</v>
      </c>
      <c r="G64" s="74" t="n">
        <v>5</v>
      </c>
      <c r="H64" s="74" t="n">
        <v>12</v>
      </c>
      <c r="I64" s="74" t="n">
        <v>307662</v>
      </c>
      <c r="K64" s="29" t="n">
        <f aca="false">G64/C64*100</f>
        <v>50</v>
      </c>
      <c r="L64" s="29" t="n">
        <f aca="false">I64/E64*100</f>
        <v>49.9733615743959</v>
      </c>
    </row>
    <row r="65" customFormat="false" ht="15" hidden="false" customHeight="false" outlineLevel="0" collapsed="false">
      <c r="A65" s="73" t="s">
        <v>90</v>
      </c>
      <c r="C65" s="69" t="n">
        <v>57</v>
      </c>
      <c r="D65" s="69" t="n">
        <v>92</v>
      </c>
      <c r="E65" s="26" t="n">
        <v>3411769</v>
      </c>
      <c r="G65" s="86" t="n">
        <v>22</v>
      </c>
      <c r="H65" s="86" t="n">
        <v>36</v>
      </c>
      <c r="I65" s="26" t="n">
        <v>1161442</v>
      </c>
      <c r="K65" s="29" t="n">
        <f aca="false">G65/C65*100</f>
        <v>38.5964912280702</v>
      </c>
      <c r="L65" s="29" t="n">
        <f aca="false">I65/E65*100</f>
        <v>34.0422226709956</v>
      </c>
      <c r="M65" s="77"/>
      <c r="N65" s="77"/>
      <c r="O65" s="77"/>
      <c r="P65" s="77"/>
      <c r="Q65" s="77"/>
      <c r="R65" s="77"/>
      <c r="S65" s="77"/>
    </row>
    <row r="66" customFormat="false" ht="15" hidden="false" customHeight="false" outlineLevel="0" collapsed="false">
      <c r="A66" s="73" t="s">
        <v>91</v>
      </c>
      <c r="C66" s="69" t="n">
        <v>4</v>
      </c>
      <c r="D66" s="69" t="n">
        <v>9</v>
      </c>
      <c r="E66" s="26" t="n">
        <v>223695</v>
      </c>
      <c r="G66" s="74" t="n">
        <v>3</v>
      </c>
      <c r="H66" s="74" t="n">
        <v>8</v>
      </c>
      <c r="I66" s="74" t="n">
        <v>181460</v>
      </c>
      <c r="K66" s="29" t="n">
        <f aca="false">G66/C66*100</f>
        <v>75</v>
      </c>
      <c r="L66" s="29" t="n">
        <f aca="false">I66/E66*100</f>
        <v>81.1193813004314</v>
      </c>
    </row>
    <row r="67" customFormat="false" ht="15" hidden="false" customHeight="false" outlineLevel="0" collapsed="false">
      <c r="A67" s="73" t="s">
        <v>92</v>
      </c>
      <c r="C67" s="69" t="n">
        <v>13</v>
      </c>
      <c r="D67" s="69" t="n">
        <v>24</v>
      </c>
      <c r="E67" s="26" t="n">
        <v>764743</v>
      </c>
      <c r="G67" s="74" t="n">
        <v>5</v>
      </c>
      <c r="H67" s="74" t="n">
        <v>7</v>
      </c>
      <c r="I67" s="74" t="n">
        <v>287961</v>
      </c>
      <c r="K67" s="29" t="n">
        <f aca="false">G67/C67*100</f>
        <v>38.4615384615385</v>
      </c>
      <c r="L67" s="29" t="n">
        <f aca="false">I67/E67*100</f>
        <v>37.6546107646621</v>
      </c>
    </row>
    <row r="68" customFormat="false" ht="15" hidden="false" customHeight="false" outlineLevel="0" collapsed="false">
      <c r="A68" s="73" t="s">
        <v>93</v>
      </c>
      <c r="B68" s="75"/>
      <c r="C68" s="69" t="n">
        <v>3</v>
      </c>
      <c r="D68" s="69" t="n">
        <v>3</v>
      </c>
      <c r="E68" s="26" t="n">
        <v>66800</v>
      </c>
      <c r="G68" s="74" t="n">
        <v>2</v>
      </c>
      <c r="H68" s="74" t="n">
        <v>2</v>
      </c>
      <c r="I68" s="74" t="n">
        <v>32645</v>
      </c>
      <c r="K68" s="29" t="n">
        <f aca="false">G68/C68*100</f>
        <v>66.6666666666667</v>
      </c>
      <c r="L68" s="29" t="n">
        <f aca="false">I68/E68*100</f>
        <v>48.8697604790419</v>
      </c>
    </row>
    <row r="69" customFormat="false" ht="15" hidden="false" customHeight="false" outlineLevel="0" collapsed="false">
      <c r="A69" s="73" t="s">
        <v>94</v>
      </c>
      <c r="C69" s="69" t="n">
        <v>8</v>
      </c>
      <c r="D69" s="69" t="n">
        <v>18</v>
      </c>
      <c r="E69" s="26" t="n">
        <v>497048</v>
      </c>
      <c r="G69" s="74" t="n">
        <v>4</v>
      </c>
      <c r="H69" s="74" t="n">
        <v>8</v>
      </c>
      <c r="I69" s="74" t="n">
        <v>196968</v>
      </c>
      <c r="K69" s="29" t="n">
        <f aca="false">G69/C69*100</f>
        <v>50</v>
      </c>
      <c r="L69" s="29" t="n">
        <f aca="false">I69/E69*100</f>
        <v>39.6275611208575</v>
      </c>
    </row>
    <row r="70" s="75" customFormat="true" ht="15" hidden="false" customHeight="false" outlineLevel="0" collapsed="false">
      <c r="A70" s="73" t="s">
        <v>95</v>
      </c>
      <c r="C70" s="69" t="n">
        <v>1</v>
      </c>
      <c r="D70" s="69" t="n">
        <v>1</v>
      </c>
      <c r="E70" s="26" t="n">
        <v>31838</v>
      </c>
      <c r="F70" s="27"/>
      <c r="G70" s="74" t="n">
        <v>0</v>
      </c>
      <c r="H70" s="74" t="n">
        <v>0</v>
      </c>
      <c r="I70" s="74" t="n">
        <v>0</v>
      </c>
      <c r="J70" s="79"/>
      <c r="K70" s="29" t="n">
        <f aca="false">G70/C70*100</f>
        <v>0</v>
      </c>
      <c r="L70" s="29" t="n">
        <f aca="false">I70/E70*100</f>
        <v>0</v>
      </c>
      <c r="M70" s="77"/>
      <c r="N70" s="77"/>
      <c r="O70" s="77"/>
      <c r="P70" s="77"/>
      <c r="Q70" s="77"/>
      <c r="R70" s="77"/>
      <c r="S70" s="77"/>
    </row>
    <row r="71" s="75" customFormat="true" ht="15" hidden="false" customHeight="false" outlineLevel="0" collapsed="false">
      <c r="A71" s="73" t="s">
        <v>96</v>
      </c>
      <c r="C71" s="69" t="n">
        <v>14</v>
      </c>
      <c r="D71" s="69" t="n">
        <v>21</v>
      </c>
      <c r="E71" s="26" t="n">
        <v>847278</v>
      </c>
      <c r="F71" s="27"/>
      <c r="G71" s="74" t="n">
        <v>7</v>
      </c>
      <c r="H71" s="74" t="n">
        <v>10</v>
      </c>
      <c r="I71" s="74" t="n">
        <v>360907</v>
      </c>
      <c r="J71" s="79"/>
      <c r="K71" s="29" t="n">
        <f aca="false">G71/C71*100</f>
        <v>50</v>
      </c>
      <c r="L71" s="29" t="n">
        <f aca="false">I71/E71*100</f>
        <v>42.5960546597457</v>
      </c>
      <c r="M71" s="77"/>
      <c r="N71" s="77"/>
      <c r="O71" s="77"/>
      <c r="P71" s="77"/>
      <c r="Q71" s="77"/>
      <c r="R71" s="77"/>
      <c r="S71" s="77"/>
    </row>
    <row r="72" s="75" customFormat="true" ht="15" hidden="false" customHeight="false" outlineLevel="0" collapsed="false">
      <c r="A72" s="73" t="s">
        <v>97</v>
      </c>
      <c r="C72" s="69" t="n">
        <v>3</v>
      </c>
      <c r="D72" s="69" t="n">
        <v>3</v>
      </c>
      <c r="E72" s="26" t="n">
        <v>107142</v>
      </c>
      <c r="F72" s="27"/>
      <c r="G72" s="74" t="n">
        <v>1</v>
      </c>
      <c r="H72" s="74" t="n">
        <v>1</v>
      </c>
      <c r="I72" s="74" t="n">
        <v>23120</v>
      </c>
      <c r="J72" s="79"/>
      <c r="K72" s="29" t="n">
        <f aca="false">G72/C72*100</f>
        <v>33.3333333333333</v>
      </c>
      <c r="L72" s="29" t="n">
        <f aca="false">I72/E72*100</f>
        <v>21.578839297381</v>
      </c>
      <c r="M72" s="77"/>
      <c r="N72" s="77"/>
      <c r="O72" s="77"/>
      <c r="P72" s="77"/>
      <c r="Q72" s="77"/>
      <c r="R72" s="77"/>
      <c r="S72" s="77"/>
    </row>
    <row r="73" s="75" customFormat="true" ht="15" hidden="false" customHeight="false" outlineLevel="0" collapsed="false">
      <c r="A73" s="73" t="s">
        <v>98</v>
      </c>
      <c r="C73" s="69" t="n">
        <v>22</v>
      </c>
      <c r="D73" s="69" t="n">
        <v>58</v>
      </c>
      <c r="E73" s="26" t="n">
        <v>1344834</v>
      </c>
      <c r="F73" s="27"/>
      <c r="G73" s="74" t="n">
        <v>8</v>
      </c>
      <c r="H73" s="74" t="n">
        <v>17</v>
      </c>
      <c r="I73" s="74" t="n">
        <v>410257</v>
      </c>
      <c r="J73" s="79"/>
      <c r="K73" s="29" t="n">
        <f aca="false">G73/C73*100</f>
        <v>36.3636363636364</v>
      </c>
      <c r="L73" s="29" t="n">
        <f aca="false">I73/E73*100</f>
        <v>30.5061442527479</v>
      </c>
      <c r="M73" s="77"/>
      <c r="N73" s="77"/>
      <c r="O73" s="77"/>
      <c r="P73" s="77"/>
      <c r="Q73" s="77"/>
      <c r="R73" s="77"/>
      <c r="S73" s="77"/>
    </row>
    <row r="74" s="75" customFormat="true" ht="15" hidden="false" customHeight="false" outlineLevel="0" collapsed="false">
      <c r="A74" s="68" t="s">
        <v>99</v>
      </c>
      <c r="C74" s="81" t="n">
        <f aca="false">SUM(C52:C73)</f>
        <v>240</v>
      </c>
      <c r="D74" s="81" t="n">
        <f aca="false">SUM(D52:D73)</f>
        <v>469</v>
      </c>
      <c r="E74" s="81" t="n">
        <f aca="false">SUM(E52:E73)</f>
        <v>13775078</v>
      </c>
      <c r="F74" s="78"/>
      <c r="G74" s="81" t="n">
        <f aca="false">SUM(G52:G73)</f>
        <v>95</v>
      </c>
      <c r="H74" s="81" t="n">
        <f aca="false">SUM(H52:H73)</f>
        <v>179</v>
      </c>
      <c r="I74" s="81" t="n">
        <f aca="false">SUM(I52:I73)</f>
        <v>4871286</v>
      </c>
      <c r="J74" s="79"/>
      <c r="K74" s="82" t="n">
        <f aca="false">G74/C74*100</f>
        <v>39.5833333333333</v>
      </c>
      <c r="L74" s="82" t="n">
        <f aca="false">I74/E74*100</f>
        <v>35.3630375087531</v>
      </c>
      <c r="M74" s="77"/>
      <c r="N74" s="77"/>
      <c r="O74" s="77"/>
      <c r="P74" s="77"/>
      <c r="Q74" s="77"/>
      <c r="R74" s="77"/>
      <c r="S74" s="77"/>
    </row>
    <row r="75" s="75" customFormat="true" ht="15" hidden="false" customHeight="false" outlineLevel="0" collapsed="false">
      <c r="A75" s="68"/>
      <c r="C75" s="81"/>
      <c r="D75" s="81"/>
      <c r="E75" s="81"/>
      <c r="F75" s="78"/>
      <c r="G75" s="81"/>
      <c r="H75" s="81"/>
      <c r="I75" s="81"/>
      <c r="J75" s="79"/>
      <c r="K75" s="82"/>
      <c r="L75" s="82"/>
      <c r="M75" s="77"/>
      <c r="N75" s="77"/>
      <c r="O75" s="77"/>
      <c r="P75" s="77"/>
      <c r="Q75" s="77"/>
      <c r="R75" s="77"/>
      <c r="S75" s="77"/>
    </row>
    <row r="76" s="75" customFormat="true" ht="15" hidden="false" customHeight="false" outlineLevel="0" collapsed="false">
      <c r="A76" s="68" t="s">
        <v>100</v>
      </c>
      <c r="C76" s="76"/>
      <c r="D76" s="76"/>
      <c r="E76" s="77"/>
      <c r="F76" s="78"/>
      <c r="G76" s="76"/>
      <c r="H76" s="76"/>
      <c r="I76" s="77"/>
      <c r="J76" s="79"/>
      <c r="K76" s="80"/>
      <c r="L76" s="80"/>
      <c r="M76" s="77"/>
      <c r="N76" s="77"/>
      <c r="O76" s="77"/>
      <c r="P76" s="77"/>
      <c r="Q76" s="77"/>
      <c r="R76" s="77"/>
      <c r="S76" s="77"/>
    </row>
    <row r="77" customFormat="false" ht="15" hidden="false" customHeight="false" outlineLevel="0" collapsed="false">
      <c r="A77" s="73" t="s">
        <v>101</v>
      </c>
      <c r="C77" s="69" t="n">
        <v>1</v>
      </c>
      <c r="D77" s="69" t="n">
        <v>1</v>
      </c>
      <c r="E77" s="26" t="n">
        <v>55010</v>
      </c>
      <c r="G77" s="74" t="n">
        <v>0</v>
      </c>
      <c r="H77" s="74" t="n">
        <v>0</v>
      </c>
      <c r="I77" s="74" t="n">
        <v>0</v>
      </c>
      <c r="K77" s="29" t="n">
        <f aca="false">G77/C77*100</f>
        <v>0</v>
      </c>
      <c r="L77" s="29" t="n">
        <f aca="false">I77/E77*100</f>
        <v>0</v>
      </c>
    </row>
    <row r="78" customFormat="false" ht="15" hidden="false" customHeight="false" outlineLevel="0" collapsed="false">
      <c r="A78" s="73" t="s">
        <v>102</v>
      </c>
      <c r="C78" s="69" t="n">
        <v>15</v>
      </c>
      <c r="D78" s="69" t="n">
        <v>26</v>
      </c>
      <c r="E78" s="26" t="n">
        <v>839766</v>
      </c>
      <c r="G78" s="74" t="n">
        <v>7</v>
      </c>
      <c r="H78" s="74" t="n">
        <v>10</v>
      </c>
      <c r="I78" s="74" t="n">
        <v>299503</v>
      </c>
      <c r="K78" s="29" t="n">
        <f aca="false">G78/C78*100</f>
        <v>46.6666666666667</v>
      </c>
      <c r="L78" s="29" t="n">
        <f aca="false">I78/E78*100</f>
        <v>35.665054312749</v>
      </c>
    </row>
    <row r="79" customFormat="false" ht="15" hidden="false" customHeight="false" outlineLevel="0" collapsed="false">
      <c r="A79" s="73" t="s">
        <v>103</v>
      </c>
      <c r="C79" s="69" t="n">
        <v>1</v>
      </c>
      <c r="D79" s="69" t="n">
        <v>1</v>
      </c>
      <c r="E79" s="26" t="n">
        <v>73000</v>
      </c>
      <c r="G79" s="74" t="n">
        <v>0</v>
      </c>
      <c r="H79" s="74" t="n">
        <v>0</v>
      </c>
      <c r="I79" s="74" t="n">
        <v>0</v>
      </c>
      <c r="K79" s="29" t="n">
        <f aca="false">G79/C79*100</f>
        <v>0</v>
      </c>
      <c r="L79" s="29" t="n">
        <f aca="false">I79/E79*100</f>
        <v>0</v>
      </c>
    </row>
    <row r="80" customFormat="false" ht="15" hidden="false" customHeight="false" outlineLevel="0" collapsed="false">
      <c r="A80" s="73" t="s">
        <v>104</v>
      </c>
      <c r="C80" s="69" t="n">
        <v>2</v>
      </c>
      <c r="D80" s="69" t="n">
        <v>3</v>
      </c>
      <c r="E80" s="26" t="n">
        <v>96510</v>
      </c>
      <c r="G80" s="74" t="n">
        <v>1</v>
      </c>
      <c r="H80" s="74" t="n">
        <v>2</v>
      </c>
      <c r="I80" s="74" t="n">
        <v>61310</v>
      </c>
      <c r="K80" s="29" t="n">
        <f aca="false">G80/C80*100</f>
        <v>50</v>
      </c>
      <c r="L80" s="29" t="n">
        <f aca="false">I80/E80*100</f>
        <v>63.5270956377577</v>
      </c>
    </row>
    <row r="81" s="75" customFormat="true" ht="15" hidden="false" customHeight="false" outlineLevel="0" collapsed="false">
      <c r="A81" s="68" t="s">
        <v>105</v>
      </c>
      <c r="C81" s="81" t="n">
        <f aca="false">SUM(C77:C80)</f>
        <v>19</v>
      </c>
      <c r="D81" s="81" t="n">
        <f aca="false">SUM(D77:D80)</f>
        <v>31</v>
      </c>
      <c r="E81" s="81" t="n">
        <f aca="false">SUM(E77:E80)</f>
        <v>1064286</v>
      </c>
      <c r="F81" s="78"/>
      <c r="G81" s="81" t="n">
        <f aca="false">SUM(G77:G80)</f>
        <v>8</v>
      </c>
      <c r="H81" s="81" t="n">
        <f aca="false">SUM(H77:H80)</f>
        <v>12</v>
      </c>
      <c r="I81" s="81" t="n">
        <f aca="false">SUM(I77:I80)</f>
        <v>360813</v>
      </c>
      <c r="J81" s="79"/>
      <c r="K81" s="82" t="n">
        <f aca="false">G81/C81*100</f>
        <v>42.1052631578947</v>
      </c>
      <c r="L81" s="82" t="n">
        <f aca="false">I81/E81*100</f>
        <v>33.9018835162729</v>
      </c>
      <c r="M81" s="30"/>
      <c r="N81" s="30"/>
      <c r="O81" s="30"/>
      <c r="P81" s="30"/>
      <c r="Q81" s="30"/>
      <c r="R81" s="30"/>
      <c r="S81" s="30"/>
    </row>
    <row r="82" s="75" customFormat="true" ht="15" hidden="false" customHeight="false" outlineLevel="0" collapsed="false">
      <c r="A82" s="68"/>
      <c r="C82" s="81"/>
      <c r="D82" s="81"/>
      <c r="E82" s="81"/>
      <c r="F82" s="78"/>
      <c r="G82" s="81"/>
      <c r="H82" s="81"/>
      <c r="I82" s="81"/>
      <c r="J82" s="79"/>
      <c r="K82" s="82"/>
      <c r="L82" s="82"/>
      <c r="M82" s="30"/>
      <c r="N82" s="30"/>
      <c r="O82" s="30"/>
      <c r="P82" s="30"/>
      <c r="Q82" s="30"/>
      <c r="R82" s="30"/>
      <c r="S82" s="30"/>
    </row>
    <row r="83" s="75" customFormat="true" ht="15" hidden="false" customHeight="false" outlineLevel="0" collapsed="false">
      <c r="A83" s="87" t="s">
        <v>106</v>
      </c>
      <c r="C83" s="76"/>
      <c r="D83" s="76"/>
      <c r="E83" s="77"/>
      <c r="F83" s="78"/>
      <c r="G83" s="76"/>
      <c r="H83" s="76"/>
      <c r="I83" s="77"/>
      <c r="J83" s="79"/>
      <c r="K83" s="80"/>
      <c r="L83" s="80"/>
    </row>
    <row r="84" customFormat="false" ht="15" hidden="false" customHeight="false" outlineLevel="0" collapsed="false">
      <c r="A84" s="73" t="s">
        <v>107</v>
      </c>
      <c r="B84" s="75"/>
      <c r="C84" s="69" t="n">
        <v>9</v>
      </c>
      <c r="D84" s="69" t="n">
        <v>23</v>
      </c>
      <c r="E84" s="26" t="n">
        <v>514798</v>
      </c>
      <c r="G84" s="74" t="n">
        <v>4</v>
      </c>
      <c r="H84" s="74" t="n">
        <v>14</v>
      </c>
      <c r="I84" s="74" t="n">
        <v>239693</v>
      </c>
      <c r="K84" s="29" t="n">
        <f aca="false">G84/C84*100</f>
        <v>44.4444444444444</v>
      </c>
      <c r="L84" s="29" t="n">
        <f aca="false">I84/E84*100</f>
        <v>46.5605926984953</v>
      </c>
    </row>
    <row r="85" customFormat="false" ht="15" hidden="false" customHeight="false" outlineLevel="0" collapsed="false">
      <c r="A85" s="73" t="s">
        <v>106</v>
      </c>
      <c r="C85" s="69" t="n">
        <v>26</v>
      </c>
      <c r="D85" s="69" t="n">
        <v>43</v>
      </c>
      <c r="E85" s="26" t="n">
        <v>1372546</v>
      </c>
      <c r="G85" s="74" t="n">
        <v>9</v>
      </c>
      <c r="H85" s="74" t="n">
        <v>16</v>
      </c>
      <c r="I85" s="74" t="n">
        <v>486738</v>
      </c>
      <c r="K85" s="29" t="n">
        <f aca="false">G85/C85*100</f>
        <v>34.6153846153846</v>
      </c>
      <c r="L85" s="29" t="n">
        <f aca="false">I85/E85*100</f>
        <v>35.4624180173196</v>
      </c>
    </row>
    <row r="86" customFormat="false" ht="15" hidden="false" customHeight="false" outlineLevel="0" collapsed="false">
      <c r="A86" s="73" t="s">
        <v>108</v>
      </c>
      <c r="B86" s="75"/>
      <c r="C86" s="69" t="n">
        <v>4</v>
      </c>
      <c r="D86" s="69" t="n">
        <v>6</v>
      </c>
      <c r="E86" s="26" t="n">
        <v>180654</v>
      </c>
      <c r="G86" s="74" t="n">
        <v>0</v>
      </c>
      <c r="H86" s="74" t="n">
        <v>0</v>
      </c>
      <c r="I86" s="74" t="n">
        <v>0</v>
      </c>
      <c r="K86" s="29" t="n">
        <f aca="false">G86/C86*100</f>
        <v>0</v>
      </c>
      <c r="L86" s="29" t="n">
        <f aca="false">I86/E86*100</f>
        <v>0</v>
      </c>
    </row>
    <row r="87" s="75" customFormat="true" ht="15" hidden="false" customHeight="false" outlineLevel="0" collapsed="false">
      <c r="A87" s="87" t="s">
        <v>109</v>
      </c>
      <c r="C87" s="81" t="n">
        <f aca="false">SUM(C84:C86)</f>
        <v>39</v>
      </c>
      <c r="D87" s="81" t="n">
        <f aca="false">SUM(D84:D86)</f>
        <v>72</v>
      </c>
      <c r="E87" s="81" t="n">
        <f aca="false">SUM(E84:E86)</f>
        <v>2067998</v>
      </c>
      <c r="F87" s="78"/>
      <c r="G87" s="81" t="n">
        <f aca="false">SUM(G84:G86)</f>
        <v>13</v>
      </c>
      <c r="H87" s="81" t="n">
        <f aca="false">SUM(H84:H86)</f>
        <v>30</v>
      </c>
      <c r="I87" s="81" t="n">
        <f aca="false">SUM(I84:I86)</f>
        <v>726431</v>
      </c>
      <c r="J87" s="79"/>
      <c r="K87" s="82" t="n">
        <f aca="false">G87/C87*100</f>
        <v>33.3333333333333</v>
      </c>
      <c r="L87" s="82" t="n">
        <f aca="false">I87/E87*100</f>
        <v>35.1272583435767</v>
      </c>
    </row>
    <row r="88" s="75" customFormat="true" ht="15" hidden="false" customHeight="false" outlineLevel="0" collapsed="false">
      <c r="A88" s="87"/>
      <c r="C88" s="81"/>
      <c r="D88" s="81"/>
      <c r="E88" s="81"/>
      <c r="F88" s="78"/>
      <c r="G88" s="81"/>
      <c r="H88" s="81"/>
      <c r="I88" s="81"/>
      <c r="J88" s="79"/>
      <c r="K88" s="82"/>
      <c r="L88" s="82"/>
    </row>
    <row r="89" s="75" customFormat="true" ht="15" hidden="false" customHeight="false" outlineLevel="0" collapsed="false">
      <c r="A89" s="68" t="s">
        <v>110</v>
      </c>
      <c r="C89" s="84"/>
      <c r="D89" s="76"/>
      <c r="E89" s="77"/>
      <c r="F89" s="78"/>
      <c r="G89" s="76"/>
      <c r="H89" s="76"/>
      <c r="I89" s="77"/>
      <c r="J89" s="79"/>
      <c r="K89" s="80"/>
      <c r="L89" s="80"/>
    </row>
    <row r="90" customFormat="false" ht="15" hidden="false" customHeight="false" outlineLevel="0" collapsed="false">
      <c r="A90" s="73" t="s">
        <v>111</v>
      </c>
      <c r="C90" s="69" t="n">
        <v>33</v>
      </c>
      <c r="D90" s="69" t="n">
        <v>74</v>
      </c>
      <c r="E90" s="26" t="n">
        <v>1917863</v>
      </c>
      <c r="G90" s="74" t="n">
        <v>15</v>
      </c>
      <c r="H90" s="74" t="n">
        <v>37</v>
      </c>
      <c r="I90" s="74" t="n">
        <v>775590</v>
      </c>
      <c r="K90" s="29" t="n">
        <f aca="false">G90/C90*100</f>
        <v>45.4545454545455</v>
      </c>
      <c r="L90" s="29" t="n">
        <f aca="false">I90/E90*100</f>
        <v>40.440323422476</v>
      </c>
    </row>
    <row r="91" customFormat="false" ht="15" hidden="false" customHeight="false" outlineLevel="0" collapsed="false">
      <c r="A91" s="73" t="s">
        <v>112</v>
      </c>
      <c r="B91" s="75"/>
      <c r="C91" s="69" t="n">
        <v>2</v>
      </c>
      <c r="D91" s="69" t="n">
        <v>4</v>
      </c>
      <c r="E91" s="26" t="n">
        <v>92600</v>
      </c>
      <c r="G91" s="74" t="n">
        <v>2</v>
      </c>
      <c r="H91" s="74" t="n">
        <v>4</v>
      </c>
      <c r="I91" s="74" t="n">
        <v>48600</v>
      </c>
      <c r="K91" s="29" t="n">
        <f aca="false">G91/C91*100</f>
        <v>100</v>
      </c>
      <c r="L91" s="29" t="n">
        <f aca="false">I91/E91*100</f>
        <v>52.4838012958963</v>
      </c>
    </row>
    <row r="92" customFormat="false" ht="15" hidden="false" customHeight="false" outlineLevel="0" collapsed="false">
      <c r="A92" s="73" t="s">
        <v>113</v>
      </c>
      <c r="C92" s="69" t="n">
        <v>13</v>
      </c>
      <c r="D92" s="69" t="n">
        <v>28</v>
      </c>
      <c r="E92" s="26" t="n">
        <v>673341</v>
      </c>
      <c r="G92" s="74" t="n">
        <v>5</v>
      </c>
      <c r="H92" s="74" t="n">
        <v>9</v>
      </c>
      <c r="I92" s="74" t="n">
        <v>265553</v>
      </c>
      <c r="K92" s="29" t="n">
        <f aca="false">G92/C92*100</f>
        <v>38.4615384615385</v>
      </c>
      <c r="L92" s="29" t="n">
        <f aca="false">I92/E92*100</f>
        <v>39.4381153085881</v>
      </c>
    </row>
    <row r="93" customFormat="false" ht="15" hidden="false" customHeight="false" outlineLevel="0" collapsed="false">
      <c r="A93" s="73" t="s">
        <v>114</v>
      </c>
      <c r="C93" s="69" t="n">
        <v>1</v>
      </c>
      <c r="D93" s="69" t="n">
        <v>1</v>
      </c>
      <c r="E93" s="26" t="n">
        <v>17325</v>
      </c>
      <c r="G93" s="74" t="n">
        <v>0</v>
      </c>
      <c r="H93" s="74" t="n">
        <v>0</v>
      </c>
      <c r="I93" s="74" t="n">
        <v>0</v>
      </c>
      <c r="K93" s="29" t="n">
        <f aca="false">G93/C93*100</f>
        <v>0</v>
      </c>
      <c r="L93" s="29" t="n">
        <f aca="false">I93/E93*100</f>
        <v>0</v>
      </c>
    </row>
    <row r="94" customFormat="false" ht="15" hidden="false" customHeight="false" outlineLevel="0" collapsed="false">
      <c r="A94" s="73" t="s">
        <v>115</v>
      </c>
      <c r="C94" s="69" t="n">
        <v>1</v>
      </c>
      <c r="D94" s="69" t="n">
        <v>3</v>
      </c>
      <c r="E94" s="26" t="n">
        <v>50954</v>
      </c>
      <c r="G94" s="74" t="n">
        <v>0</v>
      </c>
      <c r="H94" s="74" t="n">
        <v>0</v>
      </c>
      <c r="I94" s="74" t="n">
        <v>0</v>
      </c>
      <c r="K94" s="29" t="n">
        <f aca="false">G94/C94*100</f>
        <v>0</v>
      </c>
      <c r="L94" s="29" t="n">
        <f aca="false">I94/E94*100</f>
        <v>0</v>
      </c>
    </row>
    <row r="95" customFormat="false" ht="15" hidden="false" customHeight="false" outlineLevel="0" collapsed="false">
      <c r="A95" s="73" t="s">
        <v>116</v>
      </c>
      <c r="C95" s="69" t="n">
        <v>3</v>
      </c>
      <c r="D95" s="69" t="n">
        <v>6</v>
      </c>
      <c r="E95" s="26" t="n">
        <v>175714</v>
      </c>
      <c r="G95" s="74" t="n">
        <v>1</v>
      </c>
      <c r="H95" s="74" t="n">
        <v>1</v>
      </c>
      <c r="I95" s="74" t="n">
        <v>41995</v>
      </c>
      <c r="K95" s="29" t="n">
        <f aca="false">G95/C95*100</f>
        <v>33.3333333333333</v>
      </c>
      <c r="L95" s="29" t="n">
        <f aca="false">I95/E95*100</f>
        <v>23.8996323571258</v>
      </c>
    </row>
    <row r="96" customFormat="false" ht="15" hidden="false" customHeight="false" outlineLevel="0" collapsed="false">
      <c r="A96" s="73" t="s">
        <v>117</v>
      </c>
      <c r="C96" s="69" t="n">
        <v>4</v>
      </c>
      <c r="D96" s="69" t="n">
        <v>9</v>
      </c>
      <c r="E96" s="26" t="n">
        <v>173420</v>
      </c>
      <c r="G96" s="74" t="n">
        <v>1</v>
      </c>
      <c r="H96" s="74" t="n">
        <v>3</v>
      </c>
      <c r="I96" s="74" t="n">
        <v>33831</v>
      </c>
      <c r="K96" s="29" t="n">
        <f aca="false">G96/C96*100</f>
        <v>25</v>
      </c>
      <c r="L96" s="29" t="n">
        <f aca="false">I96/E96*100</f>
        <v>19.5081305501096</v>
      </c>
    </row>
    <row r="97" customFormat="false" ht="15" hidden="false" customHeight="false" outlineLevel="0" collapsed="false">
      <c r="A97" s="75" t="s">
        <v>118</v>
      </c>
      <c r="C97" s="69"/>
      <c r="D97" s="69"/>
      <c r="G97" s="69"/>
      <c r="H97" s="69"/>
    </row>
    <row r="98" customFormat="false" ht="15" hidden="false" customHeight="false" outlineLevel="0" collapsed="false">
      <c r="A98" s="73" t="s">
        <v>119</v>
      </c>
      <c r="C98" s="69" t="n">
        <v>1</v>
      </c>
      <c r="D98" s="69" t="n">
        <v>3</v>
      </c>
      <c r="E98" s="26" t="n">
        <v>72119</v>
      </c>
      <c r="G98" s="74" t="n">
        <v>0</v>
      </c>
      <c r="H98" s="74" t="n">
        <v>0</v>
      </c>
      <c r="I98" s="74" t="n">
        <v>0</v>
      </c>
      <c r="K98" s="29" t="n">
        <f aca="false">G98/C98*100</f>
        <v>0</v>
      </c>
      <c r="L98" s="29" t="n">
        <f aca="false">I98/E98*100</f>
        <v>0</v>
      </c>
    </row>
    <row r="99" s="75" customFormat="true" ht="15" hidden="false" customHeight="false" outlineLevel="0" collapsed="false">
      <c r="A99" s="68" t="s">
        <v>120</v>
      </c>
      <c r="C99" s="85" t="n">
        <f aca="false">SUM(C90:C98)</f>
        <v>58</v>
      </c>
      <c r="D99" s="85" t="n">
        <f aca="false">SUM(D90:D98)</f>
        <v>128</v>
      </c>
      <c r="E99" s="85" t="n">
        <f aca="false">SUM(E90:E98)</f>
        <v>3173336</v>
      </c>
      <c r="F99" s="78"/>
      <c r="G99" s="85" t="n">
        <f aca="false">SUM(G90:G98)</f>
        <v>24</v>
      </c>
      <c r="H99" s="85" t="n">
        <f aca="false">SUM(H90:H98)</f>
        <v>54</v>
      </c>
      <c r="I99" s="85" t="n">
        <f aca="false">SUM(I90:I98)</f>
        <v>1165569</v>
      </c>
      <c r="J99" s="79"/>
      <c r="K99" s="82" t="n">
        <f aca="false">G99/C99*100</f>
        <v>41.3793103448276</v>
      </c>
      <c r="L99" s="82" t="n">
        <f aca="false">I99/E99*100</f>
        <v>36.7300846806011</v>
      </c>
    </row>
    <row r="100" s="75" customFormat="true" ht="15" hidden="false" customHeight="false" outlineLevel="0" collapsed="false">
      <c r="A100" s="68"/>
      <c r="C100" s="85"/>
      <c r="D100" s="85"/>
      <c r="E100" s="85"/>
      <c r="F100" s="78"/>
      <c r="G100" s="81"/>
      <c r="H100" s="81"/>
      <c r="I100" s="81"/>
      <c r="J100" s="79"/>
      <c r="K100" s="82"/>
      <c r="L100" s="82"/>
    </row>
    <row r="101" s="75" customFormat="true" ht="15" hidden="false" customHeight="false" outlineLevel="0" collapsed="false">
      <c r="A101" s="68" t="s">
        <v>121</v>
      </c>
      <c r="C101" s="76"/>
      <c r="D101" s="76"/>
      <c r="E101" s="77"/>
      <c r="F101" s="78"/>
      <c r="G101" s="76"/>
      <c r="H101" s="76"/>
      <c r="I101" s="77"/>
      <c r="J101" s="79"/>
      <c r="K101" s="80"/>
      <c r="L101" s="80"/>
      <c r="M101" s="30"/>
      <c r="N101" s="30"/>
      <c r="O101" s="30"/>
      <c r="P101" s="30"/>
      <c r="Q101" s="30"/>
      <c r="R101" s="30"/>
      <c r="S101" s="30"/>
    </row>
    <row r="102" customFormat="false" ht="15" hidden="false" customHeight="false" outlineLevel="0" collapsed="false">
      <c r="A102" s="73" t="s">
        <v>122</v>
      </c>
      <c r="C102" s="69" t="n">
        <v>27</v>
      </c>
      <c r="D102" s="69" t="n">
        <v>50</v>
      </c>
      <c r="E102" s="26" t="n">
        <v>1582668</v>
      </c>
      <c r="G102" s="74" t="n">
        <v>16</v>
      </c>
      <c r="H102" s="74" t="n">
        <v>23</v>
      </c>
      <c r="I102" s="74" t="n">
        <v>772364</v>
      </c>
      <c r="K102" s="29" t="n">
        <f aca="false">G102/C102*100</f>
        <v>59.2592592592593</v>
      </c>
      <c r="L102" s="29" t="n">
        <f aca="false">I102/E102*100</f>
        <v>48.8013910687523</v>
      </c>
    </row>
    <row r="103" customFormat="false" ht="15" hidden="false" customHeight="false" outlineLevel="0" collapsed="false">
      <c r="A103" s="73" t="s">
        <v>123</v>
      </c>
      <c r="C103" s="69" t="n">
        <v>1</v>
      </c>
      <c r="D103" s="69" t="n">
        <v>3</v>
      </c>
      <c r="E103" s="26" t="n">
        <v>74457</v>
      </c>
      <c r="G103" s="74" t="n">
        <v>1</v>
      </c>
      <c r="H103" s="74" t="n">
        <v>3</v>
      </c>
      <c r="I103" s="74" t="n">
        <v>48269</v>
      </c>
      <c r="K103" s="29" t="n">
        <f aca="false">G103/C103*100</f>
        <v>100</v>
      </c>
      <c r="L103" s="29" t="n">
        <f aca="false">I103/E103*100</f>
        <v>64.8280215426354</v>
      </c>
    </row>
    <row r="104" s="75" customFormat="true" ht="15" hidden="false" customHeight="false" outlineLevel="0" collapsed="false">
      <c r="A104" s="73" t="s">
        <v>124</v>
      </c>
      <c r="C104" s="69" t="n">
        <v>1</v>
      </c>
      <c r="D104" s="69" t="n">
        <v>1</v>
      </c>
      <c r="E104" s="26" t="n">
        <v>11347</v>
      </c>
      <c r="F104" s="27"/>
      <c r="G104" s="74" t="n">
        <v>0</v>
      </c>
      <c r="H104" s="74" t="n">
        <v>0</v>
      </c>
      <c r="I104" s="74" t="n">
        <v>0</v>
      </c>
      <c r="J104" s="79"/>
      <c r="K104" s="29" t="n">
        <f aca="false">G104/C104*100</f>
        <v>0</v>
      </c>
      <c r="L104" s="29" t="n">
        <f aca="false">I104/E104*100</f>
        <v>0</v>
      </c>
      <c r="M104" s="77"/>
      <c r="N104" s="77"/>
      <c r="O104" s="77"/>
      <c r="P104" s="77"/>
      <c r="Q104" s="77"/>
      <c r="R104" s="77"/>
      <c r="S104" s="77"/>
    </row>
    <row r="105" customFormat="false" ht="15" hidden="false" customHeight="false" outlineLevel="0" collapsed="false">
      <c r="A105" s="73" t="s">
        <v>125</v>
      </c>
      <c r="C105" s="69" t="n">
        <v>3</v>
      </c>
      <c r="D105" s="69" t="n">
        <v>6</v>
      </c>
      <c r="E105" s="26" t="n">
        <v>207249</v>
      </c>
      <c r="G105" s="74" t="n">
        <v>2</v>
      </c>
      <c r="H105" s="74" t="n">
        <v>3</v>
      </c>
      <c r="I105" s="74" t="n">
        <v>112546</v>
      </c>
      <c r="K105" s="29" t="n">
        <f aca="false">G105/C105*100</f>
        <v>66.6666666666667</v>
      </c>
      <c r="L105" s="29" t="n">
        <f aca="false">I105/E105*100</f>
        <v>54.3047252338974</v>
      </c>
    </row>
    <row r="106" customFormat="false" ht="15" hidden="false" customHeight="false" outlineLevel="0" collapsed="false">
      <c r="A106" s="73" t="s">
        <v>126</v>
      </c>
      <c r="C106" s="69" t="n">
        <v>2</v>
      </c>
      <c r="D106" s="69" t="n">
        <v>3</v>
      </c>
      <c r="E106" s="26" t="n">
        <v>100577</v>
      </c>
      <c r="G106" s="74" t="n">
        <v>0</v>
      </c>
      <c r="H106" s="74" t="n">
        <v>0</v>
      </c>
      <c r="I106" s="74" t="n">
        <v>0</v>
      </c>
      <c r="K106" s="29" t="n">
        <f aca="false">G106/C106*100</f>
        <v>0</v>
      </c>
      <c r="L106" s="29" t="n">
        <f aca="false">I106/E106*100</f>
        <v>0</v>
      </c>
    </row>
    <row r="107" s="75" customFormat="true" ht="15" hidden="false" customHeight="false" outlineLevel="0" collapsed="false">
      <c r="A107" s="73" t="s">
        <v>127</v>
      </c>
      <c r="C107" s="69" t="n">
        <v>8</v>
      </c>
      <c r="D107" s="69" t="n">
        <v>13</v>
      </c>
      <c r="E107" s="26" t="n">
        <v>510007</v>
      </c>
      <c r="F107" s="27"/>
      <c r="G107" s="74" t="n">
        <v>6</v>
      </c>
      <c r="H107" s="74" t="n">
        <v>11</v>
      </c>
      <c r="I107" s="74" t="n">
        <v>328532</v>
      </c>
      <c r="J107" s="79"/>
      <c r="K107" s="29" t="n">
        <f aca="false">G107/C107*100</f>
        <v>75</v>
      </c>
      <c r="L107" s="29" t="n">
        <f aca="false">I107/E107*100</f>
        <v>64.4171550586561</v>
      </c>
      <c r="M107" s="30"/>
      <c r="N107" s="30"/>
      <c r="O107" s="30"/>
      <c r="P107" s="30"/>
      <c r="Q107" s="30"/>
      <c r="R107" s="30"/>
      <c r="S107" s="30"/>
    </row>
    <row r="108" s="75" customFormat="true" ht="15" hidden="false" customHeight="false" outlineLevel="0" collapsed="false">
      <c r="A108" s="73" t="s">
        <v>128</v>
      </c>
      <c r="C108" s="69" t="n">
        <v>8</v>
      </c>
      <c r="D108" s="69" t="n">
        <v>23</v>
      </c>
      <c r="E108" s="26" t="n">
        <v>455020</v>
      </c>
      <c r="F108" s="27"/>
      <c r="G108" s="74" t="n">
        <v>2</v>
      </c>
      <c r="H108" s="74" t="n">
        <v>4</v>
      </c>
      <c r="I108" s="74" t="n">
        <v>89524</v>
      </c>
      <c r="J108" s="79"/>
      <c r="K108" s="29" t="n">
        <f aca="false">G108/C108*100</f>
        <v>25</v>
      </c>
      <c r="L108" s="29" t="n">
        <f aca="false">I108/E108*100</f>
        <v>19.674739571887</v>
      </c>
      <c r="M108" s="77"/>
      <c r="N108" s="77"/>
      <c r="O108" s="77"/>
      <c r="P108" s="77"/>
      <c r="Q108" s="77"/>
      <c r="R108" s="77"/>
      <c r="S108" s="77"/>
    </row>
    <row r="109" s="75" customFormat="true" ht="15" hidden="false" customHeight="false" outlineLevel="0" collapsed="false">
      <c r="A109" s="73" t="s">
        <v>129</v>
      </c>
      <c r="C109" s="69" t="n">
        <v>2</v>
      </c>
      <c r="D109" s="69" t="n">
        <v>4</v>
      </c>
      <c r="E109" s="26" t="n">
        <v>120188</v>
      </c>
      <c r="F109" s="27"/>
      <c r="G109" s="74" t="n">
        <v>1</v>
      </c>
      <c r="H109" s="74" t="n">
        <v>3</v>
      </c>
      <c r="I109" s="74" t="n">
        <v>52850</v>
      </c>
      <c r="J109" s="79"/>
      <c r="K109" s="29" t="n">
        <f aca="false">G109/C109*100</f>
        <v>50</v>
      </c>
      <c r="L109" s="29" t="n">
        <f aca="false">I109/E109*100</f>
        <v>43.9727759842913</v>
      </c>
      <c r="M109" s="77"/>
      <c r="N109" s="77"/>
      <c r="O109" s="77"/>
      <c r="P109" s="77"/>
      <c r="Q109" s="77"/>
      <c r="R109" s="77"/>
      <c r="S109" s="77"/>
    </row>
    <row r="110" customFormat="false" ht="15" hidden="false" customHeight="false" outlineLevel="0" collapsed="false">
      <c r="A110" s="73" t="s">
        <v>130</v>
      </c>
      <c r="C110" s="69" t="n">
        <v>12</v>
      </c>
      <c r="D110" s="69" t="n">
        <v>33</v>
      </c>
      <c r="E110" s="26" t="n">
        <v>848305</v>
      </c>
      <c r="G110" s="74" t="n">
        <v>5</v>
      </c>
      <c r="H110" s="74" t="n">
        <v>15</v>
      </c>
      <c r="I110" s="74" t="n">
        <v>283622</v>
      </c>
      <c r="K110" s="29" t="n">
        <f aca="false">G110/C110*100</f>
        <v>41.6666666666667</v>
      </c>
      <c r="L110" s="29" t="n">
        <f aca="false">I110/E110*100</f>
        <v>33.4339653780185</v>
      </c>
    </row>
    <row r="111" s="75" customFormat="true" ht="15" hidden="false" customHeight="false" outlineLevel="0" collapsed="false">
      <c r="A111" s="68" t="s">
        <v>131</v>
      </c>
      <c r="C111" s="81" t="n">
        <f aca="false">SUM(C102:C110)</f>
        <v>64</v>
      </c>
      <c r="D111" s="81" t="n">
        <f aca="false">SUM(D102:D110)</f>
        <v>136</v>
      </c>
      <c r="E111" s="81" t="n">
        <f aca="false">SUM(E102:E110)</f>
        <v>3909818</v>
      </c>
      <c r="F111" s="78"/>
      <c r="G111" s="81" t="n">
        <f aca="false">SUM(G102:G110)</f>
        <v>33</v>
      </c>
      <c r="H111" s="81" t="n">
        <f aca="false">SUM(H102:H110)</f>
        <v>62</v>
      </c>
      <c r="I111" s="81" t="n">
        <f aca="false">SUM(I102:I110)</f>
        <v>1687707</v>
      </c>
      <c r="J111" s="79"/>
      <c r="K111" s="82" t="n">
        <f aca="false">G111/C111*100</f>
        <v>51.5625</v>
      </c>
      <c r="L111" s="82" t="n">
        <f aca="false">I111/E111*100</f>
        <v>43.1658711479665</v>
      </c>
      <c r="M111" s="30"/>
      <c r="N111" s="30"/>
      <c r="O111" s="30"/>
      <c r="P111" s="30"/>
      <c r="Q111" s="30"/>
      <c r="R111" s="30"/>
      <c r="S111" s="30"/>
      <c r="T111" s="25"/>
    </row>
    <row r="112" s="4" customFormat="true" ht="15" hidden="false" customHeight="false" outlineLevel="0" collapsed="false">
      <c r="A112" s="88"/>
      <c r="B112" s="89"/>
      <c r="C112" s="90"/>
      <c r="D112" s="90"/>
      <c r="E112" s="91"/>
      <c r="F112" s="92"/>
      <c r="G112" s="90"/>
      <c r="H112" s="90"/>
      <c r="I112" s="91"/>
      <c r="J112" s="93"/>
      <c r="K112" s="67"/>
      <c r="L112" s="67"/>
      <c r="M112" s="30"/>
      <c r="N112" s="30"/>
      <c r="O112" s="30"/>
      <c r="P112" s="30"/>
      <c r="Q112" s="30"/>
      <c r="R112" s="30"/>
      <c r="S112" s="30"/>
      <c r="T112" s="75"/>
    </row>
    <row r="113" s="4" customFormat="true" ht="15" hidden="false" customHeight="false" outlineLevel="0" collapsed="false">
      <c r="A113" s="94" t="s">
        <v>132</v>
      </c>
      <c r="B113" s="89"/>
      <c r="C113" s="95" t="n">
        <v>1</v>
      </c>
      <c r="D113" s="95" t="n">
        <v>1</v>
      </c>
      <c r="E113" s="74" t="n">
        <v>50290</v>
      </c>
      <c r="F113" s="92"/>
      <c r="G113" s="74" t="n">
        <v>0</v>
      </c>
      <c r="H113" s="74" t="n">
        <v>0</v>
      </c>
      <c r="I113" s="74" t="n">
        <v>0</v>
      </c>
      <c r="J113" s="93"/>
      <c r="K113" s="29" t="n">
        <f aca="false">G113/C113*100</f>
        <v>0</v>
      </c>
      <c r="L113" s="29" t="n">
        <f aca="false">I113/E113*100</f>
        <v>0</v>
      </c>
      <c r="M113" s="30"/>
      <c r="N113" s="30"/>
      <c r="O113" s="30"/>
      <c r="P113" s="30"/>
      <c r="Q113" s="30"/>
      <c r="R113" s="30"/>
      <c r="S113" s="30"/>
      <c r="T113" s="75"/>
    </row>
    <row r="114" s="4" customFormat="true" ht="15" hidden="false" customHeight="false" outlineLevel="0" collapsed="false">
      <c r="A114" s="88"/>
      <c r="B114" s="89"/>
      <c r="C114" s="90"/>
      <c r="D114" s="90"/>
      <c r="E114" s="91"/>
      <c r="F114" s="92"/>
      <c r="G114" s="90"/>
      <c r="H114" s="90"/>
      <c r="I114" s="91"/>
      <c r="J114" s="93"/>
      <c r="K114" s="67"/>
      <c r="L114" s="67"/>
      <c r="M114" s="30"/>
      <c r="N114" s="30"/>
      <c r="O114" s="30"/>
      <c r="P114" s="30"/>
      <c r="Q114" s="30"/>
      <c r="R114" s="30"/>
      <c r="S114" s="30"/>
      <c r="T114" s="75"/>
    </row>
    <row r="115" s="4" customFormat="true" ht="15" hidden="false" customHeight="false" outlineLevel="0" collapsed="false">
      <c r="A115" s="96"/>
      <c r="B115" s="89"/>
      <c r="C115" s="97"/>
      <c r="D115" s="98"/>
      <c r="E115" s="99"/>
      <c r="F115" s="92"/>
      <c r="G115" s="97"/>
      <c r="H115" s="98"/>
      <c r="I115" s="99"/>
      <c r="J115" s="93"/>
      <c r="K115" s="100"/>
      <c r="L115" s="101"/>
      <c r="M115" s="77"/>
      <c r="N115" s="77"/>
      <c r="O115" s="77"/>
      <c r="P115" s="77"/>
      <c r="Q115" s="77"/>
      <c r="R115" s="77"/>
      <c r="S115" s="77"/>
      <c r="T115" s="75"/>
    </row>
    <row r="116" s="4" customFormat="true" ht="16.5" hidden="false" customHeight="false" outlineLevel="0" collapsed="false">
      <c r="A116" s="102" t="s">
        <v>133</v>
      </c>
      <c r="B116" s="89"/>
      <c r="C116" s="103" t="n">
        <f aca="false">C113+C111+C99+C87+C81+C74+C49+C32+C25+C13+C10</f>
        <v>630</v>
      </c>
      <c r="D116" s="104" t="n">
        <f aca="false">D113+D111+D99+D87+D81+D74+D49+D32+D25+D13+D10</f>
        <v>1303</v>
      </c>
      <c r="E116" s="105" t="n">
        <f aca="false">E113+E111+E99+E87+E81+E74+E49+E32+E25+E13+E10</f>
        <v>36787066</v>
      </c>
      <c r="F116" s="106"/>
      <c r="G116" s="103" t="n">
        <f aca="false">G113+G111+G99+G87+G81+G74+G49+G32+G25+G13+G10</f>
        <v>246</v>
      </c>
      <c r="H116" s="104" t="n">
        <f aca="false">H113+H111+H99+H87+H81+H74+H49+H32+H25+H13+H10</f>
        <v>496</v>
      </c>
      <c r="I116" s="105" t="n">
        <f aca="false">I113+I111+I99+I87+I81+I74+I49+I32+I25+I13+I10</f>
        <v>13112626</v>
      </c>
      <c r="J116" s="93"/>
      <c r="K116" s="107" t="n">
        <f aca="false">G116/C116*100</f>
        <v>39.0476190476191</v>
      </c>
      <c r="L116" s="108" t="n">
        <f aca="false">I116/E116*100</f>
        <v>35.6446638065672</v>
      </c>
      <c r="M116" s="77"/>
      <c r="N116" s="77"/>
      <c r="O116" s="77"/>
      <c r="P116" s="77"/>
      <c r="Q116" s="77"/>
      <c r="R116" s="77"/>
      <c r="S116" s="77"/>
      <c r="T116" s="25"/>
    </row>
    <row r="117" customFormat="false" ht="12.75" hidden="false" customHeight="true" outlineLevel="0" collapsed="false">
      <c r="A117" s="109"/>
      <c r="C117" s="110"/>
      <c r="D117" s="111"/>
      <c r="E117" s="112"/>
      <c r="G117" s="110"/>
      <c r="H117" s="111"/>
      <c r="I117" s="112"/>
      <c r="K117" s="113"/>
      <c r="L117" s="114"/>
      <c r="M117" s="77"/>
      <c r="N117" s="77"/>
      <c r="O117" s="77"/>
      <c r="P117" s="77"/>
      <c r="Q117" s="77"/>
      <c r="R117" s="77"/>
      <c r="S117" s="77"/>
    </row>
    <row r="118" s="72" customFormat="true" ht="15" hidden="false" customHeight="false" outlineLevel="0" collapsed="false">
      <c r="A118" s="68"/>
      <c r="B118" s="68"/>
      <c r="C118" s="66"/>
      <c r="D118" s="66"/>
      <c r="E118" s="115"/>
      <c r="F118" s="116"/>
      <c r="G118" s="66"/>
      <c r="H118" s="66"/>
      <c r="I118" s="66"/>
      <c r="J118" s="117"/>
      <c r="K118" s="117"/>
      <c r="L118" s="117"/>
      <c r="M118" s="30"/>
      <c r="N118" s="30"/>
      <c r="O118" s="30"/>
      <c r="P118" s="30"/>
      <c r="Q118" s="30"/>
      <c r="R118" s="30"/>
      <c r="S118" s="30"/>
      <c r="T118" s="25"/>
    </row>
    <row r="119" customFormat="false" ht="15" hidden="false" customHeight="false" outlineLevel="0" collapsed="false">
      <c r="A119" s="118" t="s">
        <v>134</v>
      </c>
      <c r="C119" s="69"/>
      <c r="D119" s="69"/>
      <c r="G119" s="69"/>
      <c r="H119" s="69"/>
    </row>
    <row r="120" s="123" customFormat="true" ht="12.75" hidden="false" customHeight="true" outlineLevel="0" collapsed="false">
      <c r="A120" s="118" t="s">
        <v>135</v>
      </c>
      <c r="B120" s="119"/>
      <c r="C120" s="120"/>
      <c r="D120" s="120"/>
      <c r="E120" s="120"/>
      <c r="F120" s="121"/>
      <c r="G120" s="120"/>
      <c r="H120" s="120"/>
      <c r="I120" s="120"/>
      <c r="J120" s="122"/>
      <c r="K120" s="122"/>
      <c r="L120" s="122"/>
      <c r="M120" s="30"/>
      <c r="N120" s="30"/>
      <c r="O120" s="30"/>
      <c r="P120" s="30"/>
      <c r="Q120" s="30"/>
      <c r="R120" s="30"/>
      <c r="S120" s="30"/>
      <c r="T120" s="25"/>
    </row>
    <row r="121" s="129" customFormat="true" ht="12.75" hidden="false" customHeight="true" outlineLevel="0" collapsed="false">
      <c r="A121" s="124" t="s">
        <v>136</v>
      </c>
      <c r="B121" s="125"/>
      <c r="C121" s="69"/>
      <c r="D121" s="69"/>
      <c r="E121" s="126"/>
      <c r="F121" s="27"/>
      <c r="G121" s="69"/>
      <c r="H121" s="69"/>
      <c r="I121" s="126"/>
      <c r="J121" s="127"/>
      <c r="K121" s="128"/>
      <c r="L121" s="128"/>
      <c r="T121" s="25"/>
    </row>
    <row r="122" customFormat="false" ht="15" hidden="false" customHeight="false" outlineLevel="0" collapsed="false">
      <c r="A122" s="23" t="s">
        <v>25</v>
      </c>
      <c r="B122" s="24"/>
      <c r="C122" s="69"/>
      <c r="D122" s="69"/>
      <c r="G122" s="69"/>
      <c r="H122" s="69"/>
      <c r="M122" s="77"/>
      <c r="N122" s="77"/>
      <c r="O122" s="77"/>
      <c r="P122" s="77"/>
      <c r="Q122" s="77"/>
      <c r="R122" s="77"/>
      <c r="S122" s="77"/>
    </row>
    <row r="123" customFormat="false" ht="15" hidden="false" customHeight="false" outlineLevel="0" collapsed="false">
      <c r="C123" s="69"/>
      <c r="D123" s="69"/>
      <c r="G123" s="69"/>
      <c r="H123" s="69"/>
    </row>
  </sheetData>
  <mergeCells count="6">
    <mergeCell ref="A1:L1"/>
    <mergeCell ref="A2:L2"/>
    <mergeCell ref="A3:L3"/>
    <mergeCell ref="C5:E5"/>
    <mergeCell ref="G5:I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rebuchet MS,Regular"&amp;P / &amp;N</oddFooter>
  </headerFooter>
  <rowBreaks count="3" manualBreakCount="3">
    <brk id="42" man="true" max="16383" min="0"/>
    <brk id="75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22.42"/>
    <col collapsed="false" customWidth="true" hidden="false" outlineLevel="0" max="2" min="2" style="130" width="1.41"/>
    <col collapsed="false" customWidth="true" hidden="false" outlineLevel="0" max="4" min="3" style="26" width="14.41"/>
    <col collapsed="false" customWidth="true" hidden="false" outlineLevel="0" max="5" min="5" style="26" width="14.99"/>
    <col collapsed="false" customWidth="true" hidden="false" outlineLevel="0" max="6" min="6" style="27" width="1.41"/>
    <col collapsed="false" customWidth="true" hidden="false" outlineLevel="0" max="9" min="7" style="26" width="14.41"/>
    <col collapsed="false" customWidth="true" hidden="false" outlineLevel="0" max="10" min="10" style="131" width="1.41"/>
    <col collapsed="false" customWidth="true" hidden="false" outlineLevel="0" max="11" min="11" style="131" width="16.56"/>
    <col collapsed="false" customWidth="true" hidden="false" outlineLevel="0" max="12" min="12" style="131" width="20.85"/>
    <col collapsed="false" customWidth="false" hidden="false" outlineLevel="0" max="257" min="13" style="130" width="9.14"/>
  </cols>
  <sheetData>
    <row r="1" customFormat="false" ht="18" hidden="false" customHeight="false" outlineLevel="0" collapsed="false">
      <c r="A1" s="31" t="s">
        <v>1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132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false" outlineLevel="0" collapsed="false">
      <c r="A3" s="133" t="s">
        <v>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" hidden="false" customHeight="true" outlineLevel="0" collapsed="false">
      <c r="A4" s="134"/>
      <c r="B4" s="134"/>
      <c r="C4" s="135"/>
      <c r="D4" s="135"/>
      <c r="E4" s="135"/>
      <c r="F4" s="134"/>
      <c r="G4" s="135"/>
      <c r="H4" s="135"/>
      <c r="I4" s="135"/>
    </row>
    <row r="5" s="72" customFormat="true" ht="18" hidden="false" customHeight="false" outlineLevel="0" collapsed="false">
      <c r="A5" s="136"/>
      <c r="B5" s="137"/>
      <c r="C5" s="38" t="s">
        <v>28</v>
      </c>
      <c r="D5" s="38"/>
      <c r="E5" s="38"/>
      <c r="F5" s="39"/>
      <c r="G5" s="38" t="s">
        <v>29</v>
      </c>
      <c r="H5" s="38"/>
      <c r="I5" s="38"/>
      <c r="J5" s="70"/>
      <c r="K5" s="138"/>
      <c r="L5" s="139"/>
    </row>
    <row r="6" s="146" customFormat="true" ht="42" hidden="false" customHeight="true" outlineLevel="0" collapsed="false">
      <c r="A6" s="140" t="s">
        <v>138</v>
      </c>
      <c r="B6" s="141"/>
      <c r="C6" s="45" t="s">
        <v>31</v>
      </c>
      <c r="D6" s="46" t="s">
        <v>32</v>
      </c>
      <c r="E6" s="47" t="s">
        <v>33</v>
      </c>
      <c r="F6" s="142"/>
      <c r="G6" s="49" t="s">
        <v>31</v>
      </c>
      <c r="H6" s="50" t="s">
        <v>32</v>
      </c>
      <c r="I6" s="51" t="s">
        <v>33</v>
      </c>
      <c r="J6" s="143"/>
      <c r="K6" s="144" t="s">
        <v>34</v>
      </c>
      <c r="L6" s="145" t="s">
        <v>35</v>
      </c>
    </row>
    <row r="7" s="72" customFormat="true" ht="15" hidden="false" customHeight="false" outlineLevel="0" collapsed="false">
      <c r="A7" s="140"/>
      <c r="B7" s="147"/>
      <c r="C7" s="58" t="s">
        <v>36</v>
      </c>
      <c r="D7" s="59" t="s">
        <v>36</v>
      </c>
      <c r="E7" s="60" t="s">
        <v>37</v>
      </c>
      <c r="F7" s="61"/>
      <c r="G7" s="58" t="s">
        <v>36</v>
      </c>
      <c r="H7" s="59" t="s">
        <v>36</v>
      </c>
      <c r="I7" s="60" t="s">
        <v>37</v>
      </c>
      <c r="J7" s="148"/>
      <c r="K7" s="149" t="s">
        <v>139</v>
      </c>
      <c r="L7" s="150" t="s">
        <v>38</v>
      </c>
    </row>
    <row r="8" s="25" customFormat="true" ht="12.75" hidden="false" customHeight="true" outlineLevel="0" collapsed="false">
      <c r="C8" s="26"/>
      <c r="D8" s="26"/>
      <c r="E8" s="26"/>
      <c r="F8" s="27"/>
      <c r="G8" s="26"/>
      <c r="H8" s="26"/>
      <c r="I8" s="26"/>
      <c r="J8" s="28"/>
      <c r="K8" s="28"/>
      <c r="L8" s="28"/>
    </row>
    <row r="9" s="72" customFormat="true" ht="45" hidden="false" customHeight="true" outlineLevel="0" collapsed="false">
      <c r="A9" s="151" t="s">
        <v>140</v>
      </c>
      <c r="B9" s="151"/>
      <c r="C9" s="152" t="n">
        <f aca="false">'- 1 -'!C10+'- 1 -'!C13+'- 1 -'!C25+'- 1 -'!C32</f>
        <v>59</v>
      </c>
      <c r="D9" s="152" t="n">
        <f aca="false">'- 1 -'!D10+'- 1 -'!D13+'- 1 -'!D25+'- 1 -'!D32</f>
        <v>123</v>
      </c>
      <c r="E9" s="152" t="n">
        <f aca="false">'- 1 -'!E10+'- 1 -'!E13+'- 1 -'!E25+'- 1 -'!E32</f>
        <v>3339307</v>
      </c>
      <c r="F9" s="153"/>
      <c r="G9" s="152" t="n">
        <f aca="false">'- 1 -'!G10+'- 1 -'!G13+'- 1 -'!G25+'- 1 -'!G32</f>
        <v>16</v>
      </c>
      <c r="H9" s="152" t="n">
        <f aca="false">'- 1 -'!H10+'- 1 -'!H13+'- 1 -'!H25+'- 1 -'!H32</f>
        <v>32</v>
      </c>
      <c r="I9" s="152" t="n">
        <f aca="false">'- 1 -'!I10+'- 1 -'!I13+'- 1 -'!I25+'- 1 -'!I32</f>
        <v>843137</v>
      </c>
      <c r="J9" s="70"/>
      <c r="K9" s="154" t="n">
        <f aca="false">G9/C9*100</f>
        <v>27.1186440677966</v>
      </c>
      <c r="L9" s="154" t="n">
        <f aca="false">I9/E9*100</f>
        <v>25.2488615152785</v>
      </c>
    </row>
    <row r="10" s="72" customFormat="true" ht="45" hidden="false" customHeight="true" outlineLevel="0" collapsed="false">
      <c r="A10" s="151" t="s">
        <v>60</v>
      </c>
      <c r="B10" s="151"/>
      <c r="C10" s="152" t="n">
        <f aca="false">'- 1 -'!C49</f>
        <v>150</v>
      </c>
      <c r="D10" s="152" t="n">
        <f aca="false">'- 1 -'!D49</f>
        <v>343</v>
      </c>
      <c r="E10" s="152" t="n">
        <f aca="false">'- 1 -'!E49</f>
        <v>9406953</v>
      </c>
      <c r="F10" s="153"/>
      <c r="G10" s="152" t="n">
        <f aca="false">'- 1 -'!G49</f>
        <v>57</v>
      </c>
      <c r="H10" s="152" t="n">
        <f aca="false">'- 1 -'!H49</f>
        <v>127</v>
      </c>
      <c r="I10" s="152" t="n">
        <f aca="false">'- 1 -'!I49</f>
        <v>3457683</v>
      </c>
      <c r="J10" s="70"/>
      <c r="K10" s="154" t="n">
        <f aca="false">G10/C10*100</f>
        <v>38</v>
      </c>
      <c r="L10" s="154" t="n">
        <f aca="false">I10/E10*100</f>
        <v>36.7566734945949</v>
      </c>
    </row>
    <row r="11" s="72" customFormat="true" ht="45" hidden="false" customHeight="true" outlineLevel="0" collapsed="false">
      <c r="A11" s="151" t="s">
        <v>141</v>
      </c>
      <c r="B11" s="151"/>
      <c r="C11" s="152" t="n">
        <f aca="false">'- 1 -'!C74</f>
        <v>240</v>
      </c>
      <c r="D11" s="152" t="n">
        <f aca="false">'- 1 -'!D74</f>
        <v>469</v>
      </c>
      <c r="E11" s="152" t="n">
        <f aca="false">'- 1 -'!E74</f>
        <v>13775078</v>
      </c>
      <c r="F11" s="153"/>
      <c r="G11" s="152" t="n">
        <f aca="false">'- 1 -'!G74</f>
        <v>95</v>
      </c>
      <c r="H11" s="152" t="n">
        <f aca="false">'- 1 -'!H74</f>
        <v>179</v>
      </c>
      <c r="I11" s="152" t="n">
        <f aca="false">'- 1 -'!I74</f>
        <v>4871286</v>
      </c>
      <c r="J11" s="70"/>
      <c r="K11" s="154" t="n">
        <f aca="false">G11/C11*100</f>
        <v>39.5833333333333</v>
      </c>
      <c r="L11" s="154" t="n">
        <f aca="false">I11/E11*100</f>
        <v>35.3630375087531</v>
      </c>
    </row>
    <row r="12" s="72" customFormat="true" ht="45" hidden="false" customHeight="true" outlineLevel="0" collapsed="false">
      <c r="A12" s="151" t="s">
        <v>142</v>
      </c>
      <c r="B12" s="151"/>
      <c r="C12" s="152" t="n">
        <f aca="false">'- 1 -'!C81+'- 1 -'!C87+'- 1 -'!C99</f>
        <v>116</v>
      </c>
      <c r="D12" s="152" t="n">
        <f aca="false">'- 1 -'!D81+'- 1 -'!D87+'- 1 -'!D99</f>
        <v>231</v>
      </c>
      <c r="E12" s="152" t="n">
        <f aca="false">'- 1 -'!E81+'- 1 -'!E87+'- 1 -'!E99</f>
        <v>6305620</v>
      </c>
      <c r="F12" s="153"/>
      <c r="G12" s="152" t="n">
        <f aca="false">'- 1 -'!G81+'- 1 -'!G87+'- 1 -'!G99</f>
        <v>45</v>
      </c>
      <c r="H12" s="152" t="n">
        <f aca="false">'- 1 -'!H81+'- 1 -'!H87+'- 1 -'!H99</f>
        <v>96</v>
      </c>
      <c r="I12" s="152" t="n">
        <f aca="false">'- 1 -'!I81+'- 1 -'!I87+'- 1 -'!I99</f>
        <v>2252813</v>
      </c>
      <c r="J12" s="70"/>
      <c r="K12" s="154" t="n">
        <f aca="false">G12/C12*100</f>
        <v>38.7931034482759</v>
      </c>
      <c r="L12" s="154" t="n">
        <f aca="false">I12/E12*100</f>
        <v>35.7270656969497</v>
      </c>
    </row>
    <row r="13" s="72" customFormat="true" ht="45" hidden="false" customHeight="true" outlineLevel="0" collapsed="false">
      <c r="A13" s="94" t="s">
        <v>143</v>
      </c>
      <c r="B13" s="151"/>
      <c r="C13" s="152" t="n">
        <f aca="false">'- 1 -'!C111</f>
        <v>64</v>
      </c>
      <c r="D13" s="152" t="n">
        <f aca="false">'- 1 -'!D111</f>
        <v>136</v>
      </c>
      <c r="E13" s="152" t="n">
        <f aca="false">'- 1 -'!E111</f>
        <v>3909818</v>
      </c>
      <c r="F13" s="155"/>
      <c r="G13" s="152" t="n">
        <f aca="false">'- 1 -'!G111</f>
        <v>33</v>
      </c>
      <c r="H13" s="152" t="n">
        <f aca="false">'- 1 -'!H111</f>
        <v>62</v>
      </c>
      <c r="I13" s="152" t="n">
        <f aca="false">'- 1 -'!I111</f>
        <v>1687707</v>
      </c>
      <c r="J13" s="156"/>
      <c r="K13" s="154" t="n">
        <f aca="false">G13/C13*100</f>
        <v>51.5625</v>
      </c>
      <c r="L13" s="154" t="n">
        <f aca="false">I13/E13*100</f>
        <v>43.1658711479665</v>
      </c>
    </row>
    <row r="14" s="72" customFormat="true" ht="45" hidden="false" customHeight="true" outlineLevel="0" collapsed="false">
      <c r="A14" s="94" t="s">
        <v>132</v>
      </c>
      <c r="B14" s="151"/>
      <c r="C14" s="152" t="n">
        <f aca="false">'- 1 -'!C113</f>
        <v>1</v>
      </c>
      <c r="D14" s="152" t="n">
        <f aca="false">'- 1 -'!D113</f>
        <v>1</v>
      </c>
      <c r="E14" s="152" t="n">
        <f aca="false">'- 1 -'!E113</f>
        <v>50290</v>
      </c>
      <c r="F14" s="155"/>
      <c r="G14" s="152" t="n">
        <f aca="false">'- 1 -'!G113</f>
        <v>0</v>
      </c>
      <c r="H14" s="152" t="n">
        <f aca="false">'- 1 -'!H113</f>
        <v>0</v>
      </c>
      <c r="I14" s="152" t="n">
        <f aca="false">'- 1 -'!I113</f>
        <v>0</v>
      </c>
      <c r="J14" s="156"/>
      <c r="K14" s="154" t="n">
        <f aca="false">G14/C14*100</f>
        <v>0</v>
      </c>
      <c r="L14" s="154" t="n">
        <f aca="false">I14/E14*100</f>
        <v>0</v>
      </c>
    </row>
    <row r="15" s="72" customFormat="true" ht="12.75" hidden="false" customHeight="true" outlineLevel="0" collapsed="false">
      <c r="A15" s="136"/>
      <c r="B15" s="68"/>
      <c r="C15" s="157"/>
      <c r="D15" s="158"/>
      <c r="E15" s="159"/>
      <c r="F15" s="116"/>
      <c r="G15" s="157"/>
      <c r="H15" s="158"/>
      <c r="I15" s="159"/>
      <c r="J15" s="70"/>
      <c r="K15" s="160"/>
      <c r="L15" s="161"/>
    </row>
    <row r="16" s="72" customFormat="true" ht="12.75" hidden="false" customHeight="true" outlineLevel="0" collapsed="false">
      <c r="A16" s="162" t="s">
        <v>133</v>
      </c>
      <c r="B16" s="68"/>
      <c r="C16" s="163" t="n">
        <f aca="false">SUM(C9:C14)</f>
        <v>630</v>
      </c>
      <c r="D16" s="164" t="n">
        <f aca="false">SUM(D9:D14)</f>
        <v>1303</v>
      </c>
      <c r="E16" s="165" t="n">
        <f aca="false">SUM(E9:E14)</f>
        <v>36787066</v>
      </c>
      <c r="F16" s="116"/>
      <c r="G16" s="163" t="n">
        <f aca="false">SUM(G9:G14)</f>
        <v>246</v>
      </c>
      <c r="H16" s="164" t="n">
        <f aca="false">SUM(H9:H14)</f>
        <v>496</v>
      </c>
      <c r="I16" s="165" t="n">
        <f aca="false">SUM(I9:I14)</f>
        <v>13112626</v>
      </c>
      <c r="J16" s="70"/>
      <c r="K16" s="166" t="n">
        <f aca="false">G16/C16*100</f>
        <v>39.0476190476191</v>
      </c>
      <c r="L16" s="167" t="n">
        <f aca="false">I16/E16*100</f>
        <v>35.6446638065672</v>
      </c>
    </row>
    <row r="17" s="72" customFormat="true" ht="12.75" hidden="false" customHeight="true" outlineLevel="0" collapsed="false">
      <c r="A17" s="168"/>
      <c r="B17" s="68"/>
      <c r="C17" s="169"/>
      <c r="D17" s="170"/>
      <c r="E17" s="171"/>
      <c r="F17" s="116"/>
      <c r="G17" s="169"/>
      <c r="H17" s="170"/>
      <c r="I17" s="171"/>
      <c r="J17" s="70"/>
      <c r="K17" s="172"/>
      <c r="L17" s="173"/>
    </row>
    <row r="18" s="177" customFormat="true" ht="12.75" hidden="false" customHeight="true" outlineLevel="0" collapsed="false">
      <c r="A18" s="174"/>
      <c r="B18" s="174"/>
      <c r="C18" s="66"/>
      <c r="D18" s="66"/>
      <c r="E18" s="66"/>
      <c r="F18" s="116"/>
      <c r="G18" s="66"/>
      <c r="H18" s="66"/>
      <c r="I18" s="66"/>
      <c r="J18" s="175"/>
      <c r="K18" s="176"/>
      <c r="L18" s="176"/>
    </row>
    <row r="19" s="25" customFormat="true" ht="15" hidden="false" customHeight="false" outlineLevel="0" collapsed="false">
      <c r="A19" s="118" t="s">
        <v>134</v>
      </c>
      <c r="C19" s="69"/>
      <c r="D19" s="69"/>
      <c r="E19" s="26"/>
      <c r="F19" s="27"/>
      <c r="G19" s="69"/>
      <c r="H19" s="69"/>
      <c r="I19" s="26"/>
      <c r="J19" s="28"/>
      <c r="K19" s="29"/>
      <c r="L19" s="29"/>
      <c r="O19" s="30"/>
      <c r="P19" s="30"/>
      <c r="Q19" s="30"/>
      <c r="R19" s="30"/>
      <c r="S19" s="30"/>
      <c r="T19" s="30"/>
      <c r="U19" s="30"/>
    </row>
    <row r="20" s="123" customFormat="true" ht="12.75" hidden="false" customHeight="true" outlineLevel="0" collapsed="false">
      <c r="A20" s="118" t="s">
        <v>135</v>
      </c>
      <c r="B20" s="119"/>
      <c r="C20" s="120"/>
      <c r="D20" s="120"/>
      <c r="E20" s="120"/>
      <c r="F20" s="121"/>
      <c r="G20" s="120"/>
      <c r="H20" s="120"/>
      <c r="I20" s="120"/>
      <c r="J20" s="122"/>
      <c r="K20" s="122"/>
      <c r="L20" s="122"/>
      <c r="M20" s="25"/>
      <c r="N20" s="25"/>
      <c r="O20" s="30"/>
      <c r="P20" s="30"/>
      <c r="Q20" s="30"/>
      <c r="R20" s="30"/>
      <c r="S20" s="30"/>
      <c r="T20" s="30"/>
      <c r="U20" s="30"/>
      <c r="V20" s="25"/>
    </row>
    <row r="21" s="129" customFormat="true" ht="12.75" hidden="false" customHeight="true" outlineLevel="0" collapsed="false">
      <c r="A21" s="124" t="s">
        <v>136</v>
      </c>
      <c r="B21" s="125"/>
      <c r="C21" s="69"/>
      <c r="D21" s="69"/>
      <c r="E21" s="126"/>
      <c r="F21" s="27"/>
      <c r="G21" s="69"/>
      <c r="H21" s="69"/>
      <c r="I21" s="126"/>
      <c r="J21" s="127"/>
      <c r="K21" s="128"/>
      <c r="L21" s="128"/>
      <c r="V21" s="25"/>
    </row>
    <row r="22" s="25" customFormat="true" ht="15" hidden="false" customHeight="false" outlineLevel="0" collapsed="false">
      <c r="A22" s="23" t="s">
        <v>25</v>
      </c>
      <c r="B22" s="24"/>
      <c r="C22" s="69"/>
      <c r="D22" s="69"/>
      <c r="E22" s="26"/>
      <c r="F22" s="27"/>
      <c r="G22" s="69"/>
      <c r="H22" s="69"/>
      <c r="I22" s="26"/>
      <c r="J22" s="28"/>
      <c r="K22" s="29"/>
      <c r="L22" s="29"/>
      <c r="M22" s="75"/>
      <c r="N22" s="75"/>
      <c r="O22" s="77"/>
      <c r="P22" s="77"/>
      <c r="Q22" s="77"/>
      <c r="R22" s="77"/>
      <c r="S22" s="77"/>
      <c r="T22" s="77"/>
      <c r="U22" s="77"/>
    </row>
    <row r="23" customFormat="false" ht="12.75" hidden="false" customHeight="true" outlineLevel="0" collapsed="false">
      <c r="C23" s="69"/>
      <c r="D23" s="69"/>
      <c r="G23" s="69"/>
      <c r="H23" s="69"/>
    </row>
  </sheetData>
  <mergeCells count="6">
    <mergeCell ref="A1:L1"/>
    <mergeCell ref="A2:L2"/>
    <mergeCell ref="A3:L3"/>
    <mergeCell ref="C5:E5"/>
    <mergeCell ref="G5:I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rebuchet MS,Regular"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80.85"/>
    <col collapsed="false" customWidth="true" hidden="false" outlineLevel="0" max="2" min="2" style="178" width="1.41"/>
    <col collapsed="false" customWidth="true" hidden="false" outlineLevel="0" max="4" min="3" style="179" width="14.28"/>
    <col collapsed="false" customWidth="true" hidden="false" outlineLevel="0" max="5" min="5" style="179" width="14.99"/>
    <col collapsed="false" customWidth="true" hidden="false" outlineLevel="0" max="6" min="6" style="178" width="1.41"/>
    <col collapsed="false" customWidth="true" hidden="false" outlineLevel="0" max="9" min="7" style="180" width="14.28"/>
    <col collapsed="false" customWidth="false" hidden="false" outlineLevel="0" max="257" min="10" style="181" width="9.14"/>
  </cols>
  <sheetData>
    <row r="1" customFormat="false" ht="18" hidden="false" customHeight="false" outlineLevel="0" collapsed="false">
      <c r="A1" s="31" t="s">
        <v>144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A3" s="182" t="s">
        <v>9</v>
      </c>
      <c r="B3" s="182"/>
      <c r="C3" s="182"/>
      <c r="D3" s="182"/>
      <c r="E3" s="182"/>
      <c r="F3" s="182"/>
      <c r="G3" s="182"/>
      <c r="H3" s="182"/>
      <c r="I3" s="182"/>
    </row>
    <row r="4" customFormat="false" ht="12.75" hidden="false" customHeight="true" outlineLevel="0" collapsed="false">
      <c r="A4" s="183"/>
      <c r="B4" s="183"/>
      <c r="E4" s="184"/>
      <c r="F4" s="183"/>
      <c r="I4" s="185"/>
    </row>
    <row r="5" s="187" customFormat="true" ht="18" hidden="false" customHeight="false" outlineLevel="0" collapsed="false">
      <c r="A5" s="186"/>
      <c r="C5" s="188" t="s">
        <v>28</v>
      </c>
      <c r="D5" s="188"/>
      <c r="E5" s="188"/>
      <c r="F5" s="189"/>
      <c r="G5" s="188" t="s">
        <v>29</v>
      </c>
      <c r="H5" s="188"/>
      <c r="I5" s="188"/>
    </row>
    <row r="6" s="193" customFormat="true" ht="44.25" hidden="false" customHeight="true" outlineLevel="0" collapsed="false">
      <c r="A6" s="190" t="s">
        <v>145</v>
      </c>
      <c r="B6" s="191"/>
      <c r="C6" s="45" t="s">
        <v>31</v>
      </c>
      <c r="D6" s="46" t="s">
        <v>32</v>
      </c>
      <c r="E6" s="47" t="s">
        <v>33</v>
      </c>
      <c r="F6" s="192"/>
      <c r="G6" s="49" t="s">
        <v>31</v>
      </c>
      <c r="H6" s="50" t="s">
        <v>32</v>
      </c>
      <c r="I6" s="51" t="s">
        <v>33</v>
      </c>
    </row>
    <row r="7" s="187" customFormat="true" ht="15" hidden="false" customHeight="false" outlineLevel="0" collapsed="false">
      <c r="A7" s="190"/>
      <c r="B7" s="189"/>
      <c r="C7" s="58" t="s">
        <v>36</v>
      </c>
      <c r="D7" s="59" t="s">
        <v>36</v>
      </c>
      <c r="E7" s="60" t="s">
        <v>37</v>
      </c>
      <c r="F7" s="61"/>
      <c r="G7" s="58" t="s">
        <v>36</v>
      </c>
      <c r="H7" s="59" t="s">
        <v>36</v>
      </c>
      <c r="I7" s="60" t="s">
        <v>37</v>
      </c>
    </row>
    <row r="8" s="187" customFormat="true" ht="15" hidden="false" customHeight="false" outlineLevel="0" collapsed="false">
      <c r="A8" s="189"/>
      <c r="B8" s="189"/>
      <c r="C8" s="194"/>
      <c r="D8" s="194"/>
      <c r="E8" s="194"/>
      <c r="F8" s="195"/>
      <c r="G8" s="196"/>
      <c r="H8" s="196"/>
      <c r="I8" s="196"/>
    </row>
    <row r="9" customFormat="false" ht="33.75" hidden="false" customHeight="true" outlineLevel="0" collapsed="false">
      <c r="A9" s="197" t="s">
        <v>146</v>
      </c>
      <c r="C9" s="69" t="n">
        <v>18</v>
      </c>
      <c r="D9" s="69" t="n">
        <v>32</v>
      </c>
      <c r="E9" s="26" t="n">
        <v>1161913</v>
      </c>
      <c r="F9" s="27"/>
      <c r="G9" s="74" t="n">
        <v>4</v>
      </c>
      <c r="H9" s="74" t="n">
        <v>4</v>
      </c>
      <c r="I9" s="74" t="n">
        <v>240475</v>
      </c>
    </row>
    <row r="10" customFormat="false" ht="33.75" hidden="false" customHeight="true" outlineLevel="0" collapsed="false">
      <c r="A10" s="197" t="s">
        <v>147</v>
      </c>
      <c r="C10" s="69" t="n">
        <v>9</v>
      </c>
      <c r="D10" s="69" t="n">
        <v>26</v>
      </c>
      <c r="E10" s="26" t="n">
        <v>596107</v>
      </c>
      <c r="F10" s="27"/>
      <c r="G10" s="74" t="n">
        <v>3</v>
      </c>
      <c r="H10" s="74" t="n">
        <v>9</v>
      </c>
      <c r="I10" s="74" t="n">
        <v>219898</v>
      </c>
    </row>
    <row r="11" customFormat="false" ht="33.75" hidden="false" customHeight="true" outlineLevel="0" collapsed="false">
      <c r="A11" s="197" t="s">
        <v>148</v>
      </c>
      <c r="C11" s="69" t="n">
        <v>6</v>
      </c>
      <c r="D11" s="69" t="n">
        <v>10</v>
      </c>
      <c r="E11" s="26" t="n">
        <v>292716</v>
      </c>
      <c r="F11" s="27"/>
      <c r="G11" s="74" t="n">
        <v>3</v>
      </c>
      <c r="H11" s="74" t="n">
        <v>3</v>
      </c>
      <c r="I11" s="74" t="n">
        <v>76372</v>
      </c>
    </row>
    <row r="12" customFormat="false" ht="33.75" hidden="false" customHeight="true" outlineLevel="0" collapsed="false">
      <c r="A12" s="197" t="s">
        <v>149</v>
      </c>
      <c r="C12" s="69" t="n">
        <v>44</v>
      </c>
      <c r="D12" s="69" t="n">
        <v>91</v>
      </c>
      <c r="E12" s="26" t="n">
        <v>2579883</v>
      </c>
      <c r="F12" s="27"/>
      <c r="G12" s="74" t="n">
        <v>21</v>
      </c>
      <c r="H12" s="74" t="n">
        <v>47</v>
      </c>
      <c r="I12" s="74" t="n">
        <v>1154539</v>
      </c>
    </row>
    <row r="13" customFormat="false" ht="33.75" hidden="false" customHeight="true" outlineLevel="0" collapsed="false">
      <c r="A13" s="197" t="s">
        <v>150</v>
      </c>
      <c r="C13" s="69" t="n">
        <v>12</v>
      </c>
      <c r="D13" s="69" t="n">
        <v>23</v>
      </c>
      <c r="E13" s="26" t="n">
        <v>702734</v>
      </c>
      <c r="F13" s="27"/>
      <c r="G13" s="74" t="n">
        <v>4</v>
      </c>
      <c r="H13" s="74" t="n">
        <v>9</v>
      </c>
      <c r="I13" s="74" t="n">
        <v>230252</v>
      </c>
    </row>
    <row r="14" customFormat="false" ht="33.75" hidden="false" customHeight="true" outlineLevel="0" collapsed="false">
      <c r="A14" s="197" t="s">
        <v>151</v>
      </c>
      <c r="C14" s="69" t="n">
        <v>5</v>
      </c>
      <c r="D14" s="69" t="n">
        <v>9</v>
      </c>
      <c r="E14" s="26" t="n">
        <v>221492</v>
      </c>
      <c r="F14" s="27"/>
      <c r="G14" s="74" t="n">
        <v>2</v>
      </c>
      <c r="H14" s="74" t="n">
        <v>2</v>
      </c>
      <c r="I14" s="74" t="n">
        <v>79752</v>
      </c>
    </row>
    <row r="15" customFormat="false" ht="33.75" hidden="false" customHeight="true" outlineLevel="0" collapsed="false">
      <c r="A15" s="197" t="s">
        <v>152</v>
      </c>
      <c r="C15" s="69" t="n">
        <v>28</v>
      </c>
      <c r="D15" s="69" t="n">
        <v>58</v>
      </c>
      <c r="E15" s="26" t="n">
        <v>1531847</v>
      </c>
      <c r="F15" s="27"/>
      <c r="G15" s="74" t="n">
        <v>12</v>
      </c>
      <c r="H15" s="74" t="n">
        <v>24</v>
      </c>
      <c r="I15" s="74" t="n">
        <v>578342</v>
      </c>
    </row>
    <row r="16" customFormat="false" ht="33.75" hidden="false" customHeight="true" outlineLevel="0" collapsed="false">
      <c r="A16" s="197" t="s">
        <v>153</v>
      </c>
      <c r="C16" s="69" t="n">
        <v>106</v>
      </c>
      <c r="D16" s="69" t="n">
        <v>248</v>
      </c>
      <c r="E16" s="26" t="n">
        <v>6554114</v>
      </c>
      <c r="F16" s="27"/>
      <c r="G16" s="74" t="n">
        <v>39</v>
      </c>
      <c r="H16" s="74" t="n">
        <v>92</v>
      </c>
      <c r="I16" s="74" t="n">
        <v>2104554</v>
      </c>
    </row>
    <row r="17" customFormat="false" ht="33.75" hidden="false" customHeight="true" outlineLevel="0" collapsed="false">
      <c r="A17" s="197" t="s">
        <v>154</v>
      </c>
      <c r="C17" s="69" t="n">
        <v>48</v>
      </c>
      <c r="D17" s="69" t="n">
        <v>113</v>
      </c>
      <c r="E17" s="26" t="n">
        <v>3018400</v>
      </c>
      <c r="F17" s="27"/>
      <c r="G17" s="74" t="n">
        <v>24</v>
      </c>
      <c r="H17" s="74" t="n">
        <v>63</v>
      </c>
      <c r="I17" s="74" t="n">
        <v>1461591</v>
      </c>
    </row>
    <row r="18" customFormat="false" ht="33.75" hidden="false" customHeight="true" outlineLevel="0" collapsed="false">
      <c r="A18" s="197" t="s">
        <v>155</v>
      </c>
      <c r="C18" s="69" t="n">
        <v>2</v>
      </c>
      <c r="D18" s="69" t="n">
        <v>5</v>
      </c>
      <c r="E18" s="26" t="n">
        <v>121100</v>
      </c>
      <c r="F18" s="27"/>
      <c r="G18" s="74" t="n">
        <v>2</v>
      </c>
      <c r="H18" s="74" t="n">
        <v>5</v>
      </c>
      <c r="I18" s="74" t="n">
        <v>91801</v>
      </c>
    </row>
    <row r="19" customFormat="false" ht="33.75" hidden="false" customHeight="true" outlineLevel="0" collapsed="false">
      <c r="A19" s="197" t="s">
        <v>156</v>
      </c>
      <c r="C19" s="69" t="n">
        <v>13</v>
      </c>
      <c r="D19" s="69" t="n">
        <v>26</v>
      </c>
      <c r="E19" s="26" t="n">
        <v>786290</v>
      </c>
      <c r="F19" s="27"/>
      <c r="G19" s="74" t="n">
        <v>5</v>
      </c>
      <c r="H19" s="74" t="n">
        <v>9</v>
      </c>
      <c r="I19" s="74" t="n">
        <v>289495</v>
      </c>
    </row>
    <row r="20" customFormat="false" ht="33.75" hidden="false" customHeight="true" outlineLevel="0" collapsed="false">
      <c r="A20" s="197" t="s">
        <v>157</v>
      </c>
      <c r="C20" s="69" t="n">
        <v>26</v>
      </c>
      <c r="D20" s="69" t="n">
        <v>57</v>
      </c>
      <c r="E20" s="26" t="n">
        <v>1397455</v>
      </c>
      <c r="F20" s="27"/>
      <c r="G20" s="74" t="n">
        <v>9</v>
      </c>
      <c r="H20" s="74" t="n">
        <v>20</v>
      </c>
      <c r="I20" s="74" t="n">
        <v>458100</v>
      </c>
    </row>
    <row r="21" customFormat="false" ht="33.75" hidden="false" customHeight="true" outlineLevel="0" collapsed="false">
      <c r="A21" s="197" t="s">
        <v>158</v>
      </c>
      <c r="C21" s="69" t="n">
        <v>2</v>
      </c>
      <c r="D21" s="69" t="n">
        <v>4</v>
      </c>
      <c r="E21" s="26" t="n">
        <v>103311</v>
      </c>
      <c r="F21" s="27"/>
      <c r="G21" s="74" t="n">
        <v>0</v>
      </c>
      <c r="H21" s="74" t="n">
        <v>0</v>
      </c>
      <c r="I21" s="74" t="n">
        <v>0</v>
      </c>
    </row>
    <row r="22" customFormat="false" ht="33.75" hidden="false" customHeight="true" outlineLevel="0" collapsed="false">
      <c r="A22" s="197" t="s">
        <v>159</v>
      </c>
      <c r="C22" s="69" t="n">
        <v>19</v>
      </c>
      <c r="D22" s="69" t="n">
        <v>54</v>
      </c>
      <c r="E22" s="26" t="n">
        <v>1246757</v>
      </c>
      <c r="F22" s="27"/>
      <c r="G22" s="74" t="n">
        <v>5</v>
      </c>
      <c r="H22" s="74" t="n">
        <v>12</v>
      </c>
      <c r="I22" s="74" t="n">
        <v>216844</v>
      </c>
    </row>
    <row r="23" customFormat="false" ht="33.75" hidden="false" customHeight="true" outlineLevel="0" collapsed="false">
      <c r="A23" s="197" t="s">
        <v>160</v>
      </c>
      <c r="C23" s="69" t="n">
        <v>15</v>
      </c>
      <c r="D23" s="69" t="n">
        <v>22</v>
      </c>
      <c r="E23" s="26" t="n">
        <v>821997</v>
      </c>
      <c r="F23" s="27"/>
      <c r="G23" s="74" t="n">
        <v>4</v>
      </c>
      <c r="H23" s="74" t="n">
        <v>4</v>
      </c>
      <c r="I23" s="74" t="n">
        <v>196484</v>
      </c>
    </row>
    <row r="24" customFormat="false" ht="33.75" hidden="false" customHeight="true" outlineLevel="0" collapsed="false">
      <c r="A24" s="197" t="s">
        <v>161</v>
      </c>
      <c r="C24" s="69" t="n">
        <v>7</v>
      </c>
      <c r="D24" s="69" t="n">
        <v>13</v>
      </c>
      <c r="E24" s="26" t="n">
        <v>495000</v>
      </c>
      <c r="F24" s="27"/>
      <c r="G24" s="74" t="n">
        <v>5</v>
      </c>
      <c r="H24" s="74" t="n">
        <v>9</v>
      </c>
      <c r="I24" s="74" t="n">
        <v>272541</v>
      </c>
    </row>
    <row r="25" customFormat="false" ht="33.75" hidden="false" customHeight="true" outlineLevel="0" collapsed="false">
      <c r="A25" s="197" t="s">
        <v>162</v>
      </c>
      <c r="C25" s="69" t="n">
        <v>16</v>
      </c>
      <c r="D25" s="69" t="n">
        <v>40</v>
      </c>
      <c r="E25" s="26" t="n">
        <v>918609</v>
      </c>
      <c r="F25" s="27"/>
      <c r="G25" s="74" t="n">
        <v>7</v>
      </c>
      <c r="H25" s="74" t="n">
        <v>20</v>
      </c>
      <c r="I25" s="74" t="n">
        <v>471196</v>
      </c>
    </row>
    <row r="26" customFormat="false" ht="33.75" hidden="false" customHeight="true" outlineLevel="0" collapsed="false">
      <c r="A26" s="197" t="s">
        <v>163</v>
      </c>
      <c r="C26" s="69" t="n">
        <v>33</v>
      </c>
      <c r="D26" s="69" t="n">
        <v>45</v>
      </c>
      <c r="E26" s="26" t="n">
        <v>1542221</v>
      </c>
      <c r="F26" s="27"/>
      <c r="G26" s="74" t="n">
        <v>14</v>
      </c>
      <c r="H26" s="74" t="n">
        <v>16</v>
      </c>
      <c r="I26" s="74" t="n">
        <v>625309</v>
      </c>
    </row>
    <row r="27" customFormat="false" ht="50.25" hidden="false" customHeight="true" outlineLevel="0" collapsed="false">
      <c r="A27" s="197" t="s">
        <v>164</v>
      </c>
      <c r="C27" s="69" t="n">
        <v>71</v>
      </c>
      <c r="D27" s="69" t="n">
        <v>124</v>
      </c>
      <c r="E27" s="26" t="n">
        <v>3894105</v>
      </c>
      <c r="F27" s="27"/>
      <c r="G27" s="74" t="n">
        <v>24</v>
      </c>
      <c r="H27" s="74" t="n">
        <v>43</v>
      </c>
      <c r="I27" s="74" t="n">
        <v>1180950</v>
      </c>
    </row>
    <row r="28" customFormat="false" ht="33.75" hidden="false" customHeight="true" outlineLevel="0" collapsed="false">
      <c r="A28" s="197" t="s">
        <v>165</v>
      </c>
      <c r="C28" s="69" t="n">
        <v>3</v>
      </c>
      <c r="D28" s="69" t="n">
        <v>3</v>
      </c>
      <c r="E28" s="26" t="n">
        <v>153027</v>
      </c>
      <c r="F28" s="27"/>
      <c r="G28" s="74" t="n">
        <v>2</v>
      </c>
      <c r="H28" s="74" t="n">
        <v>2</v>
      </c>
      <c r="I28" s="74" t="n">
        <v>79727</v>
      </c>
    </row>
    <row r="29" customFormat="false" ht="33.75" hidden="false" customHeight="true" outlineLevel="0" collapsed="false">
      <c r="A29" s="197" t="s">
        <v>166</v>
      </c>
      <c r="C29" s="69" t="n">
        <v>11</v>
      </c>
      <c r="D29" s="69" t="n">
        <v>16</v>
      </c>
      <c r="E29" s="26" t="n">
        <v>575279</v>
      </c>
      <c r="F29" s="27"/>
      <c r="G29" s="74" t="n">
        <v>2</v>
      </c>
      <c r="H29" s="74" t="n">
        <v>2</v>
      </c>
      <c r="I29" s="74" t="n">
        <v>73010</v>
      </c>
    </row>
    <row r="30" customFormat="false" ht="33.75" hidden="false" customHeight="true" outlineLevel="0" collapsed="false">
      <c r="A30" s="197" t="s">
        <v>167</v>
      </c>
      <c r="C30" s="69" t="n">
        <v>21</v>
      </c>
      <c r="D30" s="69" t="n">
        <v>49</v>
      </c>
      <c r="E30" s="26" t="n">
        <v>1278614</v>
      </c>
      <c r="F30" s="27"/>
      <c r="G30" s="74" t="n">
        <v>6</v>
      </c>
      <c r="H30" s="74" t="n">
        <v>11</v>
      </c>
      <c r="I30" s="74" t="n">
        <v>373500</v>
      </c>
    </row>
    <row r="31" customFormat="false" ht="33.75" hidden="false" customHeight="true" outlineLevel="0" collapsed="false">
      <c r="A31" s="197" t="s">
        <v>168</v>
      </c>
      <c r="C31" s="69" t="n">
        <v>35</v>
      </c>
      <c r="D31" s="69" t="n">
        <v>72</v>
      </c>
      <c r="E31" s="26" t="n">
        <v>2010704</v>
      </c>
      <c r="F31" s="27"/>
      <c r="G31" s="74" t="n">
        <v>17</v>
      </c>
      <c r="H31" s="74" t="n">
        <v>32</v>
      </c>
      <c r="I31" s="74" t="n">
        <v>987816</v>
      </c>
    </row>
    <row r="32" customFormat="false" ht="33.75" hidden="false" customHeight="true" outlineLevel="0" collapsed="false">
      <c r="A32" s="197" t="s">
        <v>169</v>
      </c>
      <c r="C32" s="69" t="n">
        <v>4</v>
      </c>
      <c r="D32" s="69" t="n">
        <v>7</v>
      </c>
      <c r="E32" s="26" t="n">
        <v>239572</v>
      </c>
      <c r="F32" s="27"/>
      <c r="G32" s="74" t="n">
        <v>1</v>
      </c>
      <c r="H32" s="74" t="n">
        <v>2</v>
      </c>
      <c r="I32" s="74" t="n">
        <v>74304</v>
      </c>
    </row>
    <row r="33" customFormat="false" ht="33.75" hidden="false" customHeight="true" outlineLevel="0" collapsed="false">
      <c r="A33" s="197" t="s">
        <v>170</v>
      </c>
      <c r="C33" s="69" t="n">
        <v>17</v>
      </c>
      <c r="D33" s="69" t="n">
        <v>42</v>
      </c>
      <c r="E33" s="26" t="n">
        <v>1084851</v>
      </c>
      <c r="F33" s="27"/>
      <c r="G33" s="74" t="n">
        <v>6</v>
      </c>
      <c r="H33" s="74" t="n">
        <v>14</v>
      </c>
      <c r="I33" s="74" t="n">
        <v>326333</v>
      </c>
    </row>
    <row r="34" customFormat="false" ht="33.75" hidden="false" customHeight="true" outlineLevel="0" collapsed="false">
      <c r="A34" s="197" t="s">
        <v>171</v>
      </c>
      <c r="C34" s="69" t="n">
        <v>32</v>
      </c>
      <c r="D34" s="69" t="n">
        <v>51</v>
      </c>
      <c r="E34" s="26" t="n">
        <v>1844524</v>
      </c>
      <c r="F34" s="27"/>
      <c r="G34" s="74" t="n">
        <v>17</v>
      </c>
      <c r="H34" s="74" t="n">
        <v>25</v>
      </c>
      <c r="I34" s="74" t="n">
        <v>704533</v>
      </c>
    </row>
    <row r="35" customFormat="false" ht="48.75" hidden="false" customHeight="true" outlineLevel="0" collapsed="false">
      <c r="A35" s="197" t="s">
        <v>172</v>
      </c>
      <c r="C35" s="69" t="n">
        <v>27</v>
      </c>
      <c r="D35" s="69" t="n">
        <v>63</v>
      </c>
      <c r="E35" s="26" t="n">
        <v>1614444</v>
      </c>
      <c r="F35" s="27"/>
      <c r="G35" s="74" t="n">
        <v>8</v>
      </c>
      <c r="H35" s="74" t="n">
        <v>17</v>
      </c>
      <c r="I35" s="74" t="n">
        <v>544908</v>
      </c>
    </row>
    <row r="36" s="187" customFormat="true" ht="12.75" hidden="false" customHeight="true" outlineLevel="0" collapsed="false">
      <c r="A36" s="186"/>
      <c r="B36" s="198"/>
      <c r="C36" s="199"/>
      <c r="D36" s="200"/>
      <c r="E36" s="201"/>
      <c r="F36" s="202"/>
      <c r="G36" s="203"/>
      <c r="H36" s="204"/>
      <c r="I36" s="205"/>
    </row>
    <row r="37" s="187" customFormat="true" ht="15" hidden="false" customHeight="false" outlineLevel="0" collapsed="false">
      <c r="A37" s="206" t="s">
        <v>133</v>
      </c>
      <c r="B37" s="198"/>
      <c r="C37" s="207" t="n">
        <f aca="false">SUM(C9:C35)</f>
        <v>630</v>
      </c>
      <c r="D37" s="208" t="n">
        <f aca="false">SUM(D9:D35)</f>
        <v>1303</v>
      </c>
      <c r="E37" s="209" t="n">
        <f aca="false">SUM(E9:E35)</f>
        <v>36787066</v>
      </c>
      <c r="F37" s="202"/>
      <c r="G37" s="210" t="n">
        <f aca="false">SUM(G9:G35)</f>
        <v>246</v>
      </c>
      <c r="H37" s="211" t="n">
        <f aca="false">SUM(H9:H35)</f>
        <v>496</v>
      </c>
      <c r="I37" s="212" t="n">
        <f aca="false">SUM(I9:I35)</f>
        <v>13112626</v>
      </c>
    </row>
    <row r="38" s="221" customFormat="true" ht="12.75" hidden="false" customHeight="true" outlineLevel="0" collapsed="false">
      <c r="A38" s="213"/>
      <c r="B38" s="214"/>
      <c r="C38" s="215"/>
      <c r="D38" s="216"/>
      <c r="E38" s="217"/>
      <c r="F38" s="214"/>
      <c r="G38" s="218"/>
      <c r="H38" s="219"/>
      <c r="I38" s="220"/>
    </row>
    <row r="39" s="123" customFormat="true" ht="13.5" hidden="false" customHeight="false" outlineLevel="0" collapsed="false">
      <c r="A39" s="222"/>
      <c r="B39" s="222"/>
      <c r="C39" s="120"/>
      <c r="D39" s="223"/>
      <c r="E39" s="120"/>
      <c r="F39" s="224"/>
      <c r="I39" s="120"/>
    </row>
    <row r="40" s="25" customFormat="true" ht="15" hidden="false" customHeight="false" outlineLevel="0" collapsed="false">
      <c r="A40" s="118" t="s">
        <v>134</v>
      </c>
      <c r="C40" s="69"/>
      <c r="D40" s="69"/>
      <c r="E40" s="26"/>
      <c r="F40" s="27"/>
      <c r="G40" s="69"/>
      <c r="H40" s="69"/>
      <c r="I40" s="26"/>
      <c r="J40" s="30"/>
      <c r="K40" s="30"/>
    </row>
    <row r="41" s="123" customFormat="true" ht="12.75" hidden="false" customHeight="true" outlineLevel="0" collapsed="false">
      <c r="A41" s="118" t="s">
        <v>135</v>
      </c>
      <c r="B41" s="119"/>
      <c r="C41" s="120"/>
      <c r="D41" s="120"/>
      <c r="E41" s="120"/>
      <c r="F41" s="121"/>
      <c r="G41" s="120"/>
      <c r="H41" s="120"/>
      <c r="I41" s="120"/>
      <c r="J41" s="30"/>
      <c r="K41" s="30"/>
      <c r="L41" s="25"/>
    </row>
    <row r="42" s="129" customFormat="true" ht="12.75" hidden="false" customHeight="true" outlineLevel="0" collapsed="false">
      <c r="A42" s="124" t="s">
        <v>136</v>
      </c>
      <c r="B42" s="125"/>
      <c r="C42" s="69"/>
      <c r="D42" s="69"/>
      <c r="E42" s="126"/>
      <c r="F42" s="27"/>
      <c r="G42" s="69"/>
      <c r="H42" s="69"/>
      <c r="I42" s="126"/>
      <c r="L42" s="25"/>
    </row>
    <row r="43" s="25" customFormat="true" ht="15" hidden="false" customHeight="false" outlineLevel="0" collapsed="false">
      <c r="A43" s="23" t="s">
        <v>25</v>
      </c>
      <c r="B43" s="24"/>
      <c r="C43" s="69"/>
      <c r="D43" s="69"/>
      <c r="E43" s="26"/>
      <c r="F43" s="27"/>
      <c r="G43" s="69"/>
      <c r="H43" s="69"/>
      <c r="I43" s="26"/>
      <c r="J43" s="77"/>
      <c r="K43" s="77"/>
    </row>
    <row r="44" customFormat="false" ht="15" hidden="false" customHeight="false" outlineLevel="0" collapsed="false">
      <c r="C44" s="69"/>
      <c r="D44" s="69"/>
      <c r="E44" s="26"/>
      <c r="F44" s="27"/>
      <c r="G44" s="69"/>
      <c r="H44" s="69"/>
      <c r="I44" s="26"/>
    </row>
    <row r="45" customFormat="false" ht="15" hidden="false" customHeight="false" outlineLevel="0" collapsed="false">
      <c r="C45" s="225"/>
      <c r="D45" s="225"/>
      <c r="G45" s="226"/>
      <c r="H45" s="226"/>
    </row>
    <row r="46" customFormat="false" ht="15" hidden="false" customHeight="false" outlineLevel="0" collapsed="false">
      <c r="C46" s="225"/>
      <c r="D46" s="225"/>
      <c r="G46" s="226"/>
      <c r="H46" s="226"/>
    </row>
    <row r="47" customFormat="false" ht="15" hidden="false" customHeight="false" outlineLevel="0" collapsed="false">
      <c r="C47" s="225"/>
      <c r="D47" s="225"/>
      <c r="G47" s="226"/>
      <c r="H47" s="226"/>
    </row>
    <row r="48" customFormat="false" ht="15" hidden="false" customHeight="false" outlineLevel="0" collapsed="false">
      <c r="C48" s="225"/>
      <c r="D48" s="225"/>
      <c r="G48" s="226"/>
      <c r="H48" s="226"/>
    </row>
    <row r="49" customFormat="false" ht="15" hidden="false" customHeight="false" outlineLevel="0" collapsed="false">
      <c r="C49" s="225"/>
      <c r="D49" s="225"/>
      <c r="G49" s="226"/>
      <c r="H49" s="226"/>
    </row>
    <row r="50" customFormat="false" ht="15" hidden="false" customHeight="false" outlineLevel="0" collapsed="false">
      <c r="C50" s="225"/>
      <c r="D50" s="225"/>
      <c r="G50" s="226"/>
      <c r="H50" s="226"/>
    </row>
    <row r="51" customFormat="false" ht="15" hidden="false" customHeight="false" outlineLevel="0" collapsed="false">
      <c r="C51" s="225"/>
      <c r="D51" s="225"/>
      <c r="G51" s="226"/>
      <c r="H51" s="226"/>
    </row>
    <row r="52" customFormat="false" ht="15" hidden="false" customHeight="false" outlineLevel="0" collapsed="false">
      <c r="C52" s="225"/>
      <c r="D52" s="225"/>
      <c r="G52" s="226"/>
      <c r="H52" s="226"/>
    </row>
    <row r="53" customFormat="false" ht="15" hidden="false" customHeight="false" outlineLevel="0" collapsed="false">
      <c r="C53" s="225"/>
      <c r="D53" s="225"/>
      <c r="G53" s="226"/>
      <c r="H53" s="226"/>
    </row>
    <row r="54" customFormat="false" ht="15" hidden="false" customHeight="false" outlineLevel="0" collapsed="false">
      <c r="C54" s="225"/>
      <c r="D54" s="225"/>
      <c r="G54" s="226"/>
      <c r="H54" s="226"/>
    </row>
    <row r="55" customFormat="false" ht="15" hidden="false" customHeight="false" outlineLevel="0" collapsed="false">
      <c r="C55" s="225"/>
      <c r="D55" s="225"/>
      <c r="G55" s="226"/>
      <c r="H55" s="226"/>
    </row>
    <row r="56" customFormat="false" ht="15" hidden="false" customHeight="false" outlineLevel="0" collapsed="false">
      <c r="C56" s="225"/>
      <c r="D56" s="225"/>
      <c r="G56" s="226"/>
      <c r="H56" s="226"/>
    </row>
    <row r="57" customFormat="false" ht="15" hidden="false" customHeight="false" outlineLevel="0" collapsed="false">
      <c r="C57" s="225"/>
      <c r="D57" s="225"/>
      <c r="G57" s="226"/>
      <c r="H57" s="226"/>
    </row>
    <row r="58" customFormat="false" ht="15" hidden="false" customHeight="false" outlineLevel="0" collapsed="false">
      <c r="C58" s="225"/>
      <c r="D58" s="225"/>
      <c r="G58" s="226"/>
      <c r="H58" s="226"/>
    </row>
    <row r="59" customFormat="false" ht="15" hidden="false" customHeight="false" outlineLevel="0" collapsed="false">
      <c r="C59" s="225"/>
      <c r="D59" s="225"/>
      <c r="G59" s="226"/>
      <c r="H59" s="226"/>
    </row>
    <row r="60" customFormat="false" ht="15" hidden="false" customHeight="false" outlineLevel="0" collapsed="false">
      <c r="C60" s="225"/>
      <c r="D60" s="225"/>
      <c r="G60" s="226"/>
      <c r="H60" s="226"/>
    </row>
    <row r="61" customFormat="false" ht="15" hidden="false" customHeight="false" outlineLevel="0" collapsed="false">
      <c r="C61" s="225"/>
      <c r="D61" s="225"/>
      <c r="G61" s="226"/>
      <c r="H61" s="226"/>
    </row>
    <row r="62" customFormat="false" ht="15" hidden="false" customHeight="false" outlineLevel="0" collapsed="false">
      <c r="C62" s="225"/>
      <c r="D62" s="225"/>
      <c r="G62" s="226"/>
      <c r="H62" s="226"/>
    </row>
    <row r="63" customFormat="false" ht="15" hidden="false" customHeight="false" outlineLevel="0" collapsed="false">
      <c r="C63" s="225"/>
      <c r="D63" s="225"/>
      <c r="G63" s="226"/>
      <c r="H63" s="226"/>
    </row>
    <row r="64" customFormat="false" ht="15" hidden="false" customHeight="false" outlineLevel="0" collapsed="false">
      <c r="C64" s="225"/>
      <c r="D64" s="225"/>
      <c r="G64" s="226"/>
      <c r="H64" s="226"/>
    </row>
    <row r="65" customFormat="false" ht="15" hidden="false" customHeight="false" outlineLevel="0" collapsed="false">
      <c r="C65" s="225"/>
      <c r="D65" s="225"/>
      <c r="G65" s="226"/>
      <c r="H65" s="226"/>
    </row>
    <row r="66" customFormat="false" ht="15" hidden="false" customHeight="false" outlineLevel="0" collapsed="false">
      <c r="C66" s="225"/>
      <c r="D66" s="225"/>
      <c r="G66" s="226"/>
      <c r="H66" s="226"/>
    </row>
    <row r="67" customFormat="false" ht="15" hidden="false" customHeight="false" outlineLevel="0" collapsed="false">
      <c r="C67" s="225"/>
      <c r="D67" s="225"/>
      <c r="G67" s="226"/>
      <c r="H67" s="226"/>
    </row>
    <row r="68" customFormat="false" ht="15" hidden="false" customHeight="false" outlineLevel="0" collapsed="false">
      <c r="C68" s="225"/>
      <c r="D68" s="225"/>
      <c r="G68" s="226"/>
      <c r="H68" s="226"/>
    </row>
    <row r="69" customFormat="false" ht="15" hidden="false" customHeight="false" outlineLevel="0" collapsed="false">
      <c r="C69" s="225"/>
      <c r="D69" s="225"/>
      <c r="G69" s="226"/>
      <c r="H69" s="226"/>
    </row>
    <row r="70" customFormat="false" ht="15" hidden="false" customHeight="false" outlineLevel="0" collapsed="false">
      <c r="C70" s="225"/>
      <c r="D70" s="225"/>
      <c r="G70" s="226"/>
      <c r="H70" s="226"/>
    </row>
    <row r="71" customFormat="false" ht="15" hidden="false" customHeight="false" outlineLevel="0" collapsed="false">
      <c r="C71" s="225"/>
      <c r="D71" s="225"/>
      <c r="G71" s="226"/>
      <c r="H71" s="226"/>
    </row>
    <row r="72" customFormat="false" ht="15" hidden="false" customHeight="false" outlineLevel="0" collapsed="false">
      <c r="C72" s="225"/>
      <c r="D72" s="225"/>
      <c r="G72" s="226"/>
      <c r="H72" s="226"/>
    </row>
    <row r="73" customFormat="false" ht="15" hidden="false" customHeight="false" outlineLevel="0" collapsed="false">
      <c r="C73" s="225"/>
      <c r="D73" s="225"/>
      <c r="G73" s="226"/>
      <c r="H73" s="226"/>
    </row>
    <row r="74" customFormat="false" ht="15" hidden="false" customHeight="false" outlineLevel="0" collapsed="false">
      <c r="C74" s="225"/>
      <c r="D74" s="225"/>
      <c r="G74" s="226"/>
      <c r="H74" s="226"/>
    </row>
    <row r="75" customFormat="false" ht="15" hidden="false" customHeight="false" outlineLevel="0" collapsed="false">
      <c r="C75" s="225"/>
      <c r="D75" s="225"/>
      <c r="G75" s="226"/>
      <c r="H75" s="226"/>
    </row>
    <row r="76" customFormat="false" ht="15" hidden="false" customHeight="false" outlineLevel="0" collapsed="false">
      <c r="C76" s="225"/>
      <c r="D76" s="225"/>
      <c r="G76" s="226"/>
      <c r="H76" s="226"/>
    </row>
    <row r="77" customFormat="false" ht="15" hidden="false" customHeight="false" outlineLevel="0" collapsed="false">
      <c r="C77" s="225"/>
      <c r="D77" s="225"/>
      <c r="G77" s="226"/>
      <c r="H77" s="226"/>
    </row>
    <row r="78" customFormat="false" ht="15" hidden="false" customHeight="false" outlineLevel="0" collapsed="false">
      <c r="C78" s="225"/>
      <c r="D78" s="225"/>
      <c r="G78" s="226"/>
      <c r="H78" s="226"/>
    </row>
    <row r="79" customFormat="false" ht="15" hidden="false" customHeight="false" outlineLevel="0" collapsed="false">
      <c r="C79" s="225"/>
      <c r="D79" s="225"/>
      <c r="G79" s="226"/>
      <c r="H79" s="226"/>
    </row>
    <row r="80" customFormat="false" ht="15" hidden="false" customHeight="false" outlineLevel="0" collapsed="false">
      <c r="C80" s="225"/>
      <c r="D80" s="225"/>
      <c r="G80" s="226"/>
      <c r="H80" s="226"/>
    </row>
    <row r="81" customFormat="false" ht="15" hidden="false" customHeight="false" outlineLevel="0" collapsed="false">
      <c r="C81" s="225"/>
      <c r="D81" s="225"/>
      <c r="G81" s="226"/>
      <c r="H81" s="226"/>
    </row>
    <row r="82" customFormat="false" ht="15" hidden="false" customHeight="false" outlineLevel="0" collapsed="false">
      <c r="C82" s="225"/>
      <c r="D82" s="225"/>
      <c r="G82" s="226"/>
      <c r="H82" s="226"/>
    </row>
    <row r="83" customFormat="false" ht="15" hidden="false" customHeight="false" outlineLevel="0" collapsed="false">
      <c r="C83" s="225"/>
      <c r="D83" s="225"/>
      <c r="G83" s="226"/>
      <c r="H83" s="226"/>
    </row>
    <row r="84" customFormat="false" ht="15" hidden="false" customHeight="false" outlineLevel="0" collapsed="false">
      <c r="C84" s="225"/>
      <c r="D84" s="225"/>
      <c r="G84" s="226"/>
      <c r="H84" s="226"/>
    </row>
    <row r="85" customFormat="false" ht="15" hidden="false" customHeight="false" outlineLevel="0" collapsed="false">
      <c r="C85" s="225"/>
      <c r="D85" s="225"/>
      <c r="G85" s="226"/>
      <c r="H85" s="226"/>
    </row>
    <row r="86" customFormat="false" ht="15" hidden="false" customHeight="false" outlineLevel="0" collapsed="false">
      <c r="C86" s="225"/>
      <c r="D86" s="225"/>
      <c r="G86" s="226"/>
      <c r="H86" s="226"/>
    </row>
    <row r="87" customFormat="false" ht="15" hidden="false" customHeight="false" outlineLevel="0" collapsed="false">
      <c r="C87" s="225"/>
      <c r="D87" s="225"/>
      <c r="G87" s="226"/>
      <c r="H87" s="226"/>
    </row>
    <row r="88" customFormat="false" ht="15" hidden="false" customHeight="false" outlineLevel="0" collapsed="false">
      <c r="C88" s="225"/>
      <c r="D88" s="225"/>
      <c r="G88" s="226"/>
      <c r="H88" s="226"/>
    </row>
    <row r="89" customFormat="false" ht="15" hidden="false" customHeight="false" outlineLevel="0" collapsed="false">
      <c r="C89" s="225"/>
      <c r="D89" s="225"/>
      <c r="G89" s="226"/>
      <c r="H89" s="226"/>
    </row>
    <row r="90" customFormat="false" ht="15" hidden="false" customHeight="false" outlineLevel="0" collapsed="false">
      <c r="C90" s="225"/>
      <c r="D90" s="225"/>
      <c r="G90" s="226"/>
      <c r="H90" s="226"/>
    </row>
    <row r="91" customFormat="false" ht="15" hidden="false" customHeight="false" outlineLevel="0" collapsed="false">
      <c r="C91" s="225"/>
      <c r="D91" s="225"/>
      <c r="G91" s="226"/>
      <c r="H91" s="226"/>
    </row>
    <row r="92" customFormat="false" ht="15" hidden="false" customHeight="false" outlineLevel="0" collapsed="false">
      <c r="C92" s="225"/>
      <c r="D92" s="225"/>
      <c r="G92" s="226"/>
      <c r="H92" s="226"/>
    </row>
    <row r="93" customFormat="false" ht="15" hidden="false" customHeight="false" outlineLevel="0" collapsed="false">
      <c r="C93" s="225"/>
      <c r="D93" s="225"/>
      <c r="G93" s="226"/>
      <c r="H93" s="226"/>
    </row>
    <row r="94" customFormat="false" ht="15" hidden="false" customHeight="false" outlineLevel="0" collapsed="false">
      <c r="C94" s="225"/>
      <c r="D94" s="225"/>
      <c r="G94" s="226"/>
      <c r="H94" s="226"/>
    </row>
    <row r="95" customFormat="false" ht="15" hidden="false" customHeight="false" outlineLevel="0" collapsed="false">
      <c r="C95" s="225"/>
      <c r="D95" s="225"/>
      <c r="G95" s="226"/>
      <c r="H95" s="226"/>
    </row>
    <row r="96" customFormat="false" ht="15" hidden="false" customHeight="false" outlineLevel="0" collapsed="false">
      <c r="C96" s="225"/>
      <c r="D96" s="225"/>
      <c r="G96" s="226"/>
      <c r="H96" s="226"/>
    </row>
    <row r="97" customFormat="false" ht="15" hidden="false" customHeight="false" outlineLevel="0" collapsed="false">
      <c r="C97" s="225"/>
      <c r="D97" s="225"/>
      <c r="G97" s="226"/>
      <c r="H97" s="226"/>
    </row>
    <row r="98" customFormat="false" ht="15" hidden="false" customHeight="false" outlineLevel="0" collapsed="false">
      <c r="C98" s="225"/>
      <c r="D98" s="225"/>
      <c r="G98" s="226"/>
      <c r="H98" s="226"/>
    </row>
    <row r="99" customFormat="false" ht="15" hidden="false" customHeight="false" outlineLevel="0" collapsed="false">
      <c r="C99" s="225"/>
      <c r="D99" s="225"/>
      <c r="G99" s="226"/>
      <c r="H99" s="226"/>
    </row>
    <row r="100" customFormat="false" ht="15" hidden="false" customHeight="false" outlineLevel="0" collapsed="false">
      <c r="C100" s="225"/>
      <c r="D100" s="225"/>
      <c r="G100" s="226"/>
      <c r="H100" s="226"/>
    </row>
    <row r="101" customFormat="false" ht="15" hidden="false" customHeight="false" outlineLevel="0" collapsed="false">
      <c r="C101" s="225"/>
      <c r="D101" s="225"/>
      <c r="G101" s="226"/>
      <c r="H101" s="226"/>
    </row>
    <row r="102" customFormat="false" ht="15" hidden="false" customHeight="false" outlineLevel="0" collapsed="false">
      <c r="C102" s="225"/>
      <c r="D102" s="225"/>
      <c r="G102" s="226"/>
      <c r="H102" s="226"/>
    </row>
    <row r="103" customFormat="false" ht="15" hidden="false" customHeight="false" outlineLevel="0" collapsed="false">
      <c r="C103" s="225"/>
      <c r="D103" s="225"/>
      <c r="G103" s="226"/>
      <c r="H103" s="226"/>
    </row>
    <row r="104" customFormat="false" ht="15" hidden="false" customHeight="false" outlineLevel="0" collapsed="false">
      <c r="C104" s="225"/>
      <c r="D104" s="225"/>
      <c r="G104" s="226"/>
      <c r="H104" s="226"/>
    </row>
    <row r="105" customFormat="false" ht="15" hidden="false" customHeight="false" outlineLevel="0" collapsed="false">
      <c r="C105" s="225"/>
      <c r="D105" s="225"/>
      <c r="G105" s="226"/>
      <c r="H105" s="226"/>
    </row>
    <row r="106" customFormat="false" ht="15" hidden="false" customHeight="false" outlineLevel="0" collapsed="false">
      <c r="C106" s="225"/>
      <c r="D106" s="225"/>
      <c r="G106" s="226"/>
      <c r="H106" s="226"/>
    </row>
    <row r="107" customFormat="false" ht="15" hidden="false" customHeight="false" outlineLevel="0" collapsed="false">
      <c r="C107" s="225"/>
      <c r="D107" s="225"/>
      <c r="G107" s="226"/>
      <c r="H107" s="226"/>
    </row>
    <row r="108" customFormat="false" ht="15" hidden="false" customHeight="false" outlineLevel="0" collapsed="false">
      <c r="C108" s="225"/>
      <c r="D108" s="225"/>
      <c r="G108" s="226"/>
      <c r="H108" s="226"/>
    </row>
    <row r="109" customFormat="false" ht="15" hidden="false" customHeight="false" outlineLevel="0" collapsed="false">
      <c r="C109" s="225"/>
      <c r="D109" s="225"/>
      <c r="G109" s="226"/>
      <c r="H109" s="226"/>
    </row>
    <row r="110" customFormat="false" ht="15" hidden="false" customHeight="false" outlineLevel="0" collapsed="false">
      <c r="C110" s="225"/>
      <c r="D110" s="225"/>
      <c r="G110" s="226"/>
      <c r="H110" s="226"/>
    </row>
    <row r="111" customFormat="false" ht="15" hidden="false" customHeight="false" outlineLevel="0" collapsed="false">
      <c r="C111" s="225"/>
      <c r="D111" s="225"/>
      <c r="G111" s="226"/>
      <c r="H111" s="226"/>
    </row>
    <row r="112" customFormat="false" ht="15" hidden="false" customHeight="false" outlineLevel="0" collapsed="false">
      <c r="C112" s="225"/>
      <c r="D112" s="225"/>
      <c r="G112" s="226"/>
      <c r="H112" s="226"/>
    </row>
    <row r="113" customFormat="false" ht="15" hidden="false" customHeight="false" outlineLevel="0" collapsed="false">
      <c r="C113" s="225"/>
      <c r="D113" s="225"/>
      <c r="G113" s="226"/>
      <c r="H113" s="226"/>
    </row>
    <row r="114" customFormat="false" ht="15" hidden="false" customHeight="false" outlineLevel="0" collapsed="false">
      <c r="C114" s="225"/>
      <c r="D114" s="225"/>
      <c r="G114" s="226"/>
      <c r="H114" s="226"/>
    </row>
    <row r="115" customFormat="false" ht="15" hidden="false" customHeight="false" outlineLevel="0" collapsed="false">
      <c r="C115" s="225"/>
      <c r="D115" s="225"/>
      <c r="G115" s="226"/>
      <c r="H115" s="226"/>
    </row>
    <row r="116" customFormat="false" ht="15" hidden="false" customHeight="false" outlineLevel="0" collapsed="false">
      <c r="C116" s="225"/>
      <c r="D116" s="225"/>
      <c r="G116" s="226"/>
      <c r="H116" s="226"/>
    </row>
    <row r="117" customFormat="false" ht="15" hidden="false" customHeight="false" outlineLevel="0" collapsed="false">
      <c r="C117" s="225"/>
      <c r="D117" s="225"/>
      <c r="G117" s="226"/>
      <c r="H117" s="226"/>
    </row>
  </sheetData>
  <mergeCells count="6">
    <mergeCell ref="A1:I1"/>
    <mergeCell ref="A2:I2"/>
    <mergeCell ref="A3:I3"/>
    <mergeCell ref="C5:E5"/>
    <mergeCell ref="G5:I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60.28"/>
    <col collapsed="false" customWidth="true" hidden="false" outlineLevel="0" max="2" min="2" style="227" width="1.41"/>
    <col collapsed="false" customWidth="true" hidden="false" outlineLevel="0" max="5" min="3" style="228" width="14.28"/>
    <col collapsed="false" customWidth="true" hidden="false" outlineLevel="0" max="6" min="6" style="227" width="1.41"/>
    <col collapsed="false" customWidth="true" hidden="false" outlineLevel="0" max="9" min="7" style="229" width="14.28"/>
    <col collapsed="false" customWidth="false" hidden="false" outlineLevel="0" max="257" min="10" style="230" width="9.14"/>
  </cols>
  <sheetData>
    <row r="1" customFormat="false" ht="18" hidden="false" customHeight="false" outlineLevel="0" collapsed="false">
      <c r="A1" s="31" t="s">
        <v>173</v>
      </c>
      <c r="B1" s="31"/>
      <c r="C1" s="31"/>
      <c r="D1" s="31"/>
      <c r="E1" s="31"/>
      <c r="F1" s="31"/>
      <c r="G1" s="31"/>
      <c r="H1" s="31"/>
      <c r="I1" s="31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false" outlineLevel="0" collapsed="false">
      <c r="A3" s="231" t="s">
        <v>174</v>
      </c>
      <c r="B3" s="231"/>
      <c r="C3" s="231"/>
      <c r="D3" s="231"/>
      <c r="E3" s="231"/>
      <c r="F3" s="231"/>
      <c r="G3" s="231"/>
      <c r="H3" s="231"/>
      <c r="I3" s="231"/>
    </row>
    <row r="4" customFormat="false" ht="18" hidden="false" customHeight="false" outlineLevel="0" collapsed="false">
      <c r="A4" s="232"/>
      <c r="B4" s="232"/>
      <c r="C4" s="233"/>
      <c r="D4" s="233"/>
      <c r="E4" s="234"/>
      <c r="F4" s="235"/>
      <c r="G4" s="236"/>
      <c r="H4" s="236"/>
      <c r="I4" s="237"/>
    </row>
    <row r="5" s="241" customFormat="true" ht="18" hidden="false" customHeight="false" outlineLevel="0" collapsed="false">
      <c r="A5" s="238"/>
      <c r="B5" s="191"/>
      <c r="C5" s="239" t="s">
        <v>28</v>
      </c>
      <c r="D5" s="239"/>
      <c r="E5" s="239"/>
      <c r="F5" s="240"/>
      <c r="G5" s="239" t="s">
        <v>29</v>
      </c>
      <c r="H5" s="239"/>
      <c r="I5" s="239"/>
    </row>
    <row r="6" s="241" customFormat="true" ht="41.25" hidden="false" customHeight="true" outlineLevel="0" collapsed="false">
      <c r="A6" s="242" t="s">
        <v>175</v>
      </c>
      <c r="B6" s="191"/>
      <c r="C6" s="45" t="s">
        <v>31</v>
      </c>
      <c r="D6" s="46" t="s">
        <v>32</v>
      </c>
      <c r="E6" s="47" t="s">
        <v>33</v>
      </c>
      <c r="F6" s="192"/>
      <c r="G6" s="49" t="s">
        <v>31</v>
      </c>
      <c r="H6" s="50" t="s">
        <v>32</v>
      </c>
      <c r="I6" s="51" t="s">
        <v>33</v>
      </c>
    </row>
    <row r="7" s="241" customFormat="true" ht="15" hidden="false" customHeight="false" outlineLevel="0" collapsed="false">
      <c r="A7" s="242"/>
      <c r="B7" s="240"/>
      <c r="C7" s="58" t="s">
        <v>36</v>
      </c>
      <c r="D7" s="59" t="s">
        <v>36</v>
      </c>
      <c r="E7" s="60" t="s">
        <v>37</v>
      </c>
      <c r="F7" s="61"/>
      <c r="G7" s="58" t="s">
        <v>36</v>
      </c>
      <c r="H7" s="59" t="s">
        <v>36</v>
      </c>
      <c r="I7" s="60" t="s">
        <v>37</v>
      </c>
    </row>
    <row r="8" s="249" customFormat="true" ht="15" hidden="false" customHeight="false" outlineLevel="0" collapsed="false">
      <c r="A8" s="243"/>
      <c r="B8" s="243"/>
      <c r="C8" s="244"/>
      <c r="D8" s="244"/>
      <c r="E8" s="245"/>
      <c r="F8" s="246"/>
      <c r="G8" s="247"/>
      <c r="H8" s="247"/>
      <c r="I8" s="248"/>
    </row>
    <row r="9" s="12" customFormat="true" ht="56.25" hidden="false" customHeight="true" outlineLevel="0" collapsed="false">
      <c r="A9" s="250" t="s">
        <v>176</v>
      </c>
      <c r="B9" s="214"/>
      <c r="C9" s="69" t="n">
        <v>182</v>
      </c>
      <c r="D9" s="69" t="n">
        <v>355</v>
      </c>
      <c r="E9" s="26" t="n">
        <v>10293553</v>
      </c>
      <c r="F9" s="27"/>
      <c r="G9" s="74" t="n">
        <v>81</v>
      </c>
      <c r="H9" s="74" t="n">
        <v>164</v>
      </c>
      <c r="I9" s="74" t="n">
        <v>4275493</v>
      </c>
    </row>
    <row r="10" s="12" customFormat="true" ht="56.25" hidden="false" customHeight="true" outlineLevel="0" collapsed="false">
      <c r="A10" s="250" t="s">
        <v>177</v>
      </c>
      <c r="B10" s="214"/>
      <c r="C10" s="69" t="n">
        <v>429</v>
      </c>
      <c r="D10" s="69" t="n">
        <v>894</v>
      </c>
      <c r="E10" s="26" t="n">
        <v>25246756</v>
      </c>
      <c r="F10" s="27"/>
      <c r="G10" s="74" t="n">
        <v>160</v>
      </c>
      <c r="H10" s="74" t="n">
        <v>320</v>
      </c>
      <c r="I10" s="74" t="n">
        <v>8620289</v>
      </c>
    </row>
    <row r="11" s="12" customFormat="true" ht="56.25" hidden="false" customHeight="true" outlineLevel="0" collapsed="false">
      <c r="A11" s="250" t="s">
        <v>178</v>
      </c>
      <c r="B11" s="214"/>
      <c r="C11" s="69" t="n">
        <v>19</v>
      </c>
      <c r="D11" s="69" t="n">
        <v>54</v>
      </c>
      <c r="E11" s="26" t="n">
        <v>1246757</v>
      </c>
      <c r="F11" s="27"/>
      <c r="G11" s="74" t="n">
        <v>5</v>
      </c>
      <c r="H11" s="74" t="n">
        <v>12</v>
      </c>
      <c r="I11" s="74" t="n">
        <v>216844</v>
      </c>
    </row>
    <row r="12" s="249" customFormat="true" ht="15" hidden="false" customHeight="false" outlineLevel="0" collapsed="false">
      <c r="A12" s="251"/>
      <c r="B12" s="252"/>
      <c r="C12" s="253"/>
      <c r="D12" s="254"/>
      <c r="E12" s="255"/>
      <c r="F12" s="256"/>
      <c r="G12" s="257"/>
      <c r="H12" s="258"/>
      <c r="I12" s="259"/>
    </row>
    <row r="13" s="241" customFormat="true" ht="15" hidden="false" customHeight="false" outlineLevel="0" collapsed="false">
      <c r="A13" s="260" t="s">
        <v>133</v>
      </c>
      <c r="B13" s="261"/>
      <c r="C13" s="262" t="n">
        <f aca="false">SUM(C9:C12)</f>
        <v>630</v>
      </c>
      <c r="D13" s="263" t="n">
        <f aca="false">SUM(D9:D12)</f>
        <v>1303</v>
      </c>
      <c r="E13" s="264" t="n">
        <f aca="false">SUM(E9:E12)</f>
        <v>36787066</v>
      </c>
      <c r="F13" s="265"/>
      <c r="G13" s="266" t="n">
        <f aca="false">SUM(G9:G12)</f>
        <v>246</v>
      </c>
      <c r="H13" s="267" t="n">
        <f aca="false">SUM(H9:H12)</f>
        <v>496</v>
      </c>
      <c r="I13" s="268" t="n">
        <f aca="false">SUM(I9:I12)</f>
        <v>13112626</v>
      </c>
    </row>
    <row r="14" customFormat="false" ht="15" hidden="false" customHeight="false" outlineLevel="0" collapsed="false">
      <c r="A14" s="269"/>
      <c r="C14" s="270"/>
      <c r="D14" s="271"/>
      <c r="E14" s="272"/>
      <c r="G14" s="273"/>
      <c r="H14" s="274"/>
      <c r="I14" s="275"/>
    </row>
    <row r="15" customFormat="false" ht="12.75" hidden="false" customHeight="true" outlineLevel="0" collapsed="false"/>
    <row r="16" s="25" customFormat="true" ht="15" hidden="false" customHeight="false" outlineLevel="0" collapsed="false">
      <c r="A16" s="118" t="s">
        <v>134</v>
      </c>
      <c r="C16" s="69"/>
      <c r="D16" s="69"/>
      <c r="E16" s="26"/>
      <c r="F16" s="27"/>
      <c r="G16" s="69"/>
      <c r="H16" s="69"/>
      <c r="I16" s="26"/>
      <c r="J16" s="30"/>
      <c r="K16" s="30"/>
      <c r="L16" s="30"/>
      <c r="M16" s="30"/>
    </row>
    <row r="17" s="123" customFormat="true" ht="12.75" hidden="false" customHeight="true" outlineLevel="0" collapsed="false">
      <c r="A17" s="118" t="s">
        <v>135</v>
      </c>
      <c r="B17" s="119"/>
      <c r="C17" s="120"/>
      <c r="D17" s="120"/>
      <c r="E17" s="120"/>
      <c r="F17" s="121"/>
      <c r="G17" s="120"/>
      <c r="H17" s="120"/>
      <c r="I17" s="120"/>
      <c r="J17" s="30"/>
      <c r="K17" s="30"/>
      <c r="L17" s="30"/>
      <c r="M17" s="30"/>
      <c r="N17" s="25"/>
    </row>
    <row r="18" s="129" customFormat="true" ht="12.75" hidden="false" customHeight="true" outlineLevel="0" collapsed="false">
      <c r="A18" s="124" t="s">
        <v>136</v>
      </c>
      <c r="B18" s="125"/>
      <c r="C18" s="69"/>
      <c r="D18" s="69"/>
      <c r="E18" s="126"/>
      <c r="F18" s="27"/>
      <c r="G18" s="69"/>
      <c r="H18" s="69"/>
      <c r="I18" s="126"/>
      <c r="N18" s="25"/>
    </row>
    <row r="19" s="25" customFormat="true" ht="15" hidden="false" customHeight="false" outlineLevel="0" collapsed="false">
      <c r="A19" s="23" t="s">
        <v>25</v>
      </c>
      <c r="B19" s="24"/>
      <c r="C19" s="69"/>
      <c r="D19" s="69"/>
      <c r="E19" s="26"/>
      <c r="F19" s="27"/>
      <c r="G19" s="69"/>
      <c r="H19" s="69"/>
      <c r="I19" s="26"/>
      <c r="J19" s="77"/>
      <c r="K19" s="77"/>
      <c r="L19" s="77"/>
      <c r="M19" s="77"/>
    </row>
    <row r="20" customFormat="false" ht="15" hidden="false" customHeight="false" outlineLevel="0" collapsed="false">
      <c r="C20" s="69"/>
      <c r="D20" s="69"/>
      <c r="E20" s="26"/>
      <c r="F20" s="27"/>
      <c r="G20" s="69"/>
      <c r="H20" s="69"/>
      <c r="I20" s="26"/>
    </row>
  </sheetData>
  <mergeCells count="6">
    <mergeCell ref="A1:I1"/>
    <mergeCell ref="A2:I2"/>
    <mergeCell ref="A3:I3"/>
    <mergeCell ref="C5:E5"/>
    <mergeCell ref="G5:I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87.28"/>
    <col collapsed="false" customWidth="true" hidden="false" outlineLevel="0" max="2" min="2" style="276" width="1.41"/>
    <col collapsed="false" customWidth="true" hidden="false" outlineLevel="0" max="5" min="3" style="277" width="14.28"/>
    <col collapsed="false" customWidth="true" hidden="false" outlineLevel="0" max="6" min="6" style="278" width="1.56"/>
    <col collapsed="false" customWidth="true" hidden="false" outlineLevel="0" max="9" min="7" style="277" width="14.28"/>
    <col collapsed="false" customWidth="false" hidden="false" outlineLevel="0" max="257" min="10" style="276" width="9.14"/>
  </cols>
  <sheetData>
    <row r="1" s="279" customFormat="true" ht="18" hidden="false" customHeight="false" outlineLevel="0" collapsed="false">
      <c r="A1" s="31" t="s">
        <v>179</v>
      </c>
      <c r="B1" s="31"/>
      <c r="C1" s="31"/>
      <c r="D1" s="31"/>
      <c r="E1" s="31"/>
      <c r="F1" s="31"/>
      <c r="G1" s="31"/>
      <c r="H1" s="31"/>
      <c r="I1" s="31"/>
    </row>
    <row r="2" s="27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279" customFormat="true" ht="15.7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279" customFormat="true" ht="12.75" hidden="false" customHeight="true" outlineLevel="0" collapsed="false">
      <c r="C4" s="280"/>
      <c r="D4" s="280"/>
      <c r="E4" s="280"/>
      <c r="F4" s="281"/>
      <c r="G4" s="280"/>
      <c r="H4" s="280"/>
      <c r="I4" s="280"/>
    </row>
    <row r="5" s="285" customFormat="true" ht="18" hidden="false" customHeight="false" outlineLevel="0" collapsed="false">
      <c r="A5" s="282"/>
      <c r="B5" s="283"/>
      <c r="C5" s="188" t="s">
        <v>28</v>
      </c>
      <c r="D5" s="188"/>
      <c r="E5" s="188"/>
      <c r="F5" s="284"/>
      <c r="G5" s="188" t="s">
        <v>29</v>
      </c>
      <c r="H5" s="188"/>
      <c r="I5" s="188"/>
    </row>
    <row r="6" s="289" customFormat="true" ht="42.75" hidden="false" customHeight="true" outlineLevel="0" collapsed="false">
      <c r="A6" s="286" t="s">
        <v>180</v>
      </c>
      <c r="B6" s="287"/>
      <c r="C6" s="45" t="s">
        <v>31</v>
      </c>
      <c r="D6" s="46" t="s">
        <v>32</v>
      </c>
      <c r="E6" s="47" t="s">
        <v>33</v>
      </c>
      <c r="F6" s="288"/>
      <c r="G6" s="49" t="s">
        <v>31</v>
      </c>
      <c r="H6" s="50" t="s">
        <v>32</v>
      </c>
      <c r="I6" s="51" t="s">
        <v>33</v>
      </c>
    </row>
    <row r="7" s="285" customFormat="true" ht="15" hidden="false" customHeight="false" outlineLevel="0" collapsed="false">
      <c r="A7" s="286"/>
      <c r="B7" s="283"/>
      <c r="C7" s="58" t="s">
        <v>36</v>
      </c>
      <c r="D7" s="59" t="s">
        <v>36</v>
      </c>
      <c r="E7" s="60" t="s">
        <v>37</v>
      </c>
      <c r="F7" s="290"/>
      <c r="G7" s="58" t="s">
        <v>36</v>
      </c>
      <c r="H7" s="59" t="s">
        <v>36</v>
      </c>
      <c r="I7" s="60" t="s">
        <v>37</v>
      </c>
    </row>
    <row r="9" customFormat="false" ht="22.5" hidden="false" customHeight="true" outlineLevel="0" collapsed="false">
      <c r="A9" s="291" t="s">
        <v>181</v>
      </c>
      <c r="C9" s="277" t="n">
        <v>4</v>
      </c>
      <c r="D9" s="277" t="n">
        <v>10</v>
      </c>
      <c r="E9" s="277" t="n">
        <v>256287</v>
      </c>
      <c r="G9" s="74" t="n">
        <v>1</v>
      </c>
      <c r="H9" s="74" t="n">
        <v>1</v>
      </c>
      <c r="I9" s="74" t="n">
        <v>58750</v>
      </c>
    </row>
    <row r="10" customFormat="false" ht="22.5" hidden="false" customHeight="true" outlineLevel="0" collapsed="false">
      <c r="A10" s="291" t="s">
        <v>182</v>
      </c>
      <c r="C10" s="277" t="n">
        <v>101</v>
      </c>
      <c r="D10" s="277" t="n">
        <v>203</v>
      </c>
      <c r="E10" s="277" t="n">
        <v>5616944</v>
      </c>
      <c r="G10" s="74" t="n">
        <v>50</v>
      </c>
      <c r="H10" s="74" t="n">
        <v>96</v>
      </c>
      <c r="I10" s="74" t="n">
        <v>2616568</v>
      </c>
    </row>
    <row r="11" customFormat="false" ht="22.5" hidden="false" customHeight="true" outlineLevel="0" collapsed="false">
      <c r="A11" s="291" t="s">
        <v>183</v>
      </c>
      <c r="C11" s="277" t="n">
        <v>1</v>
      </c>
      <c r="D11" s="277" t="n">
        <v>2</v>
      </c>
      <c r="E11" s="277" t="n">
        <v>73900</v>
      </c>
      <c r="G11" s="74" t="n">
        <v>0</v>
      </c>
      <c r="H11" s="74" t="n">
        <v>0</v>
      </c>
      <c r="I11" s="74" t="n">
        <v>0</v>
      </c>
    </row>
    <row r="12" customFormat="false" ht="22.5" hidden="false" customHeight="true" outlineLevel="0" collapsed="false">
      <c r="A12" s="291" t="s">
        <v>184</v>
      </c>
      <c r="C12" s="277" t="n">
        <v>13</v>
      </c>
      <c r="D12" s="277" t="n">
        <v>25</v>
      </c>
      <c r="E12" s="277" t="n">
        <v>833044</v>
      </c>
      <c r="G12" s="74" t="n">
        <v>9</v>
      </c>
      <c r="H12" s="74" t="n">
        <v>16</v>
      </c>
      <c r="I12" s="74" t="n">
        <v>576607</v>
      </c>
    </row>
    <row r="13" customFormat="false" ht="22.5" hidden="false" customHeight="true" outlineLevel="0" collapsed="false">
      <c r="A13" s="291" t="s">
        <v>185</v>
      </c>
      <c r="C13" s="277" t="n">
        <v>27</v>
      </c>
      <c r="D13" s="277" t="n">
        <v>52</v>
      </c>
      <c r="E13" s="277" t="n">
        <v>1548793</v>
      </c>
      <c r="G13" s="74" t="n">
        <v>14</v>
      </c>
      <c r="H13" s="74" t="n">
        <v>29</v>
      </c>
      <c r="I13" s="74" t="n">
        <v>730987</v>
      </c>
    </row>
    <row r="14" customFormat="false" ht="22.5" hidden="false" customHeight="true" outlineLevel="0" collapsed="false">
      <c r="A14" s="291" t="s">
        <v>186</v>
      </c>
      <c r="C14" s="277" t="n">
        <v>11</v>
      </c>
      <c r="D14" s="277" t="n">
        <v>28</v>
      </c>
      <c r="E14" s="277" t="n">
        <v>620706</v>
      </c>
      <c r="G14" s="74" t="n">
        <v>6</v>
      </c>
      <c r="H14" s="74" t="n">
        <v>14</v>
      </c>
      <c r="I14" s="74" t="n">
        <v>311971</v>
      </c>
    </row>
    <row r="15" customFormat="false" ht="22.5" hidden="false" customHeight="true" outlineLevel="0" collapsed="false">
      <c r="A15" s="291" t="s">
        <v>153</v>
      </c>
      <c r="C15" s="277" t="n">
        <v>82</v>
      </c>
      <c r="D15" s="277" t="n">
        <v>172</v>
      </c>
      <c r="E15" s="277" t="n">
        <v>4818270</v>
      </c>
      <c r="G15" s="74" t="n">
        <v>33</v>
      </c>
      <c r="H15" s="74" t="n">
        <v>71</v>
      </c>
      <c r="I15" s="74" t="n">
        <v>1762744</v>
      </c>
    </row>
    <row r="16" customFormat="false" ht="22.5" hidden="false" customHeight="true" outlineLevel="0" collapsed="false">
      <c r="A16" s="291" t="s">
        <v>187</v>
      </c>
      <c r="C16" s="277" t="n">
        <v>3</v>
      </c>
      <c r="D16" s="277" t="n">
        <v>5</v>
      </c>
      <c r="E16" s="277" t="n">
        <v>134024</v>
      </c>
      <c r="G16" s="74" t="n">
        <v>1</v>
      </c>
      <c r="H16" s="74" t="n">
        <v>2</v>
      </c>
      <c r="I16" s="74" t="n">
        <v>27677</v>
      </c>
    </row>
    <row r="17" customFormat="false" ht="22.5" hidden="false" customHeight="true" outlineLevel="0" collapsed="false">
      <c r="A17" s="291" t="s">
        <v>188</v>
      </c>
      <c r="C17" s="277" t="n">
        <v>8</v>
      </c>
      <c r="D17" s="277" t="n">
        <v>17</v>
      </c>
      <c r="E17" s="277" t="n">
        <v>475229</v>
      </c>
      <c r="G17" s="74" t="n">
        <v>2</v>
      </c>
      <c r="H17" s="74" t="n">
        <v>4</v>
      </c>
      <c r="I17" s="74" t="n">
        <v>117271</v>
      </c>
    </row>
    <row r="18" customFormat="false" ht="22.5" hidden="false" customHeight="true" outlineLevel="0" collapsed="false">
      <c r="A18" s="291" t="s">
        <v>189</v>
      </c>
      <c r="C18" s="277" t="n">
        <v>2</v>
      </c>
      <c r="D18" s="277" t="n">
        <v>3</v>
      </c>
      <c r="E18" s="277" t="n">
        <v>143096</v>
      </c>
      <c r="G18" s="74" t="n">
        <v>2</v>
      </c>
      <c r="H18" s="74" t="n">
        <v>3</v>
      </c>
      <c r="I18" s="74" t="n">
        <v>127096</v>
      </c>
    </row>
    <row r="19" customFormat="false" ht="22.5" hidden="false" customHeight="true" outlineLevel="0" collapsed="false">
      <c r="A19" s="291" t="s">
        <v>190</v>
      </c>
      <c r="C19" s="277" t="n">
        <v>37</v>
      </c>
      <c r="D19" s="277" t="n">
        <v>74</v>
      </c>
      <c r="E19" s="277" t="n">
        <v>2293550</v>
      </c>
      <c r="G19" s="74" t="n">
        <v>12</v>
      </c>
      <c r="H19" s="74" t="n">
        <v>25</v>
      </c>
      <c r="I19" s="74" t="n">
        <v>675320</v>
      </c>
    </row>
    <row r="20" customFormat="false" ht="22.5" hidden="false" customHeight="true" outlineLevel="0" collapsed="false">
      <c r="A20" s="291" t="s">
        <v>191</v>
      </c>
      <c r="C20" s="277" t="n">
        <v>9</v>
      </c>
      <c r="D20" s="277" t="n">
        <v>23</v>
      </c>
      <c r="E20" s="277" t="n">
        <v>448989</v>
      </c>
      <c r="G20" s="74" t="n">
        <v>2</v>
      </c>
      <c r="H20" s="74" t="n">
        <v>7</v>
      </c>
      <c r="I20" s="74" t="n">
        <v>109852</v>
      </c>
    </row>
    <row r="21" customFormat="false" ht="22.5" hidden="false" customHeight="true" outlineLevel="0" collapsed="false">
      <c r="A21" s="291" t="s">
        <v>192</v>
      </c>
      <c r="C21" s="277" t="n">
        <v>6</v>
      </c>
      <c r="D21" s="277" t="n">
        <v>14</v>
      </c>
      <c r="E21" s="277" t="n">
        <v>420813</v>
      </c>
      <c r="G21" s="74" t="n">
        <v>1</v>
      </c>
      <c r="H21" s="74" t="n">
        <v>2</v>
      </c>
      <c r="I21" s="74" t="n">
        <v>74045</v>
      </c>
    </row>
    <row r="22" customFormat="false" ht="22.5" hidden="false" customHeight="true" outlineLevel="0" collapsed="false">
      <c r="A22" s="291" t="s">
        <v>193</v>
      </c>
      <c r="C22" s="277" t="n">
        <v>12</v>
      </c>
      <c r="D22" s="277" t="n">
        <v>23</v>
      </c>
      <c r="E22" s="277" t="n">
        <v>597234</v>
      </c>
      <c r="G22" s="74" t="n">
        <v>5</v>
      </c>
      <c r="H22" s="74" t="n">
        <v>9</v>
      </c>
      <c r="I22" s="74" t="n">
        <v>230673</v>
      </c>
    </row>
    <row r="23" customFormat="false" ht="22.5" hidden="false" customHeight="true" outlineLevel="0" collapsed="false">
      <c r="A23" s="291" t="s">
        <v>194</v>
      </c>
      <c r="C23" s="277" t="n">
        <v>7</v>
      </c>
      <c r="D23" s="277" t="n">
        <v>13</v>
      </c>
      <c r="E23" s="277" t="n">
        <v>424527</v>
      </c>
      <c r="G23" s="74" t="n">
        <v>4</v>
      </c>
      <c r="H23" s="74" t="n">
        <v>7</v>
      </c>
      <c r="I23" s="74" t="n">
        <v>235296</v>
      </c>
    </row>
    <row r="24" customFormat="false" ht="22.5" hidden="false" customHeight="true" outlineLevel="0" collapsed="false">
      <c r="A24" s="291" t="s">
        <v>195</v>
      </c>
      <c r="C24" s="277" t="n">
        <v>5</v>
      </c>
      <c r="D24" s="277" t="n">
        <v>23</v>
      </c>
      <c r="E24" s="277" t="n">
        <v>301128</v>
      </c>
      <c r="G24" s="74" t="n">
        <v>2</v>
      </c>
      <c r="H24" s="74" t="n">
        <v>3</v>
      </c>
      <c r="I24" s="74" t="n">
        <v>145470</v>
      </c>
    </row>
    <row r="25" customFormat="false" ht="22.5" hidden="false" customHeight="true" outlineLevel="0" collapsed="false">
      <c r="A25" s="291" t="s">
        <v>196</v>
      </c>
      <c r="C25" s="277" t="n">
        <v>9</v>
      </c>
      <c r="D25" s="277" t="n">
        <v>12</v>
      </c>
      <c r="E25" s="277" t="n">
        <v>456719</v>
      </c>
      <c r="G25" s="74" t="n">
        <v>3</v>
      </c>
      <c r="H25" s="74" t="n">
        <v>3</v>
      </c>
      <c r="I25" s="74" t="n">
        <v>179467</v>
      </c>
    </row>
    <row r="26" customFormat="false" ht="22.5" hidden="false" customHeight="true" outlineLevel="0" collapsed="false">
      <c r="A26" s="291" t="s">
        <v>197</v>
      </c>
      <c r="C26" s="277" t="n">
        <v>6</v>
      </c>
      <c r="D26" s="277" t="n">
        <v>10</v>
      </c>
      <c r="E26" s="277" t="n">
        <v>400547</v>
      </c>
      <c r="G26" s="74" t="n">
        <v>2</v>
      </c>
      <c r="H26" s="74" t="n">
        <v>2</v>
      </c>
      <c r="I26" s="74" t="n">
        <v>78091</v>
      </c>
    </row>
    <row r="27" customFormat="false" ht="22.5" hidden="false" customHeight="true" outlineLevel="0" collapsed="false">
      <c r="A27" s="291" t="s">
        <v>198</v>
      </c>
      <c r="C27" s="277" t="n">
        <v>35</v>
      </c>
      <c r="D27" s="277" t="n">
        <v>106</v>
      </c>
      <c r="E27" s="277" t="n">
        <v>2259538</v>
      </c>
      <c r="G27" s="74" t="n">
        <v>12</v>
      </c>
      <c r="H27" s="74" t="n">
        <v>35</v>
      </c>
      <c r="I27" s="74" t="n">
        <v>753562</v>
      </c>
    </row>
    <row r="28" customFormat="false" ht="22.5" hidden="false" customHeight="true" outlineLevel="0" collapsed="false">
      <c r="A28" s="291" t="s">
        <v>199</v>
      </c>
      <c r="C28" s="277" t="n">
        <v>28</v>
      </c>
      <c r="D28" s="277" t="n">
        <v>61</v>
      </c>
      <c r="E28" s="277" t="n">
        <v>1829563</v>
      </c>
      <c r="G28" s="74" t="n">
        <v>14</v>
      </c>
      <c r="H28" s="74" t="n">
        <v>34</v>
      </c>
      <c r="I28" s="74" t="n">
        <v>789410</v>
      </c>
    </row>
    <row r="29" customFormat="false" ht="37.5" hidden="false" customHeight="true" outlineLevel="0" collapsed="false">
      <c r="A29" s="291" t="s">
        <v>200</v>
      </c>
      <c r="C29" s="277" t="n">
        <v>16</v>
      </c>
      <c r="D29" s="277" t="n">
        <v>33</v>
      </c>
      <c r="E29" s="277" t="n">
        <v>959525</v>
      </c>
      <c r="G29" s="74" t="n">
        <v>4</v>
      </c>
      <c r="H29" s="74" t="n">
        <v>11</v>
      </c>
      <c r="I29" s="74" t="n">
        <v>275322</v>
      </c>
    </row>
    <row r="30" customFormat="false" ht="37.5" hidden="false" customHeight="true" outlineLevel="0" collapsed="false">
      <c r="A30" s="291" t="s">
        <v>201</v>
      </c>
      <c r="C30" s="277" t="n">
        <v>2</v>
      </c>
      <c r="D30" s="277" t="n">
        <v>2</v>
      </c>
      <c r="E30" s="277" t="n">
        <v>126121</v>
      </c>
      <c r="G30" s="74" t="n">
        <v>1</v>
      </c>
      <c r="H30" s="74" t="n">
        <v>1</v>
      </c>
      <c r="I30" s="74" t="n">
        <v>74300</v>
      </c>
    </row>
    <row r="31" customFormat="false" ht="22.5" hidden="false" customHeight="true" outlineLevel="0" collapsed="false">
      <c r="A31" s="291" t="s">
        <v>202</v>
      </c>
      <c r="C31" s="277" t="n">
        <v>27</v>
      </c>
      <c r="D31" s="277" t="n">
        <v>39</v>
      </c>
      <c r="E31" s="277" t="n">
        <v>1322749</v>
      </c>
      <c r="G31" s="74" t="n">
        <v>9</v>
      </c>
      <c r="H31" s="74" t="n">
        <v>12</v>
      </c>
      <c r="I31" s="74" t="n">
        <v>360399</v>
      </c>
    </row>
    <row r="32" customFormat="false" ht="22.5" hidden="false" customHeight="true" outlineLevel="0" collapsed="false">
      <c r="A32" s="291" t="s">
        <v>203</v>
      </c>
      <c r="C32" s="277" t="n">
        <v>5</v>
      </c>
      <c r="D32" s="277" t="n">
        <v>6</v>
      </c>
      <c r="E32" s="277" t="n">
        <v>220698</v>
      </c>
      <c r="G32" s="74" t="n">
        <v>1</v>
      </c>
      <c r="H32" s="74" t="n">
        <v>1</v>
      </c>
      <c r="I32" s="74" t="n">
        <v>36265</v>
      </c>
    </row>
    <row r="33" customFormat="false" ht="22.5" hidden="false" customHeight="true" outlineLevel="0" collapsed="false">
      <c r="A33" s="291" t="s">
        <v>204</v>
      </c>
      <c r="C33" s="277" t="n">
        <v>9</v>
      </c>
      <c r="D33" s="277" t="n">
        <v>27</v>
      </c>
      <c r="E33" s="277" t="n">
        <v>618521</v>
      </c>
      <c r="G33" s="74" t="n">
        <v>3</v>
      </c>
      <c r="H33" s="74" t="n">
        <v>10</v>
      </c>
      <c r="I33" s="74" t="n">
        <v>189545</v>
      </c>
    </row>
    <row r="34" customFormat="false" ht="22.5" hidden="false" customHeight="true" outlineLevel="0" collapsed="false">
      <c r="A34" s="291" t="s">
        <v>205</v>
      </c>
      <c r="C34" s="277" t="n">
        <v>41</v>
      </c>
      <c r="D34" s="277" t="n">
        <v>69</v>
      </c>
      <c r="E34" s="277" t="n">
        <v>2262444</v>
      </c>
      <c r="G34" s="74" t="n">
        <v>15</v>
      </c>
      <c r="H34" s="74" t="n">
        <v>24</v>
      </c>
      <c r="I34" s="74" t="n">
        <v>676288</v>
      </c>
    </row>
    <row r="35" customFormat="false" ht="22.5" hidden="false" customHeight="true" outlineLevel="0" collapsed="false">
      <c r="A35" s="291" t="s">
        <v>206</v>
      </c>
      <c r="C35" s="277" t="n">
        <v>11</v>
      </c>
      <c r="D35" s="277" t="n">
        <v>22</v>
      </c>
      <c r="E35" s="277" t="n">
        <v>617477</v>
      </c>
      <c r="G35" s="74" t="n">
        <v>4</v>
      </c>
      <c r="H35" s="74" t="n">
        <v>6</v>
      </c>
      <c r="I35" s="74" t="n">
        <v>215659</v>
      </c>
    </row>
    <row r="36" customFormat="false" ht="22.5" hidden="false" customHeight="true" outlineLevel="0" collapsed="false">
      <c r="A36" s="291" t="s">
        <v>207</v>
      </c>
      <c r="C36" s="277" t="n">
        <v>1</v>
      </c>
      <c r="D36" s="277" t="n">
        <v>5</v>
      </c>
      <c r="E36" s="277" t="n">
        <v>43000</v>
      </c>
      <c r="G36" s="74" t="n">
        <v>0</v>
      </c>
      <c r="H36" s="74" t="n">
        <v>0</v>
      </c>
      <c r="I36" s="74" t="n">
        <v>0</v>
      </c>
    </row>
    <row r="37" customFormat="false" ht="22.5" hidden="false" customHeight="true" outlineLevel="0" collapsed="false">
      <c r="A37" s="291" t="s">
        <v>208</v>
      </c>
      <c r="C37" s="277" t="n">
        <v>18</v>
      </c>
      <c r="D37" s="277" t="n">
        <v>31</v>
      </c>
      <c r="E37" s="277" t="n">
        <v>1053496</v>
      </c>
      <c r="G37" s="74" t="n">
        <v>3</v>
      </c>
      <c r="H37" s="74" t="n">
        <v>4</v>
      </c>
      <c r="I37" s="74" t="n">
        <v>144114</v>
      </c>
    </row>
    <row r="38" customFormat="false" ht="22.5" hidden="false" customHeight="true" outlineLevel="0" collapsed="false">
      <c r="A38" s="291" t="s">
        <v>209</v>
      </c>
      <c r="C38" s="277" t="n">
        <v>21</v>
      </c>
      <c r="D38" s="277" t="n">
        <v>36</v>
      </c>
      <c r="E38" s="277" t="n">
        <v>1229926</v>
      </c>
      <c r="G38" s="74" t="n">
        <v>6</v>
      </c>
      <c r="H38" s="74" t="n">
        <v>9</v>
      </c>
      <c r="I38" s="74" t="n">
        <v>384087</v>
      </c>
    </row>
    <row r="39" customFormat="false" ht="22.5" hidden="false" customHeight="true" outlineLevel="0" collapsed="false">
      <c r="A39" s="291" t="s">
        <v>210</v>
      </c>
      <c r="C39" s="277" t="n">
        <v>6</v>
      </c>
      <c r="D39" s="277" t="n">
        <v>13</v>
      </c>
      <c r="E39" s="277" t="n">
        <v>342085</v>
      </c>
      <c r="G39" s="74" t="n">
        <v>3</v>
      </c>
      <c r="H39" s="74" t="n">
        <v>5</v>
      </c>
      <c r="I39" s="74" t="n">
        <v>154752</v>
      </c>
    </row>
    <row r="40" customFormat="false" ht="22.5" hidden="false" customHeight="true" outlineLevel="0" collapsed="false">
      <c r="A40" s="291" t="s">
        <v>211</v>
      </c>
      <c r="C40" s="277" t="n">
        <v>13</v>
      </c>
      <c r="D40" s="277" t="n">
        <v>32</v>
      </c>
      <c r="E40" s="277" t="n">
        <v>833759</v>
      </c>
      <c r="G40" s="74" t="n">
        <v>4</v>
      </c>
      <c r="H40" s="74" t="n">
        <v>14</v>
      </c>
      <c r="I40" s="74" t="n">
        <v>166847</v>
      </c>
    </row>
    <row r="41" customFormat="false" ht="22.5" hidden="false" customHeight="true" outlineLevel="0" collapsed="false">
      <c r="A41" s="291" t="s">
        <v>212</v>
      </c>
      <c r="C41" s="277" t="n">
        <v>4</v>
      </c>
      <c r="D41" s="277" t="n">
        <v>8</v>
      </c>
      <c r="E41" s="277" t="n">
        <v>243724</v>
      </c>
      <c r="G41" s="74" t="n">
        <v>2</v>
      </c>
      <c r="H41" s="74" t="n">
        <v>3</v>
      </c>
      <c r="I41" s="74" t="n">
        <v>98113</v>
      </c>
    </row>
    <row r="42" customFormat="false" ht="22.5" hidden="false" customHeight="true" outlineLevel="0" collapsed="false">
      <c r="A42" s="291" t="s">
        <v>213</v>
      </c>
      <c r="C42" s="277" t="n">
        <v>3</v>
      </c>
      <c r="D42" s="277" t="n">
        <v>12</v>
      </c>
      <c r="E42" s="277" t="n">
        <v>183562</v>
      </c>
      <c r="G42" s="74" t="n">
        <v>0</v>
      </c>
      <c r="H42" s="74" t="n">
        <v>0</v>
      </c>
      <c r="I42" s="74" t="n">
        <v>0</v>
      </c>
    </row>
    <row r="43" customFormat="false" ht="22.5" hidden="false" customHeight="true" outlineLevel="0" collapsed="false">
      <c r="A43" s="291" t="s">
        <v>214</v>
      </c>
      <c r="C43" s="277" t="n">
        <v>6</v>
      </c>
      <c r="D43" s="277" t="n">
        <v>9</v>
      </c>
      <c r="E43" s="277" t="n">
        <v>357877</v>
      </c>
      <c r="G43" s="74" t="n">
        <v>3</v>
      </c>
      <c r="H43" s="74" t="n">
        <v>5</v>
      </c>
      <c r="I43" s="74" t="n">
        <v>159680</v>
      </c>
    </row>
    <row r="44" customFormat="false" ht="22.5" hidden="false" customHeight="true" outlineLevel="0" collapsed="false">
      <c r="A44" s="291" t="s">
        <v>215</v>
      </c>
      <c r="C44" s="277" t="n">
        <v>15</v>
      </c>
      <c r="D44" s="277" t="n">
        <v>31</v>
      </c>
      <c r="E44" s="277" t="n">
        <v>906668</v>
      </c>
      <c r="G44" s="74" t="n">
        <v>2</v>
      </c>
      <c r="H44" s="74" t="n">
        <v>2</v>
      </c>
      <c r="I44" s="74" t="n">
        <v>114013</v>
      </c>
    </row>
    <row r="45" customFormat="false" ht="22.5" hidden="false" customHeight="true" outlineLevel="0" collapsed="false">
      <c r="A45" s="291" t="s">
        <v>216</v>
      </c>
      <c r="C45" s="277" t="n">
        <v>1</v>
      </c>
      <c r="D45" s="277" t="n">
        <v>2</v>
      </c>
      <c r="E45" s="277" t="n">
        <v>63500</v>
      </c>
      <c r="G45" s="74" t="n">
        <v>0</v>
      </c>
      <c r="H45" s="74" t="n">
        <v>0</v>
      </c>
      <c r="I45" s="74" t="n">
        <v>0</v>
      </c>
    </row>
    <row r="46" customFormat="false" ht="22.5" hidden="false" customHeight="true" outlineLevel="0" collapsed="false">
      <c r="A46" s="291" t="s">
        <v>217</v>
      </c>
      <c r="C46" s="277" t="n">
        <v>8</v>
      </c>
      <c r="D46" s="277" t="n">
        <v>13</v>
      </c>
      <c r="E46" s="277" t="n">
        <v>414580</v>
      </c>
      <c r="G46" s="74" t="n">
        <v>3</v>
      </c>
      <c r="H46" s="74" t="n">
        <v>8</v>
      </c>
      <c r="I46" s="74" t="n">
        <v>102064</v>
      </c>
    </row>
    <row r="47" customFormat="false" ht="22.5" hidden="false" customHeight="true" outlineLevel="0" collapsed="false">
      <c r="A47" s="291" t="s">
        <v>218</v>
      </c>
      <c r="C47" s="277" t="n">
        <v>6</v>
      </c>
      <c r="D47" s="277" t="n">
        <v>11</v>
      </c>
      <c r="E47" s="277" t="n">
        <v>318740</v>
      </c>
      <c r="G47" s="74" t="n">
        <v>4</v>
      </c>
      <c r="H47" s="74" t="n">
        <v>9</v>
      </c>
      <c r="I47" s="74" t="n">
        <v>138167</v>
      </c>
    </row>
    <row r="48" customFormat="false" ht="22.5" hidden="false" customHeight="true" outlineLevel="0" collapsed="false">
      <c r="A48" s="291" t="s">
        <v>219</v>
      </c>
      <c r="C48" s="277" t="n">
        <v>11</v>
      </c>
      <c r="D48" s="277" t="n">
        <v>26</v>
      </c>
      <c r="E48" s="277" t="n">
        <v>715713</v>
      </c>
      <c r="G48" s="74" t="n">
        <v>4</v>
      </c>
      <c r="H48" s="74" t="n">
        <v>9</v>
      </c>
      <c r="I48" s="74" t="n">
        <v>222154</v>
      </c>
    </row>
    <row r="49" customFormat="false" ht="12.75" hidden="false" customHeight="true" outlineLevel="0" collapsed="false">
      <c r="A49" s="292"/>
      <c r="B49" s="293"/>
      <c r="C49" s="294"/>
      <c r="D49" s="295"/>
      <c r="E49" s="296"/>
      <c r="F49" s="297"/>
      <c r="G49" s="294"/>
      <c r="H49" s="295"/>
      <c r="I49" s="296"/>
    </row>
    <row r="50" s="279" customFormat="true" ht="12.75" hidden="false" customHeight="true" outlineLevel="0" collapsed="false">
      <c r="A50" s="298" t="s">
        <v>133</v>
      </c>
      <c r="B50" s="299"/>
      <c r="C50" s="300" t="n">
        <f aca="false">SUM(C9:C48)</f>
        <v>630</v>
      </c>
      <c r="D50" s="301" t="n">
        <f aca="false">SUM(D9:D48)</f>
        <v>1303</v>
      </c>
      <c r="E50" s="302" t="n">
        <f aca="false">SUM(E9:E48)</f>
        <v>36787066</v>
      </c>
      <c r="F50" s="303"/>
      <c r="G50" s="300" t="n">
        <f aca="false">SUM(G9:G48)</f>
        <v>246</v>
      </c>
      <c r="H50" s="301" t="n">
        <f aca="false">SUM(H9:H48)</f>
        <v>496</v>
      </c>
      <c r="I50" s="302" t="n">
        <f aca="false">SUM(I9:I48)</f>
        <v>13112626</v>
      </c>
    </row>
    <row r="51" customFormat="false" ht="12.75" hidden="false" customHeight="true" outlineLevel="0" collapsed="false">
      <c r="A51" s="304"/>
      <c r="C51" s="305"/>
      <c r="D51" s="306"/>
      <c r="E51" s="307"/>
      <c r="F51" s="308"/>
      <c r="G51" s="305"/>
      <c r="H51" s="306"/>
      <c r="I51" s="309"/>
    </row>
    <row r="52" s="123" customFormat="true" ht="15" hidden="false" customHeight="false" outlineLevel="0" collapsed="false">
      <c r="A52" s="119"/>
      <c r="B52" s="119"/>
      <c r="C52" s="310"/>
      <c r="D52" s="310"/>
      <c r="E52" s="310"/>
      <c r="F52" s="311"/>
      <c r="G52" s="310"/>
      <c r="H52" s="310"/>
      <c r="I52" s="310"/>
    </row>
    <row r="53" s="25" customFormat="true" ht="15" hidden="false" customHeight="false" outlineLevel="0" collapsed="false">
      <c r="A53" s="118" t="s">
        <v>134</v>
      </c>
      <c r="C53" s="69"/>
      <c r="D53" s="69"/>
      <c r="E53" s="26"/>
      <c r="F53" s="27"/>
      <c r="G53" s="69"/>
      <c r="H53" s="69"/>
      <c r="I53" s="26"/>
      <c r="J53" s="30"/>
      <c r="K53" s="30"/>
    </row>
    <row r="54" s="123" customFormat="true" ht="12.75" hidden="false" customHeight="true" outlineLevel="0" collapsed="false">
      <c r="A54" s="118" t="s">
        <v>135</v>
      </c>
      <c r="B54" s="119"/>
      <c r="C54" s="120"/>
      <c r="D54" s="120"/>
      <c r="E54" s="120"/>
      <c r="F54" s="121"/>
      <c r="G54" s="120"/>
      <c r="H54" s="120"/>
      <c r="I54" s="120"/>
      <c r="J54" s="30"/>
      <c r="K54" s="30"/>
      <c r="L54" s="25"/>
    </row>
    <row r="55" s="129" customFormat="true" ht="12.75" hidden="false" customHeight="true" outlineLevel="0" collapsed="false">
      <c r="A55" s="124" t="s">
        <v>136</v>
      </c>
      <c r="B55" s="125"/>
      <c r="C55" s="69"/>
      <c r="D55" s="69"/>
      <c r="E55" s="126"/>
      <c r="F55" s="27"/>
      <c r="G55" s="69"/>
      <c r="H55" s="69"/>
      <c r="I55" s="126"/>
      <c r="L55" s="25"/>
    </row>
    <row r="56" s="25" customFormat="true" ht="15" hidden="false" customHeight="false" outlineLevel="0" collapsed="false">
      <c r="A56" s="23" t="s">
        <v>25</v>
      </c>
      <c r="B56" s="24"/>
      <c r="C56" s="69"/>
      <c r="D56" s="69"/>
      <c r="E56" s="26"/>
      <c r="F56" s="27"/>
      <c r="G56" s="69"/>
      <c r="H56" s="69"/>
      <c r="I56" s="26"/>
      <c r="J56" s="77"/>
      <c r="K56" s="77"/>
    </row>
    <row r="57" customFormat="false" ht="15" hidden="false" customHeight="false" outlineLevel="0" collapsed="false">
      <c r="C57" s="69"/>
      <c r="D57" s="69"/>
      <c r="E57" s="26"/>
      <c r="F57" s="27"/>
      <c r="G57" s="69"/>
      <c r="H57" s="69"/>
      <c r="I57" s="26"/>
    </row>
  </sheetData>
  <mergeCells count="6">
    <mergeCell ref="A1:I1"/>
    <mergeCell ref="A2:I2"/>
    <mergeCell ref="A3:I3"/>
    <mergeCell ref="C5:E5"/>
    <mergeCell ref="G5:I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22.42"/>
    <col collapsed="false" customWidth="true" hidden="false" outlineLevel="0" max="2" min="2" style="312" width="1.41"/>
    <col collapsed="false" customWidth="true" hidden="false" outlineLevel="0" max="5" min="3" style="313" width="14.28"/>
    <col collapsed="false" customWidth="true" hidden="false" outlineLevel="0" max="6" min="6" style="314" width="1.41"/>
    <col collapsed="false" customWidth="true" hidden="false" outlineLevel="0" max="9" min="7" style="313" width="14.28"/>
    <col collapsed="false" customWidth="true" hidden="false" outlineLevel="0" max="10" min="10" style="315" width="1.41"/>
    <col collapsed="false" customWidth="true" hidden="false" outlineLevel="0" max="11" min="11" style="315" width="15.7"/>
    <col collapsed="false" customWidth="true" hidden="false" outlineLevel="0" max="12" min="12" style="315" width="19.85"/>
    <col collapsed="false" customWidth="false" hidden="false" outlineLevel="0" max="257" min="13" style="316" width="9.14"/>
  </cols>
  <sheetData>
    <row r="1" customFormat="false" ht="18" hidden="false" customHeight="false" outlineLevel="0" collapsed="false">
      <c r="A1" s="31" t="s">
        <v>2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false" outlineLevel="0" collapsed="false">
      <c r="A3" s="317" t="s">
        <v>15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4" customFormat="false" ht="18" hidden="false" customHeight="false" outlineLevel="0" collapsed="false">
      <c r="A4" s="318"/>
      <c r="B4" s="318"/>
      <c r="C4" s="319"/>
      <c r="D4" s="319"/>
      <c r="E4" s="320"/>
      <c r="F4" s="321"/>
      <c r="G4" s="319"/>
      <c r="H4" s="319"/>
      <c r="I4" s="320"/>
      <c r="J4" s="322"/>
      <c r="K4" s="322"/>
      <c r="L4" s="322"/>
    </row>
    <row r="5" s="330" customFormat="true" ht="18" hidden="false" customHeight="false" outlineLevel="0" collapsed="false">
      <c r="A5" s="323"/>
      <c r="B5" s="324"/>
      <c r="C5" s="325" t="s">
        <v>221</v>
      </c>
      <c r="D5" s="325"/>
      <c r="E5" s="325"/>
      <c r="F5" s="326"/>
      <c r="G5" s="325" t="s">
        <v>222</v>
      </c>
      <c r="H5" s="325"/>
      <c r="I5" s="325"/>
      <c r="J5" s="327"/>
      <c r="K5" s="328"/>
      <c r="L5" s="329"/>
    </row>
    <row r="6" customFormat="false" ht="33" hidden="false" customHeight="true" outlineLevel="0" collapsed="false">
      <c r="A6" s="331"/>
      <c r="B6" s="332"/>
      <c r="C6" s="49" t="s">
        <v>31</v>
      </c>
      <c r="D6" s="333" t="s">
        <v>32</v>
      </c>
      <c r="E6" s="51" t="s">
        <v>33</v>
      </c>
      <c r="F6" s="334"/>
      <c r="G6" s="49" t="s">
        <v>31</v>
      </c>
      <c r="H6" s="333" t="s">
        <v>32</v>
      </c>
      <c r="I6" s="51" t="s">
        <v>33</v>
      </c>
      <c r="J6" s="335"/>
      <c r="K6" s="336" t="s">
        <v>34</v>
      </c>
      <c r="L6" s="337" t="s">
        <v>35</v>
      </c>
    </row>
    <row r="7" customFormat="false" ht="15" hidden="false" customHeight="false" outlineLevel="0" collapsed="false">
      <c r="A7" s="338" t="s">
        <v>223</v>
      </c>
      <c r="B7" s="339"/>
      <c r="C7" s="340" t="s">
        <v>36</v>
      </c>
      <c r="D7" s="341" t="s">
        <v>36</v>
      </c>
      <c r="E7" s="60" t="s">
        <v>37</v>
      </c>
      <c r="F7" s="334"/>
      <c r="G7" s="340" t="s">
        <v>36</v>
      </c>
      <c r="H7" s="341" t="s">
        <v>36</v>
      </c>
      <c r="I7" s="60" t="s">
        <v>37</v>
      </c>
      <c r="J7" s="335"/>
      <c r="K7" s="342" t="s">
        <v>38</v>
      </c>
      <c r="L7" s="343" t="s">
        <v>38</v>
      </c>
    </row>
    <row r="8" customFormat="false" ht="15" hidden="false" customHeight="false" outlineLevel="0" collapsed="false">
      <c r="A8" s="344"/>
      <c r="B8" s="344"/>
      <c r="C8" s="345"/>
      <c r="D8" s="345"/>
      <c r="E8" s="345"/>
      <c r="F8" s="346"/>
      <c r="G8" s="345"/>
      <c r="H8" s="345"/>
      <c r="I8" s="345"/>
      <c r="J8" s="347"/>
      <c r="K8" s="347"/>
      <c r="L8" s="347"/>
    </row>
    <row r="9" s="349" customFormat="true" ht="15" hidden="false" customHeight="true" outlineLevel="0" collapsed="false">
      <c r="A9" s="348" t="s">
        <v>224</v>
      </c>
      <c r="B9" s="348"/>
      <c r="C9" s="348"/>
      <c r="D9" s="348"/>
      <c r="E9" s="348"/>
      <c r="F9" s="348"/>
      <c r="G9" s="348"/>
      <c r="H9" s="348"/>
      <c r="I9" s="348"/>
      <c r="J9" s="348"/>
      <c r="K9" s="348"/>
      <c r="L9" s="348"/>
    </row>
    <row r="10" s="349" customFormat="true" ht="15" hidden="false" customHeight="false" outlineLevel="0" collapsed="false">
      <c r="C10" s="350" t="n">
        <v>58</v>
      </c>
      <c r="D10" s="350" t="n">
        <v>161</v>
      </c>
      <c r="E10" s="350" t="n">
        <v>3506134</v>
      </c>
      <c r="F10" s="350"/>
      <c r="G10" s="350" t="n">
        <v>18</v>
      </c>
      <c r="H10" s="350" t="n">
        <v>47</v>
      </c>
      <c r="I10" s="350" t="n">
        <v>1046089</v>
      </c>
      <c r="J10" s="351"/>
      <c r="K10" s="352" t="n">
        <f aca="false">G10/C10*100</f>
        <v>31.0344827586207</v>
      </c>
      <c r="L10" s="352" t="n">
        <f aca="false">I10/E10*100</f>
        <v>29.8359674787102</v>
      </c>
    </row>
    <row r="11" s="349" customFormat="true" ht="15" hidden="false" customHeight="false" outlineLevel="0" collapsed="false">
      <c r="C11" s="353"/>
      <c r="D11" s="353"/>
      <c r="E11" s="354"/>
      <c r="F11" s="355"/>
      <c r="G11" s="353"/>
      <c r="H11" s="353"/>
      <c r="I11" s="354"/>
      <c r="J11" s="351"/>
      <c r="K11" s="352"/>
      <c r="L11" s="352"/>
    </row>
    <row r="12" s="349" customFormat="true" ht="30" hidden="false" customHeight="true" outlineLevel="0" collapsed="false">
      <c r="A12" s="348" t="s">
        <v>225</v>
      </c>
      <c r="B12" s="348"/>
      <c r="C12" s="348"/>
      <c r="D12" s="348"/>
      <c r="E12" s="348"/>
      <c r="F12" s="348"/>
      <c r="G12" s="348"/>
      <c r="H12" s="348"/>
      <c r="I12" s="348"/>
      <c r="J12" s="348"/>
      <c r="K12" s="348"/>
      <c r="L12" s="348"/>
    </row>
    <row r="13" s="349" customFormat="true" ht="15" hidden="false" customHeight="false" outlineLevel="0" collapsed="false">
      <c r="C13" s="350" t="n">
        <v>57</v>
      </c>
      <c r="D13" s="350" t="n">
        <v>119</v>
      </c>
      <c r="E13" s="350" t="n">
        <v>3150579</v>
      </c>
      <c r="F13" s="350"/>
      <c r="G13" s="350" t="n">
        <v>28</v>
      </c>
      <c r="H13" s="350" t="n">
        <v>55</v>
      </c>
      <c r="I13" s="350" t="n">
        <v>1554644</v>
      </c>
      <c r="J13" s="351"/>
      <c r="K13" s="352" t="n">
        <f aca="false">G13/C13*100</f>
        <v>49.1228070175439</v>
      </c>
      <c r="L13" s="352" t="n">
        <f aca="false">I13/E13*100</f>
        <v>49.3447077505436</v>
      </c>
    </row>
    <row r="14" s="349" customFormat="true" ht="15" hidden="false" customHeight="false" outlineLevel="0" collapsed="false">
      <c r="C14" s="353"/>
      <c r="D14" s="353"/>
      <c r="E14" s="354"/>
      <c r="F14" s="355"/>
      <c r="G14" s="353"/>
      <c r="H14" s="353"/>
      <c r="I14" s="354"/>
      <c r="J14" s="351"/>
      <c r="K14" s="352"/>
      <c r="L14" s="352"/>
    </row>
    <row r="15" s="349" customFormat="true" ht="30.75" hidden="false" customHeight="true" outlineLevel="0" collapsed="false">
      <c r="A15" s="348" t="s">
        <v>226</v>
      </c>
      <c r="B15" s="348"/>
      <c r="C15" s="348"/>
      <c r="D15" s="348"/>
      <c r="E15" s="348"/>
      <c r="F15" s="348"/>
      <c r="G15" s="348"/>
      <c r="H15" s="348"/>
      <c r="I15" s="348"/>
      <c r="J15" s="348"/>
      <c r="K15" s="348"/>
      <c r="L15" s="348"/>
    </row>
    <row r="16" s="349" customFormat="true" ht="15" hidden="false" customHeight="false" outlineLevel="0" collapsed="false">
      <c r="C16" s="350" t="n">
        <v>58</v>
      </c>
      <c r="D16" s="350" t="n">
        <v>95</v>
      </c>
      <c r="E16" s="350" t="n">
        <v>3138305</v>
      </c>
      <c r="F16" s="350"/>
      <c r="G16" s="350" t="n">
        <v>24</v>
      </c>
      <c r="H16" s="350" t="n">
        <v>43</v>
      </c>
      <c r="I16" s="350" t="n">
        <v>1176706</v>
      </c>
      <c r="J16" s="351"/>
      <c r="K16" s="352" t="n">
        <f aca="false">G16/C16*100</f>
        <v>41.3793103448276</v>
      </c>
      <c r="L16" s="352" t="n">
        <f aca="false">I16/E16*100</f>
        <v>37.4949534860378</v>
      </c>
    </row>
    <row r="17" s="349" customFormat="true" ht="15" hidden="false" customHeight="false" outlineLevel="0" collapsed="false">
      <c r="C17" s="353"/>
      <c r="D17" s="353"/>
      <c r="E17" s="354"/>
      <c r="F17" s="355"/>
      <c r="G17" s="353"/>
      <c r="H17" s="353"/>
      <c r="I17" s="354"/>
      <c r="J17" s="351"/>
      <c r="K17" s="352"/>
      <c r="L17" s="352"/>
    </row>
    <row r="18" s="349" customFormat="true" ht="15" hidden="false" customHeight="false" outlineLevel="0" collapsed="false">
      <c r="A18" s="356" t="s">
        <v>227</v>
      </c>
      <c r="B18" s="356"/>
      <c r="C18" s="91"/>
      <c r="D18" s="91"/>
      <c r="E18" s="91"/>
      <c r="F18" s="356"/>
      <c r="G18" s="91"/>
      <c r="H18" s="91"/>
      <c r="I18" s="91"/>
      <c r="J18" s="357"/>
      <c r="K18" s="357"/>
      <c r="L18" s="357"/>
    </row>
    <row r="19" s="349" customFormat="true" ht="15" hidden="false" customHeight="false" outlineLevel="0" collapsed="false">
      <c r="C19" s="350" t="n">
        <v>43</v>
      </c>
      <c r="D19" s="350" t="n">
        <v>86</v>
      </c>
      <c r="E19" s="350" t="n">
        <v>2540110</v>
      </c>
      <c r="F19" s="350"/>
      <c r="G19" s="350" t="n">
        <v>13</v>
      </c>
      <c r="H19" s="350" t="n">
        <v>20</v>
      </c>
      <c r="I19" s="350" t="n">
        <v>802706</v>
      </c>
      <c r="J19" s="351"/>
      <c r="K19" s="352" t="n">
        <f aca="false">G19/C19*100</f>
        <v>30.2325581395349</v>
      </c>
      <c r="L19" s="352" t="n">
        <f aca="false">I19/E19*100</f>
        <v>31.6012298679978</v>
      </c>
    </row>
    <row r="20" s="349" customFormat="true" ht="15" hidden="false" customHeight="false" outlineLevel="0" collapsed="false">
      <c r="C20" s="353"/>
      <c r="D20" s="353"/>
      <c r="E20" s="354"/>
      <c r="F20" s="355"/>
      <c r="G20" s="353"/>
      <c r="H20" s="353"/>
      <c r="I20" s="354"/>
      <c r="J20" s="351"/>
      <c r="K20" s="352"/>
      <c r="L20" s="352"/>
    </row>
    <row r="21" s="349" customFormat="true" ht="29.25" hidden="false" customHeight="true" outlineLevel="0" collapsed="false">
      <c r="A21" s="348" t="s">
        <v>228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</row>
    <row r="22" s="349" customFormat="true" ht="15" hidden="false" customHeight="false" outlineLevel="0" collapsed="false">
      <c r="C22" s="350" t="n">
        <v>69</v>
      </c>
      <c r="D22" s="350" t="n">
        <v>142</v>
      </c>
      <c r="E22" s="350" t="n">
        <v>4126050</v>
      </c>
      <c r="F22" s="350"/>
      <c r="G22" s="350" t="n">
        <v>23</v>
      </c>
      <c r="H22" s="350" t="n">
        <v>45</v>
      </c>
      <c r="I22" s="350" t="n">
        <v>1460119</v>
      </c>
      <c r="J22" s="351"/>
      <c r="K22" s="352" t="n">
        <f aca="false">G22/C22*100</f>
        <v>33.3333333333333</v>
      </c>
      <c r="L22" s="352" t="n">
        <f aca="false">I22/E22*100</f>
        <v>35.3878164346045</v>
      </c>
    </row>
    <row r="23" s="349" customFormat="true" ht="15" hidden="false" customHeight="false" outlineLevel="0" collapsed="false">
      <c r="C23" s="353"/>
      <c r="D23" s="353"/>
      <c r="E23" s="354"/>
      <c r="F23" s="355"/>
      <c r="G23" s="353"/>
      <c r="H23" s="353"/>
      <c r="I23" s="354"/>
      <c r="J23" s="351"/>
      <c r="K23" s="352"/>
      <c r="L23" s="352"/>
    </row>
    <row r="24" s="349" customFormat="true" ht="15" hidden="false" customHeight="false" outlineLevel="0" collapsed="false">
      <c r="A24" s="356" t="s">
        <v>229</v>
      </c>
      <c r="B24" s="356"/>
      <c r="C24" s="91"/>
      <c r="D24" s="91"/>
      <c r="E24" s="91"/>
      <c r="F24" s="356"/>
      <c r="G24" s="91"/>
      <c r="H24" s="91"/>
      <c r="I24" s="91"/>
      <c r="J24" s="357"/>
      <c r="K24" s="357"/>
      <c r="L24" s="357"/>
    </row>
    <row r="25" s="349" customFormat="true" ht="15" hidden="false" customHeight="false" outlineLevel="0" collapsed="false">
      <c r="C25" s="350" t="n">
        <v>100</v>
      </c>
      <c r="D25" s="350" t="n">
        <v>184</v>
      </c>
      <c r="E25" s="350" t="n">
        <v>5519010</v>
      </c>
      <c r="F25" s="350"/>
      <c r="G25" s="350" t="n">
        <v>33</v>
      </c>
      <c r="H25" s="350" t="n">
        <v>61</v>
      </c>
      <c r="I25" s="350" t="n">
        <v>1582313</v>
      </c>
      <c r="J25" s="351"/>
      <c r="K25" s="352" t="n">
        <f aca="false">G25/C25*100</f>
        <v>33</v>
      </c>
      <c r="L25" s="352" t="n">
        <f aca="false">I25/E25*100</f>
        <v>28.6702325235867</v>
      </c>
    </row>
    <row r="26" s="349" customFormat="true" ht="15" hidden="false" customHeight="false" outlineLevel="0" collapsed="false">
      <c r="C26" s="353"/>
      <c r="D26" s="353"/>
      <c r="E26" s="354"/>
      <c r="F26" s="355"/>
      <c r="G26" s="353"/>
      <c r="H26" s="353"/>
      <c r="I26" s="354"/>
      <c r="J26" s="351"/>
      <c r="K26" s="352"/>
      <c r="L26" s="352"/>
    </row>
    <row r="27" s="349" customFormat="true" ht="46.5" hidden="false" customHeight="true" outlineLevel="0" collapsed="false">
      <c r="A27" s="348" t="s">
        <v>230</v>
      </c>
      <c r="B27" s="348"/>
      <c r="C27" s="348"/>
      <c r="D27" s="348"/>
      <c r="E27" s="348"/>
      <c r="F27" s="348"/>
      <c r="G27" s="348"/>
      <c r="H27" s="348"/>
      <c r="I27" s="348"/>
      <c r="J27" s="348"/>
      <c r="K27" s="348"/>
      <c r="L27" s="348"/>
    </row>
    <row r="28" s="349" customFormat="true" ht="15" hidden="false" customHeight="false" outlineLevel="0" collapsed="false">
      <c r="C28" s="350" t="n">
        <v>98</v>
      </c>
      <c r="D28" s="350" t="n">
        <v>181</v>
      </c>
      <c r="E28" s="350" t="n">
        <v>5833381</v>
      </c>
      <c r="F28" s="350"/>
      <c r="G28" s="350" t="n">
        <v>50</v>
      </c>
      <c r="H28" s="350" t="n">
        <v>98</v>
      </c>
      <c r="I28" s="350" t="n">
        <v>2336092</v>
      </c>
      <c r="J28" s="351"/>
      <c r="K28" s="352" t="n">
        <f aca="false">G28/C28*100</f>
        <v>51.0204081632653</v>
      </c>
      <c r="L28" s="352" t="n">
        <f aca="false">I28/E28*100</f>
        <v>40.0469641876641</v>
      </c>
    </row>
    <row r="29" s="349" customFormat="true" ht="15" hidden="false" customHeight="false" outlineLevel="0" collapsed="false">
      <c r="C29" s="353"/>
      <c r="D29" s="353"/>
      <c r="E29" s="354"/>
      <c r="F29" s="355"/>
      <c r="G29" s="353"/>
      <c r="H29" s="353"/>
      <c r="I29" s="354"/>
      <c r="J29" s="351"/>
      <c r="K29" s="352"/>
      <c r="L29" s="352"/>
    </row>
    <row r="30" s="349" customFormat="true" ht="15" hidden="false" customHeight="false" outlineLevel="0" collapsed="false">
      <c r="A30" s="356" t="s">
        <v>231</v>
      </c>
      <c r="B30" s="356"/>
      <c r="C30" s="91"/>
      <c r="D30" s="91"/>
      <c r="E30" s="91"/>
      <c r="F30" s="356"/>
      <c r="G30" s="91"/>
      <c r="H30" s="91"/>
      <c r="I30" s="91"/>
      <c r="J30" s="357"/>
      <c r="K30" s="357"/>
      <c r="L30" s="357"/>
    </row>
    <row r="31" s="349" customFormat="true" ht="15" hidden="false" customHeight="false" outlineLevel="0" collapsed="false">
      <c r="C31" s="350" t="n">
        <v>75</v>
      </c>
      <c r="D31" s="350" t="n">
        <v>170</v>
      </c>
      <c r="E31" s="350" t="n">
        <v>4629351</v>
      </c>
      <c r="F31" s="350"/>
      <c r="G31" s="350" t="n">
        <v>30</v>
      </c>
      <c r="H31" s="350" t="n">
        <v>68</v>
      </c>
      <c r="I31" s="350" t="n">
        <v>1791348</v>
      </c>
      <c r="J31" s="351"/>
      <c r="K31" s="352" t="n">
        <f aca="false">G31/C31*100</f>
        <v>40</v>
      </c>
      <c r="L31" s="352" t="n">
        <f aca="false">I31/E31*100</f>
        <v>38.6954456467008</v>
      </c>
    </row>
    <row r="32" s="349" customFormat="true" ht="15" hidden="false" customHeight="false" outlineLevel="0" collapsed="false">
      <c r="C32" s="353"/>
      <c r="D32" s="353"/>
      <c r="E32" s="354"/>
      <c r="F32" s="355"/>
      <c r="G32" s="353"/>
      <c r="H32" s="353"/>
      <c r="I32" s="354"/>
      <c r="J32" s="351"/>
      <c r="K32" s="352"/>
      <c r="L32" s="352"/>
    </row>
    <row r="33" s="349" customFormat="true" ht="15" hidden="false" customHeight="true" outlineLevel="0" collapsed="false">
      <c r="A33" s="358" t="s">
        <v>232</v>
      </c>
      <c r="B33" s="358"/>
      <c r="C33" s="358"/>
      <c r="D33" s="358"/>
      <c r="E33" s="358"/>
      <c r="F33" s="358"/>
      <c r="G33" s="358"/>
      <c r="H33" s="358"/>
      <c r="I33" s="358"/>
      <c r="J33" s="358"/>
      <c r="K33" s="358"/>
      <c r="L33" s="358"/>
    </row>
    <row r="34" s="349" customFormat="true" ht="15" hidden="false" customHeight="false" outlineLevel="0" collapsed="false">
      <c r="C34" s="350" t="n">
        <v>72</v>
      </c>
      <c r="D34" s="350" t="n">
        <v>165</v>
      </c>
      <c r="E34" s="350" t="n">
        <v>4344146</v>
      </c>
      <c r="F34" s="350"/>
      <c r="G34" s="350" t="n">
        <v>27</v>
      </c>
      <c r="H34" s="350" t="n">
        <v>59</v>
      </c>
      <c r="I34" s="350" t="n">
        <v>1362609</v>
      </c>
      <c r="J34" s="351"/>
      <c r="K34" s="352" t="n">
        <f aca="false">G34/C34*100</f>
        <v>37.5</v>
      </c>
      <c r="L34" s="352" t="n">
        <f aca="false">I34/E34*100</f>
        <v>31.366556280567</v>
      </c>
    </row>
    <row r="35" s="349" customFormat="true" ht="15" hidden="false" customHeight="false" outlineLevel="0" collapsed="false">
      <c r="B35" s="359"/>
      <c r="C35" s="353"/>
      <c r="D35" s="353"/>
      <c r="E35" s="354"/>
      <c r="F35" s="355"/>
      <c r="G35" s="353"/>
      <c r="H35" s="353"/>
      <c r="I35" s="354"/>
      <c r="J35" s="351"/>
      <c r="K35" s="352"/>
      <c r="L35" s="352"/>
    </row>
    <row r="36" s="368" customFormat="true" ht="15" hidden="false" customHeight="false" outlineLevel="0" collapsed="false">
      <c r="A36" s="360"/>
      <c r="B36" s="312"/>
      <c r="C36" s="361"/>
      <c r="D36" s="362"/>
      <c r="E36" s="363"/>
      <c r="F36" s="364"/>
      <c r="G36" s="361"/>
      <c r="H36" s="362"/>
      <c r="I36" s="363"/>
      <c r="J36" s="365"/>
      <c r="K36" s="366"/>
      <c r="L36" s="367"/>
    </row>
    <row r="37" s="368" customFormat="true" ht="15" hidden="false" customHeight="false" outlineLevel="0" collapsed="false">
      <c r="A37" s="369" t="s">
        <v>133</v>
      </c>
      <c r="B37" s="344"/>
      <c r="C37" s="370" t="n">
        <f aca="false">SUM(C10:C34)</f>
        <v>630</v>
      </c>
      <c r="D37" s="371" t="n">
        <f aca="false">SUM(D10:D34)</f>
        <v>1303</v>
      </c>
      <c r="E37" s="372" t="n">
        <f aca="false">SUM(E10:E34)</f>
        <v>36787066</v>
      </c>
      <c r="F37" s="334"/>
      <c r="G37" s="370" t="n">
        <f aca="false">SUM(G10:G34)</f>
        <v>246</v>
      </c>
      <c r="H37" s="371" t="n">
        <f aca="false">SUM(H10:H34)</f>
        <v>496</v>
      </c>
      <c r="I37" s="372" t="n">
        <f aca="false">SUM(I10:I34)</f>
        <v>13112626</v>
      </c>
      <c r="J37" s="373"/>
      <c r="K37" s="374" t="n">
        <f aca="false">G37/C37*100</f>
        <v>39.0476190476191</v>
      </c>
      <c r="L37" s="375" t="n">
        <f aca="false">I37/E37*100</f>
        <v>35.6446638065672</v>
      </c>
    </row>
    <row r="38" s="368" customFormat="true" ht="15" hidden="false" customHeight="false" outlineLevel="0" collapsed="false">
      <c r="A38" s="376"/>
      <c r="B38" s="312"/>
      <c r="C38" s="377"/>
      <c r="D38" s="378"/>
      <c r="E38" s="379"/>
      <c r="F38" s="364"/>
      <c r="G38" s="377"/>
      <c r="H38" s="378"/>
      <c r="I38" s="379"/>
      <c r="J38" s="365"/>
      <c r="K38" s="380"/>
      <c r="L38" s="381"/>
    </row>
    <row r="39" s="387" customFormat="true" ht="13.5" hidden="false" customHeight="false" outlineLevel="0" collapsed="false">
      <c r="A39" s="382"/>
      <c r="B39" s="382"/>
      <c r="C39" s="383"/>
      <c r="D39" s="383"/>
      <c r="E39" s="384"/>
      <c r="F39" s="385"/>
      <c r="G39" s="383"/>
      <c r="H39" s="383"/>
      <c r="I39" s="384"/>
      <c r="J39" s="386"/>
      <c r="K39" s="386"/>
      <c r="L39" s="386"/>
    </row>
    <row r="40" s="25" customFormat="true" ht="15" hidden="false" customHeight="false" outlineLevel="0" collapsed="false">
      <c r="A40" s="118" t="s">
        <v>134</v>
      </c>
      <c r="B40" s="69"/>
      <c r="C40" s="69"/>
      <c r="D40" s="26"/>
      <c r="E40" s="27"/>
      <c r="F40" s="69"/>
      <c r="G40" s="69"/>
      <c r="H40" s="26"/>
      <c r="I40" s="28"/>
      <c r="J40" s="29"/>
      <c r="K40" s="29"/>
    </row>
    <row r="41" s="123" customFormat="true" ht="12.75" hidden="false" customHeight="true" outlineLevel="0" collapsed="false">
      <c r="A41" s="118" t="s">
        <v>135</v>
      </c>
      <c r="B41" s="120"/>
      <c r="C41" s="120"/>
      <c r="D41" s="120"/>
      <c r="E41" s="121"/>
      <c r="F41" s="120"/>
      <c r="G41" s="120"/>
      <c r="H41" s="120"/>
      <c r="I41" s="122"/>
      <c r="J41" s="122"/>
      <c r="K41" s="122"/>
      <c r="L41" s="25"/>
    </row>
    <row r="42" s="129" customFormat="true" ht="12.75" hidden="false" customHeight="true" outlineLevel="0" collapsed="false">
      <c r="A42" s="124" t="s">
        <v>136</v>
      </c>
      <c r="B42" s="69"/>
      <c r="C42" s="69"/>
      <c r="D42" s="126"/>
      <c r="E42" s="27"/>
      <c r="F42" s="69"/>
      <c r="G42" s="69"/>
      <c r="H42" s="126"/>
      <c r="I42" s="127"/>
      <c r="J42" s="128"/>
      <c r="K42" s="128"/>
    </row>
    <row r="43" s="25" customFormat="true" ht="15" hidden="false" customHeight="false" outlineLevel="0" collapsed="false">
      <c r="A43" s="23" t="s">
        <v>25</v>
      </c>
      <c r="B43" s="69"/>
      <c r="C43" s="69"/>
      <c r="D43" s="26"/>
      <c r="E43" s="27"/>
      <c r="F43" s="69"/>
      <c r="G43" s="69"/>
      <c r="H43" s="26"/>
      <c r="I43" s="28"/>
      <c r="J43" s="29"/>
      <c r="K43" s="29"/>
      <c r="L43" s="75"/>
    </row>
    <row r="44" s="390" customFormat="true" ht="15" hidden="false" customHeight="false" outlineLevel="0" collapsed="false">
      <c r="A44" s="388"/>
      <c r="B44" s="388"/>
      <c r="C44" s="69"/>
      <c r="D44" s="69"/>
      <c r="E44" s="26"/>
      <c r="F44" s="27"/>
      <c r="G44" s="69"/>
      <c r="H44" s="69"/>
      <c r="I44" s="26"/>
      <c r="J44" s="389"/>
      <c r="K44" s="389"/>
      <c r="L44" s="389"/>
    </row>
    <row r="45" customFormat="false" ht="15" hidden="false" customHeight="false" outlineLevel="0" collapsed="false">
      <c r="C45" s="320"/>
      <c r="D45" s="320"/>
      <c r="G45" s="320"/>
      <c r="H45" s="320"/>
    </row>
    <row r="46" customFormat="false" ht="15" hidden="false" customHeight="false" outlineLevel="0" collapsed="false">
      <c r="C46" s="320"/>
      <c r="D46" s="320"/>
      <c r="G46" s="320"/>
      <c r="H46" s="320"/>
    </row>
    <row r="47" customFormat="false" ht="15" hidden="false" customHeight="false" outlineLevel="0" collapsed="false">
      <c r="C47" s="320"/>
      <c r="D47" s="320"/>
      <c r="G47" s="320"/>
      <c r="H47" s="320"/>
    </row>
    <row r="48" customFormat="false" ht="15" hidden="false" customHeight="false" outlineLevel="0" collapsed="false">
      <c r="C48" s="320"/>
      <c r="D48" s="320"/>
      <c r="G48" s="320"/>
      <c r="H48" s="320"/>
    </row>
    <row r="49" customFormat="false" ht="15" hidden="false" customHeight="false" outlineLevel="0" collapsed="false">
      <c r="C49" s="320"/>
      <c r="D49" s="320"/>
      <c r="G49" s="320"/>
      <c r="H49" s="320"/>
    </row>
    <row r="50" customFormat="false" ht="15" hidden="false" customHeight="false" outlineLevel="0" collapsed="false">
      <c r="C50" s="320"/>
      <c r="D50" s="320"/>
      <c r="G50" s="320"/>
      <c r="H50" s="320"/>
    </row>
    <row r="51" customFormat="false" ht="15" hidden="false" customHeight="false" outlineLevel="0" collapsed="false">
      <c r="C51" s="320"/>
      <c r="D51" s="320"/>
      <c r="G51" s="320"/>
      <c r="H51" s="320"/>
    </row>
    <row r="52" customFormat="false" ht="15" hidden="false" customHeight="false" outlineLevel="0" collapsed="false">
      <c r="C52" s="320"/>
      <c r="D52" s="320"/>
      <c r="G52" s="320"/>
      <c r="H52" s="320"/>
    </row>
    <row r="53" customFormat="false" ht="15" hidden="false" customHeight="false" outlineLevel="0" collapsed="false">
      <c r="C53" s="320"/>
      <c r="D53" s="320"/>
      <c r="G53" s="320"/>
      <c r="H53" s="320"/>
    </row>
    <row r="54" customFormat="false" ht="15" hidden="false" customHeight="false" outlineLevel="0" collapsed="false">
      <c r="C54" s="320"/>
      <c r="D54" s="320"/>
      <c r="G54" s="320"/>
      <c r="H54" s="320"/>
    </row>
    <row r="55" customFormat="false" ht="15" hidden="false" customHeight="false" outlineLevel="0" collapsed="false">
      <c r="C55" s="320"/>
      <c r="D55" s="320"/>
      <c r="G55" s="320"/>
      <c r="H55" s="320"/>
    </row>
    <row r="56" customFormat="false" ht="15" hidden="false" customHeight="false" outlineLevel="0" collapsed="false">
      <c r="C56" s="320"/>
      <c r="D56" s="320"/>
      <c r="G56" s="320"/>
      <c r="H56" s="320"/>
    </row>
    <row r="57" customFormat="false" ht="15" hidden="false" customHeight="false" outlineLevel="0" collapsed="false">
      <c r="C57" s="320"/>
      <c r="D57" s="320"/>
      <c r="G57" s="320"/>
      <c r="H57" s="320"/>
    </row>
    <row r="58" customFormat="false" ht="15" hidden="false" customHeight="false" outlineLevel="0" collapsed="false">
      <c r="C58" s="320"/>
      <c r="D58" s="320"/>
      <c r="G58" s="320"/>
      <c r="H58" s="320"/>
    </row>
    <row r="59" customFormat="false" ht="15" hidden="false" customHeight="false" outlineLevel="0" collapsed="false">
      <c r="C59" s="320"/>
      <c r="D59" s="320"/>
      <c r="G59" s="320"/>
      <c r="H59" s="320"/>
    </row>
    <row r="60" customFormat="false" ht="15" hidden="false" customHeight="false" outlineLevel="0" collapsed="false">
      <c r="C60" s="320"/>
      <c r="D60" s="320"/>
      <c r="G60" s="320"/>
      <c r="H60" s="320"/>
    </row>
    <row r="61" customFormat="false" ht="15" hidden="false" customHeight="false" outlineLevel="0" collapsed="false">
      <c r="C61" s="320"/>
      <c r="D61" s="320"/>
      <c r="G61" s="320"/>
      <c r="H61" s="320"/>
    </row>
    <row r="62" customFormat="false" ht="15" hidden="false" customHeight="false" outlineLevel="0" collapsed="false">
      <c r="C62" s="320"/>
      <c r="D62" s="320"/>
      <c r="G62" s="320"/>
      <c r="H62" s="320"/>
    </row>
    <row r="63" customFormat="false" ht="15" hidden="false" customHeight="false" outlineLevel="0" collapsed="false">
      <c r="C63" s="320"/>
      <c r="D63" s="320"/>
      <c r="G63" s="320"/>
      <c r="H63" s="320"/>
    </row>
    <row r="64" customFormat="false" ht="15" hidden="false" customHeight="false" outlineLevel="0" collapsed="false">
      <c r="C64" s="320"/>
      <c r="D64" s="320"/>
      <c r="G64" s="320"/>
      <c r="H64" s="320"/>
    </row>
    <row r="65" customFormat="false" ht="15" hidden="false" customHeight="false" outlineLevel="0" collapsed="false">
      <c r="C65" s="320"/>
      <c r="D65" s="320"/>
      <c r="G65" s="320"/>
      <c r="H65" s="320"/>
    </row>
    <row r="66" customFormat="false" ht="15" hidden="false" customHeight="false" outlineLevel="0" collapsed="false">
      <c r="C66" s="320"/>
      <c r="D66" s="320"/>
      <c r="G66" s="320"/>
      <c r="H66" s="320"/>
    </row>
    <row r="67" customFormat="false" ht="15" hidden="false" customHeight="false" outlineLevel="0" collapsed="false">
      <c r="C67" s="320"/>
      <c r="D67" s="320"/>
      <c r="G67" s="320"/>
      <c r="H67" s="320"/>
    </row>
    <row r="68" customFormat="false" ht="15" hidden="false" customHeight="false" outlineLevel="0" collapsed="false">
      <c r="C68" s="320"/>
      <c r="D68" s="320"/>
      <c r="G68" s="320"/>
      <c r="H68" s="320"/>
    </row>
    <row r="69" customFormat="false" ht="15" hidden="false" customHeight="false" outlineLevel="0" collapsed="false">
      <c r="C69" s="320"/>
      <c r="D69" s="320"/>
      <c r="G69" s="320"/>
      <c r="H69" s="320"/>
    </row>
    <row r="70" customFormat="false" ht="15" hidden="false" customHeight="false" outlineLevel="0" collapsed="false">
      <c r="C70" s="320"/>
      <c r="D70" s="320"/>
      <c r="G70" s="320"/>
      <c r="H70" s="320"/>
    </row>
    <row r="71" customFormat="false" ht="15" hidden="false" customHeight="false" outlineLevel="0" collapsed="false">
      <c r="C71" s="320"/>
      <c r="D71" s="320"/>
      <c r="G71" s="320"/>
      <c r="H71" s="320"/>
    </row>
    <row r="72" customFormat="false" ht="15" hidden="false" customHeight="false" outlineLevel="0" collapsed="false">
      <c r="C72" s="320"/>
      <c r="D72" s="320"/>
      <c r="G72" s="320"/>
      <c r="H72" s="320"/>
    </row>
    <row r="73" customFormat="false" ht="15" hidden="false" customHeight="false" outlineLevel="0" collapsed="false">
      <c r="C73" s="320"/>
      <c r="D73" s="320"/>
      <c r="G73" s="320"/>
      <c r="H73" s="320"/>
    </row>
    <row r="74" customFormat="false" ht="15" hidden="false" customHeight="false" outlineLevel="0" collapsed="false">
      <c r="C74" s="320"/>
      <c r="D74" s="320"/>
      <c r="G74" s="320"/>
      <c r="H74" s="320"/>
    </row>
    <row r="75" customFormat="false" ht="15" hidden="false" customHeight="false" outlineLevel="0" collapsed="false">
      <c r="C75" s="320"/>
      <c r="D75" s="320"/>
      <c r="G75" s="320"/>
      <c r="H75" s="320"/>
    </row>
    <row r="76" customFormat="false" ht="15" hidden="false" customHeight="false" outlineLevel="0" collapsed="false">
      <c r="C76" s="320"/>
      <c r="D76" s="320"/>
      <c r="G76" s="320"/>
      <c r="H76" s="320"/>
    </row>
    <row r="77" customFormat="false" ht="15" hidden="false" customHeight="false" outlineLevel="0" collapsed="false">
      <c r="C77" s="320"/>
      <c r="D77" s="320"/>
      <c r="G77" s="320"/>
      <c r="H77" s="320"/>
    </row>
    <row r="78" customFormat="false" ht="15" hidden="false" customHeight="false" outlineLevel="0" collapsed="false">
      <c r="C78" s="320"/>
      <c r="D78" s="320"/>
      <c r="G78" s="320"/>
      <c r="H78" s="320"/>
    </row>
    <row r="79" customFormat="false" ht="15" hidden="false" customHeight="false" outlineLevel="0" collapsed="false">
      <c r="C79" s="320"/>
      <c r="D79" s="320"/>
      <c r="G79" s="320"/>
      <c r="H79" s="320"/>
    </row>
    <row r="80" customFormat="false" ht="15" hidden="false" customHeight="false" outlineLevel="0" collapsed="false">
      <c r="C80" s="320"/>
      <c r="D80" s="320"/>
      <c r="G80" s="320"/>
      <c r="H80" s="320"/>
    </row>
    <row r="81" customFormat="false" ht="15" hidden="false" customHeight="false" outlineLevel="0" collapsed="false">
      <c r="C81" s="320"/>
      <c r="D81" s="320"/>
      <c r="G81" s="320"/>
      <c r="H81" s="320"/>
    </row>
    <row r="82" customFormat="false" ht="15" hidden="false" customHeight="false" outlineLevel="0" collapsed="false">
      <c r="C82" s="320"/>
      <c r="D82" s="320"/>
      <c r="G82" s="320"/>
      <c r="H82" s="320"/>
    </row>
    <row r="83" customFormat="false" ht="15" hidden="false" customHeight="false" outlineLevel="0" collapsed="false">
      <c r="C83" s="320"/>
      <c r="D83" s="320"/>
      <c r="G83" s="320"/>
      <c r="H83" s="320"/>
    </row>
    <row r="84" customFormat="false" ht="15" hidden="false" customHeight="false" outlineLevel="0" collapsed="false">
      <c r="C84" s="320"/>
      <c r="D84" s="320"/>
      <c r="G84" s="320"/>
      <c r="H84" s="320"/>
    </row>
    <row r="85" customFormat="false" ht="15" hidden="false" customHeight="false" outlineLevel="0" collapsed="false">
      <c r="C85" s="320"/>
      <c r="D85" s="320"/>
      <c r="G85" s="320"/>
      <c r="H85" s="320"/>
    </row>
    <row r="86" customFormat="false" ht="15" hidden="false" customHeight="false" outlineLevel="0" collapsed="false">
      <c r="C86" s="320"/>
      <c r="D86" s="320"/>
      <c r="G86" s="320"/>
      <c r="H86" s="320"/>
    </row>
    <row r="87" customFormat="false" ht="15" hidden="false" customHeight="false" outlineLevel="0" collapsed="false">
      <c r="C87" s="320"/>
      <c r="D87" s="320"/>
      <c r="G87" s="320"/>
      <c r="H87" s="320"/>
    </row>
    <row r="88" customFormat="false" ht="15" hidden="false" customHeight="false" outlineLevel="0" collapsed="false">
      <c r="C88" s="320"/>
      <c r="D88" s="320"/>
      <c r="G88" s="320"/>
      <c r="H88" s="320"/>
    </row>
    <row r="89" customFormat="false" ht="15" hidden="false" customHeight="false" outlineLevel="0" collapsed="false">
      <c r="C89" s="320"/>
      <c r="D89" s="320"/>
      <c r="G89" s="320"/>
      <c r="H89" s="320"/>
    </row>
    <row r="90" customFormat="false" ht="15" hidden="false" customHeight="false" outlineLevel="0" collapsed="false">
      <c r="C90" s="320"/>
      <c r="D90" s="320"/>
      <c r="G90" s="320"/>
      <c r="H90" s="320"/>
    </row>
    <row r="91" customFormat="false" ht="15" hidden="false" customHeight="false" outlineLevel="0" collapsed="false">
      <c r="C91" s="320"/>
      <c r="D91" s="320"/>
      <c r="G91" s="320"/>
      <c r="H91" s="320"/>
    </row>
    <row r="92" customFormat="false" ht="15" hidden="false" customHeight="false" outlineLevel="0" collapsed="false">
      <c r="C92" s="320"/>
      <c r="D92" s="320"/>
      <c r="G92" s="320"/>
      <c r="H92" s="320"/>
    </row>
    <row r="93" customFormat="false" ht="15" hidden="false" customHeight="false" outlineLevel="0" collapsed="false">
      <c r="C93" s="320"/>
      <c r="D93" s="320"/>
      <c r="G93" s="320"/>
      <c r="H93" s="320"/>
    </row>
    <row r="94" customFormat="false" ht="15" hidden="false" customHeight="false" outlineLevel="0" collapsed="false">
      <c r="C94" s="320"/>
      <c r="D94" s="320"/>
      <c r="G94" s="320"/>
      <c r="H94" s="320"/>
    </row>
    <row r="95" customFormat="false" ht="15" hidden="false" customHeight="false" outlineLevel="0" collapsed="false">
      <c r="C95" s="320"/>
      <c r="D95" s="320"/>
      <c r="G95" s="320"/>
      <c r="H95" s="320"/>
    </row>
    <row r="96" customFormat="false" ht="15" hidden="false" customHeight="false" outlineLevel="0" collapsed="false">
      <c r="C96" s="320"/>
      <c r="D96" s="320"/>
      <c r="G96" s="320"/>
      <c r="H96" s="320"/>
    </row>
    <row r="97" customFormat="false" ht="15" hidden="false" customHeight="false" outlineLevel="0" collapsed="false">
      <c r="C97" s="320"/>
      <c r="D97" s="320"/>
      <c r="G97" s="320"/>
      <c r="H97" s="320"/>
    </row>
    <row r="98" customFormat="false" ht="15" hidden="false" customHeight="false" outlineLevel="0" collapsed="false">
      <c r="C98" s="320"/>
      <c r="D98" s="320"/>
      <c r="G98" s="320"/>
      <c r="H98" s="320"/>
    </row>
    <row r="99" customFormat="false" ht="15" hidden="false" customHeight="false" outlineLevel="0" collapsed="false">
      <c r="C99" s="320"/>
      <c r="D99" s="320"/>
      <c r="G99" s="320"/>
      <c r="H99" s="320"/>
    </row>
    <row r="100" customFormat="false" ht="15" hidden="false" customHeight="false" outlineLevel="0" collapsed="false">
      <c r="C100" s="320"/>
      <c r="D100" s="320"/>
      <c r="G100" s="320"/>
      <c r="H100" s="320"/>
    </row>
    <row r="101" customFormat="false" ht="15" hidden="false" customHeight="false" outlineLevel="0" collapsed="false">
      <c r="C101" s="320"/>
      <c r="D101" s="320"/>
      <c r="G101" s="320"/>
      <c r="H101" s="320"/>
    </row>
    <row r="102" customFormat="false" ht="15" hidden="false" customHeight="false" outlineLevel="0" collapsed="false">
      <c r="C102" s="320"/>
      <c r="D102" s="320"/>
      <c r="G102" s="320"/>
      <c r="H102" s="320"/>
    </row>
    <row r="103" customFormat="false" ht="15" hidden="false" customHeight="false" outlineLevel="0" collapsed="false">
      <c r="C103" s="320"/>
      <c r="D103" s="320"/>
      <c r="G103" s="320"/>
      <c r="H103" s="320"/>
    </row>
    <row r="104" customFormat="false" ht="15" hidden="false" customHeight="false" outlineLevel="0" collapsed="false">
      <c r="C104" s="320"/>
      <c r="D104" s="320"/>
      <c r="G104" s="320"/>
      <c r="H104" s="320"/>
    </row>
    <row r="105" customFormat="false" ht="15" hidden="false" customHeight="false" outlineLevel="0" collapsed="false">
      <c r="C105" s="320"/>
      <c r="D105" s="320"/>
      <c r="G105" s="320"/>
      <c r="H105" s="320"/>
    </row>
    <row r="106" customFormat="false" ht="15" hidden="false" customHeight="false" outlineLevel="0" collapsed="false">
      <c r="C106" s="320"/>
      <c r="D106" s="320"/>
      <c r="G106" s="320"/>
      <c r="H106" s="320"/>
    </row>
    <row r="107" customFormat="false" ht="15" hidden="false" customHeight="false" outlineLevel="0" collapsed="false">
      <c r="C107" s="320"/>
      <c r="D107" s="320"/>
      <c r="G107" s="320"/>
      <c r="H107" s="320"/>
    </row>
    <row r="108" customFormat="false" ht="15" hidden="false" customHeight="false" outlineLevel="0" collapsed="false">
      <c r="C108" s="320"/>
      <c r="D108" s="320"/>
      <c r="G108" s="320"/>
      <c r="H108" s="320"/>
    </row>
    <row r="109" customFormat="false" ht="15" hidden="false" customHeight="false" outlineLevel="0" collapsed="false">
      <c r="C109" s="320"/>
      <c r="D109" s="320"/>
      <c r="G109" s="320"/>
      <c r="H109" s="320"/>
    </row>
  </sheetData>
  <mergeCells count="11">
    <mergeCell ref="A1:L1"/>
    <mergeCell ref="A2:L2"/>
    <mergeCell ref="A3:L3"/>
    <mergeCell ref="C5:E5"/>
    <mergeCell ref="G5:I5"/>
    <mergeCell ref="A9:L9"/>
    <mergeCell ref="A12:L12"/>
    <mergeCell ref="A15:L15"/>
    <mergeCell ref="A21:L21"/>
    <mergeCell ref="A27:L27"/>
    <mergeCell ref="A33:L33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1" width="35.28"/>
    <col collapsed="false" customWidth="true" hidden="false" outlineLevel="0" max="2" min="2" style="392" width="29.71"/>
    <col collapsed="false" customWidth="true" hidden="false" outlineLevel="0" max="3" min="3" style="392" width="1.41"/>
    <col collapsed="false" customWidth="true" hidden="false" outlineLevel="0" max="4" min="4" style="393" width="10.13"/>
    <col collapsed="false" customWidth="true" hidden="false" outlineLevel="0" max="6" min="5" style="394" width="10.13"/>
    <col collapsed="false" customWidth="true" hidden="false" outlineLevel="0" max="7" min="7" style="395" width="14.28"/>
    <col collapsed="false" customWidth="true" hidden="false" outlineLevel="0" max="8" min="8" style="393" width="1.41"/>
    <col collapsed="false" customWidth="true" hidden="false" outlineLevel="0" max="9" min="9" style="393" width="10.13"/>
    <col collapsed="false" customWidth="true" hidden="false" outlineLevel="0" max="11" min="10" style="394" width="10.13"/>
    <col collapsed="false" customWidth="true" hidden="false" outlineLevel="0" max="12" min="12" style="395" width="13.14"/>
    <col collapsed="false" customWidth="true" hidden="false" outlineLevel="0" max="13" min="13" style="396" width="1.56"/>
    <col collapsed="false" customWidth="true" hidden="false" outlineLevel="0" max="14" min="14" style="394" width="15.7"/>
    <col collapsed="false" customWidth="true" hidden="false" outlineLevel="0" max="15" min="15" style="394" width="20.41"/>
    <col collapsed="false" customWidth="false" hidden="false" outlineLevel="0" max="257" min="16" style="397" width="9.14"/>
  </cols>
  <sheetData>
    <row r="1" customFormat="false" ht="18" hidden="false" customHeight="false" outlineLevel="0" collapsed="false">
      <c r="A1" s="31" t="s">
        <v>2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" hidden="false" customHeight="false" outlineLevel="0" collapsed="false">
      <c r="A3" s="398" t="s">
        <v>234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</row>
    <row r="4" customFormat="false" ht="12.75" hidden="false" customHeight="true" outlineLevel="0" collapsed="false"/>
    <row r="5" s="391" customFormat="true" ht="18" hidden="false" customHeight="false" outlineLevel="0" collapsed="false">
      <c r="A5" s="399"/>
      <c r="B5" s="400"/>
      <c r="C5" s="401"/>
      <c r="D5" s="402" t="s">
        <v>28</v>
      </c>
      <c r="E5" s="402"/>
      <c r="F5" s="402"/>
      <c r="G5" s="402"/>
      <c r="H5" s="403"/>
      <c r="I5" s="402" t="s">
        <v>29</v>
      </c>
      <c r="J5" s="402"/>
      <c r="K5" s="402"/>
      <c r="L5" s="402"/>
      <c r="M5" s="404"/>
      <c r="N5" s="405"/>
      <c r="O5" s="406"/>
    </row>
    <row r="6" s="391" customFormat="true" ht="30" hidden="false" customHeight="true" outlineLevel="0" collapsed="false">
      <c r="A6" s="407" t="s">
        <v>235</v>
      </c>
      <c r="B6" s="407"/>
      <c r="C6" s="401"/>
      <c r="D6" s="49" t="s">
        <v>31</v>
      </c>
      <c r="E6" s="408" t="s">
        <v>31</v>
      </c>
      <c r="F6" s="408" t="s">
        <v>31</v>
      </c>
      <c r="G6" s="409" t="s">
        <v>33</v>
      </c>
      <c r="H6" s="410"/>
      <c r="I6" s="49" t="s">
        <v>31</v>
      </c>
      <c r="J6" s="408" t="s">
        <v>31</v>
      </c>
      <c r="K6" s="408" t="s">
        <v>31</v>
      </c>
      <c r="L6" s="409" t="s">
        <v>33</v>
      </c>
      <c r="M6" s="411"/>
      <c r="N6" s="412" t="s">
        <v>34</v>
      </c>
      <c r="O6" s="337" t="s">
        <v>35</v>
      </c>
    </row>
    <row r="7" s="391" customFormat="true" ht="12.75" hidden="false" customHeight="true" outlineLevel="0" collapsed="false">
      <c r="A7" s="407"/>
      <c r="B7" s="407"/>
      <c r="C7" s="401"/>
      <c r="D7" s="413" t="s">
        <v>36</v>
      </c>
      <c r="E7" s="414" t="s">
        <v>236</v>
      </c>
      <c r="F7" s="414" t="s">
        <v>237</v>
      </c>
      <c r="G7" s="415" t="s">
        <v>238</v>
      </c>
      <c r="H7" s="410"/>
      <c r="I7" s="413" t="s">
        <v>36</v>
      </c>
      <c r="J7" s="414" t="s">
        <v>236</v>
      </c>
      <c r="K7" s="414" t="s">
        <v>237</v>
      </c>
      <c r="L7" s="415" t="s">
        <v>238</v>
      </c>
      <c r="M7" s="411"/>
      <c r="N7" s="416" t="s">
        <v>38</v>
      </c>
      <c r="O7" s="417" t="s">
        <v>38</v>
      </c>
    </row>
    <row r="8" s="391" customFormat="true" ht="15" hidden="false" customHeight="false" outlineLevel="0" collapsed="false">
      <c r="B8" s="401"/>
      <c r="C8" s="401"/>
      <c r="D8" s="403"/>
      <c r="E8" s="418"/>
      <c r="F8" s="418"/>
      <c r="G8" s="410"/>
      <c r="H8" s="403"/>
      <c r="I8" s="403"/>
      <c r="J8" s="418"/>
      <c r="K8" s="418"/>
      <c r="L8" s="410"/>
      <c r="M8" s="404"/>
      <c r="N8" s="418"/>
      <c r="O8" s="419"/>
    </row>
    <row r="9" s="420" customFormat="true" ht="13.5" hidden="false" customHeight="true" outlineLevel="0" collapsed="false">
      <c r="A9" s="356" t="s">
        <v>224</v>
      </c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</row>
    <row r="10" s="420" customFormat="true" ht="15" hidden="false" customHeight="false" outlineLevel="0" collapsed="false">
      <c r="A10" s="421"/>
      <c r="B10" s="422" t="s">
        <v>239</v>
      </c>
      <c r="C10" s="423"/>
      <c r="D10" s="424" t="n">
        <v>32</v>
      </c>
      <c r="E10" s="425" t="n">
        <f aca="false">D10/$D$12*100</f>
        <v>55.1724137931034</v>
      </c>
      <c r="F10" s="154" t="n">
        <f aca="false">D10/$D$56*100</f>
        <v>9.32944606413994</v>
      </c>
      <c r="G10" s="424" t="n">
        <v>1820363</v>
      </c>
      <c r="H10" s="426"/>
      <c r="I10" s="350" t="n">
        <v>10</v>
      </c>
      <c r="J10" s="425" t="n">
        <f aca="false">I10/$I$12*100</f>
        <v>55.5555555555556</v>
      </c>
      <c r="K10" s="154" t="n">
        <f aca="false">I10/$I$56*100</f>
        <v>7.35294117647059</v>
      </c>
      <c r="L10" s="350" t="n">
        <v>576896</v>
      </c>
      <c r="M10" s="427"/>
      <c r="N10" s="428" t="n">
        <f aca="false">I10/D10*100</f>
        <v>31.25</v>
      </c>
      <c r="O10" s="428" t="n">
        <f aca="false">L10/G10*100</f>
        <v>31.6912615780479</v>
      </c>
    </row>
    <row r="11" s="420" customFormat="true" ht="15" hidden="false" customHeight="false" outlineLevel="0" collapsed="false">
      <c r="A11" s="421"/>
      <c r="B11" s="422" t="s">
        <v>240</v>
      </c>
      <c r="C11" s="423"/>
      <c r="D11" s="424" t="n">
        <v>26</v>
      </c>
      <c r="E11" s="425" t="n">
        <f aca="false">D11/$D$12*100</f>
        <v>44.8275862068966</v>
      </c>
      <c r="F11" s="154" t="n">
        <f aca="false">D11/$D$57*100</f>
        <v>9.05923344947735</v>
      </c>
      <c r="G11" s="424" t="n">
        <v>1685771</v>
      </c>
      <c r="H11" s="426"/>
      <c r="I11" s="429" t="n">
        <v>8</v>
      </c>
      <c r="J11" s="425" t="n">
        <f aca="false">I11/$I$12*100</f>
        <v>44.4444444444444</v>
      </c>
      <c r="K11" s="154" t="n">
        <f aca="false">I11/$I$57*100</f>
        <v>7.27272727272727</v>
      </c>
      <c r="L11" s="429" t="n">
        <v>469193</v>
      </c>
      <c r="M11" s="427"/>
      <c r="N11" s="428" t="n">
        <f aca="false">I11/D11*100</f>
        <v>30.7692307692308</v>
      </c>
      <c r="O11" s="428" t="n">
        <f aca="false">L11/G11*100</f>
        <v>27.832546650761</v>
      </c>
    </row>
    <row r="12" s="420" customFormat="true" ht="15" hidden="false" customHeight="false" outlineLevel="0" collapsed="false">
      <c r="A12" s="421"/>
      <c r="B12" s="430" t="s">
        <v>241</v>
      </c>
      <c r="C12" s="423"/>
      <c r="D12" s="424" t="n">
        <f aca="false">SUM(D10:D11)</f>
        <v>58</v>
      </c>
      <c r="E12" s="425" t="n">
        <f aca="false">D12/$D$12*100</f>
        <v>100</v>
      </c>
      <c r="F12" s="154" t="n">
        <f aca="false">D12/$D$58*100</f>
        <v>9.20634920634921</v>
      </c>
      <c r="G12" s="424" t="n">
        <f aca="false">SUM(G10:G11)</f>
        <v>3506134</v>
      </c>
      <c r="H12" s="426"/>
      <c r="I12" s="424" t="n">
        <f aca="false">SUM(I10:I11)</f>
        <v>18</v>
      </c>
      <c r="J12" s="425" t="n">
        <f aca="false">I12/$I$12*100</f>
        <v>100</v>
      </c>
      <c r="K12" s="154" t="n">
        <f aca="false">I12/$I$58*100</f>
        <v>7.31707317073171</v>
      </c>
      <c r="L12" s="424" t="n">
        <f aca="false">SUM(L10:L11)</f>
        <v>1046089</v>
      </c>
      <c r="M12" s="427"/>
      <c r="N12" s="428" t="n">
        <f aca="false">I12/D12*100</f>
        <v>31.0344827586207</v>
      </c>
      <c r="O12" s="428" t="n">
        <f aca="false">L12/G12*100</f>
        <v>29.8359674787102</v>
      </c>
    </row>
    <row r="13" s="420" customFormat="true" ht="15" hidden="false" customHeight="false" outlineLevel="0" collapsed="false">
      <c r="A13" s="421"/>
      <c r="B13" s="423"/>
      <c r="C13" s="423"/>
      <c r="D13" s="424"/>
      <c r="E13" s="428"/>
      <c r="F13" s="428"/>
      <c r="G13" s="431"/>
      <c r="H13" s="424"/>
      <c r="I13" s="424"/>
      <c r="J13" s="428"/>
      <c r="K13" s="428"/>
      <c r="L13" s="426"/>
      <c r="M13" s="432"/>
      <c r="N13" s="428"/>
      <c r="O13" s="428"/>
    </row>
    <row r="14" s="420" customFormat="true" ht="30.75" hidden="false" customHeight="true" outlineLevel="0" collapsed="false">
      <c r="A14" s="348" t="s">
        <v>225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</row>
    <row r="15" s="420" customFormat="true" ht="15" hidden="false" customHeight="false" outlineLevel="0" collapsed="false">
      <c r="A15" s="421"/>
      <c r="B15" s="422" t="s">
        <v>239</v>
      </c>
      <c r="C15" s="423"/>
      <c r="D15" s="424" t="n">
        <v>25</v>
      </c>
      <c r="E15" s="425" t="n">
        <f aca="false">D15/$D$17*100</f>
        <v>43.859649122807</v>
      </c>
      <c r="F15" s="154" t="n">
        <f aca="false">D15/$D$56*100</f>
        <v>7.28862973760933</v>
      </c>
      <c r="G15" s="424" t="n">
        <v>1278312</v>
      </c>
      <c r="H15" s="426"/>
      <c r="I15" s="350" t="n">
        <v>12</v>
      </c>
      <c r="J15" s="425" t="n">
        <f aca="false">I15/$I$17*100</f>
        <v>42.8571428571429</v>
      </c>
      <c r="K15" s="154" t="n">
        <f aca="false">I15/$I$56*100</f>
        <v>8.82352941176471</v>
      </c>
      <c r="L15" s="350" t="n">
        <v>501457</v>
      </c>
      <c r="M15" s="427"/>
      <c r="N15" s="428" t="n">
        <f aca="false">I15/D15*100</f>
        <v>48</v>
      </c>
      <c r="O15" s="428" t="n">
        <f aca="false">L15/G15*100</f>
        <v>39.2280601292955</v>
      </c>
    </row>
    <row r="16" s="420" customFormat="true" ht="15" hidden="false" customHeight="false" outlineLevel="0" collapsed="false">
      <c r="A16" s="421"/>
      <c r="B16" s="422" t="s">
        <v>240</v>
      </c>
      <c r="C16" s="423"/>
      <c r="D16" s="424" t="n">
        <v>32</v>
      </c>
      <c r="E16" s="425" t="n">
        <f aca="false">D16/$D$17*100</f>
        <v>56.140350877193</v>
      </c>
      <c r="F16" s="154" t="n">
        <f aca="false">D16/$D$57*100</f>
        <v>11.1498257839721</v>
      </c>
      <c r="G16" s="424" t="n">
        <v>1872267</v>
      </c>
      <c r="H16" s="426"/>
      <c r="I16" s="429" t="n">
        <v>16</v>
      </c>
      <c r="J16" s="425" t="n">
        <f aca="false">I16/$I$17*100</f>
        <v>57.1428571428571</v>
      </c>
      <c r="K16" s="154" t="n">
        <f aca="false">I16/$I$57*100</f>
        <v>14.5454545454545</v>
      </c>
      <c r="L16" s="429" t="n">
        <v>1053187</v>
      </c>
      <c r="M16" s="427"/>
      <c r="N16" s="428" t="n">
        <f aca="false">I16/D16*100</f>
        <v>50</v>
      </c>
      <c r="O16" s="428" t="n">
        <f aca="false">L16/G16*100</f>
        <v>56.2519661992654</v>
      </c>
    </row>
    <row r="17" s="420" customFormat="true" ht="15" hidden="false" customHeight="false" outlineLevel="0" collapsed="false">
      <c r="A17" s="421"/>
      <c r="B17" s="430" t="s">
        <v>241</v>
      </c>
      <c r="C17" s="423"/>
      <c r="D17" s="424" t="n">
        <f aca="false">SUM(D15:D16)</f>
        <v>57</v>
      </c>
      <c r="E17" s="425" t="n">
        <f aca="false">D17/$D$17*100</f>
        <v>100</v>
      </c>
      <c r="F17" s="154" t="n">
        <f aca="false">D17/$D$58*100</f>
        <v>9.04761904761905</v>
      </c>
      <c r="G17" s="424" t="n">
        <f aca="false">SUM(G15:G16)</f>
        <v>3150579</v>
      </c>
      <c r="H17" s="426"/>
      <c r="I17" s="424" t="n">
        <f aca="false">SUM(I15:I16)</f>
        <v>28</v>
      </c>
      <c r="J17" s="425" t="n">
        <f aca="false">I17/$I$17*100</f>
        <v>100</v>
      </c>
      <c r="K17" s="154" t="n">
        <f aca="false">I17/$I$58*100</f>
        <v>11.3821138211382</v>
      </c>
      <c r="L17" s="424" t="n">
        <f aca="false">SUM(L15:L16)</f>
        <v>1554644</v>
      </c>
      <c r="M17" s="427"/>
      <c r="N17" s="428" t="n">
        <f aca="false">I17/D17*100</f>
        <v>49.1228070175439</v>
      </c>
      <c r="O17" s="428" t="n">
        <f aca="false">L17/G17*100</f>
        <v>49.3447077505436</v>
      </c>
    </row>
    <row r="18" s="420" customFormat="true" ht="15" hidden="false" customHeight="false" outlineLevel="0" collapsed="false">
      <c r="A18" s="421"/>
      <c r="B18" s="423"/>
      <c r="C18" s="423"/>
      <c r="D18" s="424"/>
      <c r="E18" s="428"/>
      <c r="F18" s="428"/>
      <c r="G18" s="431"/>
      <c r="H18" s="424"/>
      <c r="I18" s="424"/>
      <c r="J18" s="428"/>
      <c r="K18" s="428"/>
      <c r="L18" s="426"/>
      <c r="M18" s="432"/>
      <c r="N18" s="428"/>
      <c r="O18" s="428"/>
    </row>
    <row r="19" s="420" customFormat="true" ht="30.75" hidden="false" customHeight="true" outlineLevel="0" collapsed="false">
      <c r="A19" s="348" t="s">
        <v>226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</row>
    <row r="20" s="420" customFormat="true" ht="15" hidden="false" customHeight="false" outlineLevel="0" collapsed="false">
      <c r="A20" s="421"/>
      <c r="B20" s="422" t="s">
        <v>239</v>
      </c>
      <c r="C20" s="423"/>
      <c r="D20" s="424" t="n">
        <v>33</v>
      </c>
      <c r="E20" s="425" t="n">
        <f aca="false">D20/$D$22*100</f>
        <v>56.8965517241379</v>
      </c>
      <c r="F20" s="154" t="n">
        <f aca="false">D20/$D$56*100</f>
        <v>9.62099125364432</v>
      </c>
      <c r="G20" s="424" t="n">
        <v>1785461</v>
      </c>
      <c r="H20" s="426"/>
      <c r="I20" s="350" t="n">
        <v>13</v>
      </c>
      <c r="J20" s="425" t="n">
        <f aca="false">I20/$I$22*100</f>
        <v>54.1666666666667</v>
      </c>
      <c r="K20" s="154" t="n">
        <f aca="false">I20/$I$56*100</f>
        <v>9.55882352941176</v>
      </c>
      <c r="L20" s="350" t="n">
        <v>691406</v>
      </c>
      <c r="M20" s="427"/>
      <c r="N20" s="428" t="n">
        <f aca="false">I20/D20*100</f>
        <v>39.3939393939394</v>
      </c>
      <c r="O20" s="428" t="n">
        <f aca="false">L20/G20*100</f>
        <v>38.7242286445909</v>
      </c>
    </row>
    <row r="21" s="420" customFormat="true" ht="15" hidden="false" customHeight="false" outlineLevel="0" collapsed="false">
      <c r="A21" s="421"/>
      <c r="B21" s="422" t="s">
        <v>240</v>
      </c>
      <c r="C21" s="423"/>
      <c r="D21" s="424" t="n">
        <v>25</v>
      </c>
      <c r="E21" s="425" t="n">
        <f aca="false">D21/$D$22*100</f>
        <v>43.1034482758621</v>
      </c>
      <c r="F21" s="154" t="n">
        <f aca="false">D21/$D$57*100</f>
        <v>8.71080139372822</v>
      </c>
      <c r="G21" s="424" t="n">
        <v>1352844</v>
      </c>
      <c r="H21" s="426"/>
      <c r="I21" s="429" t="n">
        <v>11</v>
      </c>
      <c r="J21" s="425" t="n">
        <f aca="false">I21/$I$22*100</f>
        <v>45.8333333333333</v>
      </c>
      <c r="K21" s="154" t="n">
        <f aca="false">I21/$I$57*100</f>
        <v>10</v>
      </c>
      <c r="L21" s="429" t="n">
        <v>485300</v>
      </c>
      <c r="M21" s="427"/>
      <c r="N21" s="428" t="n">
        <f aca="false">I21/D21*100</f>
        <v>44</v>
      </c>
      <c r="O21" s="428" t="n">
        <f aca="false">L21/G21*100</f>
        <v>35.8725765868053</v>
      </c>
    </row>
    <row r="22" s="420" customFormat="true" ht="15" hidden="false" customHeight="false" outlineLevel="0" collapsed="false">
      <c r="A22" s="421"/>
      <c r="B22" s="430" t="s">
        <v>241</v>
      </c>
      <c r="C22" s="423"/>
      <c r="D22" s="424" t="n">
        <f aca="false">SUM(D20:D21)</f>
        <v>58</v>
      </c>
      <c r="E22" s="425" t="n">
        <f aca="false">D22/$D$22*100</f>
        <v>100</v>
      </c>
      <c r="F22" s="154" t="n">
        <f aca="false">D22/$D$58*100</f>
        <v>9.20634920634921</v>
      </c>
      <c r="G22" s="424" t="n">
        <f aca="false">SUM(G20:G21)</f>
        <v>3138305</v>
      </c>
      <c r="H22" s="426"/>
      <c r="I22" s="424" t="n">
        <f aca="false">SUM(I20:I21)</f>
        <v>24</v>
      </c>
      <c r="J22" s="425" t="n">
        <f aca="false">I22/$I$22*100</f>
        <v>100</v>
      </c>
      <c r="K22" s="154" t="n">
        <f aca="false">I22/$I$58*100</f>
        <v>9.75609756097561</v>
      </c>
      <c r="L22" s="424" t="n">
        <f aca="false">SUM(L20:L21)</f>
        <v>1176706</v>
      </c>
      <c r="M22" s="427"/>
      <c r="N22" s="428" t="n">
        <f aca="false">I22/D22*100</f>
        <v>41.3793103448276</v>
      </c>
      <c r="O22" s="428" t="n">
        <f aca="false">L22/G22*100</f>
        <v>37.4949534860378</v>
      </c>
    </row>
    <row r="23" s="420" customFormat="true" ht="15" hidden="false" customHeight="false" outlineLevel="0" collapsed="false">
      <c r="A23" s="421"/>
      <c r="B23" s="423"/>
      <c r="C23" s="423"/>
      <c r="D23" s="424"/>
      <c r="E23" s="428"/>
      <c r="F23" s="428"/>
      <c r="G23" s="431"/>
      <c r="H23" s="424"/>
      <c r="I23" s="424"/>
      <c r="J23" s="428"/>
      <c r="K23" s="428"/>
      <c r="L23" s="426"/>
      <c r="M23" s="432"/>
      <c r="N23" s="428"/>
      <c r="O23" s="428"/>
    </row>
    <row r="24" s="420" customFormat="true" ht="15" hidden="false" customHeight="false" outlineLevel="0" collapsed="false">
      <c r="A24" s="356" t="s">
        <v>227</v>
      </c>
      <c r="B24" s="356"/>
      <c r="C24" s="356"/>
      <c r="D24" s="91"/>
      <c r="E24" s="357"/>
      <c r="F24" s="357"/>
      <c r="G24" s="91"/>
      <c r="H24" s="91"/>
      <c r="I24" s="91"/>
      <c r="J24" s="357"/>
      <c r="K24" s="357"/>
      <c r="L24" s="91"/>
      <c r="M24" s="356"/>
      <c r="N24" s="357"/>
      <c r="O24" s="433"/>
    </row>
    <row r="25" s="420" customFormat="true" ht="15" hidden="false" customHeight="false" outlineLevel="0" collapsed="false">
      <c r="A25" s="421"/>
      <c r="B25" s="422" t="s">
        <v>239</v>
      </c>
      <c r="C25" s="423"/>
      <c r="D25" s="424" t="n">
        <v>26</v>
      </c>
      <c r="E25" s="425" t="n">
        <f aca="false">D25/$D$27*100</f>
        <v>60.4651162790698</v>
      </c>
      <c r="F25" s="154" t="n">
        <f aca="false">D25/$D$56*100</f>
        <v>7.5801749271137</v>
      </c>
      <c r="G25" s="424" t="n">
        <v>1480745</v>
      </c>
      <c r="H25" s="426"/>
      <c r="I25" s="350" t="n">
        <v>8</v>
      </c>
      <c r="J25" s="425" t="n">
        <f aca="false">I25/$I$27*100</f>
        <v>61.5384615384615</v>
      </c>
      <c r="K25" s="154" t="n">
        <f aca="false">I25/$I$56*100</f>
        <v>5.88235294117647</v>
      </c>
      <c r="L25" s="350" t="n">
        <v>457176</v>
      </c>
      <c r="M25" s="427"/>
      <c r="N25" s="428" t="n">
        <f aca="false">I25/D25*100</f>
        <v>30.7692307692308</v>
      </c>
      <c r="O25" s="428" t="n">
        <f aca="false">L25/G25*100</f>
        <v>30.874728599455</v>
      </c>
    </row>
    <row r="26" s="420" customFormat="true" ht="15" hidden="false" customHeight="false" outlineLevel="0" collapsed="false">
      <c r="A26" s="421"/>
      <c r="B26" s="422" t="s">
        <v>240</v>
      </c>
      <c r="C26" s="423"/>
      <c r="D26" s="424" t="n">
        <v>17</v>
      </c>
      <c r="E26" s="425" t="n">
        <f aca="false">D26/$D$27*100</f>
        <v>39.5348837209302</v>
      </c>
      <c r="F26" s="154" t="n">
        <f aca="false">D26/$D$57*100</f>
        <v>5.92334494773519</v>
      </c>
      <c r="G26" s="424" t="n">
        <v>1059365</v>
      </c>
      <c r="H26" s="426"/>
      <c r="I26" s="429" t="n">
        <v>5</v>
      </c>
      <c r="J26" s="425" t="n">
        <f aca="false">I26/$I$27*100</f>
        <v>38.4615384615385</v>
      </c>
      <c r="K26" s="154" t="n">
        <f aca="false">I26/$I$57*100</f>
        <v>4.54545454545455</v>
      </c>
      <c r="L26" s="429" t="n">
        <v>345530</v>
      </c>
      <c r="M26" s="427"/>
      <c r="N26" s="428" t="n">
        <f aca="false">I26/D26*100</f>
        <v>29.4117647058824</v>
      </c>
      <c r="O26" s="428" t="n">
        <f aca="false">L26/G26*100</f>
        <v>32.6167090662803</v>
      </c>
    </row>
    <row r="27" s="420" customFormat="true" ht="15" hidden="false" customHeight="false" outlineLevel="0" collapsed="false">
      <c r="A27" s="421"/>
      <c r="B27" s="430" t="s">
        <v>241</v>
      </c>
      <c r="C27" s="423"/>
      <c r="D27" s="424" t="n">
        <f aca="false">SUM(D25:D26)</f>
        <v>43</v>
      </c>
      <c r="E27" s="425" t="n">
        <f aca="false">D27/$D$27*100</f>
        <v>100</v>
      </c>
      <c r="F27" s="154" t="n">
        <f aca="false">D27/$D$58*100</f>
        <v>6.82539682539683</v>
      </c>
      <c r="G27" s="431" t="n">
        <f aca="false">SUM(G25:G26)</f>
        <v>2540110</v>
      </c>
      <c r="H27" s="426"/>
      <c r="I27" s="424" t="n">
        <f aca="false">SUM(I25:I26)</f>
        <v>13</v>
      </c>
      <c r="J27" s="425" t="n">
        <f aca="false">I27/$I$27*100</f>
        <v>100</v>
      </c>
      <c r="K27" s="154" t="n">
        <f aca="false">I27/$I$58*100</f>
        <v>5.28455284552846</v>
      </c>
      <c r="L27" s="426" t="n">
        <f aca="false">SUM(L25:L26)</f>
        <v>802706</v>
      </c>
      <c r="M27" s="427"/>
      <c r="N27" s="428" t="n">
        <f aca="false">I27/D27*100</f>
        <v>30.2325581395349</v>
      </c>
      <c r="O27" s="428" t="n">
        <f aca="false">L27/G27*100</f>
        <v>31.6012298679978</v>
      </c>
    </row>
    <row r="28" s="420" customFormat="true" ht="15" hidden="false" customHeight="false" outlineLevel="0" collapsed="false">
      <c r="A28" s="421"/>
      <c r="B28" s="423"/>
      <c r="C28" s="423"/>
      <c r="D28" s="424"/>
      <c r="E28" s="428"/>
      <c r="F28" s="428"/>
      <c r="G28" s="431"/>
      <c r="H28" s="424"/>
      <c r="I28" s="424"/>
      <c r="J28" s="428"/>
      <c r="K28" s="428"/>
      <c r="L28" s="426"/>
      <c r="M28" s="432"/>
      <c r="N28" s="428"/>
      <c r="O28" s="428"/>
    </row>
    <row r="29" s="420" customFormat="true" ht="30.75" hidden="false" customHeight="true" outlineLevel="0" collapsed="false">
      <c r="A29" s="348" t="s">
        <v>228</v>
      </c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</row>
    <row r="30" s="420" customFormat="true" ht="15" hidden="false" customHeight="false" outlineLevel="0" collapsed="false">
      <c r="A30" s="421"/>
      <c r="B30" s="422" t="s">
        <v>239</v>
      </c>
      <c r="C30" s="423"/>
      <c r="D30" s="424" t="n">
        <v>27</v>
      </c>
      <c r="E30" s="425" t="n">
        <f aca="false">D30/$D$32*100</f>
        <v>39.1304347826087</v>
      </c>
      <c r="F30" s="154" t="n">
        <f aca="false">D30/$D$56*100</f>
        <v>7.87172011661808</v>
      </c>
      <c r="G30" s="424" t="n">
        <v>1629228</v>
      </c>
      <c r="H30" s="426"/>
      <c r="I30" s="350" t="n">
        <v>9</v>
      </c>
      <c r="J30" s="425" t="n">
        <f aca="false">I30/$I$32*100</f>
        <v>39.1304347826087</v>
      </c>
      <c r="K30" s="154" t="n">
        <f aca="false">I30/$I$56*100</f>
        <v>6.61764705882353</v>
      </c>
      <c r="L30" s="350" t="n">
        <v>564027</v>
      </c>
      <c r="M30" s="427"/>
      <c r="N30" s="428" t="n">
        <f aca="false">I30/D30*100</f>
        <v>33.3333333333333</v>
      </c>
      <c r="O30" s="428" t="n">
        <f aca="false">L30/G30*100</f>
        <v>34.6192798061413</v>
      </c>
    </row>
    <row r="31" s="420" customFormat="true" ht="15" hidden="false" customHeight="false" outlineLevel="0" collapsed="false">
      <c r="A31" s="421"/>
      <c r="B31" s="422" t="s">
        <v>240</v>
      </c>
      <c r="C31" s="423"/>
      <c r="D31" s="424" t="n">
        <v>42</v>
      </c>
      <c r="E31" s="425" t="n">
        <f aca="false">D31/$D$32*100</f>
        <v>60.8695652173913</v>
      </c>
      <c r="F31" s="154" t="n">
        <f aca="false">D31/$D$57*100</f>
        <v>14.6341463414634</v>
      </c>
      <c r="G31" s="424" t="n">
        <v>2496822</v>
      </c>
      <c r="H31" s="426"/>
      <c r="I31" s="429" t="n">
        <v>14</v>
      </c>
      <c r="J31" s="425" t="n">
        <f aca="false">I31/$I$32*100</f>
        <v>60.8695652173913</v>
      </c>
      <c r="K31" s="154" t="n">
        <f aca="false">I31/$I$57*100</f>
        <v>12.7272727272727</v>
      </c>
      <c r="L31" s="429" t="n">
        <v>896092</v>
      </c>
      <c r="M31" s="427"/>
      <c r="N31" s="428" t="n">
        <f aca="false">I31/D31*100</f>
        <v>33.3333333333333</v>
      </c>
      <c r="O31" s="428" t="n">
        <f aca="false">L31/G31*100</f>
        <v>35.8893024813142</v>
      </c>
    </row>
    <row r="32" s="420" customFormat="true" ht="15" hidden="false" customHeight="false" outlineLevel="0" collapsed="false">
      <c r="A32" s="421"/>
      <c r="B32" s="430" t="s">
        <v>241</v>
      </c>
      <c r="C32" s="423"/>
      <c r="D32" s="424" t="n">
        <f aca="false">SUM(D30:D31)</f>
        <v>69</v>
      </c>
      <c r="E32" s="425" t="n">
        <f aca="false">D32/$D$32*100</f>
        <v>100</v>
      </c>
      <c r="F32" s="154" t="n">
        <f aca="false">D32/$D$58*100</f>
        <v>10.952380952381</v>
      </c>
      <c r="G32" s="431" t="n">
        <f aca="false">SUM(G30:G31)</f>
        <v>4126050</v>
      </c>
      <c r="H32" s="426"/>
      <c r="I32" s="424" t="n">
        <f aca="false">SUM(I30:I31)</f>
        <v>23</v>
      </c>
      <c r="J32" s="425" t="n">
        <f aca="false">I32/$I$32*100</f>
        <v>100</v>
      </c>
      <c r="K32" s="154" t="n">
        <f aca="false">I32/$I$58*100</f>
        <v>9.34959349593496</v>
      </c>
      <c r="L32" s="426" t="n">
        <f aca="false">SUM(L30:L31)</f>
        <v>1460119</v>
      </c>
      <c r="M32" s="427"/>
      <c r="N32" s="428" t="n">
        <f aca="false">I32/D32*100</f>
        <v>33.3333333333333</v>
      </c>
      <c r="O32" s="428" t="n">
        <f aca="false">L32/G32*100</f>
        <v>35.3878164346045</v>
      </c>
    </row>
    <row r="33" s="420" customFormat="true" ht="15" hidden="false" customHeight="false" outlineLevel="0" collapsed="false">
      <c r="A33" s="421"/>
      <c r="B33" s="423"/>
      <c r="C33" s="423"/>
      <c r="D33" s="424"/>
      <c r="E33" s="428"/>
      <c r="F33" s="428"/>
      <c r="G33" s="431"/>
      <c r="H33" s="424"/>
      <c r="I33" s="424"/>
      <c r="J33" s="428"/>
      <c r="K33" s="428"/>
      <c r="L33" s="426"/>
      <c r="M33" s="432"/>
      <c r="N33" s="428"/>
      <c r="O33" s="428"/>
    </row>
    <row r="34" s="420" customFormat="true" ht="15" hidden="false" customHeight="false" outlineLevel="0" collapsed="false">
      <c r="A34" s="356" t="s">
        <v>229</v>
      </c>
      <c r="B34" s="356"/>
      <c r="C34" s="356"/>
      <c r="D34" s="91"/>
      <c r="E34" s="357"/>
      <c r="F34" s="357"/>
      <c r="G34" s="91"/>
      <c r="H34" s="91"/>
      <c r="I34" s="91"/>
      <c r="J34" s="357"/>
      <c r="K34" s="357"/>
      <c r="L34" s="91"/>
      <c r="M34" s="356"/>
      <c r="N34" s="357"/>
      <c r="O34" s="433"/>
    </row>
    <row r="35" s="420" customFormat="true" ht="15" hidden="false" customHeight="false" outlineLevel="0" collapsed="false">
      <c r="A35" s="421"/>
      <c r="B35" s="422" t="s">
        <v>239</v>
      </c>
      <c r="C35" s="423"/>
      <c r="D35" s="424" t="n">
        <v>61</v>
      </c>
      <c r="E35" s="425" t="n">
        <f aca="false">D35/$D$37*100</f>
        <v>61</v>
      </c>
      <c r="F35" s="154" t="n">
        <f aca="false">D35/$D$56*100</f>
        <v>17.7842565597668</v>
      </c>
      <c r="G35" s="424" t="n">
        <v>3137723</v>
      </c>
      <c r="H35" s="426"/>
      <c r="I35" s="350" t="n">
        <v>21</v>
      </c>
      <c r="J35" s="425" t="n">
        <f aca="false">I35/$I$37*100</f>
        <v>63.6363636363636</v>
      </c>
      <c r="K35" s="154" t="n">
        <f aca="false">I35/$I$56*100</f>
        <v>15.4411764705882</v>
      </c>
      <c r="L35" s="350" t="n">
        <v>908909</v>
      </c>
      <c r="M35" s="427"/>
      <c r="N35" s="428" t="n">
        <f aca="false">I35/D35*100</f>
        <v>34.4262295081967</v>
      </c>
      <c r="O35" s="428" t="n">
        <f aca="false">L35/G35*100</f>
        <v>28.9671522948329</v>
      </c>
    </row>
    <row r="36" s="420" customFormat="true" ht="15" hidden="false" customHeight="false" outlineLevel="0" collapsed="false">
      <c r="A36" s="421"/>
      <c r="B36" s="422" t="s">
        <v>240</v>
      </c>
      <c r="C36" s="423"/>
      <c r="D36" s="424" t="n">
        <v>39</v>
      </c>
      <c r="E36" s="425" t="n">
        <f aca="false">D36/$D$37*100</f>
        <v>39</v>
      </c>
      <c r="F36" s="154" t="n">
        <f aca="false">D36/$D$57*100</f>
        <v>13.588850174216</v>
      </c>
      <c r="G36" s="424" t="n">
        <v>2381287</v>
      </c>
      <c r="H36" s="426"/>
      <c r="I36" s="429" t="n">
        <v>12</v>
      </c>
      <c r="J36" s="425" t="n">
        <f aca="false">I36/$I$37*100</f>
        <v>36.3636363636364</v>
      </c>
      <c r="K36" s="154" t="n">
        <f aca="false">I36/$I$57*100</f>
        <v>10.9090909090909</v>
      </c>
      <c r="L36" s="429" t="n">
        <v>673404</v>
      </c>
      <c r="M36" s="427"/>
      <c r="N36" s="428" t="n">
        <f aca="false">I36/D36*100</f>
        <v>30.7692307692308</v>
      </c>
      <c r="O36" s="428" t="n">
        <f aca="false">L36/G36*100</f>
        <v>28.2789936702296</v>
      </c>
    </row>
    <row r="37" s="420" customFormat="true" ht="15" hidden="false" customHeight="false" outlineLevel="0" collapsed="false">
      <c r="A37" s="421"/>
      <c r="B37" s="430" t="s">
        <v>241</v>
      </c>
      <c r="C37" s="423"/>
      <c r="D37" s="424" t="n">
        <f aca="false">SUM(D35:D36)</f>
        <v>100</v>
      </c>
      <c r="E37" s="425" t="n">
        <f aca="false">D37/$D$37*100</f>
        <v>100</v>
      </c>
      <c r="F37" s="154" t="n">
        <f aca="false">D37/$D$58*100</f>
        <v>15.8730158730159</v>
      </c>
      <c r="G37" s="431" t="n">
        <f aca="false">SUM(G35:G36)</f>
        <v>5519010</v>
      </c>
      <c r="H37" s="426"/>
      <c r="I37" s="424" t="n">
        <f aca="false">SUM(I35:I36)</f>
        <v>33</v>
      </c>
      <c r="J37" s="425" t="n">
        <f aca="false">I37/$I$37*100</f>
        <v>100</v>
      </c>
      <c r="K37" s="154" t="n">
        <f aca="false">I37/$I$58*100</f>
        <v>13.4146341463415</v>
      </c>
      <c r="L37" s="426" t="n">
        <f aca="false">SUM(L35:L36)</f>
        <v>1582313</v>
      </c>
      <c r="M37" s="427"/>
      <c r="N37" s="428" t="n">
        <f aca="false">I37/D37*100</f>
        <v>33</v>
      </c>
      <c r="O37" s="428" t="n">
        <f aca="false">L37/G37*100</f>
        <v>28.6702325235867</v>
      </c>
    </row>
    <row r="38" s="420" customFormat="true" ht="15" hidden="false" customHeight="false" outlineLevel="0" collapsed="false">
      <c r="A38" s="421"/>
      <c r="B38" s="423"/>
      <c r="C38" s="423"/>
      <c r="D38" s="424"/>
      <c r="E38" s="428"/>
      <c r="F38" s="428"/>
      <c r="G38" s="431"/>
      <c r="H38" s="424"/>
      <c r="I38" s="424"/>
      <c r="J38" s="428"/>
      <c r="K38" s="428"/>
      <c r="L38" s="426"/>
      <c r="M38" s="432"/>
      <c r="N38" s="428"/>
      <c r="O38" s="428"/>
    </row>
    <row r="39" s="420" customFormat="true" ht="31.5" hidden="false" customHeight="true" outlineLevel="0" collapsed="false">
      <c r="A39" s="348" t="s">
        <v>230</v>
      </c>
      <c r="B39" s="348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</row>
    <row r="40" s="420" customFormat="true" ht="15" hidden="false" customHeight="false" outlineLevel="0" collapsed="false">
      <c r="A40" s="421"/>
      <c r="B40" s="422" t="s">
        <v>239</v>
      </c>
      <c r="C40" s="423"/>
      <c r="D40" s="424" t="n">
        <v>58</v>
      </c>
      <c r="E40" s="425" t="n">
        <f aca="false">D40/$D$42*100</f>
        <v>59.1836734693878</v>
      </c>
      <c r="F40" s="154" t="n">
        <f aca="false">D40/$D$56*100</f>
        <v>16.9096209912536</v>
      </c>
      <c r="G40" s="424" t="n">
        <v>3406499</v>
      </c>
      <c r="H40" s="426"/>
      <c r="I40" s="350" t="n">
        <v>29</v>
      </c>
      <c r="J40" s="425" t="n">
        <f aca="false">I40/$I$42*100</f>
        <v>58</v>
      </c>
      <c r="K40" s="154" t="n">
        <f aca="false">I40/$I$56*100</f>
        <v>21.3235294117647</v>
      </c>
      <c r="L40" s="350" t="n">
        <v>1435650</v>
      </c>
      <c r="M40" s="427"/>
      <c r="N40" s="428" t="n">
        <f aca="false">I40/D40*100</f>
        <v>50</v>
      </c>
      <c r="O40" s="428" t="n">
        <f aca="false">L40/G40*100</f>
        <v>42.1444421383949</v>
      </c>
    </row>
    <row r="41" s="420" customFormat="true" ht="15" hidden="false" customHeight="false" outlineLevel="0" collapsed="false">
      <c r="A41" s="421"/>
      <c r="B41" s="422" t="s">
        <v>240</v>
      </c>
      <c r="C41" s="423"/>
      <c r="D41" s="424" t="n">
        <v>40</v>
      </c>
      <c r="E41" s="425" t="n">
        <f aca="false">D41/$D$42*100</f>
        <v>40.8163265306122</v>
      </c>
      <c r="F41" s="154" t="n">
        <f aca="false">D41/$D$57*100</f>
        <v>13.9372822299652</v>
      </c>
      <c r="G41" s="424" t="n">
        <v>2426882</v>
      </c>
      <c r="H41" s="426"/>
      <c r="I41" s="429" t="n">
        <v>21</v>
      </c>
      <c r="J41" s="425" t="n">
        <f aca="false">I41/$I$42*100</f>
        <v>42</v>
      </c>
      <c r="K41" s="154" t="n">
        <f aca="false">I41/$I$57*100</f>
        <v>19.0909090909091</v>
      </c>
      <c r="L41" s="429" t="n">
        <v>900442</v>
      </c>
      <c r="M41" s="427"/>
      <c r="N41" s="428" t="n">
        <f aca="false">I41/D41*100</f>
        <v>52.5</v>
      </c>
      <c r="O41" s="428" t="n">
        <f aca="false">L41/G41*100</f>
        <v>37.1028340067626</v>
      </c>
    </row>
    <row r="42" s="420" customFormat="true" ht="13.5" hidden="false" customHeight="true" outlineLevel="0" collapsed="false">
      <c r="A42" s="421"/>
      <c r="B42" s="430" t="s">
        <v>241</v>
      </c>
      <c r="C42" s="423"/>
      <c r="D42" s="424" t="n">
        <f aca="false">SUM(D40:D41)</f>
        <v>98</v>
      </c>
      <c r="E42" s="425" t="n">
        <f aca="false">D42/$D$42*100</f>
        <v>100</v>
      </c>
      <c r="F42" s="154" t="n">
        <f aca="false">D42/$D$58*100</f>
        <v>15.5555555555556</v>
      </c>
      <c r="G42" s="431" t="n">
        <f aca="false">SUM(G40:G41)</f>
        <v>5833381</v>
      </c>
      <c r="H42" s="426"/>
      <c r="I42" s="424" t="n">
        <f aca="false">SUM(I40:I41)</f>
        <v>50</v>
      </c>
      <c r="J42" s="425" t="n">
        <f aca="false">I42/$I$42*100</f>
        <v>100</v>
      </c>
      <c r="K42" s="154" t="n">
        <f aca="false">I42/$I$58*100</f>
        <v>20.3252032520325</v>
      </c>
      <c r="L42" s="426" t="n">
        <f aca="false">SUM(L40:L41)</f>
        <v>2336092</v>
      </c>
      <c r="M42" s="427"/>
      <c r="N42" s="428" t="n">
        <f aca="false">I42/D42*100</f>
        <v>51.0204081632653</v>
      </c>
      <c r="O42" s="428" t="n">
        <f aca="false">L42/G42*100</f>
        <v>40.0469641876641</v>
      </c>
    </row>
    <row r="43" s="420" customFormat="true" ht="15" hidden="false" customHeight="true" outlineLevel="0" collapsed="false">
      <c r="A43" s="421"/>
      <c r="B43" s="423"/>
      <c r="C43" s="423"/>
      <c r="D43" s="424"/>
      <c r="E43" s="428"/>
      <c r="F43" s="428"/>
      <c r="G43" s="431"/>
      <c r="H43" s="424"/>
      <c r="I43" s="424"/>
      <c r="J43" s="428"/>
      <c r="K43" s="428"/>
      <c r="L43" s="426"/>
      <c r="M43" s="432"/>
      <c r="N43" s="428"/>
      <c r="O43" s="428"/>
    </row>
    <row r="44" s="420" customFormat="true" ht="15" hidden="false" customHeight="false" outlineLevel="0" collapsed="false">
      <c r="A44" s="356" t="s">
        <v>231</v>
      </c>
      <c r="B44" s="356"/>
      <c r="C44" s="356"/>
      <c r="D44" s="91"/>
      <c r="E44" s="357"/>
      <c r="F44" s="357"/>
      <c r="G44" s="91"/>
      <c r="H44" s="91"/>
      <c r="I44" s="91"/>
      <c r="J44" s="357"/>
      <c r="K44" s="357"/>
      <c r="L44" s="91"/>
      <c r="M44" s="356"/>
      <c r="N44" s="357"/>
      <c r="O44" s="433"/>
    </row>
    <row r="45" s="420" customFormat="true" ht="15" hidden="false" customHeight="false" outlineLevel="0" collapsed="false">
      <c r="A45" s="421"/>
      <c r="B45" s="422" t="s">
        <v>239</v>
      </c>
      <c r="C45" s="423"/>
      <c r="D45" s="424" t="n">
        <v>43</v>
      </c>
      <c r="E45" s="425" t="n">
        <f aca="false">D45/$D$47*100</f>
        <v>57.3333333333333</v>
      </c>
      <c r="F45" s="154" t="n">
        <f aca="false">D45/$D$56*100</f>
        <v>12.536443148688</v>
      </c>
      <c r="G45" s="424" t="n">
        <v>2628494</v>
      </c>
      <c r="H45" s="426"/>
      <c r="I45" s="350" t="n">
        <v>19</v>
      </c>
      <c r="J45" s="425" t="n">
        <f aca="false">I45/$I$47*100</f>
        <v>63.3333333333333</v>
      </c>
      <c r="K45" s="154" t="n">
        <f aca="false">I45/$I$56*100</f>
        <v>13.9705882352941</v>
      </c>
      <c r="L45" s="350" t="n">
        <v>1165154</v>
      </c>
      <c r="M45" s="427"/>
      <c r="N45" s="428" t="n">
        <f aca="false">I45/D45*100</f>
        <v>44.1860465116279</v>
      </c>
      <c r="O45" s="428" t="n">
        <f aca="false">L45/G45*100</f>
        <v>44.3278166128589</v>
      </c>
    </row>
    <row r="46" s="420" customFormat="true" ht="15" hidden="false" customHeight="false" outlineLevel="0" collapsed="false">
      <c r="A46" s="421"/>
      <c r="B46" s="422" t="s">
        <v>240</v>
      </c>
      <c r="C46" s="423"/>
      <c r="D46" s="424" t="n">
        <v>32</v>
      </c>
      <c r="E46" s="425" t="n">
        <f aca="false">D46/$D$47*100</f>
        <v>42.6666666666667</v>
      </c>
      <c r="F46" s="154" t="n">
        <f aca="false">D46/$D$57*100</f>
        <v>11.1498257839721</v>
      </c>
      <c r="G46" s="424" t="n">
        <v>2000857</v>
      </c>
      <c r="H46" s="426"/>
      <c r="I46" s="429" t="n">
        <v>11</v>
      </c>
      <c r="J46" s="425" t="n">
        <f aca="false">I46/$I$47*100</f>
        <v>36.6666666666667</v>
      </c>
      <c r="K46" s="154" t="n">
        <f aca="false">I46/$I$57*100</f>
        <v>10</v>
      </c>
      <c r="L46" s="429" t="n">
        <v>626194</v>
      </c>
      <c r="M46" s="427"/>
      <c r="N46" s="428" t="n">
        <f aca="false">I46/D46*100</f>
        <v>34.375</v>
      </c>
      <c r="O46" s="428" t="n">
        <f aca="false">L46/G46*100</f>
        <v>31.2962895399321</v>
      </c>
    </row>
    <row r="47" s="420" customFormat="true" ht="15" hidden="false" customHeight="false" outlineLevel="0" collapsed="false">
      <c r="A47" s="421"/>
      <c r="B47" s="430" t="s">
        <v>241</v>
      </c>
      <c r="C47" s="423"/>
      <c r="D47" s="424" t="n">
        <f aca="false">SUM(D45:D46)</f>
        <v>75</v>
      </c>
      <c r="E47" s="425" t="n">
        <f aca="false">D47/$D$47*100</f>
        <v>100</v>
      </c>
      <c r="F47" s="154" t="n">
        <f aca="false">D47/$D$58*100</f>
        <v>11.9047619047619</v>
      </c>
      <c r="G47" s="431" t="n">
        <f aca="false">SUM(G45:G46)</f>
        <v>4629351</v>
      </c>
      <c r="H47" s="426"/>
      <c r="I47" s="424" t="n">
        <f aca="false">SUM(I45:I46)</f>
        <v>30</v>
      </c>
      <c r="J47" s="425" t="n">
        <f aca="false">I47/$I$47*100</f>
        <v>100</v>
      </c>
      <c r="K47" s="154" t="n">
        <f aca="false">I47/$I$58*100</f>
        <v>12.1951219512195</v>
      </c>
      <c r="L47" s="426" t="n">
        <f aca="false">SUM(L45:L46)</f>
        <v>1791348</v>
      </c>
      <c r="M47" s="427"/>
      <c r="N47" s="428" t="n">
        <f aca="false">I47/D47*100</f>
        <v>40</v>
      </c>
      <c r="O47" s="428" t="n">
        <f aca="false">L47/G47*100</f>
        <v>38.6954456467008</v>
      </c>
    </row>
    <row r="48" s="420" customFormat="true" ht="15" hidden="false" customHeight="false" outlineLevel="0" collapsed="false">
      <c r="A48" s="421"/>
      <c r="B48" s="423"/>
      <c r="C48" s="423"/>
      <c r="D48" s="424"/>
      <c r="E48" s="428"/>
      <c r="F48" s="428"/>
      <c r="G48" s="431"/>
      <c r="H48" s="424"/>
      <c r="I48" s="424"/>
      <c r="J48" s="428"/>
      <c r="K48" s="428"/>
      <c r="L48" s="426"/>
      <c r="M48" s="432"/>
      <c r="N48" s="428"/>
      <c r="O48" s="428"/>
    </row>
    <row r="49" s="420" customFormat="true" ht="15" hidden="false" customHeight="true" outlineLevel="0" collapsed="false">
      <c r="A49" s="358" t="s">
        <v>232</v>
      </c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</row>
    <row r="50" s="420" customFormat="true" ht="15" hidden="false" customHeight="false" outlineLevel="0" collapsed="false">
      <c r="B50" s="422" t="s">
        <v>239</v>
      </c>
      <c r="C50" s="423"/>
      <c r="D50" s="424" t="n">
        <v>38</v>
      </c>
      <c r="E50" s="425" t="n">
        <f aca="false">D50/$D$52*100</f>
        <v>52.7777777777778</v>
      </c>
      <c r="F50" s="154" t="n">
        <f aca="false">D50/$D$56*100</f>
        <v>11.0787172011662</v>
      </c>
      <c r="G50" s="424" t="n">
        <v>2184654</v>
      </c>
      <c r="H50" s="426"/>
      <c r="I50" s="350" t="n">
        <v>15</v>
      </c>
      <c r="J50" s="425" t="n">
        <f aca="false">I50/$I$52*100</f>
        <v>55.5555555555556</v>
      </c>
      <c r="K50" s="154" t="n">
        <f aca="false">I50/$I$56*100</f>
        <v>11.0294117647059</v>
      </c>
      <c r="L50" s="350" t="n">
        <v>711102</v>
      </c>
      <c r="M50" s="427"/>
      <c r="N50" s="428" t="n">
        <f aca="false">I50/D50*100</f>
        <v>39.4736842105263</v>
      </c>
      <c r="O50" s="428" t="n">
        <f aca="false">L50/G50*100</f>
        <v>32.5498683086658</v>
      </c>
    </row>
    <row r="51" s="420" customFormat="true" ht="15" hidden="false" customHeight="false" outlineLevel="0" collapsed="false">
      <c r="B51" s="422" t="s">
        <v>240</v>
      </c>
      <c r="C51" s="423"/>
      <c r="D51" s="424" t="n">
        <v>34</v>
      </c>
      <c r="E51" s="425" t="n">
        <f aca="false">D51/$D$52*100</f>
        <v>47.2222222222222</v>
      </c>
      <c r="F51" s="154" t="n">
        <f aca="false">D51/$D$57*100</f>
        <v>11.8466898954704</v>
      </c>
      <c r="G51" s="424" t="n">
        <v>2159492</v>
      </c>
      <c r="H51" s="426"/>
      <c r="I51" s="429" t="n">
        <v>12</v>
      </c>
      <c r="J51" s="425" t="n">
        <f aca="false">I51/$I$52*100</f>
        <v>44.4444444444444</v>
      </c>
      <c r="K51" s="154" t="n">
        <f aca="false">I51/$I$57*100</f>
        <v>10.9090909090909</v>
      </c>
      <c r="L51" s="429" t="n">
        <v>651507</v>
      </c>
      <c r="M51" s="427"/>
      <c r="N51" s="428" t="n">
        <f aca="false">I51/D51*100</f>
        <v>35.2941176470588</v>
      </c>
      <c r="O51" s="428" t="n">
        <f aca="false">L51/G51*100</f>
        <v>30.1694565203298</v>
      </c>
    </row>
    <row r="52" s="420" customFormat="true" ht="15" hidden="false" customHeight="false" outlineLevel="0" collapsed="false">
      <c r="B52" s="430" t="s">
        <v>241</v>
      </c>
      <c r="C52" s="423"/>
      <c r="D52" s="424" t="n">
        <f aca="false">SUM(D50:D51)</f>
        <v>72</v>
      </c>
      <c r="E52" s="425" t="n">
        <f aca="false">D52/$D$52*100</f>
        <v>100</v>
      </c>
      <c r="F52" s="154" t="n">
        <f aca="false">D52/$D$58*100</f>
        <v>11.4285714285714</v>
      </c>
      <c r="G52" s="431" t="n">
        <f aca="false">SUM(G50:G51)</f>
        <v>4344146</v>
      </c>
      <c r="H52" s="426"/>
      <c r="I52" s="424" t="n">
        <f aca="false">SUM(I50:I51)</f>
        <v>27</v>
      </c>
      <c r="J52" s="425" t="n">
        <f aca="false">I52/$I$52*100</f>
        <v>100</v>
      </c>
      <c r="K52" s="154" t="n">
        <f aca="false">I52/$I$58*100</f>
        <v>10.9756097560976</v>
      </c>
      <c r="L52" s="426" t="n">
        <f aca="false">SUM(L50:L51)</f>
        <v>1362609</v>
      </c>
      <c r="M52" s="427"/>
      <c r="N52" s="428" t="n">
        <f aca="false">I52/D52*100</f>
        <v>37.5</v>
      </c>
      <c r="O52" s="428" t="n">
        <f aca="false">L52/G52*100</f>
        <v>31.366556280567</v>
      </c>
    </row>
    <row r="53" s="420" customFormat="true" ht="15" hidden="false" customHeight="false" outlineLevel="0" collapsed="false">
      <c r="A53" s="421"/>
      <c r="B53" s="423"/>
      <c r="C53" s="423"/>
      <c r="D53" s="424"/>
      <c r="E53" s="428"/>
      <c r="F53" s="428"/>
      <c r="G53" s="431"/>
      <c r="H53" s="424"/>
      <c r="I53" s="424"/>
      <c r="J53" s="428"/>
      <c r="K53" s="428"/>
      <c r="L53" s="426"/>
      <c r="M53" s="432"/>
      <c r="N53" s="428"/>
      <c r="O53" s="428"/>
    </row>
    <row r="54" s="420" customFormat="true" ht="10.5" hidden="false" customHeight="true" outlineLevel="0" collapsed="false">
      <c r="A54" s="421"/>
      <c r="B54" s="423"/>
      <c r="C54" s="423"/>
      <c r="D54" s="424"/>
      <c r="E54" s="428"/>
      <c r="F54" s="428"/>
      <c r="G54" s="431"/>
      <c r="H54" s="424"/>
      <c r="I54" s="424"/>
      <c r="J54" s="428"/>
      <c r="K54" s="428"/>
      <c r="L54" s="426"/>
      <c r="M54" s="432"/>
      <c r="N54" s="428"/>
      <c r="O54" s="428"/>
    </row>
    <row r="55" s="442" customFormat="true" ht="15" hidden="false" customHeight="false" outlineLevel="0" collapsed="false">
      <c r="A55" s="399"/>
      <c r="B55" s="434"/>
      <c r="C55" s="435"/>
      <c r="D55" s="436"/>
      <c r="E55" s="437"/>
      <c r="F55" s="437"/>
      <c r="G55" s="438"/>
      <c r="H55" s="439"/>
      <c r="I55" s="436"/>
      <c r="J55" s="437"/>
      <c r="K55" s="437"/>
      <c r="L55" s="438"/>
      <c r="M55" s="440"/>
      <c r="N55" s="405"/>
      <c r="O55" s="406"/>
      <c r="P55" s="441"/>
    </row>
    <row r="56" s="453" customFormat="true" ht="15" hidden="false" customHeight="false" outlineLevel="0" collapsed="false">
      <c r="A56" s="443"/>
      <c r="B56" s="444" t="s">
        <v>239</v>
      </c>
      <c r="C56" s="392"/>
      <c r="D56" s="445" t="n">
        <f aca="false">SUM(D10,D15,D20,D25,D30,D35,D40,D45,D50)</f>
        <v>343</v>
      </c>
      <c r="E56" s="446" t="n">
        <f aca="false">D56/$D$58*100</f>
        <v>54.4444444444444</v>
      </c>
      <c r="F56" s="447" t="n">
        <f aca="false">D56/$D$56*100</f>
        <v>100</v>
      </c>
      <c r="G56" s="448" t="n">
        <f aca="false">SUM(G10,G15,G20,G25,G30,G35,G40,G45,G50)</f>
        <v>19351479</v>
      </c>
      <c r="H56" s="395"/>
      <c r="I56" s="445" t="n">
        <f aca="false">SUM(I10,I15,I20,I25,I30,I35,I40,I45,I50)</f>
        <v>136</v>
      </c>
      <c r="J56" s="446" t="n">
        <f aca="false">I56/$I$58*100</f>
        <v>55.2845528455285</v>
      </c>
      <c r="K56" s="447" t="n">
        <f aca="false">I56/$I$56*100</f>
        <v>100</v>
      </c>
      <c r="L56" s="448" t="n">
        <f aca="false">SUM(L10,L15,L20,L25,L30,L35,L40,L45,L50)</f>
        <v>7011777</v>
      </c>
      <c r="M56" s="449"/>
      <c r="N56" s="450" t="n">
        <f aca="false">I56/D56*100</f>
        <v>39.6501457725948</v>
      </c>
      <c r="O56" s="451" t="n">
        <f aca="false">L56/G56*100</f>
        <v>36.2338041448925</v>
      </c>
      <c r="P56" s="452"/>
    </row>
    <row r="57" s="453" customFormat="true" ht="15" hidden="false" customHeight="false" outlineLevel="0" collapsed="false">
      <c r="A57" s="443"/>
      <c r="B57" s="444" t="s">
        <v>240</v>
      </c>
      <c r="C57" s="392"/>
      <c r="D57" s="445" t="n">
        <f aca="false">SUM(D11,D16,D21,D26,D31,D36,D41,D46,D51)</f>
        <v>287</v>
      </c>
      <c r="E57" s="446" t="n">
        <f aca="false">D57/$D$58*100</f>
        <v>45.5555555555556</v>
      </c>
      <c r="F57" s="447" t="n">
        <f aca="false">D57/$D$57*100</f>
        <v>100</v>
      </c>
      <c r="G57" s="448" t="n">
        <f aca="false">SUM(G11,G16,G21,G26,G31,G36,G41,G46,G51)</f>
        <v>17435587</v>
      </c>
      <c r="H57" s="395"/>
      <c r="I57" s="445" t="n">
        <f aca="false">SUM(I11,I16,I21,I26,I31,I36,I41,I46,I51)</f>
        <v>110</v>
      </c>
      <c r="J57" s="446" t="n">
        <f aca="false">I57/$I$58*100</f>
        <v>44.7154471544715</v>
      </c>
      <c r="K57" s="447" t="n">
        <f aca="false">I57/$I$57*100</f>
        <v>100</v>
      </c>
      <c r="L57" s="448" t="n">
        <f aca="false">SUM(L11,L16,L21,L26,L31,L36,L41,L46,L51)</f>
        <v>6100849</v>
      </c>
      <c r="M57" s="449"/>
      <c r="N57" s="450" t="n">
        <f aca="false">I57/D57*100</f>
        <v>38.3275261324042</v>
      </c>
      <c r="O57" s="451" t="n">
        <f aca="false">L57/G57*100</f>
        <v>34.9907863727215</v>
      </c>
      <c r="P57" s="452"/>
    </row>
    <row r="58" s="442" customFormat="true" ht="15" hidden="false" customHeight="false" outlineLevel="0" collapsed="false">
      <c r="A58" s="454"/>
      <c r="B58" s="455" t="s">
        <v>133</v>
      </c>
      <c r="C58" s="456"/>
      <c r="D58" s="457" t="n">
        <f aca="false">SUM(D12,D17,D22,D27,D32,D37,D42,D47,D52)</f>
        <v>630</v>
      </c>
      <c r="E58" s="458" t="n">
        <f aca="false">D58/$D$58*100</f>
        <v>100</v>
      </c>
      <c r="F58" s="459" t="n">
        <f aca="false">D58/$D$58*100</f>
        <v>100</v>
      </c>
      <c r="G58" s="460" t="n">
        <f aca="false">SUM(G12,G17,G22,G27,G32,G37,G42,G47,G52)</f>
        <v>36787066</v>
      </c>
      <c r="H58" s="461"/>
      <c r="I58" s="457" t="n">
        <f aca="false">SUM(I12,I17,I22,I27,I32,I37,I42,I47,I52)</f>
        <v>246</v>
      </c>
      <c r="J58" s="458" t="n">
        <f aca="false">I58/$I$58*100</f>
        <v>100</v>
      </c>
      <c r="K58" s="459" t="n">
        <f aca="false">I58/$I$58*100</f>
        <v>100</v>
      </c>
      <c r="L58" s="460" t="n">
        <f aca="false">SUM(L12,L17,L22,L27,L32,L37,L42,L47,L52)</f>
        <v>13112626</v>
      </c>
      <c r="M58" s="462"/>
      <c r="N58" s="463" t="n">
        <f aca="false">I58/D58*100</f>
        <v>39.0476190476191</v>
      </c>
      <c r="O58" s="464" t="n">
        <f aca="false">L58/G58*100</f>
        <v>35.6446638065672</v>
      </c>
      <c r="P58" s="441"/>
    </row>
    <row r="59" s="453" customFormat="true" ht="15" hidden="false" customHeight="false" outlineLevel="0" collapsed="false">
      <c r="A59" s="465"/>
      <c r="B59" s="466"/>
      <c r="C59" s="467"/>
      <c r="D59" s="468"/>
      <c r="E59" s="469"/>
      <c r="F59" s="469"/>
      <c r="G59" s="470"/>
      <c r="H59" s="393"/>
      <c r="I59" s="468"/>
      <c r="J59" s="469"/>
      <c r="K59" s="469"/>
      <c r="L59" s="470"/>
      <c r="M59" s="396"/>
      <c r="N59" s="471"/>
      <c r="O59" s="472"/>
      <c r="P59" s="452"/>
    </row>
    <row r="60" s="453" customFormat="true" ht="15" hidden="false" customHeight="false" outlineLevel="0" collapsed="false">
      <c r="B60" s="467"/>
      <c r="C60" s="467"/>
      <c r="D60" s="393"/>
      <c r="E60" s="394"/>
      <c r="F60" s="394"/>
      <c r="G60" s="473"/>
      <c r="H60" s="393"/>
      <c r="I60" s="393"/>
      <c r="J60" s="394"/>
      <c r="K60" s="394"/>
      <c r="L60" s="395"/>
      <c r="M60" s="396"/>
      <c r="N60" s="394"/>
      <c r="O60" s="394"/>
      <c r="P60" s="452"/>
    </row>
    <row r="61" s="25" customFormat="true" ht="15" hidden="false" customHeight="false" outlineLevel="0" collapsed="false">
      <c r="A61" s="118" t="s">
        <v>134</v>
      </c>
      <c r="B61" s="69"/>
      <c r="C61" s="69"/>
      <c r="D61" s="26"/>
      <c r="E61" s="27"/>
      <c r="F61" s="69"/>
      <c r="G61" s="69"/>
      <c r="H61" s="26"/>
      <c r="I61" s="28"/>
      <c r="J61" s="29"/>
      <c r="K61" s="29"/>
      <c r="N61" s="30"/>
      <c r="O61" s="30"/>
      <c r="P61" s="30"/>
      <c r="Q61" s="30"/>
      <c r="R61" s="30"/>
      <c r="S61" s="30"/>
      <c r="T61" s="30"/>
    </row>
    <row r="62" s="123" customFormat="true" ht="12.75" hidden="false" customHeight="true" outlineLevel="0" collapsed="false">
      <c r="A62" s="118" t="s">
        <v>135</v>
      </c>
      <c r="B62" s="120"/>
      <c r="C62" s="120"/>
      <c r="D62" s="120"/>
      <c r="E62" s="121"/>
      <c r="F62" s="120"/>
      <c r="G62" s="120"/>
      <c r="H62" s="120"/>
      <c r="I62" s="122"/>
      <c r="J62" s="122"/>
      <c r="K62" s="122"/>
      <c r="L62" s="25"/>
      <c r="M62" s="25"/>
      <c r="N62" s="30"/>
      <c r="O62" s="30"/>
      <c r="P62" s="30"/>
      <c r="Q62" s="30"/>
      <c r="R62" s="30"/>
      <c r="S62" s="30"/>
      <c r="T62" s="30"/>
      <c r="U62" s="25"/>
    </row>
    <row r="63" s="129" customFormat="true" ht="12.75" hidden="false" customHeight="true" outlineLevel="0" collapsed="false">
      <c r="A63" s="124" t="s">
        <v>136</v>
      </c>
      <c r="B63" s="69"/>
      <c r="C63" s="69"/>
      <c r="D63" s="126"/>
      <c r="E63" s="27"/>
      <c r="F63" s="69"/>
      <c r="G63" s="69"/>
      <c r="H63" s="126"/>
      <c r="I63" s="127"/>
      <c r="J63" s="128"/>
      <c r="K63" s="128"/>
      <c r="U63" s="25"/>
    </row>
    <row r="64" s="25" customFormat="true" ht="15" hidden="false" customHeight="false" outlineLevel="0" collapsed="false">
      <c r="A64" s="23" t="s">
        <v>25</v>
      </c>
      <c r="B64" s="69"/>
      <c r="C64" s="69"/>
      <c r="D64" s="26"/>
      <c r="E64" s="27"/>
      <c r="F64" s="69"/>
      <c r="G64" s="69"/>
      <c r="H64" s="26"/>
      <c r="I64" s="28"/>
      <c r="J64" s="29"/>
      <c r="K64" s="29"/>
      <c r="L64" s="75"/>
      <c r="M64" s="75"/>
      <c r="N64" s="77"/>
      <c r="O64" s="77"/>
      <c r="P64" s="77"/>
      <c r="Q64" s="77"/>
      <c r="R64" s="77"/>
      <c r="S64" s="77"/>
      <c r="T64" s="77"/>
    </row>
    <row r="65" customFormat="false" ht="15" hidden="false" customHeight="false" outlineLevel="0" collapsed="false">
      <c r="D65" s="69"/>
      <c r="G65" s="26"/>
      <c r="I65" s="69"/>
      <c r="L65" s="26"/>
    </row>
    <row r="66" customFormat="false" ht="15" hidden="false" customHeight="false" outlineLevel="0" collapsed="false">
      <c r="G66" s="473"/>
    </row>
    <row r="67" customFormat="false" ht="15" hidden="false" customHeight="false" outlineLevel="0" collapsed="false">
      <c r="G67" s="473"/>
    </row>
    <row r="68" customFormat="false" ht="15" hidden="false" customHeight="false" outlineLevel="0" collapsed="false">
      <c r="G68" s="473"/>
    </row>
    <row r="69" customFormat="false" ht="15" hidden="false" customHeight="false" outlineLevel="0" collapsed="false">
      <c r="G69" s="473"/>
    </row>
    <row r="70" customFormat="false" ht="15" hidden="false" customHeight="false" outlineLevel="0" collapsed="false">
      <c r="G70" s="473"/>
    </row>
    <row r="71" customFormat="false" ht="15" hidden="false" customHeight="false" outlineLevel="0" collapsed="false">
      <c r="G71" s="473"/>
    </row>
    <row r="72" customFormat="false" ht="15" hidden="false" customHeight="false" outlineLevel="0" collapsed="false">
      <c r="G72" s="473"/>
    </row>
    <row r="73" customFormat="false" ht="15" hidden="false" customHeight="false" outlineLevel="0" collapsed="false">
      <c r="G73" s="473"/>
    </row>
    <row r="74" customFormat="false" ht="15" hidden="false" customHeight="false" outlineLevel="0" collapsed="false">
      <c r="G74" s="473"/>
    </row>
    <row r="75" customFormat="false" ht="15" hidden="false" customHeight="false" outlineLevel="0" collapsed="false">
      <c r="G75" s="473"/>
    </row>
    <row r="76" customFormat="false" ht="15" hidden="false" customHeight="false" outlineLevel="0" collapsed="false">
      <c r="G76" s="473"/>
    </row>
  </sheetData>
  <mergeCells count="11">
    <mergeCell ref="A1:O1"/>
    <mergeCell ref="A2:O2"/>
    <mergeCell ref="A3:O3"/>
    <mergeCell ref="D5:G5"/>
    <mergeCell ref="I5:L5"/>
    <mergeCell ref="A6:B7"/>
    <mergeCell ref="A14:O14"/>
    <mergeCell ref="A19:O19"/>
    <mergeCell ref="A29:O29"/>
    <mergeCell ref="A39:O39"/>
    <mergeCell ref="A49:O4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41.7"/>
    <col collapsed="false" customWidth="true" hidden="false" outlineLevel="0" max="2" min="2" style="474" width="1.41"/>
    <col collapsed="false" customWidth="true" hidden="false" outlineLevel="0" max="3" min="3" style="475" width="10.13"/>
    <col collapsed="false" customWidth="true" hidden="false" outlineLevel="0" max="4" min="4" style="476" width="12.7"/>
    <col collapsed="false" customWidth="true" hidden="false" outlineLevel="0" max="5" min="5" style="475" width="14.28"/>
    <col collapsed="false" customWidth="true" hidden="false" outlineLevel="0" max="6" min="6" style="475" width="1.41"/>
    <col collapsed="false" customWidth="true" hidden="false" outlineLevel="0" max="7" min="7" style="475" width="10.13"/>
    <col collapsed="false" customWidth="true" hidden="false" outlineLevel="0" max="8" min="8" style="476" width="14.56"/>
    <col collapsed="false" customWidth="true" hidden="false" outlineLevel="0" max="9" min="9" style="475" width="12.99"/>
    <col collapsed="false" customWidth="true" hidden="false" outlineLevel="0" max="10" min="10" style="477" width="1.41"/>
    <col collapsed="false" customWidth="true" hidden="false" outlineLevel="0" max="11" min="11" style="476" width="19.85"/>
    <col collapsed="false" customWidth="true" hidden="false" outlineLevel="0" max="12" min="12" style="476" width="20.7"/>
    <col collapsed="false" customWidth="true" hidden="false" outlineLevel="0" max="13" min="13" style="478" width="19.85"/>
    <col collapsed="false" customWidth="false" hidden="false" outlineLevel="0" max="257" min="14" style="478" width="9.14"/>
  </cols>
  <sheetData>
    <row r="1" customFormat="false" ht="18" hidden="false" customHeight="false" outlineLevel="0" collapsed="false">
      <c r="A1" s="31" t="s">
        <v>2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false" outlineLevel="0" collapsed="false">
      <c r="A3" s="479" t="s">
        <v>20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</row>
    <row r="5" s="487" customFormat="true" ht="18" hidden="false" customHeight="true" outlineLevel="0" collapsed="false">
      <c r="A5" s="480"/>
      <c r="B5" s="481"/>
      <c r="C5" s="482" t="s">
        <v>221</v>
      </c>
      <c r="D5" s="482"/>
      <c r="E5" s="482"/>
      <c r="F5" s="483"/>
      <c r="G5" s="482" t="s">
        <v>243</v>
      </c>
      <c r="H5" s="482"/>
      <c r="I5" s="482"/>
      <c r="J5" s="481"/>
      <c r="K5" s="484"/>
      <c r="L5" s="485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/>
      <c r="AD5" s="486"/>
      <c r="AE5" s="486"/>
    </row>
    <row r="6" s="487" customFormat="true" ht="38.25" hidden="false" customHeight="true" outlineLevel="0" collapsed="false">
      <c r="A6" s="488" t="s">
        <v>244</v>
      </c>
      <c r="B6" s="481"/>
      <c r="C6" s="45" t="s">
        <v>31</v>
      </c>
      <c r="D6" s="489" t="s">
        <v>31</v>
      </c>
      <c r="E6" s="490" t="s">
        <v>33</v>
      </c>
      <c r="F6" s="491"/>
      <c r="G6" s="45" t="s">
        <v>31</v>
      </c>
      <c r="H6" s="489" t="s">
        <v>31</v>
      </c>
      <c r="I6" s="490" t="s">
        <v>33</v>
      </c>
      <c r="J6" s="492"/>
      <c r="K6" s="493" t="s">
        <v>34</v>
      </c>
      <c r="L6" s="494" t="s">
        <v>35</v>
      </c>
      <c r="M6" s="486"/>
      <c r="N6" s="486"/>
      <c r="O6" s="486"/>
      <c r="P6" s="486"/>
      <c r="Q6" s="486"/>
      <c r="R6" s="486"/>
      <c r="S6" s="486"/>
      <c r="T6" s="486"/>
      <c r="U6" s="486"/>
      <c r="V6" s="486"/>
      <c r="W6" s="486"/>
      <c r="X6" s="486"/>
      <c r="Y6" s="486"/>
      <c r="Z6" s="486"/>
      <c r="AA6" s="486"/>
      <c r="AB6" s="486"/>
      <c r="AC6" s="486"/>
      <c r="AD6" s="486"/>
      <c r="AE6" s="486"/>
    </row>
    <row r="7" s="487" customFormat="true" ht="15" hidden="false" customHeight="false" outlineLevel="0" collapsed="false">
      <c r="A7" s="488"/>
      <c r="B7" s="481"/>
      <c r="C7" s="495" t="s">
        <v>36</v>
      </c>
      <c r="D7" s="496" t="s">
        <v>237</v>
      </c>
      <c r="E7" s="497" t="s">
        <v>238</v>
      </c>
      <c r="F7" s="491"/>
      <c r="G7" s="495" t="s">
        <v>36</v>
      </c>
      <c r="H7" s="496" t="s">
        <v>237</v>
      </c>
      <c r="I7" s="497" t="s">
        <v>238</v>
      </c>
      <c r="J7" s="498"/>
      <c r="K7" s="499" t="s">
        <v>38</v>
      </c>
      <c r="L7" s="500" t="s">
        <v>38</v>
      </c>
      <c r="M7" s="486"/>
      <c r="N7" s="486"/>
      <c r="O7" s="486"/>
      <c r="P7" s="486"/>
      <c r="Q7" s="486"/>
      <c r="R7" s="486"/>
      <c r="S7" s="486"/>
      <c r="T7" s="486"/>
      <c r="U7" s="486"/>
      <c r="V7" s="486"/>
      <c r="W7" s="486"/>
      <c r="X7" s="486"/>
      <c r="Y7" s="486"/>
      <c r="Z7" s="486"/>
      <c r="AA7" s="486"/>
      <c r="AB7" s="486"/>
      <c r="AC7" s="486"/>
      <c r="AD7" s="486"/>
      <c r="AE7" s="486"/>
    </row>
    <row r="8" s="505" customFormat="true" ht="15" hidden="false" customHeight="false" outlineLevel="0" collapsed="false">
      <c r="A8" s="501"/>
      <c r="B8" s="501"/>
      <c r="C8" s="502"/>
      <c r="D8" s="503"/>
      <c r="E8" s="502"/>
      <c r="F8" s="502"/>
      <c r="G8" s="502"/>
      <c r="H8" s="503"/>
      <c r="I8" s="502"/>
      <c r="J8" s="504"/>
      <c r="K8" s="503"/>
      <c r="L8" s="503"/>
    </row>
    <row r="9" s="75" customFormat="true" ht="26.25" hidden="false" customHeight="true" outlineLevel="0" collapsed="false">
      <c r="A9" s="506" t="n">
        <v>1</v>
      </c>
      <c r="B9" s="506"/>
      <c r="C9" s="76" t="n">
        <v>309</v>
      </c>
      <c r="D9" s="80" t="n">
        <f aca="false">C9/$C$17*100</f>
        <v>49.047619047619</v>
      </c>
      <c r="E9" s="76" t="n">
        <v>16180536</v>
      </c>
      <c r="F9" s="76"/>
      <c r="G9" s="76" t="n">
        <v>114</v>
      </c>
      <c r="H9" s="80" t="n">
        <f aca="false">G9/$G$17*100</f>
        <v>46.3414634146342</v>
      </c>
      <c r="I9" s="76" t="n">
        <v>5492350</v>
      </c>
      <c r="J9" s="507"/>
      <c r="K9" s="80" t="n">
        <f aca="false">G9/C9*100</f>
        <v>36.8932038834952</v>
      </c>
      <c r="L9" s="80" t="n">
        <f aca="false">I9/E9*100</f>
        <v>33.9441783634362</v>
      </c>
    </row>
    <row r="10" s="75" customFormat="true" ht="26.25" hidden="false" customHeight="true" outlineLevel="0" collapsed="false">
      <c r="A10" s="506" t="n">
        <v>2</v>
      </c>
      <c r="B10" s="506"/>
      <c r="C10" s="76" t="n">
        <v>155</v>
      </c>
      <c r="D10" s="80" t="n">
        <f aca="false">C10/$C$17*100</f>
        <v>24.6031746031746</v>
      </c>
      <c r="E10" s="76" t="n">
        <v>9550941</v>
      </c>
      <c r="F10" s="76"/>
      <c r="G10" s="76" t="n">
        <v>68</v>
      </c>
      <c r="H10" s="80" t="n">
        <f aca="false">G10/$G$17*100</f>
        <v>27.6422764227642</v>
      </c>
      <c r="I10" s="76" t="n">
        <v>3847502</v>
      </c>
      <c r="J10" s="507"/>
      <c r="K10" s="80" t="n">
        <f aca="false">G10/C10*100</f>
        <v>43.8709677419355</v>
      </c>
      <c r="L10" s="80" t="n">
        <f aca="false">I10/E10*100</f>
        <v>40.2840097117132</v>
      </c>
    </row>
    <row r="11" s="75" customFormat="true" ht="26.25" hidden="false" customHeight="true" outlineLevel="0" collapsed="false">
      <c r="A11" s="506" t="n">
        <v>3</v>
      </c>
      <c r="B11" s="506"/>
      <c r="C11" s="76" t="n">
        <v>85</v>
      </c>
      <c r="D11" s="80" t="n">
        <f aca="false">C11/$C$17*100</f>
        <v>13.4920634920635</v>
      </c>
      <c r="E11" s="76" t="n">
        <v>5458273</v>
      </c>
      <c r="F11" s="76"/>
      <c r="G11" s="76" t="n">
        <v>38</v>
      </c>
      <c r="H11" s="80" t="n">
        <f aca="false">G11/$G$17*100</f>
        <v>15.4471544715447</v>
      </c>
      <c r="I11" s="76" t="n">
        <v>2209023</v>
      </c>
      <c r="J11" s="507"/>
      <c r="K11" s="80" t="n">
        <f aca="false">G11/C11*100</f>
        <v>44.7058823529412</v>
      </c>
      <c r="L11" s="80" t="n">
        <f aca="false">I11/E11*100</f>
        <v>40.4710977263321</v>
      </c>
    </row>
    <row r="12" s="75" customFormat="true" ht="26.25" hidden="false" customHeight="true" outlineLevel="0" collapsed="false">
      <c r="A12" s="506" t="n">
        <v>4</v>
      </c>
      <c r="B12" s="506"/>
      <c r="C12" s="76" t="n">
        <v>44</v>
      </c>
      <c r="D12" s="80" t="n">
        <f aca="false">C12/$C$17*100</f>
        <v>6.98412698412698</v>
      </c>
      <c r="E12" s="76" t="n">
        <v>2984375</v>
      </c>
      <c r="F12" s="76"/>
      <c r="G12" s="76" t="n">
        <v>14</v>
      </c>
      <c r="H12" s="80" t="n">
        <f aca="false">G12/$G$17*100</f>
        <v>5.69105691056911</v>
      </c>
      <c r="I12" s="76" t="n">
        <v>777760</v>
      </c>
      <c r="J12" s="507"/>
      <c r="K12" s="80" t="n">
        <f aca="false">G12/C12*100</f>
        <v>31.8181818181818</v>
      </c>
      <c r="L12" s="80" t="n">
        <f aca="false">I12/E12*100</f>
        <v>26.0610680628272</v>
      </c>
    </row>
    <row r="13" s="75" customFormat="true" ht="26.25" hidden="false" customHeight="true" outlineLevel="0" collapsed="false">
      <c r="A13" s="508" t="s">
        <v>245</v>
      </c>
      <c r="B13" s="506"/>
      <c r="C13" s="76" t="n">
        <v>32</v>
      </c>
      <c r="D13" s="80" t="n">
        <f aca="false">C13/$C$17*100</f>
        <v>5.07936507936508</v>
      </c>
      <c r="E13" s="76" t="n">
        <v>2266162</v>
      </c>
      <c r="F13" s="76"/>
      <c r="G13" s="76" t="n">
        <v>12</v>
      </c>
      <c r="H13" s="80" t="n">
        <f aca="false">G13/$G$17*100</f>
        <v>4.87804878048781</v>
      </c>
      <c r="I13" s="76" t="n">
        <v>785991</v>
      </c>
      <c r="J13" s="507"/>
      <c r="K13" s="80" t="n">
        <f aca="false">G13/C13*100</f>
        <v>37.5</v>
      </c>
      <c r="L13" s="80" t="n">
        <f aca="false">I13/E13*100</f>
        <v>34.6837957745298</v>
      </c>
    </row>
    <row r="14" s="75" customFormat="true" ht="26.25" hidden="false" customHeight="true" outlineLevel="0" collapsed="false">
      <c r="A14" s="506" t="s">
        <v>246</v>
      </c>
      <c r="B14" s="506"/>
      <c r="C14" s="76" t="n">
        <v>4</v>
      </c>
      <c r="D14" s="80" t="n">
        <f aca="false">C14/$C$17*100</f>
        <v>0.634920634920635</v>
      </c>
      <c r="E14" s="76" t="n">
        <v>277523</v>
      </c>
      <c r="F14" s="76"/>
      <c r="G14" s="76" t="n">
        <v>0</v>
      </c>
      <c r="H14" s="80" t="n">
        <f aca="false">G14/$G$17*100</f>
        <v>0</v>
      </c>
      <c r="I14" s="76" t="n">
        <v>0</v>
      </c>
      <c r="J14" s="507"/>
      <c r="K14" s="80" t="n">
        <f aca="false">G14/C14*100</f>
        <v>0</v>
      </c>
      <c r="L14" s="80" t="n">
        <f aca="false">I14/E14*100</f>
        <v>0</v>
      </c>
    </row>
    <row r="15" s="75" customFormat="true" ht="26.25" hidden="false" customHeight="true" outlineLevel="0" collapsed="false">
      <c r="A15" s="506" t="s">
        <v>247</v>
      </c>
      <c r="B15" s="506"/>
      <c r="C15" s="76" t="n">
        <v>1</v>
      </c>
      <c r="D15" s="80" t="n">
        <f aca="false">C15/$C$17*100</f>
        <v>0.158730158730159</v>
      </c>
      <c r="E15" s="76" t="n">
        <v>69256</v>
      </c>
      <c r="F15" s="76"/>
      <c r="G15" s="76" t="n">
        <v>0</v>
      </c>
      <c r="H15" s="80" t="n">
        <f aca="false">G15/$G$17*100</f>
        <v>0</v>
      </c>
      <c r="I15" s="76" t="n">
        <v>0</v>
      </c>
      <c r="J15" s="507"/>
      <c r="K15" s="80" t="n">
        <f aca="false">G15/C15*100</f>
        <v>0</v>
      </c>
      <c r="L15" s="80" t="n">
        <f aca="false">I15/E15*100</f>
        <v>0</v>
      </c>
    </row>
    <row r="16" s="486" customFormat="true" ht="15" hidden="false" customHeight="false" outlineLevel="0" collapsed="false">
      <c r="A16" s="509"/>
      <c r="B16" s="510"/>
      <c r="C16" s="511"/>
      <c r="D16" s="512"/>
      <c r="E16" s="513"/>
      <c r="F16" s="514"/>
      <c r="G16" s="511"/>
      <c r="H16" s="512"/>
      <c r="I16" s="513"/>
      <c r="J16" s="515"/>
      <c r="K16" s="516"/>
      <c r="L16" s="517"/>
    </row>
    <row r="17" s="486" customFormat="true" ht="15" hidden="false" customHeight="false" outlineLevel="0" collapsed="false">
      <c r="A17" s="518" t="s">
        <v>133</v>
      </c>
      <c r="B17" s="510"/>
      <c r="C17" s="519" t="n">
        <f aca="false">SUM(C9:C15)</f>
        <v>630</v>
      </c>
      <c r="D17" s="520" t="n">
        <f aca="false">C17/$C$17*100</f>
        <v>100</v>
      </c>
      <c r="E17" s="490" t="n">
        <f aca="false">SUM(E9:E15)</f>
        <v>36787066</v>
      </c>
      <c r="F17" s="483"/>
      <c r="G17" s="519" t="n">
        <f aca="false">SUM(G9:G15)</f>
        <v>246</v>
      </c>
      <c r="H17" s="520" t="n">
        <f aca="false">G17/$G$17*100</f>
        <v>100</v>
      </c>
      <c r="I17" s="490" t="n">
        <f aca="false">SUM(I9:I15)</f>
        <v>13112626</v>
      </c>
      <c r="J17" s="521"/>
      <c r="K17" s="522" t="n">
        <f aca="false">G17/C17*100</f>
        <v>39.0476190476191</v>
      </c>
      <c r="L17" s="523" t="n">
        <f aca="false">I17/E17*100</f>
        <v>35.6446638065672</v>
      </c>
    </row>
    <row r="18" s="486" customFormat="true" ht="15" hidden="false" customHeight="false" outlineLevel="0" collapsed="false">
      <c r="A18" s="524"/>
      <c r="B18" s="510"/>
      <c r="C18" s="525"/>
      <c r="D18" s="526"/>
      <c r="E18" s="527"/>
      <c r="F18" s="514"/>
      <c r="G18" s="525"/>
      <c r="H18" s="526"/>
      <c r="I18" s="527"/>
      <c r="J18" s="515"/>
      <c r="K18" s="528"/>
      <c r="L18" s="529"/>
    </row>
    <row r="19" s="486" customFormat="true" ht="15" hidden="false" customHeight="false" outlineLevel="0" collapsed="false">
      <c r="A19" s="510"/>
      <c r="B19" s="510"/>
      <c r="C19" s="514"/>
      <c r="D19" s="530"/>
      <c r="E19" s="514"/>
      <c r="F19" s="514"/>
      <c r="G19" s="514"/>
      <c r="H19" s="530"/>
      <c r="I19" s="514"/>
      <c r="J19" s="515"/>
      <c r="K19" s="530"/>
      <c r="L19" s="530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</row>
    <row r="20" s="25" customFormat="true" ht="15" hidden="false" customHeight="false" outlineLevel="0" collapsed="false">
      <c r="A20" s="118" t="s">
        <v>134</v>
      </c>
      <c r="C20" s="69"/>
      <c r="D20" s="69"/>
      <c r="E20" s="26"/>
      <c r="F20" s="27"/>
      <c r="G20" s="69"/>
      <c r="H20" s="69"/>
      <c r="I20" s="26"/>
      <c r="J20" s="28"/>
      <c r="K20" s="29"/>
      <c r="L20" s="29"/>
      <c r="O20" s="30"/>
      <c r="P20" s="30"/>
      <c r="Q20" s="30"/>
      <c r="R20" s="30"/>
      <c r="S20" s="30"/>
      <c r="T20" s="30"/>
      <c r="U20" s="30"/>
    </row>
    <row r="21" s="123" customFormat="true" ht="12.75" hidden="false" customHeight="true" outlineLevel="0" collapsed="false">
      <c r="A21" s="118" t="s">
        <v>135</v>
      </c>
      <c r="B21" s="119"/>
      <c r="C21" s="120"/>
      <c r="D21" s="120"/>
      <c r="E21" s="120"/>
      <c r="F21" s="121"/>
      <c r="G21" s="120"/>
      <c r="H21" s="120"/>
      <c r="I21" s="120"/>
      <c r="J21" s="122"/>
      <c r="K21" s="122"/>
      <c r="L21" s="122"/>
      <c r="M21" s="25"/>
      <c r="N21" s="25"/>
      <c r="O21" s="30"/>
      <c r="P21" s="30"/>
      <c r="Q21" s="30"/>
      <c r="R21" s="30"/>
      <c r="S21" s="30"/>
      <c r="T21" s="30"/>
      <c r="U21" s="30"/>
      <c r="V21" s="25"/>
    </row>
    <row r="22" s="25" customFormat="true" ht="15" hidden="false" customHeight="false" outlineLevel="0" collapsed="false">
      <c r="A22" s="23" t="s">
        <v>25</v>
      </c>
      <c r="B22" s="24"/>
      <c r="C22" s="69"/>
      <c r="D22" s="69"/>
      <c r="E22" s="26"/>
      <c r="F22" s="27"/>
      <c r="G22" s="69"/>
      <c r="H22" s="69"/>
      <c r="I22" s="26"/>
      <c r="J22" s="28"/>
      <c r="K22" s="29"/>
      <c r="L22" s="29"/>
      <c r="M22" s="75"/>
      <c r="N22" s="75"/>
      <c r="O22" s="77"/>
      <c r="P22" s="77"/>
      <c r="Q22" s="77"/>
      <c r="R22" s="77"/>
      <c r="S22" s="77"/>
      <c r="T22" s="77"/>
      <c r="U22" s="77"/>
    </row>
    <row r="23" customFormat="false" ht="15" hidden="false" customHeight="false" outlineLevel="0" collapsed="false">
      <c r="C23" s="69"/>
      <c r="D23" s="394"/>
      <c r="E23" s="26"/>
      <c r="G23" s="69"/>
      <c r="I23" s="26"/>
      <c r="J23" s="394"/>
    </row>
  </sheetData>
  <mergeCells count="6">
    <mergeCell ref="A1:L1"/>
    <mergeCell ref="A2:L2"/>
    <mergeCell ref="A3:L3"/>
    <mergeCell ref="C5:E5"/>
    <mergeCell ref="G5:I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3:32:29Z</dcterms:created>
  <dc:creator>SSHRC</dc:creator>
  <dc:description/>
  <dc:language>en-US</dc:language>
  <cp:lastModifiedBy>Administrator</cp:lastModifiedBy>
  <cp:lastPrinted>2011-08-18T17:06:50Z</cp:lastPrinted>
  <dcterms:modified xsi:type="dcterms:W3CDTF">2011-08-23T18:03:42Z</dcterms:modified>
  <cp:revision>0</cp:revision>
  <dc:subject/>
  <dc:title/>
</cp:coreProperties>
</file>