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ontents_Matières" sheetId="1" state="visible" r:id="rId2"/>
    <sheet name="- 1 -" sheetId="2" state="visible" r:id="rId3"/>
    <sheet name=" - 2 - " sheetId="3" state="visible" r:id="rId4"/>
    <sheet name="- 3 -" sheetId="4" state="visible" r:id="rId5"/>
    <sheet name="- 4 -" sheetId="5" state="visible" r:id="rId6"/>
    <sheet name="- 5 -" sheetId="6" state="visible" r:id="rId7"/>
    <sheet name="- 6 -" sheetId="7" state="visible" r:id="rId8"/>
    <sheet name="- 7 -" sheetId="8" state="visible" r:id="rId9"/>
    <sheet name="- 8 -" sheetId="9" state="visible" r:id="rId10"/>
    <sheet name="- 9 -" sheetId="10" state="visible" r:id="rId11"/>
    <sheet name="- 10 -" sheetId="11" state="visible" r:id="rId12"/>
  </sheets>
  <externalReferences>
    <externalReference r:id="rId13"/>
    <externalReference r:id="rId14"/>
    <externalReference r:id="rId15"/>
  </externalReferences>
  <definedNames>
    <definedName function="false" hidden="false" localSheetId="1" name="_xlnm.Print_Titles" vbProcedure="false">'- 1 -'!$1:$8</definedName>
    <definedName function="false" hidden="false" localSheetId="10" name="_xlnm.Print_Titles" vbProcedure="false">'- 10 -'!$1:$4</definedName>
    <definedName function="false" hidden="false" localSheetId="3" name="_xlnm.Print_Titles" vbProcedure="false">'- 3 -'!$1:$8</definedName>
    <definedName function="false" hidden="false" localSheetId="5" name="_xlnm.Print_Titles" vbProcedure="false">'- 5 -'!$1:$8</definedName>
    <definedName function="false" hidden="false" localSheetId="6" name="_xlnm.Print_Area" vbProcedure="false">'- 6 -'!$A$1:$M$88</definedName>
    <definedName function="false" hidden="false" localSheetId="6" name="_xlnm.Print_Titles" vbProcedure="false">'- 6 -'!$1:$8</definedName>
    <definedName function="false" hidden="false" localSheetId="7" name="_xlnm.Print_Titles" vbProcedure="false">'- 7 -'!$1:$8</definedName>
    <definedName function="false" hidden="false" localSheetId="9" name="_xlnm.Print_Titles" vbProcedure="false">'- 9 -'!$1:$3</definedName>
    <definedName function="false" hidden="false" name="Excel_BuiltIn_Criteria" vbProcedure="false">#REF!</definedName>
    <definedName function="false" hidden="false" name="Excel_BuiltIn_Database" vbProcedure="false">#REF!</definedName>
    <definedName function="false" hidden="false" name="LINDA" vbProcedure="false">'[1]rg inst'!$J$8:$DD$8</definedName>
    <definedName function="false" hidden="false" localSheetId="3" name="Excel_BuiltIn_Criteria" vbProcedure="false">'[2]rg inst'!$H$8:$J$8</definedName>
    <definedName function="false" hidden="false" localSheetId="3" name="Excel_BuiltIn_Database" vbProcedure="false">'[2]rg inst'!$J$8:$DD$8</definedName>
    <definedName function="false" hidden="false" localSheetId="5" name="Excel_BuiltIn_Criteria" vbProcedure="false">'[3]'!$H$8:$J$8</definedName>
    <definedName function="false" hidden="false" localSheetId="5" name="Excel_BuiltIn_Database" vbProcedure="false">'[3]'!$J$8:$DD$8</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5">
  <si>
    <t xml:space="preserve">Table of Contents / Table des matières</t>
  </si>
  <si>
    <t xml:space="preserve">Standard Research Grants 2011-12 / Subventions ordinaires de recherche 2011-2012</t>
  </si>
  <si>
    <t xml:space="preserve">Name / Nom</t>
  </si>
  <si>
    <t xml:space="preserve">List of Tables / Liste de tableaux</t>
  </si>
  <si>
    <t xml:space="preserve">1</t>
  </si>
  <si>
    <t xml:space="preserve">BY ADMINISTERING ORGANIZATION / SELON L'ORGANISME ADMINISTRATEUR</t>
  </si>
  <si>
    <t xml:space="preserve">2</t>
  </si>
  <si>
    <t xml:space="preserve">BY REGION /  SELON LA RÉGION</t>
  </si>
  <si>
    <t xml:space="preserve">3</t>
  </si>
  <si>
    <t xml:space="preserve">BY APPLICATION DISCIPLINE / SELON LA DISCIPLINE DE LA DEMANDE</t>
  </si>
  <si>
    <t xml:space="preserve">4</t>
  </si>
  <si>
    <t xml:space="preserve">BY DISCIPLINE CLUSTER/ SELON LE REGROUPEMENT DE DISCIPLINES</t>
  </si>
  <si>
    <t xml:space="preserve">5</t>
  </si>
  <si>
    <t xml:space="preserve">BY APPLICATION RESEARCH AREA / SELON LE DOMAINE DE RECHERCHE DE LA DEMANDE</t>
  </si>
  <si>
    <t xml:space="preserve">6</t>
  </si>
  <si>
    <t xml:space="preserve">BY COMMITTEE / SELON LE COMITÉ</t>
  </si>
  <si>
    <t xml:space="preserve">BY COMMITTEE, AND: / SELON LE COMITÉ, ET :</t>
  </si>
  <si>
    <t xml:space="preserve">7</t>
  </si>
  <si>
    <t xml:space="preserve">          - NEW &amp; REGULAR SCHOLAR / NOUVEAU CHERCHEUR ET CHERCHEUR ORDINAIRE</t>
  </si>
  <si>
    <t xml:space="preserve">8</t>
  </si>
  <si>
    <t xml:space="preserve">BY TEAM SIZE / SELON LA TAILLE DE L'ÉQUIPE</t>
  </si>
  <si>
    <t xml:space="preserve">9</t>
  </si>
  <si>
    <t xml:space="preserve">BY NEW &amp; REGULAR SCHOLAR / SELON NOUVEAU CHERCHEUR ET CHERCHEUR ORDINAIRE</t>
  </si>
  <si>
    <t xml:space="preserve">10</t>
  </si>
  <si>
    <t xml:space="preserve">COMPETITION RESULTS 1998-99 - 2011-12 / RÉSULTATS DES CONCOURS 1998-1999 - 2011-2012</t>
  </si>
  <si>
    <t xml:space="preserve">PPGI - 2011-04-01</t>
  </si>
  <si>
    <t xml:space="preserve">Table / Tableau 1</t>
  </si>
  <si>
    <t xml:space="preserve">BY ADMINISTERING ORGANIZATION /  SELON L'ORGANISME ADMINISTRATEUR</t>
  </si>
  <si>
    <t xml:space="preserve">Applications/Demandes</t>
  </si>
  <si>
    <t xml:space="preserve">Awards/Subventions</t>
  </si>
  <si>
    <t xml:space="preserve">Administering Organization /  Selon l'organisme administrateur</t>
  </si>
  <si>
    <t xml:space="preserve">Projects /
Projets</t>
  </si>
  <si>
    <t xml:space="preserve">Researchers /
Chercheurs</t>
  </si>
  <si>
    <t xml:space="preserve">Total</t>
  </si>
  <si>
    <t xml:space="preserve">Success Rate /
Taux de réussite</t>
  </si>
  <si>
    <t xml:space="preserve">Funding Rate /
Taux de financement</t>
  </si>
  <si>
    <t xml:space="preserve">#</t>
  </si>
  <si>
    <t xml:space="preserve">$    </t>
  </si>
  <si>
    <t xml:space="preserve">%</t>
  </si>
  <si>
    <t xml:space="preserve">Newfoundland and Labrador / Terre-Neuve-et-Labrador  </t>
  </si>
  <si>
    <t xml:space="preserve">Memorial </t>
  </si>
  <si>
    <t xml:space="preserve">Prince Edward Island / Île-du-Prince-Édouard  </t>
  </si>
  <si>
    <t xml:space="preserve">Prince Edward Island</t>
  </si>
  <si>
    <t xml:space="preserve">Nova Scotia / Nouvelle-Écosse  </t>
  </si>
  <si>
    <t xml:space="preserve">Acadia</t>
  </si>
  <si>
    <t xml:space="preserve">Cape Breton</t>
  </si>
  <si>
    <t xml:space="preserve">Dalhousie</t>
  </si>
  <si>
    <t xml:space="preserve">Mount Saint Vincent</t>
  </si>
  <si>
    <t xml:space="preserve">Nova Scotia College of Art and Design</t>
  </si>
  <si>
    <t xml:space="preserve">Saint Mary's</t>
  </si>
  <si>
    <t xml:space="preserve">Sainte-Anne</t>
  </si>
  <si>
    <t xml:space="preserve">St. Francis Xavier</t>
  </si>
  <si>
    <t xml:space="preserve">Total Nova Scotia / Nouvelle-Écosse  </t>
  </si>
  <si>
    <t xml:space="preserve">New Brunswick / Nouveau-Brunswick  </t>
  </si>
  <si>
    <t xml:space="preserve">Moncton</t>
  </si>
  <si>
    <t xml:space="preserve">Mount Allison</t>
  </si>
  <si>
    <t xml:space="preserve">New Brunswick</t>
  </si>
  <si>
    <t xml:space="preserve">St. Thomas</t>
  </si>
  <si>
    <t xml:space="preserve">Total New Brunswick / Nouveau-Brunswick  </t>
  </si>
  <si>
    <t xml:space="preserve">Québec   </t>
  </si>
  <si>
    <t xml:space="preserve">Bishop's</t>
  </si>
  <si>
    <t xml:space="preserve">Concordia</t>
  </si>
  <si>
    <t xml:space="preserve">Laval</t>
  </si>
  <si>
    <t xml:space="preserve">McGill</t>
  </si>
  <si>
    <t xml:space="preserve">Montréal</t>
  </si>
  <si>
    <t xml:space="preserve">   École Polytechnique de Montréal</t>
  </si>
  <si>
    <t xml:space="preserve">   HEC Montréal</t>
  </si>
  <si>
    <t xml:space="preserve">Sherbrooke</t>
  </si>
  <si>
    <t xml:space="preserve">Université du Québec</t>
  </si>
  <si>
    <t xml:space="preserve">   É.N.A.P.</t>
  </si>
  <si>
    <t xml:space="preserve">   I.N.R.S.</t>
  </si>
  <si>
    <t xml:space="preserve">   U.Q.A.C.</t>
  </si>
  <si>
    <t xml:space="preserve">   U.Q.A.M.</t>
  </si>
  <si>
    <t xml:space="preserve">   U.Q.A.R.</t>
  </si>
  <si>
    <t xml:space="preserve">   U.Q.O.</t>
  </si>
  <si>
    <t xml:space="preserve">   U.Q.T.R.</t>
  </si>
  <si>
    <t xml:space="preserve">Postsecondary College / Collèges postsecondaires</t>
  </si>
  <si>
    <t xml:space="preserve">   Dawson College</t>
  </si>
  <si>
    <t xml:space="preserve">Total Québec   </t>
  </si>
  <si>
    <t xml:space="preserve">Ontario</t>
  </si>
  <si>
    <t xml:space="preserve">Algoma</t>
  </si>
  <si>
    <t xml:space="preserve">Brock</t>
  </si>
  <si>
    <t xml:space="preserve">Carleton</t>
  </si>
  <si>
    <t xml:space="preserve">Guelph</t>
  </si>
  <si>
    <t xml:space="preserve">Lakehead</t>
  </si>
  <si>
    <t xml:space="preserve">Laurentian / Laurentienne</t>
  </si>
  <si>
    <t xml:space="preserve">McMaster</t>
  </si>
  <si>
    <t xml:space="preserve">Nipissing</t>
  </si>
  <si>
    <t xml:space="preserve">Ontario College of Art and Design</t>
  </si>
  <si>
    <t xml:space="preserve">Ontario Institute of Technology</t>
  </si>
  <si>
    <t xml:space="preserve">Ottawa</t>
  </si>
  <si>
    <t xml:space="preserve">Queen's</t>
  </si>
  <si>
    <t xml:space="preserve">Redeemer UC</t>
  </si>
  <si>
    <t xml:space="preserve">Royal Military College</t>
  </si>
  <si>
    <t xml:space="preserve">Ryerson</t>
  </si>
  <si>
    <t xml:space="preserve">Saint Paul</t>
  </si>
  <si>
    <t xml:space="preserve">Toronto</t>
  </si>
  <si>
    <t xml:space="preserve">   St. Michael's College</t>
  </si>
  <si>
    <t xml:space="preserve">Trent</t>
  </si>
  <si>
    <t xml:space="preserve">Tyndale UC</t>
  </si>
  <si>
    <t xml:space="preserve">Waterloo</t>
  </si>
  <si>
    <t xml:space="preserve">Western Ontario</t>
  </si>
  <si>
    <t xml:space="preserve">   Huron UC</t>
  </si>
  <si>
    <t xml:space="preserve">   King's UC</t>
  </si>
  <si>
    <t xml:space="preserve">Wilfrid Laurier</t>
  </si>
  <si>
    <t xml:space="preserve">Windsor</t>
  </si>
  <si>
    <t xml:space="preserve">York</t>
  </si>
  <si>
    <t xml:space="preserve">   Sheridan Institute of Technology 
   and Advanced Learning</t>
  </si>
  <si>
    <t xml:space="preserve">Total Ontario</t>
  </si>
  <si>
    <t xml:space="preserve">Manitoba  </t>
  </si>
  <si>
    <t xml:space="preserve">Brandon</t>
  </si>
  <si>
    <t xml:space="preserve">Canadian Mennonite</t>
  </si>
  <si>
    <t xml:space="preserve">Manitoba</t>
  </si>
  <si>
    <t xml:space="preserve">Winnipeg</t>
  </si>
  <si>
    <t xml:space="preserve">Total Manitoba  </t>
  </si>
  <si>
    <t xml:space="preserve">Saskatchewan</t>
  </si>
  <si>
    <t xml:space="preserve">Regina</t>
  </si>
  <si>
    <t xml:space="preserve">   St. Thomas More College</t>
  </si>
  <si>
    <t xml:space="preserve">Total Saskatchewan</t>
  </si>
  <si>
    <t xml:space="preserve">Alberta    </t>
  </si>
  <si>
    <t xml:space="preserve">Alberta</t>
  </si>
  <si>
    <t xml:space="preserve">Athabasca</t>
  </si>
  <si>
    <t xml:space="preserve">Calgary</t>
  </si>
  <si>
    <t xml:space="preserve">Grant MacEwan</t>
  </si>
  <si>
    <t xml:space="preserve">Lethbridge</t>
  </si>
  <si>
    <t xml:space="preserve">Mount Royal</t>
  </si>
  <si>
    <t xml:space="preserve">Red Deer College</t>
  </si>
  <si>
    <t xml:space="preserve">St. Mary's UC</t>
  </si>
  <si>
    <t xml:space="preserve">The King's UC</t>
  </si>
  <si>
    <t xml:space="preserve">Total Alberta    </t>
  </si>
  <si>
    <t xml:space="preserve">British Columbia / Colombie-Britannique</t>
  </si>
  <si>
    <t xml:space="preserve">British Columbia</t>
  </si>
  <si>
    <t xml:space="preserve">Emily Carr</t>
  </si>
  <si>
    <t xml:space="preserve">Fraser Valley</t>
  </si>
  <si>
    <t xml:space="preserve">Kwantlen Polytechnic</t>
  </si>
  <si>
    <t xml:space="preserve">Northern British Columbia</t>
  </si>
  <si>
    <t xml:space="preserve">Royal Roads</t>
  </si>
  <si>
    <t xml:space="preserve">Simon Fraser</t>
  </si>
  <si>
    <t xml:space="preserve">Thompson Rivers</t>
  </si>
  <si>
    <t xml:space="preserve">Trinity Western</t>
  </si>
  <si>
    <t xml:space="preserve">Vancouver Island</t>
  </si>
  <si>
    <t xml:space="preserve">Victoria</t>
  </si>
  <si>
    <t xml:space="preserve">   Camosun College</t>
  </si>
  <si>
    <t xml:space="preserve">Total British Columbia / Colombie-Britannique</t>
  </si>
  <si>
    <t xml:space="preserve">TOTAL</t>
  </si>
  <si>
    <t xml:space="preserve">Eligible applications only / Demandes admissibles seulement</t>
  </si>
  <si>
    <t xml:space="preserve">Amounts shown are multi-year funding / Les montants représentent les subventions pluriannuelles  </t>
  </si>
  <si>
    <t xml:space="preserve">Number of Researchers (Principal Investigators, Co-investigators, Collaborators) / Nombre de chercheurs (Chercheurs principaux, cochercheurs, collaborateurs)  </t>
  </si>
  <si>
    <t xml:space="preserve">Table / Tableau 2</t>
  </si>
  <si>
    <t xml:space="preserve">Region/ Région  </t>
  </si>
  <si>
    <t xml:space="preserve">% </t>
  </si>
  <si>
    <t xml:space="preserve">Atlantic / Atlantique  </t>
  </si>
  <si>
    <t xml:space="preserve">Ontario  </t>
  </si>
  <si>
    <t xml:space="preserve">Prairies  </t>
  </si>
  <si>
    <t xml:space="preserve">British Columbia / Colombie-Britannique  </t>
  </si>
  <si>
    <t xml:space="preserve">Table / Tableau 3</t>
  </si>
  <si>
    <t xml:space="preserve">Discipline  </t>
  </si>
  <si>
    <t xml:space="preserve">Anthropology / Anthropologie</t>
  </si>
  <si>
    <t xml:space="preserve">Archaeology / Archéologie</t>
  </si>
  <si>
    <t xml:space="preserve">Archival Science / Archivistique</t>
  </si>
  <si>
    <t xml:space="preserve">Classics, Classical &amp; Dead Languages / Études anciennes et langues classiques et mortes</t>
  </si>
  <si>
    <t xml:space="preserve">Communications and Media Studies / Communications et études des médias</t>
  </si>
  <si>
    <t xml:space="preserve">Criminology / Criminologie</t>
  </si>
  <si>
    <t xml:space="preserve">Demography / Démographie</t>
  </si>
  <si>
    <t xml:space="preserve">Economics / Science économique</t>
  </si>
  <si>
    <t xml:space="preserve">Education / Éducation</t>
  </si>
  <si>
    <t xml:space="preserve">Fine Arts / Beaux-arts</t>
  </si>
  <si>
    <t xml:space="preserve">Folklore / Folklore</t>
  </si>
  <si>
    <t xml:space="preserve">Geography / Géographie</t>
  </si>
  <si>
    <t xml:space="preserve">History / Histoire</t>
  </si>
  <si>
    <t xml:space="preserve">Industrial Relations / Relations industrielles</t>
  </si>
  <si>
    <t xml:space="preserve">Interdisciplinary Studies / Études pluridisciplinaires</t>
  </si>
  <si>
    <t xml:space="preserve">Law / Droit</t>
  </si>
  <si>
    <t xml:space="preserve">Library and Information Science / Bibliothéconomie et science de l'information</t>
  </si>
  <si>
    <t xml:space="preserve">Linguistics / Linguistique</t>
  </si>
  <si>
    <t xml:space="preserve">Literature and Modern Languages / Littératures et langues modernes</t>
  </si>
  <si>
    <t xml:space="preserve">Management, Business, Administrative Studies / Sciences administratives, gestion des affaires et commerce</t>
  </si>
  <si>
    <t xml:space="preserve">Mediaeval Studies / Études médiévales</t>
  </si>
  <si>
    <t xml:space="preserve">Philosophy / Philosophie</t>
  </si>
  <si>
    <t xml:space="preserve">Political Science / Sciences politiques</t>
  </si>
  <si>
    <t xml:space="preserve">Psychology / Psychologie</t>
  </si>
  <si>
    <t xml:space="preserve">Religious Studies / Études religieuses</t>
  </si>
  <si>
    <t xml:space="preserve">Social Work / Travail social</t>
  </si>
  <si>
    <t xml:space="preserve">Sociology / Sociologie</t>
  </si>
  <si>
    <t xml:space="preserve">Urban and Regional Studies, Environmental Studies / Urbanisme, aménagement régional et études environnementales</t>
  </si>
  <si>
    <t xml:space="preserve">Table / Tableau 4</t>
  </si>
  <si>
    <t xml:space="preserve">BY DISCIPLINE CLUSTER / SELON LE REGROUPEMENT DE DISCIPLINES</t>
  </si>
  <si>
    <t xml:space="preserve">Discipline Cluster / Regroupement de disciplines  </t>
  </si>
  <si>
    <t xml:space="preserve">Humanities / Humanités  </t>
  </si>
  <si>
    <t xml:space="preserve">Social sciences / Sciences sociales  </t>
  </si>
  <si>
    <t xml:space="preserve">Interdisciplinary / Pluridisciplinaire</t>
  </si>
  <si>
    <t xml:space="preserve">Table / Tableau 5</t>
  </si>
  <si>
    <t xml:space="preserve">Research Area / Domaine de Recherche  </t>
  </si>
  <si>
    <t xml:space="preserve">Agriculture / Agriculture</t>
  </si>
  <si>
    <t xml:space="preserve">Arts and culture / Beaux-arts et culture</t>
  </si>
  <si>
    <t xml:space="preserve">Children / Enfance</t>
  </si>
  <si>
    <t xml:space="preserve">Communication / Communications</t>
  </si>
  <si>
    <t xml:space="preserve">Economic and Regional Development / Développement économique et régional</t>
  </si>
  <si>
    <t xml:space="preserve">Elderly / Personnes âgées</t>
  </si>
  <si>
    <t xml:space="preserve">Employment and labour / Emploi et travail</t>
  </si>
  <si>
    <t xml:space="preserve">Energy and natural resources / Énergie et ressources naturelles</t>
  </si>
  <si>
    <t xml:space="preserve">Environment and Sustainability / Environnement et développement durable</t>
  </si>
  <si>
    <t xml:space="preserve">Ethics / Éthique</t>
  </si>
  <si>
    <t xml:space="preserve">Family / Famille</t>
  </si>
  <si>
    <t xml:space="preserve">Financial and Monetary Systems / Systèmes financiers et monétaires</t>
  </si>
  <si>
    <t xml:space="preserve">Fisheries / Pêches</t>
  </si>
  <si>
    <t xml:space="preserve">Forestry, Sylviculture / Forêts et sylviculture</t>
  </si>
  <si>
    <t xml:space="preserve">Gender Issues / Questions touchant les sexes</t>
  </si>
  <si>
    <t xml:space="preserve">Global/Climate Change / Changements climatiques/planétaires</t>
  </si>
  <si>
    <t xml:space="preserve">Globalization / Mondialisation</t>
  </si>
  <si>
    <t xml:space="preserve">Housing / Logement</t>
  </si>
  <si>
    <t xml:space="preserve">Immigration / Immigration</t>
  </si>
  <si>
    <t xml:space="preserve">Indigenous peoples / Populations indigènes</t>
  </si>
  <si>
    <t xml:space="preserve">Information Technologies / Technologies de l'information</t>
  </si>
  <si>
    <t xml:space="preserve">Innovation, Industrial and Technological Development / Innovation, développement industriel et technique</t>
  </si>
  <si>
    <t xml:space="preserve">International Relations, Development and Trade / Relations internationales, commerce et développement</t>
  </si>
  <si>
    <t xml:space="preserve">Law and Justice / Droit et justice</t>
  </si>
  <si>
    <t xml:space="preserve">Leisure, recreation and tourism / Loisirs et tourisme</t>
  </si>
  <si>
    <t xml:space="preserve">Literacy / Alphabétisation</t>
  </si>
  <si>
    <t xml:space="preserve">Management / Gestion</t>
  </si>
  <si>
    <t xml:space="preserve">Multiculturalism and ethnic studies / Multiculturalisme et études ethniques</t>
  </si>
  <si>
    <t xml:space="preserve">Northern development / Développement du Nord</t>
  </si>
  <si>
    <t xml:space="preserve">Not Subject to Research Classification / Sans objet</t>
  </si>
  <si>
    <t xml:space="preserve">Politics and government / Politique et gouvernement</t>
  </si>
  <si>
    <t xml:space="preserve">Population studies / Études de la population</t>
  </si>
  <si>
    <t xml:space="preserve">Post-Secondary Education and Research / Éducation et recherche postsecondaires</t>
  </si>
  <si>
    <t xml:space="preserve">Poverty / Pauvreté</t>
  </si>
  <si>
    <t xml:space="preserve">Productivity / Productivité</t>
  </si>
  <si>
    <t xml:space="preserve">Science and technology / Science et technologie</t>
  </si>
  <si>
    <t xml:space="preserve">Social development and welfare / Développement social et bien-être</t>
  </si>
  <si>
    <t xml:space="preserve">Transportation / Transports</t>
  </si>
  <si>
    <t xml:space="preserve">Violence / Violence</t>
  </si>
  <si>
    <t xml:space="preserve">Women / Femmes</t>
  </si>
  <si>
    <t xml:space="preserve">Youth / Jeunesse</t>
  </si>
  <si>
    <t xml:space="preserve">Table / Tableau 6</t>
  </si>
  <si>
    <t xml:space="preserve">Applications / Demandes</t>
  </si>
  <si>
    <t xml:space="preserve">Awarded / Subventions</t>
  </si>
  <si>
    <t xml:space="preserve">Committee / Comité</t>
  </si>
  <si>
    <t xml:space="preserve">Classics, ancient and medieval studies, religious studies, classical archaeology / Études classiques, études anciennes et médiévales, études religieuses et archéologie classique</t>
  </si>
  <si>
    <t xml:space="preserve">Fine arts: history and philosophy of art, architecture, theatre, music, film, dance / Beaux-arts : histoire et philosophie de l'art, architecture, théâtre, musique, cinéma et danse</t>
  </si>
  <si>
    <t xml:space="preserve">Linguistics, applied linguistics and translation / Linguistique, linguistique appliquée et traduction</t>
  </si>
  <si>
    <t xml:space="preserve">Economics / Sciences économiques</t>
  </si>
  <si>
    <t xml:space="preserve">Sociology and demography / Sociologie et démographie</t>
  </si>
  <si>
    <t xml:space="preserve">Geography, urban planning and environmental studies / Géographie, urbanisme et études environnementales</t>
  </si>
  <si>
    <t xml:space="preserve">Education 1: Curriculum; arts, civic, environmental, geography, history, mathematics and science education; second language education; reading and writing; moral, values and religious education / Éducation 1 : programme d’études; enseignement des arts, de la citoyenneté, de l’environnement, de la géographie, de l’histoire, des mathématiques, des sciences, des langues secondes, de la lecture et de l’écriture, de la morale, des valeurs et de la religion</t>
  </si>
  <si>
    <t xml:space="preserve">Interdisciplinary and multidisciplinary studies / Études interdisciplinaires et multidisciplinaires</t>
  </si>
  <si>
    <t xml:space="preserve">Anthropology and archaeology / Anthropologie et archéologie</t>
  </si>
  <si>
    <t xml:space="preserve">Education 2: Educational administration; adult, continuing, community and vocational education; history, philosophy, sociology and theory of education; higher education; comparative and distance education; educational technology / Éducation 2 : administration scolaire; andragogie; éducation permanente, communautaire, professionnelle et comparée; fondements de l’éducation; histoire, philosophie, théories et sociologie de l’éducation; enseignement à distance; enseignement supérieur; technologies éducatives</t>
  </si>
  <si>
    <t xml:space="preserve">Literature 1: English (from the Mediaeval to the Victorian period), French, German, Slavic / Littérature 1 : littératures anglaise (du Moyen Âge à l'époque victorienne), française, allemande et slave</t>
  </si>
  <si>
    <t xml:space="preserve">Literature 2: American, modern and contemporary literatures in English, English Canadian, First Nations, French Canadian &amp; Québec, romance, other languages &amp; literatures / Littérature 2 : Littératures américaine, canadienne anglaise, canadienne française, modernes et contemporaines de langue anglaise, des Premières nations, québécoise, romanes et autres langues</t>
  </si>
  <si>
    <t xml:space="preserve">Human resources management, organizational studies, industrial relations, management / Gestion des ressources humaines, études organisationnelles, relations industrielles et gestion</t>
  </si>
  <si>
    <t xml:space="preserve">Accounting, finance, management science, production and operations management / Comptabilité, finances, science de la gestion, gestion de la production et des opérations</t>
  </si>
  <si>
    <t xml:space="preserve">Law, socio-legal studies and criminology / Droit, études socio-juridiques et criminologie</t>
  </si>
  <si>
    <t xml:space="preserve">Political science 1: International relations; global politics; strategic and security studies; international political economy; international institutions and international organization; foreign policy; development studies; and comparative politics (developing countries and industrialized countries) / Science politique 1 : relations internationales; études stratégiques et de sécurité; économie politique internationale; institutions et organisations internationales; politique étrangère; études du développement; politique comparative (pays en voie de développement et pays industrialisés)</t>
  </si>
  <si>
    <t xml:space="preserve">Communication, cultural studies and women's studies / Communication, études culturelles et études sur les femmes</t>
  </si>
  <si>
    <t xml:space="preserve">Education 3: Early childhood and exceptional education; educational psychology; physical and health education; measurement and evaluation; pedagogy; teaching methods and teacher education / Éducation 3 : éducation physique; adaptation scolaire; enseignement préscolaire; mesure et évaluation; méthodes d’enseignement; pédagogie; psychopédagogie; formation des maîtres</t>
  </si>
  <si>
    <t xml:space="preserve">Business: Marketing, international business, management of information systems, business policy / Affaires : marketing; commerce international; gestion des systèmes d’information; politiques d’entreprise</t>
  </si>
  <si>
    <t xml:space="preserve">Social work, library/information science, career guidance / Travail social; bibliothéconomie et des sciences d'information; orientation professionnelle</t>
  </si>
  <si>
    <t xml:space="preserve">Political science 2: Public administration; Canadian politics; public policy; political theory; political thought; political parties; election studies; provincial and federal politics and intergovernmental relations; political behaviour; political sociology; local and urban politics; and methodology / Science politique 2 :  administration publique; politique canadienne; politiques publiques; théorie politique; pensée politique; partis politiques; études électorales; politiques provinciale, territoriale, fédérale ainsi que relations intergouvernementales; comportement politique; sociologie politique; politiques locale et urbaine; méthodologie</t>
  </si>
  <si>
    <t xml:space="preserve">Table / Tableau 7</t>
  </si>
  <si>
    <t xml:space="preserve">BY NEW &amp; REGULAR SCHOLAR / SELON LE NOUVEAU CHERCHEUR ET LE CHERCHEUR ORDINAIRE</t>
  </si>
  <si>
    <t xml:space="preserve">Committee &amp; new &amp; regular scholar / Comité et nouveau chercheur et chercheur ordinaire</t>
  </si>
  <si>
    <t xml:space="preserve">% cmte</t>
  </si>
  <si>
    <t xml:space="preserve">% total</t>
  </si>
  <si>
    <t xml:space="preserve">$</t>
  </si>
  <si>
    <t xml:space="preserve">New / Nouveau</t>
  </si>
  <si>
    <t xml:space="preserve">Regular / Ordinaire</t>
  </si>
  <si>
    <t xml:space="preserve">Committee Total / Total du comité</t>
  </si>
  <si>
    <t xml:space="preserve">Economics / Sciences économiques            </t>
  </si>
  <si>
    <t xml:space="preserve">Sociology and demography / Sociologie et démographie            </t>
  </si>
  <si>
    <t xml:space="preserve">Geography, urban planning and environmental studies / Géographie, urbanisme et études environnementales            </t>
  </si>
  <si>
    <t xml:space="preserve">Interdisciplinary and multidisciplinary studies / Études interdisciplinaires et multidisciplinaires            </t>
  </si>
  <si>
    <t xml:space="preserve">Anthropology and archaeology / Anthropologie et archéologie            </t>
  </si>
  <si>
    <t xml:space="preserve">Law, socio-legal studies and criminology / Droit, études socio-juridiques et criminologie            </t>
  </si>
  <si>
    <t xml:space="preserve">Philosophy / Philosophie            </t>
  </si>
  <si>
    <t xml:space="preserve">Communication, cultural studies and women's studies / Communication, études culturelles et études sur les femmes            </t>
  </si>
  <si>
    <t xml:space="preserve">Table / Tableau 8</t>
  </si>
  <si>
    <t xml:space="preserve">Awards / Subventions</t>
  </si>
  <si>
    <t xml:space="preserve">Team Size / Taille de l'équipe</t>
  </si>
  <si>
    <t xml:space="preserve">5 to / à 9</t>
  </si>
  <si>
    <t xml:space="preserve">10 to / à 14</t>
  </si>
  <si>
    <t xml:space="preserve">15+</t>
  </si>
  <si>
    <t xml:space="preserve">Table / Tableau 9</t>
  </si>
  <si>
    <t xml:space="preserve">New &amp; Regular scholar / Nouveau chercheur et chercheur ordinaire</t>
  </si>
  <si>
    <t xml:space="preserve">Table / Tableau 10</t>
  </si>
  <si>
    <t xml:space="preserve">Standard Research Grants / Subventions ordinaires de recherche</t>
  </si>
  <si>
    <t xml:space="preserve">Competition results / Les résultats des concours</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Applications / Demandes #</t>
  </si>
  <si>
    <t xml:space="preserve">Awards / Subventions #</t>
  </si>
  <si>
    <t xml:space="preserve">Recommended / Recommandés # (4A)</t>
  </si>
  <si>
    <t xml:space="preserve">Success rate / Taux de réussite (%)</t>
  </si>
  <si>
    <t xml:space="preserve">Fundable / Admissible pour financement #</t>
  </si>
  <si>
    <t xml:space="preserve">Fundable / Admissible pour financement %</t>
  </si>
  <si>
    <t xml:space="preserve">Requested amount / Montant demandé $</t>
  </si>
  <si>
    <t xml:space="preserve">Awarded amount  / Montant subventionés $</t>
  </si>
  <si>
    <t xml:space="preserve">Average request / Demande moyen $</t>
  </si>
  <si>
    <t xml:space="preserve">Average grant / Subvention moyenne $</t>
  </si>
  <si>
    <t xml:space="preserve">Funding Rate / Taux de financement (%)</t>
  </si>
  <si>
    <t xml:space="preserve">Research Time Stipend (RTS) / Allocation de dégagement (ADD)</t>
  </si>
  <si>
    <t xml:space="preserve">RTS requested / ADR demandées #</t>
  </si>
  <si>
    <t xml:space="preserve">RTS awarded / ADR subventionnées #</t>
  </si>
  <si>
    <t xml:space="preserve">RTS requested / ADR demandées $</t>
  </si>
  <si>
    <t xml:space="preserve">RTS awarded / ADR subventionnées $</t>
  </si>
  <si>
    <t xml:space="preserve">Regular Scholars / Chercheurs ordinaires</t>
  </si>
  <si>
    <t xml:space="preserve">% of applications / % des demandes</t>
  </si>
  <si>
    <t xml:space="preserve">% of awards / % des subventions</t>
  </si>
  <si>
    <t xml:space="preserve">New Scholars / Nouveaux chercheurs</t>
  </si>
  <si>
    <t xml:space="preserve">Female / Femmes</t>
  </si>
  <si>
    <t xml:space="preserve">Male / Hommes</t>
  </si>
  <si>
    <t xml:space="preserve">English / Anglais</t>
  </si>
  <si>
    <t xml:space="preserve">French / Français</t>
  </si>
</sst>
</file>

<file path=xl/styles.xml><?xml version="1.0" encoding="utf-8"?>
<styleSheet xmlns="http://schemas.openxmlformats.org/spreadsheetml/2006/main">
  <numFmts count="14">
    <numFmt numFmtId="164" formatCode="General"/>
    <numFmt numFmtId="165" formatCode="_(* #,##0_);_(* \(#,##0\);_(* \-_);_(@_)"/>
    <numFmt numFmtId="166" formatCode="@"/>
    <numFmt numFmtId="167" formatCode="0.0%"/>
    <numFmt numFmtId="168" formatCode="_-* #,##0_-;\-* #,##0_-;_-* \-_-;_-@_-"/>
    <numFmt numFmtId="169" formatCode="_-* #,##0.0_-;\-* #,##0.0_-;_-* \-?_-;_-@_-"/>
    <numFmt numFmtId="170" formatCode="0%"/>
    <numFmt numFmtId="171" formatCode="#,##0.00"/>
    <numFmt numFmtId="172" formatCode="#,##0"/>
    <numFmt numFmtId="173" formatCode="_-* #,##0_-;\-* #,##0_-;_-* \-??_-;_-@_-"/>
    <numFmt numFmtId="174" formatCode="[$-409]#,##0_);\(#,##0\)"/>
    <numFmt numFmtId="175" formatCode="[$-409]d\-mmm"/>
    <numFmt numFmtId="176" formatCode="\$#,##0_);[RED]&quot;($&quot;#,##0\)"/>
    <numFmt numFmtId="177" formatCode="0.0"/>
  </numFmts>
  <fonts count="26">
    <font>
      <sz val="10"/>
      <name val="Arial"/>
      <family val="0"/>
    </font>
    <font>
      <sz val="10"/>
      <name val="Arial"/>
      <family val="0"/>
    </font>
    <font>
      <sz val="10"/>
      <name val="Arial"/>
      <family val="0"/>
    </font>
    <font>
      <sz val="10"/>
      <name val="Arial"/>
      <family val="0"/>
    </font>
    <font>
      <sz val="10"/>
      <name val="MS Sans Serif"/>
      <family val="0"/>
    </font>
    <font>
      <i val="true"/>
      <sz val="10"/>
      <name val="Times New Roman"/>
      <family val="0"/>
    </font>
    <font>
      <sz val="10"/>
      <name val="Trebuchet MS"/>
      <family val="2"/>
    </font>
    <font>
      <b val="true"/>
      <sz val="12"/>
      <name val="Trebuchet MS"/>
      <family val="2"/>
    </font>
    <font>
      <sz val="12"/>
      <name val="Trebuchet MS"/>
      <family val="2"/>
    </font>
    <font>
      <b val="true"/>
      <sz val="10"/>
      <name val="Trebuchet MS"/>
      <family val="2"/>
    </font>
    <font>
      <sz val="9"/>
      <name val="Trebuchet MS"/>
      <family val="2"/>
    </font>
    <font>
      <b val="true"/>
      <sz val="10"/>
      <color rgb="FF000000"/>
      <name val="Trebuchet MS"/>
      <family val="2"/>
    </font>
    <font>
      <sz val="10"/>
      <color rgb="FF000000"/>
      <name val="Trebuchet MS"/>
      <family val="2"/>
    </font>
    <font>
      <b val="true"/>
      <sz val="11"/>
      <name val="Trebuchet MS"/>
      <family val="2"/>
    </font>
    <font>
      <b val="true"/>
      <sz val="10"/>
      <color rgb="FFFF0000"/>
      <name val="Trebuchet MS"/>
      <family val="2"/>
    </font>
    <font>
      <sz val="8"/>
      <name val="Trebuchet MS"/>
      <family val="2"/>
    </font>
    <font>
      <b val="true"/>
      <sz val="9"/>
      <name val="Trebuchet MS"/>
      <family val="2"/>
    </font>
    <font>
      <b val="true"/>
      <sz val="12"/>
      <color rgb="FF000000"/>
      <name val="Trebuchet MS"/>
      <family val="2"/>
    </font>
    <font>
      <sz val="12"/>
      <color rgb="FF000000"/>
      <name val="Trebuchet MS"/>
      <family val="2"/>
    </font>
    <font>
      <sz val="8"/>
      <color rgb="FF000000"/>
      <name val="Trebuchet MS"/>
      <family val="2"/>
    </font>
    <font>
      <sz val="8"/>
      <color rgb="FFFF0000"/>
      <name val="Trebuchet MS"/>
      <family val="2"/>
    </font>
    <font>
      <b val="true"/>
      <sz val="10"/>
      <color rgb="FFFF00FF"/>
      <name val="Trebuchet MS"/>
      <family val="2"/>
    </font>
    <font>
      <b val="true"/>
      <u val="single"/>
      <sz val="10"/>
      <name val="Trebuchet MS"/>
      <family val="2"/>
    </font>
    <font>
      <b val="true"/>
      <sz val="11"/>
      <color rgb="FF000000"/>
      <name val="Trebuchet MS"/>
      <family val="2"/>
    </font>
    <font>
      <sz val="11"/>
      <color rgb="FF000000"/>
      <name val="Trebuchet MS"/>
      <family val="2"/>
    </font>
    <font>
      <sz val="11"/>
      <name val="Trebuchet M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1" xfId="3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3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3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8" fontId="6" fillId="0" borderId="0" xfId="20" applyFont="true" applyBorder="tru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19" applyFont="true" applyBorder="true" applyAlignment="true" applyProtection="true">
      <alignment horizontal="general" vertical="top" textRotation="0" wrapText="false" indent="0" shrinkToFit="false"/>
      <protection locked="true" hidden="false"/>
    </xf>
    <xf numFmtId="168" fontId="6" fillId="0" borderId="0" xfId="31" applyFont="true" applyBorder="false" applyAlignment="true" applyProtection="false">
      <alignment horizontal="general" vertical="top" textRotation="0" wrapText="false" indent="0" shrinkToFit="false"/>
      <protection locked="true" hidden="false"/>
    </xf>
    <xf numFmtId="167" fontId="7" fillId="0" borderId="0" xfId="31" applyFont="true" applyBorder="true" applyAlignment="true" applyProtection="false">
      <alignment horizontal="center" vertical="top" textRotation="0" wrapText="false" indent="0" shrinkToFit="false"/>
      <protection locked="true" hidden="false"/>
    </xf>
    <xf numFmtId="167" fontId="7" fillId="0" borderId="0" xfId="31" applyFont="true" applyBorder="false" applyAlignment="true" applyProtection="false">
      <alignment horizontal="center" vertical="top" textRotation="0" wrapText="false" indent="0" shrinkToFit="false"/>
      <protection locked="true" hidden="false"/>
    </xf>
    <xf numFmtId="168" fontId="7" fillId="0" borderId="0" xfId="31" applyFont="true" applyBorder="false" applyAlignment="true" applyProtection="false">
      <alignment horizontal="center" vertical="top" textRotation="0" wrapText="false" indent="0" shrinkToFit="false"/>
      <protection locked="true" hidden="false"/>
    </xf>
    <xf numFmtId="169" fontId="7" fillId="0" borderId="0" xfId="31" applyFont="true" applyBorder="false" applyAlignment="true" applyProtection="false">
      <alignment horizontal="center" vertical="top" textRotation="0" wrapText="false" indent="0" shrinkToFit="false"/>
      <protection locked="true" hidden="false"/>
    </xf>
    <xf numFmtId="169" fontId="7" fillId="0" borderId="0" xfId="31" applyFont="true" applyBorder="true" applyAlignment="true" applyProtection="false">
      <alignment horizontal="center" vertical="top" textRotation="0" wrapText="false" indent="0" shrinkToFit="false"/>
      <protection locked="true" hidden="false"/>
    </xf>
    <xf numFmtId="164" fontId="9" fillId="2" borderId="1" xfId="31" applyFont="true" applyBorder="true" applyAlignment="true" applyProtection="false">
      <alignment horizontal="center" vertical="top" textRotation="0" wrapText="true" indent="0" shrinkToFit="false"/>
      <protection locked="true" hidden="false"/>
    </xf>
    <xf numFmtId="164" fontId="9" fillId="0" borderId="0" xfId="31" applyFont="true" applyBorder="false" applyAlignment="true" applyProtection="false">
      <alignment horizontal="center" vertical="top" textRotation="0" wrapText="false" indent="0" shrinkToFit="false"/>
      <protection locked="true" hidden="false"/>
    </xf>
    <xf numFmtId="168" fontId="7" fillId="2" borderId="1"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center" vertical="top" textRotation="0" wrapText="false" indent="0" shrinkToFit="false"/>
      <protection locked="true" hidden="false"/>
    </xf>
    <xf numFmtId="169" fontId="9" fillId="0" borderId="0" xfId="31" applyFont="true" applyBorder="false" applyAlignment="true" applyProtection="false">
      <alignment horizontal="center" vertical="top" textRotation="0" wrapText="false" indent="0" shrinkToFit="false"/>
      <protection locked="true" hidden="false"/>
    </xf>
    <xf numFmtId="169" fontId="9" fillId="2" borderId="4" xfId="19" applyFont="true" applyBorder="true" applyAlignment="true" applyProtection="true">
      <alignment horizontal="center" vertical="top" textRotation="0" wrapText="false" indent="0" shrinkToFit="false"/>
      <protection locked="true" hidden="false"/>
    </xf>
    <xf numFmtId="169" fontId="9" fillId="2" borderId="5" xfId="19" applyFont="true" applyBorder="true" applyAlignment="true" applyProtection="true">
      <alignment horizontal="center" vertical="top" textRotation="0" wrapText="false" indent="0" shrinkToFit="false"/>
      <protection locked="true" hidden="false"/>
    </xf>
    <xf numFmtId="167" fontId="9" fillId="2" borderId="3" xfId="31"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8" fontId="11" fillId="2" borderId="6" xfId="27" applyFont="true" applyBorder="true" applyAlignment="true" applyProtection="false">
      <alignment horizontal="right" vertical="bottom" textRotation="0" wrapText="true" indent="0" shrinkToFit="false"/>
      <protection locked="true" hidden="false"/>
    </xf>
    <xf numFmtId="168" fontId="11" fillId="2" borderId="0" xfId="27" applyFont="true" applyBorder="true" applyAlignment="true" applyProtection="false">
      <alignment horizontal="right" vertical="bottom" textRotation="0" wrapText="true" indent="0" shrinkToFit="false"/>
      <protection locked="true" hidden="false"/>
    </xf>
    <xf numFmtId="168" fontId="11" fillId="2" borderId="7" xfId="27"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8" fontId="9" fillId="2" borderId="6" xfId="27" applyFont="true" applyBorder="true" applyAlignment="true" applyProtection="false">
      <alignment horizontal="right" vertical="bottom" textRotation="0" wrapText="true" indent="0" shrinkToFit="false"/>
      <protection locked="true" hidden="false"/>
    </xf>
    <xf numFmtId="168" fontId="9" fillId="2" borderId="0" xfId="27" applyFont="true" applyBorder="true" applyAlignment="true" applyProtection="false">
      <alignment horizontal="right" vertical="bottom" textRotation="0" wrapText="true" indent="0" shrinkToFit="false"/>
      <protection locked="true" hidden="false"/>
    </xf>
    <xf numFmtId="168" fontId="9" fillId="2" borderId="7" xfId="27" applyFont="true" applyBorder="true" applyAlignment="true" applyProtection="false">
      <alignment horizontal="right"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9" fillId="2" borderId="6" xfId="20" applyFont="true" applyBorder="true" applyAlignment="true" applyProtection="true">
      <alignment horizontal="right" vertical="bottom" textRotation="0" wrapText="true" indent="0" shrinkToFit="false"/>
      <protection locked="true" hidden="false"/>
    </xf>
    <xf numFmtId="169" fontId="9" fillId="2" borderId="7" xfId="19" applyFont="true" applyBorder="true" applyAlignment="true" applyProtection="true">
      <alignment horizontal="right" vertical="bottom" textRotation="0" wrapText="tru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8" fontId="9" fillId="2" borderId="8" xfId="20" applyFont="true" applyBorder="true" applyAlignment="true" applyProtection="true">
      <alignment horizontal="right" vertical="top" textRotation="0" wrapText="false" indent="0" shrinkToFit="false"/>
      <protection locked="true" hidden="false"/>
    </xf>
    <xf numFmtId="168" fontId="9" fillId="2" borderId="9" xfId="20" applyFont="true" applyBorder="true" applyAlignment="true" applyProtection="true">
      <alignment horizontal="right" vertical="top" textRotation="0" wrapText="false" indent="0" shrinkToFit="false"/>
      <protection locked="true" hidden="false"/>
    </xf>
    <xf numFmtId="168" fontId="9" fillId="2" borderId="10" xfId="20" applyFont="true" applyBorder="true" applyAlignment="true" applyProtection="true">
      <alignment horizontal="right"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false" applyAlignment="true" applyProtection="false">
      <alignment horizontal="right" vertical="top" textRotation="0" wrapText="false" indent="0" shrinkToFit="false"/>
      <protection locked="true" hidden="false"/>
    </xf>
    <xf numFmtId="169" fontId="9" fillId="2" borderId="8" xfId="19" applyFont="true" applyBorder="true" applyAlignment="true" applyProtection="true">
      <alignment horizontal="right" vertical="top" textRotation="0" wrapText="false" indent="0" shrinkToFit="false"/>
      <protection locked="true" hidden="false"/>
    </xf>
    <xf numFmtId="169" fontId="9" fillId="2" borderId="10" xfId="19" applyFont="true" applyBorder="true" applyAlignment="true" applyProtection="true">
      <alignment horizontal="right" vertical="top"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8" fontId="9" fillId="0" borderId="0" xfId="20" applyFont="true" applyBorder="true" applyAlignment="true" applyProtection="true">
      <alignment horizontal="center" vertical="top" textRotation="0" wrapText="false" indent="0" shrinkToFit="false"/>
      <protection locked="true" hidden="false"/>
    </xf>
    <xf numFmtId="169" fontId="9" fillId="0" borderId="0" xfId="19" applyFont="true" applyBorder="true" applyAlignment="true" applyProtection="tru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8" fontId="6" fillId="0" borderId="0" xfId="20" applyFont="true" applyBorder="true" applyAlignment="true" applyProtection="true">
      <alignment horizontal="center"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8" fontId="6" fillId="0" borderId="0" xfId="31"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9"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9" fillId="2" borderId="1" xfId="31" applyFont="true" applyBorder="true" applyAlignment="true" applyProtection="false">
      <alignment horizontal="left" vertical="top" textRotation="0" wrapText="tru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68" fontId="6" fillId="2" borderId="11" xfId="0" applyFont="true" applyBorder="true" applyAlignment="true" applyProtection="false">
      <alignment horizontal="center" vertical="top" textRotation="0" wrapText="false" indent="0" shrinkToFit="false"/>
      <protection locked="true" hidden="false"/>
    </xf>
    <xf numFmtId="168" fontId="6" fillId="2" borderId="5" xfId="0" applyFont="true" applyBorder="true" applyAlignment="true" applyProtection="false">
      <alignment horizontal="general" vertical="top" textRotation="0" wrapText="false" indent="0" shrinkToFit="false"/>
      <protection locked="true" hidden="false"/>
    </xf>
    <xf numFmtId="169" fontId="6" fillId="2" borderId="4" xfId="0" applyFont="true" applyBorder="true" applyAlignment="true" applyProtection="false">
      <alignment horizontal="center" vertical="top" textRotation="0" wrapText="false" indent="0" shrinkToFit="false"/>
      <protection locked="true" hidden="false"/>
    </xf>
    <xf numFmtId="169" fontId="6" fillId="2" borderId="5" xfId="0" applyFont="true" applyBorder="true" applyAlignment="true" applyProtection="false">
      <alignment horizontal="center" vertical="top" textRotation="0" wrapText="false" indent="0" shrinkToFit="false"/>
      <protection locked="true" hidden="false"/>
    </xf>
    <xf numFmtId="164" fontId="13" fillId="2" borderId="2" xfId="31" applyFont="true" applyBorder="true" applyAlignment="true" applyProtection="false">
      <alignment horizontal="left" vertical="top" textRotation="0" wrapText="true" indent="0" shrinkToFit="false"/>
      <protection locked="true" hidden="false"/>
    </xf>
    <xf numFmtId="168" fontId="9" fillId="2" borderId="6"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8" fontId="9" fillId="2" borderId="7"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9" fontId="9" fillId="2" borderId="6" xfId="19" applyFont="true" applyBorder="true" applyAlignment="true" applyProtection="true">
      <alignment horizontal="general" vertical="top" textRotation="0" wrapText="false" indent="0" shrinkToFit="false"/>
      <protection locked="true" hidden="false"/>
    </xf>
    <xf numFmtId="169" fontId="9" fillId="2" borderId="7" xfId="19" applyFont="true" applyBorder="true" applyAlignment="true" applyProtection="true">
      <alignment horizontal="general" vertical="top" textRotation="0" wrapText="false" indent="0" shrinkToFit="false"/>
      <protection locked="true" hidden="false"/>
    </xf>
    <xf numFmtId="164" fontId="6" fillId="2" borderId="3" xfId="31" applyFont="true" applyBorder="true" applyAlignment="true" applyProtection="false">
      <alignment horizontal="general" vertical="top" textRotation="0" wrapText="false" indent="0" shrinkToFit="false"/>
      <protection locked="true" hidden="false"/>
    </xf>
    <xf numFmtId="168" fontId="6" fillId="2" borderId="8" xfId="20" applyFont="true" applyBorder="true" applyAlignment="true" applyProtection="true">
      <alignment horizontal="center" vertical="top" textRotation="0" wrapText="false" indent="0" shrinkToFit="false"/>
      <protection locked="true" hidden="false"/>
    </xf>
    <xf numFmtId="168" fontId="6" fillId="2" borderId="9" xfId="20" applyFont="true" applyBorder="true" applyAlignment="true" applyProtection="true">
      <alignment horizontal="center" vertical="top" textRotation="0" wrapText="false" indent="0" shrinkToFit="false"/>
      <protection locked="true" hidden="false"/>
    </xf>
    <xf numFmtId="168" fontId="6" fillId="2" borderId="10" xfId="20" applyFont="true" applyBorder="true" applyAlignment="true" applyProtection="true">
      <alignment horizontal="general" vertical="top" textRotation="0" wrapText="false" indent="0" shrinkToFit="false"/>
      <protection locked="true" hidden="false"/>
    </xf>
    <xf numFmtId="169" fontId="6" fillId="2" borderId="8" xfId="19" applyFont="true" applyBorder="true" applyAlignment="true" applyProtection="true">
      <alignment horizontal="general" vertical="top" textRotation="0" wrapText="false" indent="0" shrinkToFit="false"/>
      <protection locked="true" hidden="false"/>
    </xf>
    <xf numFmtId="169" fontId="6" fillId="2" borderId="10" xfId="19" applyFont="true" applyBorder="true" applyAlignment="true" applyProtection="true">
      <alignment horizontal="general" vertical="top" textRotation="0" wrapText="false" indent="0" shrinkToFit="false"/>
      <protection locked="true" hidden="false"/>
    </xf>
    <xf numFmtId="168" fontId="14" fillId="0" borderId="0"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true" applyAlignment="true" applyProtection="false">
      <alignment horizontal="righ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8" fontId="15" fillId="0" borderId="0" xfId="23" applyFont="true" applyBorder="true" applyAlignment="true" applyProtection="false">
      <alignment horizontal="center" vertical="top" textRotation="0" wrapText="false" indent="0" shrinkToFit="false"/>
      <protection locked="true" hidden="false"/>
    </xf>
    <xf numFmtId="172" fontId="15" fillId="0" borderId="0" xfId="23" applyFont="true" applyBorder="true" applyAlignment="true" applyProtection="false">
      <alignment horizontal="center" vertical="top" textRotation="0" wrapText="false" indent="0" shrinkToFit="false"/>
      <protection locked="true" hidden="false"/>
    </xf>
    <xf numFmtId="169" fontId="15"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8" fontId="9" fillId="0" borderId="0" xfId="30" applyFont="true" applyBorder="true" applyAlignment="true" applyProtection="false">
      <alignment horizontal="left" vertical="top" textRotation="0" wrapText="false" indent="0" shrinkToFit="false"/>
      <protection locked="true" hidden="false"/>
    </xf>
    <xf numFmtId="169" fontId="15" fillId="0" borderId="0" xfId="25" applyFont="true" applyBorder="true" applyAlignment="true" applyProtection="false">
      <alignment horizontal="general" vertical="top" textRotation="0" wrapText="false" indent="0" shrinkToFit="false"/>
      <protection locked="true" hidden="false"/>
    </xf>
    <xf numFmtId="169" fontId="15" fillId="0" borderId="0"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top" textRotation="0" wrapText="false" indent="0" shrinkToFit="false"/>
      <protection locked="true" hidden="false"/>
    </xf>
    <xf numFmtId="167" fontId="7" fillId="0" borderId="0" xfId="31" applyFont="true" applyBorder="false" applyAlignment="true" applyProtection="false">
      <alignment horizontal="center" vertical="top" textRotation="0" wrapText="false" indent="0" shrinkToFit="false"/>
      <protection locked="true" hidden="false"/>
    </xf>
    <xf numFmtId="168" fontId="7" fillId="0" borderId="0" xfId="31" applyFont="true" applyBorder="false" applyAlignment="true" applyProtection="false">
      <alignment horizontal="center" vertical="top" textRotation="0" wrapText="false" indent="0" shrinkToFit="false"/>
      <protection locked="true" hidden="false"/>
    </xf>
    <xf numFmtId="164" fontId="6" fillId="2" borderId="1"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top" textRotation="0" wrapText="false" indent="0" shrinkToFit="false"/>
      <protection locked="true" hidden="false"/>
    </xf>
    <xf numFmtId="169" fontId="6" fillId="2" borderId="4" xfId="31" applyFont="true" applyBorder="true" applyAlignment="true" applyProtection="false">
      <alignment horizontal="general" vertical="top" textRotation="0" wrapText="false" indent="0" shrinkToFit="false"/>
      <protection locked="true" hidden="false"/>
    </xf>
    <xf numFmtId="169" fontId="6" fillId="2" borderId="5" xfId="31" applyFont="true" applyBorder="true" applyAlignment="true" applyProtection="false">
      <alignment horizontal="general" vertical="top" textRotation="0" wrapText="false" indent="0" shrinkToFit="false"/>
      <protection locked="true" hidden="false"/>
    </xf>
    <xf numFmtId="164" fontId="9" fillId="2" borderId="3"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9" fontId="10" fillId="0" borderId="0" xfId="31" applyFont="true" applyBorder="true" applyAlignment="true" applyProtection="false">
      <alignment horizontal="right" vertical="bottom" textRotation="0" wrapText="false" indent="0" shrinkToFit="false"/>
      <protection locked="true" hidden="false"/>
    </xf>
    <xf numFmtId="169" fontId="9" fillId="2" borderId="6" xfId="31" applyFont="true" applyBorder="true" applyAlignment="true" applyProtection="false">
      <alignment horizontal="right" vertical="bottom" textRotation="0" wrapText="true" indent="0" shrinkToFit="false"/>
      <protection locked="true" hidden="false"/>
    </xf>
    <xf numFmtId="169" fontId="9" fillId="2" borderId="7"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right" vertical="top" textRotation="0" wrapText="false" indent="0" shrinkToFit="false"/>
      <protection locked="true" hidden="false"/>
    </xf>
    <xf numFmtId="169" fontId="9" fillId="2" borderId="8" xfId="31" applyFont="true" applyBorder="true" applyAlignment="true" applyProtection="false">
      <alignment horizontal="right" vertical="top" textRotation="0" wrapText="false" indent="0" shrinkToFit="false"/>
      <protection locked="true" hidden="false"/>
    </xf>
    <xf numFmtId="169" fontId="9" fillId="2" borderId="10" xfId="31" applyFont="true" applyBorder="true" applyAlignment="true" applyProtection="false">
      <alignment horizontal="right"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false" indent="0" shrinkToFit="false"/>
      <protection locked="true" hidden="false"/>
    </xf>
    <xf numFmtId="168" fontId="6" fillId="0" borderId="0" xfId="31"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9" fontId="6" fillId="0" borderId="0" xfId="19" applyFont="true" applyBorder="true" applyAlignment="true" applyProtection="true">
      <alignment horizontal="center"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5" fontId="6" fillId="0" borderId="0" xfId="31" applyFont="true" applyBorder="true" applyAlignment="true" applyProtection="false">
      <alignment horizontal="center"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8" fontId="9" fillId="2" borderId="4" xfId="20" applyFont="true" applyBorder="true" applyAlignment="true" applyProtection="true">
      <alignment horizontal="center" vertical="top" textRotation="0" wrapText="false" indent="0" shrinkToFit="false"/>
      <protection locked="true" hidden="false"/>
    </xf>
    <xf numFmtId="168" fontId="9" fillId="2" borderId="11" xfId="20" applyFont="true" applyBorder="true" applyAlignment="true" applyProtection="true">
      <alignment horizontal="center" vertical="top" textRotation="0" wrapText="false" indent="0" shrinkToFit="false"/>
      <protection locked="true" hidden="false"/>
    </xf>
    <xf numFmtId="168" fontId="9" fillId="2" borderId="5" xfId="20" applyFont="true" applyBorder="true" applyAlignment="true" applyProtection="true">
      <alignment horizontal="center" vertical="top" textRotation="0" wrapText="false" indent="0" shrinkToFit="false"/>
      <protection locked="true" hidden="false"/>
    </xf>
    <xf numFmtId="169" fontId="6" fillId="2" borderId="4" xfId="31" applyFont="true" applyBorder="true" applyAlignment="true" applyProtection="false">
      <alignment horizontal="center" vertical="top" textRotation="0" wrapText="false" indent="0" shrinkToFit="false"/>
      <protection locked="true" hidden="false"/>
    </xf>
    <xf numFmtId="169" fontId="6" fillId="2" borderId="5" xfId="31" applyFont="true" applyBorder="true" applyAlignment="true" applyProtection="false">
      <alignment horizontal="center" vertical="top" textRotation="0" wrapText="false" indent="0" shrinkToFit="false"/>
      <protection locked="true" hidden="false"/>
    </xf>
    <xf numFmtId="164" fontId="9" fillId="2" borderId="2" xfId="31" applyFont="true" applyBorder="true" applyAlignment="true" applyProtection="false">
      <alignment horizontal="left" vertical="top" textRotation="0" wrapText="false" indent="0" shrinkToFit="false"/>
      <protection locked="true" hidden="false"/>
    </xf>
    <xf numFmtId="168" fontId="9" fillId="2" borderId="6" xfId="20" applyFont="true" applyBorder="true" applyAlignment="true" applyProtection="true">
      <alignment horizontal="center" vertical="top" textRotation="0" wrapText="false" indent="0" shrinkToFit="false"/>
      <protection locked="true" hidden="false"/>
    </xf>
    <xf numFmtId="168" fontId="9" fillId="2" borderId="0" xfId="20" applyFont="true" applyBorder="true" applyAlignment="true" applyProtection="true">
      <alignment horizontal="center" vertical="top" textRotation="0" wrapText="false" indent="0" shrinkToFit="false"/>
      <protection locked="true" hidden="false"/>
    </xf>
    <xf numFmtId="168" fontId="9" fillId="2" borderId="7" xfId="20" applyFont="true" applyBorder="true" applyAlignment="true" applyProtection="true">
      <alignment horizontal="center" vertical="top" textRotation="0" wrapText="false" indent="0" shrinkToFit="false"/>
      <protection locked="true" hidden="false"/>
    </xf>
    <xf numFmtId="169" fontId="9" fillId="2" borderId="6" xfId="19" applyFont="true" applyBorder="true" applyAlignment="true" applyProtection="true">
      <alignment horizontal="center" vertical="top" textRotation="0" wrapText="false" indent="0" shrinkToFit="false"/>
      <protection locked="true" hidden="false"/>
    </xf>
    <xf numFmtId="169" fontId="9" fillId="2" borderId="7" xfId="19" applyFont="true" applyBorder="true" applyAlignment="true" applyProtection="true">
      <alignment horizontal="center" vertical="top" textRotation="0" wrapText="false" indent="0" shrinkToFit="false"/>
      <protection locked="true" hidden="false"/>
    </xf>
    <xf numFmtId="164" fontId="9" fillId="2" borderId="3" xfId="31" applyFont="true" applyBorder="true" applyAlignment="true" applyProtection="false">
      <alignment horizontal="left" vertical="top" textRotation="0" wrapText="false" indent="0" shrinkToFit="false"/>
      <protection locked="true" hidden="false"/>
    </xf>
    <xf numFmtId="168" fontId="9" fillId="2" borderId="8" xfId="20" applyFont="true" applyBorder="true" applyAlignment="true" applyProtection="true">
      <alignment horizontal="center" vertical="top" textRotation="0" wrapText="false" indent="0" shrinkToFit="false"/>
      <protection locked="true" hidden="false"/>
    </xf>
    <xf numFmtId="168" fontId="9" fillId="2" borderId="9" xfId="20" applyFont="true" applyBorder="true" applyAlignment="true" applyProtection="true">
      <alignment horizontal="center" vertical="top" textRotation="0" wrapText="false" indent="0" shrinkToFit="false"/>
      <protection locked="true" hidden="false"/>
    </xf>
    <xf numFmtId="168" fontId="9" fillId="2" borderId="10" xfId="20" applyFont="true" applyBorder="true" applyAlignment="true" applyProtection="true">
      <alignment horizontal="center" vertical="top" textRotation="0" wrapText="false" indent="0" shrinkToFit="false"/>
      <protection locked="true" hidden="false"/>
    </xf>
    <xf numFmtId="169" fontId="6" fillId="2" borderId="8" xfId="31" applyFont="true" applyBorder="true" applyAlignment="true" applyProtection="false">
      <alignment horizontal="center" vertical="top" textRotation="0" wrapText="false" indent="0" shrinkToFit="false"/>
      <protection locked="true" hidden="false"/>
    </xf>
    <xf numFmtId="169" fontId="6" fillId="2" borderId="10" xfId="31" applyFont="true" applyBorder="true" applyAlignment="true" applyProtection="fals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general" vertical="top" textRotation="0" wrapText="false" indent="0" shrinkToFit="false"/>
      <protection locked="true" hidden="false"/>
    </xf>
    <xf numFmtId="168" fontId="12" fillId="0" borderId="0" xfId="27" applyFont="true" applyBorder="true" applyAlignment="true" applyProtection="false">
      <alignment horizontal="general" vertical="top" textRotation="0" wrapText="false" indent="0" shrinkToFit="false"/>
      <protection locked="true" hidden="false"/>
    </xf>
    <xf numFmtId="168" fontId="6" fillId="0" borderId="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center"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false" indent="0" shrinkToFit="false"/>
      <protection locked="true" hidden="false"/>
    </xf>
    <xf numFmtId="168" fontId="18" fillId="0" borderId="0" xfId="27" applyFont="true" applyBorder="true" applyAlignment="true" applyProtection="false">
      <alignment horizontal="general" vertical="top" textRotation="0" wrapText="false" indent="0" shrinkToFit="false"/>
      <protection locked="true" hidden="false"/>
    </xf>
    <xf numFmtId="168" fontId="8" fillId="0" borderId="0" xfId="27" applyFont="true" applyBorder="true" applyAlignment="true" applyProtection="false">
      <alignment horizontal="general" vertical="top" textRotation="0" wrapText="false" indent="0" shrinkToFit="false"/>
      <protection locked="true" hidden="false"/>
    </xf>
    <xf numFmtId="164" fontId="9" fillId="2" borderId="1" xfId="27"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68" fontId="7" fillId="2" borderId="1" xfId="21"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11" fillId="2" borderId="3"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8" fontId="11"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true" applyProtection="false">
      <alignment horizontal="right" vertical="top" textRotation="0" wrapText="false" indent="0" shrinkToFit="false"/>
      <protection locked="true" hidden="false"/>
    </xf>
    <xf numFmtId="168" fontId="9"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8" fontId="11" fillId="2" borderId="4" xfId="27" applyFont="true" applyBorder="true" applyAlignment="true" applyProtection="false">
      <alignment horizontal="center" vertical="top" textRotation="0" wrapText="false" indent="0" shrinkToFit="false"/>
      <protection locked="true" hidden="false"/>
    </xf>
    <xf numFmtId="168" fontId="11" fillId="2" borderId="11" xfId="27" applyFont="true" applyBorder="true" applyAlignment="true" applyProtection="false">
      <alignment horizontal="center" vertical="top" textRotation="0" wrapText="false" indent="0" shrinkToFit="false"/>
      <protection locked="true" hidden="false"/>
    </xf>
    <xf numFmtId="168" fontId="11" fillId="2" borderId="5" xfId="27" applyFont="true" applyBorder="true" applyAlignment="true" applyProtection="false">
      <alignment horizontal="right" vertical="top" textRotation="0" wrapText="false" indent="0" shrinkToFit="false"/>
      <protection locked="true" hidden="false"/>
    </xf>
    <xf numFmtId="165" fontId="11" fillId="0" borderId="0" xfId="27" applyFont="true" applyBorder="true" applyAlignment="true" applyProtection="false">
      <alignment horizontal="right" vertical="top" textRotation="0" wrapText="false" indent="0" shrinkToFit="false"/>
      <protection locked="true" hidden="false"/>
    </xf>
    <xf numFmtId="168" fontId="9" fillId="2" borderId="4" xfId="27" applyFont="true" applyBorder="true" applyAlignment="true" applyProtection="false">
      <alignment horizontal="center" vertical="top" textRotation="0" wrapText="false" indent="0" shrinkToFit="false"/>
      <protection locked="true" hidden="false"/>
    </xf>
    <xf numFmtId="168" fontId="9" fillId="2" borderId="11" xfId="27" applyFont="true" applyBorder="true" applyAlignment="true" applyProtection="false">
      <alignment horizontal="right" vertical="top" textRotation="0" wrapText="false" indent="0" shrinkToFit="false"/>
      <protection locked="true" hidden="false"/>
    </xf>
    <xf numFmtId="168" fontId="9" fillId="2" borderId="5" xfId="27" applyFont="true" applyBorder="true" applyAlignment="true" applyProtection="false">
      <alignment horizontal="right" vertical="top" textRotation="0" wrapText="false" indent="0" shrinkToFit="false"/>
      <protection locked="true" hidden="false"/>
    </xf>
    <xf numFmtId="164" fontId="11" fillId="2" borderId="2" xfId="27" applyFont="true" applyBorder="true" applyAlignment="true" applyProtection="false">
      <alignment horizontal="general" vertical="top" textRotation="0" wrapText="false" indent="0" shrinkToFit="false"/>
      <protection locked="true" hidden="false"/>
    </xf>
    <xf numFmtId="168" fontId="11" fillId="2" borderId="6" xfId="27" applyFont="true" applyBorder="true" applyAlignment="true" applyProtection="false">
      <alignment horizontal="center" vertical="top" textRotation="0" wrapText="false" indent="0" shrinkToFit="false"/>
      <protection locked="true" hidden="false"/>
    </xf>
    <xf numFmtId="168" fontId="11" fillId="2" borderId="0" xfId="27" applyFont="true" applyBorder="true" applyAlignment="true" applyProtection="false">
      <alignment horizontal="center" vertical="top" textRotation="0" wrapText="false" indent="0" shrinkToFit="false"/>
      <protection locked="true" hidden="false"/>
    </xf>
    <xf numFmtId="168" fontId="11" fillId="2" borderId="7" xfId="27" applyFont="true" applyBorder="true" applyAlignment="true" applyProtection="false">
      <alignment horizontal="center" vertical="top" textRotation="0" wrapText="false" indent="0" shrinkToFit="false"/>
      <protection locked="true" hidden="false"/>
    </xf>
    <xf numFmtId="168" fontId="9" fillId="2" borderId="6" xfId="27" applyFont="true" applyBorder="true" applyAlignment="true" applyProtection="false">
      <alignment horizontal="center" vertical="top" textRotation="0" wrapText="false" indent="0" shrinkToFit="false"/>
      <protection locked="true" hidden="false"/>
    </xf>
    <xf numFmtId="168" fontId="9" fillId="2" borderId="0" xfId="27" applyFont="true" applyBorder="true" applyAlignment="true" applyProtection="false">
      <alignment horizontal="center" vertical="top" textRotation="0" wrapText="false" indent="0" shrinkToFit="false"/>
      <protection locked="true" hidden="false"/>
    </xf>
    <xf numFmtId="168" fontId="9" fillId="2" borderId="7" xfId="27" applyFont="true" applyBorder="true" applyAlignment="true" applyProtection="false">
      <alignment horizontal="center" vertical="top" textRotation="0" wrapText="false" indent="0" shrinkToFit="false"/>
      <protection locked="true" hidden="false"/>
    </xf>
    <xf numFmtId="164" fontId="12" fillId="2" borderId="3" xfId="27" applyFont="true" applyBorder="tru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general" vertical="top" textRotation="0" wrapText="false" indent="0" shrinkToFit="false"/>
      <protection locked="true" hidden="false"/>
    </xf>
    <xf numFmtId="168" fontId="12" fillId="2" borderId="8" xfId="27" applyFont="true" applyBorder="true" applyAlignment="true" applyProtection="false">
      <alignment horizontal="center" vertical="top" textRotation="0" wrapText="false" indent="0" shrinkToFit="false"/>
      <protection locked="true" hidden="false"/>
    </xf>
    <xf numFmtId="168" fontId="12" fillId="2" borderId="9" xfId="27" applyFont="true" applyBorder="true" applyAlignment="true" applyProtection="false">
      <alignment horizontal="center" vertical="top" textRotation="0" wrapText="false" indent="0" shrinkToFit="false"/>
      <protection locked="true" hidden="false"/>
    </xf>
    <xf numFmtId="168" fontId="12" fillId="2" borderId="10" xfId="27" applyFont="true" applyBorder="true" applyAlignment="true" applyProtection="false">
      <alignment horizontal="general" vertical="top" textRotation="0" wrapText="false" indent="0" shrinkToFit="false"/>
      <protection locked="true" hidden="false"/>
    </xf>
    <xf numFmtId="168" fontId="6" fillId="2" borderId="8" xfId="27" applyFont="true" applyBorder="true" applyAlignment="true" applyProtection="false">
      <alignment horizontal="center" vertical="top" textRotation="0" wrapText="false" indent="0" shrinkToFit="false"/>
      <protection locked="true" hidden="false"/>
    </xf>
    <xf numFmtId="168" fontId="6" fillId="2" borderId="9" xfId="27" applyFont="true" applyBorder="true" applyAlignment="true" applyProtection="false">
      <alignment horizontal="general" vertical="top" textRotation="0" wrapText="false" indent="0" shrinkToFit="false"/>
      <protection locked="true" hidden="false"/>
    </xf>
    <xf numFmtId="168" fontId="6" fillId="2" borderId="1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8" fontId="19" fillId="0" borderId="0" xfId="23" applyFont="true" applyBorder="true" applyAlignment="true" applyProtection="false">
      <alignment horizontal="center" vertical="top" textRotation="0" wrapText="false" indent="0" shrinkToFit="false"/>
      <protection locked="true" hidden="false"/>
    </xf>
    <xf numFmtId="172" fontId="15" fillId="0" borderId="0" xfId="23" applyFont="true" applyBorder="true" applyAlignment="true" applyProtection="false">
      <alignment horizontal="center" vertical="top" textRotation="0" wrapText="false" indent="0" shrinkToFit="false"/>
      <protection locked="true" hidden="false"/>
    </xf>
    <xf numFmtId="168" fontId="12" fillId="0" borderId="0" xfId="27" applyFont="true" applyBorder="true" applyAlignment="true" applyProtection="false">
      <alignment horizontal="center" vertical="top" textRotation="0" wrapText="false" indent="0" shrinkToFit="false"/>
      <protection locked="true" hidden="false"/>
    </xf>
    <xf numFmtId="168" fontId="6"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8" fontId="12"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8" fontId="12" fillId="0" borderId="0" xfId="27" applyFont="true" applyBorder="true" applyAlignment="true" applyProtection="false">
      <alignment horizontal="general" vertical="bottom" textRotation="0" wrapText="false" indent="0" shrinkToFit="false"/>
      <protection locked="true" hidden="false"/>
    </xf>
    <xf numFmtId="168" fontId="18"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general" vertical="bottom" textRotation="0" wrapText="false" indent="0" shrinkToFit="false"/>
      <protection locked="true" hidden="false"/>
    </xf>
    <xf numFmtId="168" fontId="8" fillId="0" borderId="0" xfId="27" applyFont="true" applyBorder="true" applyAlignment="true" applyProtection="false">
      <alignment horizontal="general" vertical="bottom" textRotation="0" wrapText="false" indent="0" shrinkToFit="false"/>
      <protection locked="true" hidden="false"/>
    </xf>
    <xf numFmtId="164" fontId="11" fillId="2" borderId="1" xfId="27" applyFont="true" applyBorder="true" applyAlignment="true" applyProtection="false">
      <alignment horizontal="center" vertical="bottom" textRotation="0" wrapText="false" indent="0" shrinkToFit="false"/>
      <protection locked="true" hidden="false"/>
    </xf>
    <xf numFmtId="168" fontId="7" fillId="2" borderId="1" xfId="21"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1" fillId="2" borderId="3" xfId="27" applyFont="true" applyBorder="tru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8" fontId="12" fillId="0" borderId="0" xfId="27" applyFont="true" applyBorder="true" applyAlignment="true" applyProtection="false">
      <alignment horizontal="center" vertical="bottom" textRotation="0" wrapText="false" indent="0" shrinkToFit="false"/>
      <protection locked="true" hidden="false"/>
    </xf>
    <xf numFmtId="168" fontId="1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center"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4" fontId="12" fillId="2" borderId="1"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8" fontId="12" fillId="2" borderId="4" xfId="27" applyFont="true" applyBorder="true" applyAlignment="true" applyProtection="false">
      <alignment horizontal="center" vertical="bottom" textRotation="0" wrapText="false" indent="0" shrinkToFit="false"/>
      <protection locked="true" hidden="false"/>
    </xf>
    <xf numFmtId="168" fontId="12" fillId="2" borderId="11" xfId="27" applyFont="true" applyBorder="true" applyAlignment="true" applyProtection="false">
      <alignment horizontal="center" vertical="bottom" textRotation="0" wrapText="false" indent="0" shrinkToFit="false"/>
      <protection locked="true" hidden="false"/>
    </xf>
    <xf numFmtId="168" fontId="12" fillId="2" borderId="5" xfId="27" applyFont="true" applyBorder="true" applyAlignment="true" applyProtection="false">
      <alignment horizontal="right" vertical="bottom" textRotation="0" wrapText="false" indent="0" shrinkToFit="false"/>
      <protection locked="true" hidden="false"/>
    </xf>
    <xf numFmtId="165" fontId="12" fillId="0" borderId="0" xfId="27" applyFont="true" applyBorder="false" applyAlignment="true" applyProtection="false">
      <alignment horizontal="right" vertical="bottom" textRotation="0" wrapText="false" indent="0" shrinkToFit="false"/>
      <protection locked="true" hidden="false"/>
    </xf>
    <xf numFmtId="168" fontId="6" fillId="2" borderId="4" xfId="27" applyFont="true" applyBorder="true" applyAlignment="true" applyProtection="false">
      <alignment horizontal="center" vertical="bottom" textRotation="0" wrapText="false" indent="0" shrinkToFit="false"/>
      <protection locked="true" hidden="false"/>
    </xf>
    <xf numFmtId="168" fontId="6" fillId="2" borderId="11" xfId="27" applyFont="true" applyBorder="true" applyAlignment="true" applyProtection="false">
      <alignment horizontal="right" vertical="bottom" textRotation="0" wrapText="false" indent="0" shrinkToFit="false"/>
      <protection locked="true" hidden="false"/>
    </xf>
    <xf numFmtId="168" fontId="6" fillId="2" borderId="5" xfId="27" applyFont="true" applyBorder="true" applyAlignment="true" applyProtection="false">
      <alignment horizontal="right"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8" fontId="11" fillId="2" borderId="6" xfId="27" applyFont="true" applyBorder="true" applyAlignment="true" applyProtection="false">
      <alignment horizontal="center" vertical="bottom" textRotation="0" wrapText="false" indent="0" shrinkToFit="false"/>
      <protection locked="true" hidden="false"/>
    </xf>
    <xf numFmtId="168" fontId="11" fillId="2" borderId="0" xfId="27" applyFont="true" applyBorder="true" applyAlignment="true" applyProtection="false">
      <alignment horizontal="center" vertical="bottom" textRotation="0" wrapText="fals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65" fontId="11" fillId="0" borderId="0" xfId="27" applyFont="true" applyBorder="false" applyAlignment="true" applyProtection="false">
      <alignment horizontal="right"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9" fillId="2" borderId="0" xfId="27" applyFont="true" applyBorder="true" applyAlignment="true" applyProtection="false">
      <alignment horizontal="center" vertical="bottom" textRotation="0" wrapText="false" indent="0" shrinkToFit="false"/>
      <protection locked="true" hidden="false"/>
    </xf>
    <xf numFmtId="168" fontId="9" fillId="2" borderId="7" xfId="27" applyFont="true" applyBorder="true" applyAlignment="true" applyProtection="false">
      <alignment horizontal="center" vertical="bottom" textRotation="0" wrapText="false" indent="0" shrinkToFit="false"/>
      <protection locked="true" hidden="false"/>
    </xf>
    <xf numFmtId="164" fontId="12" fillId="2" borderId="3" xfId="27" applyFont="true" applyBorder="true" applyAlignment="false" applyProtection="false">
      <alignment horizontal="general" vertical="bottom" textRotation="0" wrapText="false" indent="0" shrinkToFit="false"/>
      <protection locked="true" hidden="false"/>
    </xf>
    <xf numFmtId="168" fontId="12" fillId="2" borderId="8" xfId="27" applyFont="true" applyBorder="true" applyAlignment="false" applyProtection="false">
      <alignment horizontal="general" vertical="bottom" textRotation="0" wrapText="false" indent="0" shrinkToFit="false"/>
      <protection locked="true" hidden="false"/>
    </xf>
    <xf numFmtId="168" fontId="12" fillId="2" borderId="9" xfId="27" applyFont="true" applyBorder="true" applyAlignment="false" applyProtection="false">
      <alignment horizontal="general" vertical="bottom" textRotation="0" wrapText="false" indent="0" shrinkToFit="false"/>
      <protection locked="true" hidden="false"/>
    </xf>
    <xf numFmtId="168" fontId="20" fillId="2" borderId="10" xfId="27" applyFont="true" applyBorder="true" applyAlignment="false" applyProtection="false">
      <alignment horizontal="general" vertical="bottom" textRotation="0" wrapText="false" indent="0" shrinkToFit="false"/>
      <protection locked="true" hidden="false"/>
    </xf>
    <xf numFmtId="168" fontId="6" fillId="2" borderId="8" xfId="27" applyFont="true" applyBorder="true" applyAlignment="false" applyProtection="false">
      <alignment horizontal="general" vertical="bottom" textRotation="0" wrapText="false" indent="0" shrinkToFit="false"/>
      <protection locked="true" hidden="false"/>
    </xf>
    <xf numFmtId="168" fontId="6" fillId="2" borderId="9" xfId="27" applyFont="true" applyBorder="true" applyAlignment="false" applyProtection="false">
      <alignment horizontal="general" vertical="bottom" textRotation="0" wrapText="false" indent="0" shrinkToFit="false"/>
      <protection locked="true" hidden="false"/>
    </xf>
    <xf numFmtId="168" fontId="15" fillId="2" borderId="10" xfId="27"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top" textRotation="0" wrapText="false" indent="0" shrinkToFit="false"/>
      <protection locked="true" hidden="false"/>
    </xf>
    <xf numFmtId="173" fontId="6" fillId="0" borderId="0" xfId="21" applyFont="true" applyBorder="tru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8" fontId="6" fillId="0" borderId="0" xfId="30" applyFont="true" applyBorder="true" applyAlignment="true" applyProtection="false">
      <alignment horizontal="general" vertical="top" textRotation="0" wrapText="false" indent="0" shrinkToFit="false"/>
      <protection locked="true" hidden="false"/>
    </xf>
    <xf numFmtId="173" fontId="6" fillId="0" borderId="0" xfId="30" applyFont="true" applyBorder="true" applyAlignment="true" applyProtection="false">
      <alignment horizontal="general" vertical="top" textRotation="0" wrapText="false" indent="0" shrinkToFit="false"/>
      <protection locked="true" hidden="false"/>
    </xf>
    <xf numFmtId="164" fontId="9" fillId="2" borderId="1"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center" vertical="top" textRotation="0" wrapText="false" indent="0" shrinkToFit="false"/>
      <protection locked="true" hidden="false"/>
    </xf>
    <xf numFmtId="173" fontId="9" fillId="0" borderId="2" xfId="21"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9" fillId="2" borderId="3" xfId="30" applyFont="true" applyBorder="true" applyAlignment="true" applyProtection="false">
      <alignment horizontal="left" vertical="bottom" textRotation="0" wrapText="tru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72" fontId="11" fillId="0" borderId="2" xfId="27"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2" fontId="9" fillId="0" borderId="2" xfId="20" applyFont="true" applyBorder="true" applyAlignment="true" applyProtection="tru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8" fontId="6" fillId="2" borderId="4" xfId="21" applyFont="true" applyBorder="true" applyAlignment="true" applyProtection="false">
      <alignment horizontal="center" vertical="top" textRotation="0" wrapText="false" indent="0" shrinkToFit="false"/>
      <protection locked="true" hidden="false"/>
    </xf>
    <xf numFmtId="168" fontId="6" fillId="2" borderId="11" xfId="21" applyFont="true" applyBorder="true" applyAlignment="true" applyProtection="false">
      <alignment horizontal="center" vertical="top" textRotation="0" wrapText="false" indent="0" shrinkToFit="false"/>
      <protection locked="true" hidden="false"/>
    </xf>
    <xf numFmtId="168" fontId="6" fillId="2" borderId="5" xfId="21" applyFont="true" applyBorder="true" applyAlignment="true" applyProtection="false">
      <alignment horizontal="right" vertical="top" textRotation="0" wrapText="false" indent="0" shrinkToFit="false"/>
      <protection locked="true" hidden="false"/>
    </xf>
    <xf numFmtId="173" fontId="9" fillId="0" borderId="0" xfId="21" applyFont="true" applyBorder="true" applyAlignment="true" applyProtection="false">
      <alignment horizontal="center" vertical="top" textRotation="0" wrapText="false" indent="0" shrinkToFit="false"/>
      <protection locked="true" hidden="false"/>
    </xf>
    <xf numFmtId="164" fontId="9" fillId="2"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right" vertical="top" textRotation="0" wrapText="false" indent="0" shrinkToFit="false"/>
      <protection locked="true" hidden="false"/>
    </xf>
    <xf numFmtId="168" fontId="9" fillId="2" borderId="6" xfId="30" applyFont="true" applyBorder="true" applyAlignment="true" applyProtection="false">
      <alignment horizontal="center" vertical="top" textRotation="0" wrapText="false" indent="0" shrinkToFit="false"/>
      <protection locked="true" hidden="false"/>
    </xf>
    <xf numFmtId="168" fontId="9" fillId="2" borderId="0" xfId="30" applyFont="true" applyBorder="true" applyAlignment="true" applyProtection="false">
      <alignment horizontal="center" vertical="top" textRotation="0" wrapText="false" indent="0" shrinkToFit="false"/>
      <protection locked="true" hidden="false"/>
    </xf>
    <xf numFmtId="168" fontId="9" fillId="2" borderId="7" xfId="30" applyFont="true" applyBorder="true" applyAlignment="true" applyProtection="false">
      <alignment horizontal="center" vertical="top" textRotation="0" wrapText="false" indent="0" shrinkToFit="false"/>
      <protection locked="true" hidden="false"/>
    </xf>
    <xf numFmtId="172" fontId="11" fillId="0" borderId="0" xfId="27" applyFont="true" applyBorder="true" applyAlignment="true" applyProtection="false">
      <alignment horizontal="right" vertical="bottom" textRotation="0" wrapText="false" indent="0" shrinkToFit="false"/>
      <protection locked="true" hidden="false"/>
    </xf>
    <xf numFmtId="164" fontId="6" fillId="2" borderId="3" xfId="21" applyFont="true" applyBorder="true" applyAlignment="true" applyProtection="false">
      <alignment horizontal="general" vertical="top" textRotation="0" wrapText="false" indent="0" shrinkToFit="false"/>
      <protection locked="true" hidden="false"/>
    </xf>
    <xf numFmtId="168" fontId="6" fillId="2" borderId="8" xfId="21" applyFont="true" applyBorder="true" applyAlignment="true" applyProtection="false">
      <alignment horizontal="center" vertical="top" textRotation="0" wrapText="false" indent="0" shrinkToFit="false"/>
      <protection locked="true" hidden="false"/>
    </xf>
    <xf numFmtId="168" fontId="6" fillId="2" borderId="9" xfId="21" applyFont="true" applyBorder="true" applyAlignment="true" applyProtection="false">
      <alignment horizontal="center" vertical="top" textRotation="0" wrapText="false" indent="0" shrinkToFit="false"/>
      <protection locked="true" hidden="false"/>
    </xf>
    <xf numFmtId="168" fontId="20" fillId="2" borderId="10" xfId="21" applyFont="true" applyBorder="true" applyAlignment="true" applyProtection="false">
      <alignment horizontal="general" vertical="top" textRotation="0" wrapText="false" indent="0" shrinkToFit="false"/>
      <protection locked="true" hidden="false"/>
    </xf>
    <xf numFmtId="172" fontId="9" fillId="0" borderId="0" xfId="20" applyFont="true" applyBorder="true" applyAlignment="true" applyProtection="true">
      <alignment horizontal="right" vertical="top" textRotation="0" wrapText="false" indent="0" shrinkToFit="false"/>
      <protection locked="true" hidden="false"/>
    </xf>
    <xf numFmtId="168" fontId="15" fillId="2" borderId="10" xfId="21" applyFont="true" applyBorder="true" applyAlignment="true" applyProtection="false">
      <alignment horizontal="general" vertical="top" textRotation="0" wrapText="false" indent="0" shrinkToFit="false"/>
      <protection locked="true" hidden="false"/>
    </xf>
    <xf numFmtId="168" fontId="15" fillId="0" borderId="0" xfId="23" applyFont="true" applyBorder="true" applyAlignment="true" applyProtection="false">
      <alignment horizontal="center" vertical="top" textRotation="0" wrapText="false" indent="0" shrinkToFit="false"/>
      <protection locked="true" hidden="false"/>
    </xf>
    <xf numFmtId="173" fontId="15" fillId="0" borderId="0" xfId="23"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72" fontId="6" fillId="0" borderId="0" xfId="25" applyFont="true" applyBorder="true" applyAlignment="true" applyProtection="false">
      <alignment horizontal="center" vertical="bottom" textRotation="0" wrapText="false" indent="0" shrinkToFit="false"/>
      <protection locked="true" hidden="false"/>
    </xf>
    <xf numFmtId="169" fontId="6" fillId="0" borderId="0" xfId="25" applyFont="true" applyBorder="true" applyAlignment="true" applyProtection="false">
      <alignment horizontal="center" vertical="bottom" textRotation="0" wrapText="false" indent="0" shrinkToFit="false"/>
      <protection locked="true" hidden="false"/>
    </xf>
    <xf numFmtId="164" fontId="7" fillId="2" borderId="4" xfId="25" applyFont="true" applyBorder="true" applyAlignment="true" applyProtection="false">
      <alignment horizontal="center" vertical="bottom" textRotation="0" wrapText="false" indent="0" shrinkToFit="false"/>
      <protection locked="true" hidden="false"/>
    </xf>
    <xf numFmtId="164" fontId="7" fillId="2" borderId="1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center" vertical="bottom" textRotation="0" wrapText="false" indent="0" shrinkToFit="false"/>
      <protection locked="true" hidden="false"/>
    </xf>
    <xf numFmtId="168" fontId="7" fillId="2" borderId="1" xfId="25" applyFont="true" applyBorder="true" applyAlignment="true" applyProtection="false">
      <alignment horizontal="center" vertical="bottom" textRotation="0" wrapText="false" indent="0" shrinkToFit="false"/>
      <protection locked="true" hidden="false"/>
    </xf>
    <xf numFmtId="172" fontId="7" fillId="0" borderId="0" xfId="25" applyFont="true" applyBorder="tru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9" fontId="7" fillId="2" borderId="4" xfId="25" applyFont="true" applyBorder="true" applyAlignment="true" applyProtection="false">
      <alignment horizontal="center" vertical="bottom" textRotation="0" wrapText="false" indent="0" shrinkToFit="false"/>
      <protection locked="true" hidden="false"/>
    </xf>
    <xf numFmtId="169" fontId="7" fillId="2" borderId="5"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2" borderId="2" xfId="25" applyFont="true" applyBorder="true" applyAlignment="true" applyProtection="false">
      <alignment horizontal="left" vertical="bottom" textRotation="0" wrapText="tru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8" fontId="9" fillId="2" borderId="0" xfId="25" applyFont="true" applyBorder="true" applyAlignment="true" applyProtection="false">
      <alignment horizontal="right" vertical="bottom" textRotation="0" wrapText="tru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9" fontId="9" fillId="0" borderId="0" xfId="25" applyFont="true" applyBorder="true" applyAlignment="true" applyProtection="false">
      <alignment horizontal="right" vertical="bottom" textRotation="0" wrapText="false" indent="0" shrinkToFit="false"/>
      <protection locked="true" hidden="false"/>
    </xf>
    <xf numFmtId="169" fontId="9" fillId="2" borderId="6" xfId="25" applyFont="true" applyBorder="true" applyAlignment="true" applyProtection="false">
      <alignment horizontal="right" vertical="bottom" textRotation="0" wrapText="true" indent="0" shrinkToFit="false"/>
      <protection locked="true" hidden="false"/>
    </xf>
    <xf numFmtId="169" fontId="9" fillId="2" borderId="7" xfId="25" applyFont="true" applyBorder="true" applyAlignment="true" applyProtection="false">
      <alignment horizontal="right" vertical="bottom" textRotation="0" wrapText="true" indent="0" shrinkToFit="false"/>
      <protection locked="true" hidden="false"/>
    </xf>
    <xf numFmtId="164" fontId="9" fillId="2" borderId="8" xfId="25" applyFont="true" applyBorder="true" applyAlignment="true" applyProtection="false">
      <alignment horizontal="left" vertical="bottom" textRotation="0" wrapText="false" indent="0" shrinkToFit="false"/>
      <protection locked="true" hidden="false"/>
    </xf>
    <xf numFmtId="164" fontId="9" fillId="2" borderId="9" xfId="25" applyFont="true" applyBorder="tru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general" vertical="bottom" textRotation="0" wrapText="false" indent="0" shrinkToFit="false"/>
      <protection locked="true" hidden="false"/>
    </xf>
    <xf numFmtId="168" fontId="9" fillId="2" borderId="8" xfId="25" applyFont="true" applyBorder="true" applyAlignment="true" applyProtection="false">
      <alignment horizontal="right" vertical="bottom" textRotation="0" wrapText="false" indent="0" shrinkToFit="false"/>
      <protection locked="true" hidden="false"/>
    </xf>
    <xf numFmtId="168" fontId="9" fillId="2" borderId="9" xfId="25" applyFont="true" applyBorder="true" applyAlignment="true" applyProtection="false">
      <alignment horizontal="right" vertical="bottom" textRotation="0" wrapText="false" indent="0" shrinkToFit="false"/>
      <protection locked="true" hidden="false"/>
    </xf>
    <xf numFmtId="169" fontId="9" fillId="2" borderId="8" xfId="25" applyFont="true" applyBorder="true" applyAlignment="true" applyProtection="false">
      <alignment horizontal="right" vertical="bottom" textRotation="0" wrapText="false" indent="0" shrinkToFit="false"/>
      <protection locked="true" hidden="false"/>
    </xf>
    <xf numFmtId="169" fontId="9" fillId="2" borderId="1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center" vertical="bottom" textRotation="0" wrapText="false" indent="0" shrinkToFit="false"/>
      <protection locked="true" hidden="false"/>
    </xf>
    <xf numFmtId="172" fontId="9" fillId="0" borderId="0"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25" applyFont="true" applyBorder="true" applyAlignment="true" applyProtection="false">
      <alignment horizontal="general" vertical="top" textRotation="0" wrapText="false" indent="0" shrinkToFit="false"/>
      <protection locked="true" hidden="false"/>
    </xf>
    <xf numFmtId="169" fontId="6" fillId="0" borderId="0" xfId="25" applyFont="true" applyBorder="true" applyAlignment="true" applyProtection="false">
      <alignment horizontal="center" vertical="top" textRotation="0" wrapText="false" indent="0" shrinkToFit="false"/>
      <protection locked="true" hidden="false"/>
    </xf>
    <xf numFmtId="168" fontId="6" fillId="0" borderId="0" xfId="25" applyFont="true" applyBorder="true" applyAlignment="true" applyProtection="false">
      <alignment horizontal="center" vertical="top" textRotation="0" wrapText="false" indent="0" shrinkToFit="false"/>
      <protection locked="true" hidden="false"/>
    </xf>
    <xf numFmtId="168" fontId="6" fillId="0" borderId="0" xfId="25" applyFont="true" applyBorder="true" applyAlignment="true" applyProtection="false">
      <alignment horizontal="general" vertical="top" textRotation="0" wrapText="false" indent="0" shrinkToFit="false"/>
      <protection locked="true" hidden="false"/>
    </xf>
    <xf numFmtId="172" fontId="6" fillId="0" borderId="0" xfId="25"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6" fillId="2" borderId="5" xfId="25" applyFont="true" applyBorder="true" applyAlignment="true" applyProtection="false">
      <alignment horizontal="general" vertical="bottom" textRotation="0" wrapText="false" indent="0" shrinkToFit="false"/>
      <protection locked="true" hidden="false"/>
    </xf>
    <xf numFmtId="168" fontId="6" fillId="2" borderId="4" xfId="25" applyFont="true" applyBorder="true" applyAlignment="true" applyProtection="false">
      <alignment horizontal="center" vertical="bottom" textRotation="0" wrapText="false" indent="0" shrinkToFit="false"/>
      <protection locked="true" hidden="false"/>
    </xf>
    <xf numFmtId="168" fontId="6" fillId="2" borderId="11" xfId="25" applyFont="true" applyBorder="true" applyAlignment="true" applyProtection="false">
      <alignment horizontal="center" vertical="bottom" textRotation="0" wrapText="false" indent="0" shrinkToFit="false"/>
      <protection locked="true" hidden="false"/>
    </xf>
    <xf numFmtId="168" fontId="6" fillId="2" borderId="5" xfId="25" applyFont="true" applyBorder="true" applyAlignment="true" applyProtection="false">
      <alignment horizontal="left" vertical="bottom" textRotation="0" wrapText="false" indent="0" shrinkToFit="false"/>
      <protection locked="true" hidden="false"/>
    </xf>
    <xf numFmtId="172" fontId="6" fillId="0" borderId="0" xfId="25" applyFont="true" applyBorder="true" applyAlignment="true" applyProtection="false">
      <alignment horizontal="left" vertical="bottom" textRotation="0" wrapText="false" indent="0" shrinkToFit="false"/>
      <protection locked="true" hidden="false"/>
    </xf>
    <xf numFmtId="169" fontId="6" fillId="0" borderId="0" xfId="25" applyFont="true" applyBorder="true" applyAlignment="true" applyProtection="false">
      <alignment horizontal="left" vertical="bottom" textRotation="0" wrapText="false" indent="0" shrinkToFit="false"/>
      <protection locked="true" hidden="false"/>
    </xf>
    <xf numFmtId="169" fontId="6" fillId="2" borderId="4" xfId="25" applyFont="true" applyBorder="true" applyAlignment="true" applyProtection="false">
      <alignment horizontal="center" vertical="bottom" textRotation="0" wrapText="false" indent="0" shrinkToFit="false"/>
      <protection locked="true" hidden="false"/>
    </xf>
    <xf numFmtId="169" fontId="6" fillId="2" borderId="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9" fillId="2" borderId="6" xfId="25" applyFont="true" applyBorder="true" applyAlignment="true" applyProtection="false">
      <alignment horizontal="general" vertical="bottom" textRotation="0" wrapText="false" indent="0" shrinkToFit="false"/>
      <protection locked="true" hidden="false"/>
    </xf>
    <xf numFmtId="164" fontId="9" fillId="2" borderId="7" xfId="25" applyFont="true" applyBorder="true" applyAlignment="true" applyProtection="false">
      <alignment horizontal="general" vertical="bottom" textRotation="0" wrapText="false" indent="0" shrinkToFit="false"/>
      <protection locked="true" hidden="false"/>
    </xf>
    <xf numFmtId="168" fontId="9" fillId="2" borderId="6" xfId="25" applyFont="true" applyBorder="true" applyAlignment="true" applyProtection="false">
      <alignment horizontal="center" vertical="bottom" textRotation="0" wrapText="false" indent="0" shrinkToFit="false"/>
      <protection locked="true" hidden="false"/>
    </xf>
    <xf numFmtId="168" fontId="9" fillId="2" borderId="0" xfId="25" applyFont="true" applyBorder="true" applyAlignment="true" applyProtection="false">
      <alignment horizontal="center" vertical="bottom" textRotation="0" wrapText="false" indent="0" shrinkToFit="false"/>
      <protection locked="true" hidden="false"/>
    </xf>
    <xf numFmtId="168" fontId="9" fillId="2" borderId="7"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false" applyProtection="false">
      <alignment horizontal="general" vertical="bottom" textRotation="0" wrapText="false" indent="0" shrinkToFit="false"/>
      <protection locked="true" hidden="false"/>
    </xf>
    <xf numFmtId="169" fontId="9" fillId="2" borderId="6" xfId="25" applyFont="true" applyBorder="true" applyAlignment="true" applyProtection="false">
      <alignment horizontal="center" vertical="bottom" textRotation="0" wrapText="false" indent="0" shrinkToFit="false"/>
      <protection locked="true" hidden="false"/>
    </xf>
    <xf numFmtId="169" fontId="9" fillId="2" borderId="7" xfId="25" applyFont="true" applyBorder="true" applyAlignment="true" applyProtection="false">
      <alignment horizontal="center" vertical="bottom" textRotation="0" wrapText="false" indent="0" shrinkToFit="false"/>
      <protection locked="true" hidden="false"/>
    </xf>
    <xf numFmtId="164" fontId="9" fillId="2" borderId="8" xfId="25" applyFont="true" applyBorder="true" applyAlignment="true" applyProtection="false">
      <alignment horizontal="center" vertical="bottom" textRotation="0" wrapText="false" indent="0" shrinkToFit="false"/>
      <protection locked="true" hidden="false"/>
    </xf>
    <xf numFmtId="164" fontId="6" fillId="2" borderId="10" xfId="25" applyFont="true" applyBorder="true" applyAlignment="true" applyProtection="false">
      <alignment horizontal="general" vertical="bottom" textRotation="0" wrapText="false" indent="0" shrinkToFit="false"/>
      <protection locked="true" hidden="false"/>
    </xf>
    <xf numFmtId="168" fontId="6" fillId="2" borderId="8" xfId="25" applyFont="true" applyBorder="true" applyAlignment="true" applyProtection="false">
      <alignment horizontal="center" vertical="bottom" textRotation="0" wrapText="false" indent="0" shrinkToFit="false"/>
      <protection locked="true" hidden="false"/>
    </xf>
    <xf numFmtId="168" fontId="6" fillId="2" borderId="9" xfId="25" applyFont="true" applyBorder="true" applyAlignment="true" applyProtection="false">
      <alignment horizontal="center" vertical="bottom" textRotation="0" wrapText="false" indent="0" shrinkToFit="false"/>
      <protection locked="true" hidden="false"/>
    </xf>
    <xf numFmtId="168" fontId="6" fillId="2" borderId="10" xfId="25" applyFont="true" applyBorder="true" applyAlignment="true" applyProtection="false">
      <alignment horizontal="left" vertical="bottom" textRotation="0" wrapText="false" indent="0" shrinkToFit="false"/>
      <protection locked="true" hidden="false"/>
    </xf>
    <xf numFmtId="169" fontId="6" fillId="2" borderId="8" xfId="25" applyFont="true" applyBorder="true" applyAlignment="true" applyProtection="false">
      <alignment horizontal="center" vertical="bottom" textRotation="0" wrapText="false" indent="0" shrinkToFit="false"/>
      <protection locked="true" hidden="false"/>
    </xf>
    <xf numFmtId="169" fontId="6" fillId="2" borderId="1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true" applyAlignment="false" applyProtection="false">
      <alignment horizontal="general" vertical="bottom" textRotation="0" wrapText="false" indent="0" shrinkToFit="false"/>
      <protection locked="true" hidden="false"/>
    </xf>
    <xf numFmtId="172" fontId="15" fillId="0" borderId="0" xfId="25" applyFont="true" applyBorder="true" applyAlignment="false" applyProtection="false">
      <alignment horizontal="general" vertical="bottom" textRotation="0" wrapText="false" indent="0" shrinkToFit="false"/>
      <protection locked="true" hidden="false"/>
    </xf>
    <xf numFmtId="169"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8" fontId="6" fillId="0" borderId="0"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7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bottom" textRotation="0" wrapText="false" indent="0" shrinkToFit="false"/>
      <protection locked="true" hidden="false"/>
    </xf>
    <xf numFmtId="164" fontId="9" fillId="2" borderId="11"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8" fontId="7" fillId="2" borderId="1"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false" applyAlignment="true" applyProtection="false">
      <alignment horizontal="center" vertical="bottom" textRotation="0" wrapText="false" indent="0" shrinkToFit="false"/>
      <protection locked="true" hidden="false"/>
    </xf>
    <xf numFmtId="174" fontId="9" fillId="0" borderId="0" xfId="26" applyFont="true" applyBorder="false" applyAlignment="true" applyProtection="false">
      <alignment horizontal="center" vertical="bottom" textRotation="0" wrapText="false" indent="0" shrinkToFit="false"/>
      <protection locked="true" hidden="false"/>
    </xf>
    <xf numFmtId="169" fontId="9" fillId="2" borderId="4" xfId="26" applyFont="true" applyBorder="true" applyAlignment="true" applyProtection="false">
      <alignment horizontal="center" vertical="bottom" textRotation="0" wrapText="false" indent="0" shrinkToFit="false"/>
      <protection locked="true" hidden="false"/>
    </xf>
    <xf numFmtId="169" fontId="9" fillId="2" borderId="5" xfId="26" applyFont="true" applyBorder="true" applyAlignment="true" applyProtection="false">
      <alignment horizontal="center" vertical="bottom" textRotation="0" wrapText="false" indent="0" shrinkToFit="false"/>
      <protection locked="true" hidden="false"/>
    </xf>
    <xf numFmtId="164" fontId="9" fillId="2" borderId="6" xfId="26" applyFont="true" applyBorder="true" applyAlignment="true" applyProtection="false">
      <alignment horizontal="left" vertical="bottom" textRotation="0" wrapText="false" indent="0" shrinkToFit="false"/>
      <protection locked="true" hidden="false"/>
    </xf>
    <xf numFmtId="164" fontId="9" fillId="2" borderId="10" xfId="26" applyFont="true" applyBorder="true" applyAlignment="true" applyProtection="false">
      <alignment horizontal="left" vertical="bottom" textRotation="0" wrapText="true" indent="0" shrinkToFit="false"/>
      <protection locked="true" hidden="false"/>
    </xf>
    <xf numFmtId="169" fontId="9" fillId="2" borderId="0" xfId="26" applyFont="true" applyBorder="true" applyAlignment="true" applyProtection="false">
      <alignment horizontal="right" vertical="bottom" textRotation="0" wrapText="true" indent="0" shrinkToFit="false"/>
      <protection locked="true" hidden="false"/>
    </xf>
    <xf numFmtId="168" fontId="9" fillId="2" borderId="7" xfId="26" applyFont="true" applyBorder="true" applyAlignment="true" applyProtection="false">
      <alignment horizontal="right" vertical="bottom" textRotation="0" wrapText="true" indent="0" shrinkToFit="false"/>
      <protection locked="true" hidden="false"/>
    </xf>
    <xf numFmtId="168" fontId="9" fillId="0" borderId="0" xfId="26" applyFont="true" applyBorder="false" applyAlignment="true" applyProtection="false">
      <alignment horizontal="right" vertical="bottom" textRotation="0" wrapText="false" indent="0" shrinkToFit="false"/>
      <protection locked="true" hidden="false"/>
    </xf>
    <xf numFmtId="174" fontId="9" fillId="0" borderId="0" xfId="26" applyFont="true" applyBorder="false" applyAlignment="true" applyProtection="false">
      <alignment horizontal="right" vertical="bottom" textRotation="0" wrapText="false" indent="0" shrinkToFit="false"/>
      <protection locked="true" hidden="false"/>
    </xf>
    <xf numFmtId="169" fontId="9" fillId="2" borderId="6" xfId="24" applyFont="true" applyBorder="true" applyAlignment="true" applyProtection="false">
      <alignment horizontal="right" vertical="bottom" textRotation="0" wrapText="true" indent="0" shrinkToFit="false"/>
      <protection locked="true" hidden="false"/>
    </xf>
    <xf numFmtId="164" fontId="9" fillId="2" borderId="8" xfId="26" applyFont="true" applyBorder="true" applyAlignment="true" applyProtection="false">
      <alignment horizontal="center" vertical="bottom" textRotation="0" wrapText="false" indent="0" shrinkToFit="false"/>
      <protection locked="true" hidden="false"/>
    </xf>
    <xf numFmtId="168" fontId="9" fillId="2" borderId="8" xfId="26" applyFont="true" applyBorder="true" applyAlignment="true" applyProtection="false">
      <alignment horizontal="right" vertical="bottom" textRotation="0" wrapText="false" indent="0" shrinkToFit="false"/>
      <protection locked="true" hidden="false"/>
    </xf>
    <xf numFmtId="169" fontId="9" fillId="2" borderId="9" xfId="26" applyFont="true" applyBorder="true" applyAlignment="true" applyProtection="false">
      <alignment horizontal="right" vertical="bottom" textRotation="0" wrapText="false" indent="0" shrinkToFit="false"/>
      <protection locked="true" hidden="false"/>
    </xf>
    <xf numFmtId="168" fontId="9" fillId="2" borderId="10" xfId="26" applyFont="true" applyBorder="true" applyAlignment="true" applyProtection="false">
      <alignment horizontal="right" vertical="bottom" textRotation="0" wrapText="false" indent="0" shrinkToFit="false"/>
      <protection locked="true" hidden="false"/>
    </xf>
    <xf numFmtId="169" fontId="9" fillId="2" borderId="8" xfId="26" applyFont="true" applyBorder="true" applyAlignment="true" applyProtection="false">
      <alignment horizontal="right" vertical="bottom" textRotation="0" wrapText="false" indent="0" shrinkToFit="false"/>
      <protection locked="true" hidden="false"/>
    </xf>
    <xf numFmtId="169" fontId="9" fillId="2" borderId="10" xfId="26" applyFont="true" applyBorder="true" applyAlignment="true" applyProtection="false">
      <alignment horizontal="right" vertical="bottom" textRotation="0" wrapText="false" indent="0" shrinkToFit="false"/>
      <protection locked="true" hidden="false"/>
    </xf>
    <xf numFmtId="169" fontId="9"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right" vertical="top" textRotation="0" wrapText="false" indent="0" shrinkToFit="false"/>
      <protection locked="true" hidden="false"/>
    </xf>
    <xf numFmtId="168" fontId="6" fillId="0" borderId="0" xfId="26" applyFont="true" applyBorder="true" applyAlignment="true" applyProtection="false">
      <alignment horizontal="center" vertical="top" textRotation="0" wrapText="false" indent="0" shrinkToFit="false"/>
      <protection locked="true" hidden="false"/>
    </xf>
    <xf numFmtId="169" fontId="6" fillId="0" borderId="0" xfId="24" applyFont="true" applyBorder="true" applyAlignment="true" applyProtection="false">
      <alignment horizontal="center" vertical="top" textRotation="0" wrapText="false" indent="0" shrinkToFit="false"/>
      <protection locked="true" hidden="false"/>
    </xf>
    <xf numFmtId="168" fontId="6" fillId="0" borderId="0" xfId="26" applyFont="true" applyBorder="true" applyAlignment="true" applyProtection="false">
      <alignment horizontal="right" vertical="top" textRotation="0" wrapText="false" indent="0" shrinkToFit="false"/>
      <protection locked="true" hidden="false"/>
    </xf>
    <xf numFmtId="174" fontId="6" fillId="0" borderId="0" xfId="26" applyFont="true" applyBorder="true" applyAlignment="true" applyProtection="false">
      <alignment horizontal="right" vertical="top" textRotation="0" wrapText="false" indent="0" shrinkToFit="false"/>
      <protection locked="true" hidden="false"/>
    </xf>
    <xf numFmtId="169" fontId="6"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8" fontId="6" fillId="0" borderId="0" xfId="26" applyFont="true" applyBorder="true" applyAlignment="true" applyProtection="false">
      <alignment horizontal="general" vertical="top" textRotation="0" wrapText="false" indent="0" shrinkToFit="false"/>
      <protection locked="true" hidden="false"/>
    </xf>
    <xf numFmtId="174" fontId="6" fillId="0" borderId="0" xfId="26"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74" fontId="9" fillId="2" borderId="5" xfId="26" applyFont="true" applyBorder="true" applyAlignment="true" applyProtection="false">
      <alignment horizontal="left" vertical="bottom" textRotation="0" wrapText="false" indent="0" shrinkToFit="false"/>
      <protection locked="true" hidden="false"/>
    </xf>
    <xf numFmtId="174" fontId="9" fillId="0" borderId="0" xfId="26" applyFont="true" applyBorder="true" applyAlignment="true" applyProtection="false">
      <alignment horizontal="left" vertical="bottom" textRotation="0" wrapText="false" indent="0" shrinkToFit="false"/>
      <protection locked="true" hidden="false"/>
    </xf>
    <xf numFmtId="168" fontId="9" fillId="2" borderId="4" xfId="26" applyFont="true" applyBorder="true" applyAlignment="true" applyProtection="false">
      <alignment horizontal="center" vertical="bottom" textRotation="0" wrapText="false" indent="0" shrinkToFit="false"/>
      <protection locked="true" hidden="false"/>
    </xf>
    <xf numFmtId="169" fontId="9" fillId="2" borderId="11" xfId="26" applyFont="true" applyBorder="true" applyAlignment="true" applyProtection="false">
      <alignment horizontal="center" vertical="bottom" textRotation="0" wrapText="false" indent="0" shrinkToFit="false"/>
      <protection locked="true" hidden="false"/>
    </xf>
    <xf numFmtId="168" fontId="9" fillId="2" borderId="5" xfId="26" applyFont="true" applyBorder="true" applyAlignment="true" applyProtection="false">
      <alignment horizontal="general" vertical="bottom" textRotation="0" wrapText="false" indent="0" shrinkToFit="false"/>
      <protection locked="true" hidden="false"/>
    </xf>
    <xf numFmtId="168" fontId="9" fillId="0" borderId="0" xfId="26" applyFont="true" applyBorder="true" applyAlignment="true" applyProtection="false">
      <alignment horizontal="center" vertical="bottom" textRotation="0" wrapText="false" indent="0" shrinkToFit="false"/>
      <protection locked="true" hidden="false"/>
    </xf>
    <xf numFmtId="174" fontId="9" fillId="0" borderId="0" xfId="26" applyFont="true" applyBorder="true" applyAlignment="true" applyProtection="false">
      <alignment horizontal="center" vertical="bottom" textRotation="0" wrapText="false" indent="0" shrinkToFit="false"/>
      <protection locked="true" hidden="false"/>
    </xf>
    <xf numFmtId="167"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2" borderId="6"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6" fillId="2" borderId="7" xfId="26" applyFont="true" applyBorder="true" applyAlignment="true" applyProtection="false">
      <alignment horizontal="left" vertical="bottom" textRotation="0" wrapText="false" indent="0" shrinkToFit="false"/>
      <protection locked="true" hidden="false"/>
    </xf>
    <xf numFmtId="168" fontId="6" fillId="2" borderId="6" xfId="26" applyFont="true" applyBorder="true" applyAlignment="true" applyProtection="false">
      <alignment horizontal="center" vertical="bottom" textRotation="0" wrapText="false" indent="0" shrinkToFit="false"/>
      <protection locked="true" hidden="false"/>
    </xf>
    <xf numFmtId="169" fontId="6" fillId="2" borderId="0" xfId="24" applyFont="true" applyBorder="true" applyAlignment="true" applyProtection="false">
      <alignment horizontal="center" vertical="bottom" textRotation="0" wrapText="false" indent="0" shrinkToFit="false"/>
      <protection locked="true" hidden="false"/>
    </xf>
    <xf numFmtId="169" fontId="6" fillId="2" borderId="0" xfId="19" applyFont="true" applyBorder="true" applyAlignment="true" applyProtection="true">
      <alignment horizontal="center" vertical="bottom" textRotation="0" wrapText="false" indent="0" shrinkToFit="false"/>
      <protection locked="true" hidden="false"/>
    </xf>
    <xf numFmtId="168" fontId="6" fillId="2" borderId="7" xfId="26" applyFont="true" applyBorder="true" applyAlignment="true" applyProtection="false">
      <alignment horizontal="center" vertical="bottom" textRotation="0" wrapText="fals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69" fontId="6" fillId="2" borderId="6" xfId="26" applyFont="true" applyBorder="true" applyAlignment="true" applyProtection="false">
      <alignment horizontal="center" vertical="bottom" textRotation="0" wrapText="false" indent="0" shrinkToFit="false"/>
      <protection locked="true" hidden="false"/>
    </xf>
    <xf numFmtId="169" fontId="6" fillId="2" borderId="7"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9" fillId="2" borderId="7"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8" fontId="9" fillId="2" borderId="6" xfId="26" applyFont="true" applyBorder="true" applyAlignment="true" applyProtection="false">
      <alignment horizontal="center" vertical="bottom" textRotation="0" wrapText="false" indent="0" shrinkToFit="false"/>
      <protection locked="true" hidden="false"/>
    </xf>
    <xf numFmtId="169" fontId="9" fillId="2" borderId="0" xfId="24" applyFont="true" applyBorder="true" applyAlignment="true" applyProtection="false">
      <alignment horizontal="center"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68" fontId="9" fillId="2" borderId="7"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true" applyAlignment="true" applyProtection="false">
      <alignment horizontal="right" vertical="bottom" textRotation="0" wrapText="false" indent="0" shrinkToFit="false"/>
      <protection locked="true" hidden="false"/>
    </xf>
    <xf numFmtId="174" fontId="9" fillId="0" borderId="0" xfId="26" applyFont="true" applyBorder="true" applyAlignment="true" applyProtection="false">
      <alignment horizontal="right" vertical="bottom" textRotation="0" wrapText="false" indent="0" shrinkToFit="false"/>
      <protection locked="true" hidden="false"/>
    </xf>
    <xf numFmtId="169" fontId="9" fillId="2" borderId="6" xfId="26" applyFont="true" applyBorder="true" applyAlignment="true" applyProtection="false">
      <alignment horizontal="center" vertical="bottom" textRotation="0" wrapText="false" indent="0" shrinkToFit="false"/>
      <protection locked="true" hidden="false"/>
    </xf>
    <xf numFmtId="169" fontId="9" fillId="2" borderId="7" xfId="26" applyFont="true" applyBorder="true" applyAlignment="true" applyProtection="false">
      <alignment horizontal="center" vertical="bottom" textRotation="0" wrapText="false" indent="0" shrinkToFit="false"/>
      <protection locked="true" hidden="false"/>
    </xf>
    <xf numFmtId="164" fontId="6" fillId="2" borderId="9" xfId="26" applyFont="true" applyBorder="true" applyAlignment="true" applyProtection="false">
      <alignment horizontal="left" vertical="bottom" textRotation="0" wrapText="false" indent="0" shrinkToFit="false"/>
      <protection locked="true" hidden="false"/>
    </xf>
    <xf numFmtId="174" fontId="6" fillId="2" borderId="10" xfId="26" applyFont="true" applyBorder="true" applyAlignment="true" applyProtection="false">
      <alignment horizontal="left" vertical="bottom" textRotation="0" wrapText="false" indent="0" shrinkToFit="false"/>
      <protection locked="true" hidden="false"/>
    </xf>
    <xf numFmtId="174" fontId="6" fillId="0" borderId="0" xfId="26" applyFont="true" applyBorder="true" applyAlignment="true" applyProtection="false">
      <alignment horizontal="left" vertical="bottom" textRotation="0" wrapText="false" indent="0" shrinkToFit="false"/>
      <protection locked="true" hidden="false"/>
    </xf>
    <xf numFmtId="168" fontId="6" fillId="2" borderId="8" xfId="26" applyFont="true" applyBorder="true" applyAlignment="true" applyProtection="false">
      <alignment horizontal="center" vertical="bottom" textRotation="0" wrapText="false" indent="0" shrinkToFit="false"/>
      <protection locked="true" hidden="false"/>
    </xf>
    <xf numFmtId="169" fontId="6" fillId="2" borderId="9" xfId="26" applyFont="true" applyBorder="true" applyAlignment="true" applyProtection="false">
      <alignment horizontal="center" vertical="bottom" textRotation="0" wrapText="false" indent="0" shrinkToFit="false"/>
      <protection locked="true" hidden="false"/>
    </xf>
    <xf numFmtId="168" fontId="6" fillId="2" borderId="10" xfId="26" applyFont="true" applyBorder="true" applyAlignment="true" applyProtection="false">
      <alignment horizontal="general" vertical="bottom" textRotation="0" wrapText="false" indent="0" shrinkToFit="false"/>
      <protection locked="true" hidden="false"/>
    </xf>
    <xf numFmtId="169" fontId="6" fillId="2" borderId="8" xfId="26" applyFont="true" applyBorder="true" applyAlignment="true" applyProtection="false">
      <alignment horizontal="center" vertical="bottom" textRotation="0" wrapText="false" indent="0" shrinkToFit="false"/>
      <protection locked="true" hidden="false"/>
    </xf>
    <xf numFmtId="169" fontId="6" fillId="2" borderId="1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center" vertical="bottom" textRotation="0" wrapText="true" indent="0" shrinkToFit="false"/>
      <protection locked="true" hidden="false"/>
    </xf>
    <xf numFmtId="169" fontId="9"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9" fontId="11" fillId="2" borderId="0" xfId="27" applyFont="true" applyBorder="true" applyAlignment="true" applyProtection="false">
      <alignment horizontal="right" vertical="bottom" textRotation="0" wrapText="tru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true" indent="0" shrinkToFit="false"/>
      <protection locked="true" hidden="false"/>
    </xf>
    <xf numFmtId="169" fontId="9" fillId="2" borderId="7" xfId="0" applyFont="true" applyBorder="true" applyAlignment="true" applyProtection="false">
      <alignment horizontal="right" vertical="bottom" textRotation="0" wrapText="true" indent="0" shrinkToFit="false"/>
      <protection locked="true" hidden="false"/>
    </xf>
    <xf numFmtId="168" fontId="9" fillId="2" borderId="8" xfId="0" applyFont="true" applyBorder="true" applyAlignment="true" applyProtection="false">
      <alignment horizontal="right" vertical="bottom" textRotation="0" wrapText="false" indent="0" shrinkToFit="false"/>
      <protection locked="true" hidden="false"/>
    </xf>
    <xf numFmtId="169" fontId="9" fillId="2" borderId="9" xfId="20" applyFont="true" applyBorder="true" applyAlignment="true" applyProtection="true">
      <alignment horizontal="right" vertical="top" textRotation="0" wrapText="false" indent="0" shrinkToFit="false"/>
      <protection locked="true" hidden="false"/>
    </xf>
    <xf numFmtId="168" fontId="9" fillId="2" borderId="1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9" fontId="9" fillId="2"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true">
      <alignment horizontal="center" vertical="top"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true" applyProtection="false">
      <alignment horizontal="center" vertical="bottom" textRotation="0" wrapText="false" indent="0" shrinkToFit="false"/>
      <protection locked="true" hidden="false"/>
    </xf>
    <xf numFmtId="169" fontId="9" fillId="2"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72" fontId="7" fillId="2" borderId="1"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7" fontId="9" fillId="2" borderId="4" xfId="21" applyFont="true" applyBorder="true" applyAlignment="true" applyProtection="false">
      <alignment horizontal="center" vertical="bottom" textRotation="0" wrapText="false" indent="0" shrinkToFit="false"/>
      <protection locked="true" hidden="false"/>
    </xf>
    <xf numFmtId="167" fontId="9" fillId="2" borderId="5"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72" fontId="9" fillId="2" borderId="3" xfId="23" applyFont="true" applyBorder="true" applyAlignment="true" applyProtection="false">
      <alignment horizontal="left" vertical="bottom" textRotation="0" wrapText="true" indent="0" shrinkToFit="false"/>
      <protection locked="true" hidden="false"/>
    </xf>
    <xf numFmtId="168" fontId="9" fillId="2" borderId="6" xfId="28" applyFont="true" applyBorder="true" applyAlignment="true" applyProtection="false">
      <alignment horizontal="right" vertical="bottom" textRotation="0" wrapText="true" indent="0" shrinkToFit="false"/>
      <protection locked="true" hidden="false"/>
    </xf>
    <xf numFmtId="168" fontId="9" fillId="2" borderId="7" xfId="28"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4" fontId="9" fillId="2" borderId="6" xfId="28" applyFont="true" applyBorder="true" applyAlignment="true" applyProtection="false">
      <alignment horizontal="right" vertical="bottom" textRotation="0" wrapText="true" indent="0" shrinkToFit="false"/>
      <protection locked="true" hidden="false"/>
    </xf>
    <xf numFmtId="172" fontId="9" fillId="2" borderId="7" xfId="28" applyFont="true" applyBorder="true" applyAlignment="true" applyProtection="false">
      <alignment horizontal="right" vertical="bottom" textRotation="0" wrapText="true" indent="0" shrinkToFit="false"/>
      <protection locked="true" hidden="false"/>
    </xf>
    <xf numFmtId="168" fontId="9" fillId="2" borderId="8" xfId="21" applyFont="true" applyBorder="true" applyAlignment="true" applyProtection="false">
      <alignment horizontal="right" vertical="bottom" textRotation="0" wrapText="false" indent="0" shrinkToFit="false"/>
      <protection locked="true" hidden="false"/>
    </xf>
    <xf numFmtId="168" fontId="9" fillId="2" borderId="10" xfId="21" applyFont="true" applyBorder="true" applyAlignment="true" applyProtection="false">
      <alignment horizontal="right" vertical="bottom" textRotation="0" wrapText="false" indent="0" shrinkToFit="false"/>
      <protection locked="true" hidden="false"/>
    </xf>
    <xf numFmtId="167" fontId="9" fillId="2" borderId="8" xfId="21" applyFont="true" applyBorder="true" applyAlignment="true" applyProtection="false">
      <alignment horizontal="right" vertical="bottom" textRotation="0" wrapText="false" indent="0" shrinkToFit="false"/>
      <protection locked="true" hidden="false"/>
    </xf>
    <xf numFmtId="167" fontId="9" fillId="2" borderId="1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8" fontId="8" fillId="0" borderId="0" xfId="29" applyFont="true" applyBorder="false" applyAlignment="true" applyProtection="false">
      <alignment horizontal="center" vertical="bottom" textRotation="0" wrapText="false" indent="0" shrinkToFit="false"/>
      <protection locked="true" hidden="false"/>
    </xf>
    <xf numFmtId="167" fontId="8"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8" fontId="6" fillId="0" borderId="0" xfId="29" applyFont="true" applyBorder="true" applyAlignment="true" applyProtection="false">
      <alignment horizontal="center" vertical="top" textRotation="0" wrapText="false" indent="0" shrinkToFit="false"/>
      <protection locked="true" hidden="false"/>
    </xf>
    <xf numFmtId="169" fontId="6" fillId="0" borderId="0" xfId="21" applyFont="true" applyBorder="tru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8" fontId="9" fillId="2" borderId="4" xfId="29" applyFont="true" applyBorder="true" applyAlignment="false" applyProtection="false">
      <alignment horizontal="general" vertical="bottom" textRotation="0" wrapText="false" indent="0" shrinkToFit="false"/>
      <protection locked="true" hidden="false"/>
    </xf>
    <xf numFmtId="169" fontId="9" fillId="2" borderId="11" xfId="29" applyFont="true" applyBorder="true" applyAlignment="false" applyProtection="false">
      <alignment horizontal="general" vertical="bottom" textRotation="0" wrapText="false" indent="0" shrinkToFit="false"/>
      <protection locked="true" hidden="false"/>
    </xf>
    <xf numFmtId="168" fontId="9" fillId="2" borderId="5"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9" fontId="9" fillId="2" borderId="4" xfId="29" applyFont="true" applyBorder="true" applyAlignment="false" applyProtection="false">
      <alignment horizontal="general" vertical="bottom" textRotation="0" wrapText="false" indent="0" shrinkToFit="false"/>
      <protection locked="true" hidden="false"/>
    </xf>
    <xf numFmtId="169" fontId="9" fillId="2" borderId="5" xfId="29" applyFont="true" applyBorder="true" applyAlignment="false" applyProtection="false">
      <alignment horizontal="general" vertical="bottom" textRotation="0" wrapText="false" indent="0" shrinkToFit="false"/>
      <protection locked="true" hidden="false"/>
    </xf>
    <xf numFmtId="164" fontId="9" fillId="2" borderId="2" xfId="29" applyFont="true" applyBorder="true" applyAlignment="true" applyProtection="false">
      <alignment horizontal="left" vertical="bottom" textRotation="0" wrapText="false" indent="0" shrinkToFit="false"/>
      <protection locked="true" hidden="false"/>
    </xf>
    <xf numFmtId="168" fontId="9" fillId="2" borderId="6" xfId="29" applyFont="true" applyBorder="true" applyAlignment="true" applyProtection="false">
      <alignment horizontal="center" vertical="bottom" textRotation="0" wrapText="false" indent="0" shrinkToFit="false"/>
      <protection locked="true" hidden="false"/>
    </xf>
    <xf numFmtId="169" fontId="9" fillId="2" borderId="0" xfId="21" applyFont="true" applyBorder="true" applyAlignment="true" applyProtection="false">
      <alignment horizontal="center" vertical="bottom" textRotation="0" wrapText="false" indent="0" shrinkToFit="false"/>
      <protection locked="true" hidden="false"/>
    </xf>
    <xf numFmtId="168" fontId="9" fillId="2" borderId="7"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true" applyProtection="false">
      <alignment horizontal="center" vertical="bottom" textRotation="0" wrapText="false" indent="0" shrinkToFit="false"/>
      <protection locked="true" hidden="false"/>
    </xf>
    <xf numFmtId="164" fontId="9" fillId="2" borderId="3"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8" fontId="8" fillId="2" borderId="8" xfId="29" applyFont="true" applyBorder="true" applyAlignment="true" applyProtection="false">
      <alignment horizontal="center" vertical="bottom" textRotation="0" wrapText="false" indent="0" shrinkToFit="false"/>
      <protection locked="true" hidden="false"/>
    </xf>
    <xf numFmtId="169" fontId="8" fillId="2" borderId="9" xfId="29" applyFont="true" applyBorder="true" applyAlignment="true" applyProtection="false">
      <alignment horizontal="center" vertical="bottom" textRotation="0" wrapText="false" indent="0" shrinkToFit="false"/>
      <protection locked="true" hidden="false"/>
    </xf>
    <xf numFmtId="168" fontId="8" fillId="2" borderId="10" xfId="29" applyFont="true" applyBorder="true" applyAlignment="true" applyProtection="false">
      <alignment horizontal="center" vertical="bottom" textRotation="0" wrapText="false" indent="0" shrinkToFit="false"/>
      <protection locked="true" hidden="false"/>
    </xf>
    <xf numFmtId="168" fontId="8" fillId="0" borderId="0" xfId="29" applyFont="true" applyBorder="true" applyAlignment="true" applyProtection="false">
      <alignment horizontal="center" vertical="bottom" textRotation="0" wrapText="false" indent="0" shrinkToFit="false"/>
      <protection locked="true" hidden="false"/>
    </xf>
    <xf numFmtId="169" fontId="8" fillId="2" borderId="8" xfId="29" applyFont="true" applyBorder="true" applyAlignment="true" applyProtection="false">
      <alignment horizontal="center" vertical="bottom" textRotation="0" wrapText="false" indent="0" shrinkToFit="false"/>
      <protection locked="true" hidden="false"/>
    </xf>
    <xf numFmtId="169" fontId="8" fillId="2" borderId="1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top" textRotation="0" wrapText="false" indent="0" shrinkToFit="false"/>
      <protection locked="true" hidden="false"/>
    </xf>
    <xf numFmtId="168" fontId="10" fillId="0" borderId="0" xfId="20" applyFont="true" applyBorder="true" applyAlignment="true" applyProtection="true">
      <alignment horizontal="center" vertical="top" textRotation="0" wrapText="false" indent="0" shrinkToFit="false"/>
      <protection locked="true" hidden="false"/>
    </xf>
    <xf numFmtId="172" fontId="10" fillId="0" borderId="0" xfId="20" applyFont="true" applyBorder="true" applyAlignment="true" applyProtection="true">
      <alignment horizontal="center" vertical="top" textRotation="0" wrapText="false" indent="0" shrinkToFit="false"/>
      <protection locked="true" hidden="false"/>
    </xf>
    <xf numFmtId="168" fontId="10"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72"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72"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7" fontId="7" fillId="0" borderId="0" xfId="29"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tru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8" fontId="12" fillId="0" borderId="14" xfId="0" applyFont="true" applyBorder="true" applyAlignment="true" applyProtection="false">
      <alignment horizontal="right" vertical="bottom" textRotation="0" wrapText="true" indent="0" shrinkToFit="false"/>
      <protection locked="true" hidden="false"/>
    </xf>
    <xf numFmtId="168" fontId="6" fillId="0" borderId="14" xfId="0" applyFont="true" applyBorder="true" applyAlignment="true" applyProtection="false">
      <alignment horizontal="right"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general" vertical="top" textRotation="0" wrapText="tru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9" fontId="6" fillId="0" borderId="14" xfId="0" applyFont="true" applyBorder="true" applyAlignment="true" applyProtection="false">
      <alignment horizontal="general" vertical="top" textRotation="0" wrapText="fals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general" vertical="bottom" textRotation="0" wrapText="true" indent="0" shrinkToFit="false"/>
      <protection locked="true" hidden="false"/>
    </xf>
    <xf numFmtId="168" fontId="6" fillId="0" borderId="14" xfId="0" applyFont="true" applyBorder="true" applyAlignment="true" applyProtection="false">
      <alignment horizontal="general" vertical="bottom" textRotation="0" wrapText="true" indent="0" shrinkToFit="false"/>
      <protection locked="true" hidden="false"/>
    </xf>
    <xf numFmtId="168" fontId="12" fillId="0" borderId="14" xfId="0" applyFont="true" applyBorder="true" applyAlignment="true" applyProtection="false">
      <alignment horizontal="general" vertical="top" textRotation="0" wrapText="true" indent="0" shrinkToFit="false"/>
      <protection locked="true" hidden="false"/>
    </xf>
    <xf numFmtId="168" fontId="6" fillId="0" borderId="14" xfId="0" applyFont="true" applyBorder="true" applyAlignment="true" applyProtection="false">
      <alignment horizontal="general" vertical="top" textRotation="0" wrapText="true" indent="0" shrinkToFit="false"/>
      <protection locked="true" hidden="false"/>
    </xf>
    <xf numFmtId="167" fontId="23" fillId="2" borderId="14" xfId="0" applyFont="true" applyBorder="true" applyAlignment="true" applyProtection="false">
      <alignment horizontal="general" vertical="top"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right" vertical="top" textRotation="0" wrapText="true" indent="0" shrinkToFit="false"/>
      <protection locked="true" hidden="false"/>
    </xf>
    <xf numFmtId="164" fontId="23" fillId="2" borderId="14" xfId="0" applyFont="true" applyBorder="true" applyAlignment="true" applyProtection="false">
      <alignment horizontal="general" vertical="top" textRotation="0" wrapText="false" indent="0" shrinkToFit="false"/>
      <protection locked="true" hidden="false"/>
    </xf>
    <xf numFmtId="176" fontId="24" fillId="2" borderId="14" xfId="0" applyFont="true" applyBorder="true" applyAlignment="true" applyProtection="false">
      <alignment horizontal="general" vertical="top" textRotation="0" wrapText="true" indent="0" shrinkToFit="false"/>
      <protection locked="true" hidden="false"/>
    </xf>
    <xf numFmtId="176" fontId="24" fillId="2" borderId="14" xfId="0" applyFont="true" applyBorder="true" applyAlignment="true" applyProtection="false">
      <alignment horizontal="right" vertical="top" textRotation="0" wrapText="true" indent="0" shrinkToFit="false"/>
      <protection locked="true" hidden="false"/>
    </xf>
    <xf numFmtId="176" fontId="25" fillId="2" borderId="14"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bottom" textRotation="0" wrapText="true" indent="0" shrinkToFit="false"/>
      <protection locked="true" hidden="false"/>
    </xf>
    <xf numFmtId="169" fontId="6" fillId="0" borderId="14" xfId="0" applyFont="true" applyBorder="true" applyAlignment="true" applyProtection="false">
      <alignment horizontal="general" vertical="bottom" textRotation="0" wrapText="true" indent="0" shrinkToFit="false"/>
      <protection locked="true" hidden="false"/>
    </xf>
    <xf numFmtId="167" fontId="12" fillId="2" borderId="14" xfId="0" applyFont="true" applyBorder="true" applyAlignment="true" applyProtection="false">
      <alignment horizontal="right" vertical="top" textRotation="0" wrapText="true" indent="0" shrinkToFit="false"/>
      <protection locked="true" hidden="false"/>
    </xf>
    <xf numFmtId="167" fontId="6" fillId="2" borderId="14" xfId="0" applyFont="true" applyBorder="true" applyAlignment="true" applyProtection="false">
      <alignment horizontal="right" vertical="top" textRotation="0" wrapText="tru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8" fontId="6" fillId="0" borderId="0" xfId="23" applyFont="true" applyBorder="true" applyAlignment="true" applyProtection="false">
      <alignment horizontal="center" vertical="top" textRotation="0" wrapText="false" indent="0" shrinkToFit="false"/>
      <protection locked="true" hidden="false"/>
    </xf>
    <xf numFmtId="172" fontId="6" fillId="0" borderId="0" xfId="23" applyFont="true" applyBorder="true" applyAlignment="true" applyProtection="false">
      <alignment horizontal="center" vertical="top" textRotation="0" wrapText="false" indent="0" shrinkToFit="false"/>
      <protection locked="true" hidden="false"/>
    </xf>
    <xf numFmtId="169" fontId="6" fillId="0" borderId="0" xfId="23"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_SGTHEMES_SUR_Y3" xfId="20"/>
    <cellStyle name="Normal_AREA_final2" xfId="21"/>
    <cellStyle name="Normal_DFAWARD" xfId="22"/>
    <cellStyle name="Normal_INSTITUTION_print4i_1999" xfId="23"/>
    <cellStyle name="Normal_S2CMEXP" xfId="24"/>
    <cellStyle name="Normal_S2CMTL" xfId="25"/>
    <cellStyle name="Normal_S2CMTYPE" xfId="26"/>
    <cellStyle name="Normal_S2DISC" xfId="27"/>
    <cellStyle name="Normal_S2FLANG" xfId="28"/>
    <cellStyle name="Normal_S2GENDR" xfId="29"/>
    <cellStyle name="Normal_S3DISC" xfId="30"/>
    <cellStyle name="Normal_S3RANK" xfId="31"/>
    <cellStyle name="Normal_S3UNIV"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tistics/BASESTAT/STATISTI/GUIDES/1999-2000/final/RESEAR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istics/BASESTAT/STATISTI/GUIDES/1998_99/final/Resear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trategi/SGTHEMES-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ipline Cluster"/>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_806-1999"/>
      <sheetName val="univ_region-806"/>
      <sheetName val="discipline-806"/>
      <sheetName val="res area (806)"/>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41"/>
    <col collapsed="false" customWidth="true" hidden="false" outlineLevel="0" max="3" min="3" style="3" width="122.28"/>
    <col collapsed="false" customWidth="true" hidden="false" outlineLevel="0" max="4" min="4" style="4" width="1.41"/>
    <col collapsed="false" customWidth="false" hidden="false" outlineLevel="0" max="257" min="5" style="4" width="9.14"/>
  </cols>
  <sheetData>
    <row r="1" s="6" customFormat="true" ht="18" hidden="false" customHeight="false" outlineLevel="0" collapsed="false">
      <c r="A1" s="5" t="s">
        <v>0</v>
      </c>
      <c r="B1" s="5"/>
      <c r="C1" s="5"/>
      <c r="D1" s="5"/>
    </row>
    <row r="2" s="8" customFormat="true" ht="18" hidden="false" customHeight="false" outlineLevel="0" collapsed="false">
      <c r="A2" s="7" t="s">
        <v>1</v>
      </c>
      <c r="B2" s="7"/>
      <c r="C2" s="7"/>
      <c r="D2" s="7"/>
    </row>
    <row r="3" s="12" customFormat="true" ht="15" hidden="false" customHeight="false" outlineLevel="0" collapsed="false">
      <c r="A3" s="9"/>
      <c r="B3" s="10"/>
      <c r="C3" s="11"/>
    </row>
    <row r="4" customFormat="false" ht="15" hidden="false" customHeight="false" outlineLevel="0" collapsed="false">
      <c r="A4" s="13" t="s">
        <v>2</v>
      </c>
      <c r="B4" s="10"/>
      <c r="C4" s="9" t="s">
        <v>3</v>
      </c>
      <c r="D4" s="12"/>
    </row>
    <row r="5" s="17" customFormat="true" ht="22.5" hidden="false" customHeight="true" outlineLevel="0" collapsed="false">
      <c r="A5" s="14" t="s">
        <v>4</v>
      </c>
      <c r="B5" s="15"/>
      <c r="C5" s="16" t="s">
        <v>5</v>
      </c>
    </row>
    <row r="6" s="17" customFormat="true" ht="22.5" hidden="false" customHeight="true" outlineLevel="0" collapsed="false">
      <c r="A6" s="18" t="s">
        <v>6</v>
      </c>
      <c r="B6" s="15"/>
      <c r="C6" s="19" t="s">
        <v>7</v>
      </c>
    </row>
    <row r="7" s="17" customFormat="true" ht="22.5" hidden="false" customHeight="true" outlineLevel="0" collapsed="false">
      <c r="A7" s="18" t="s">
        <v>8</v>
      </c>
      <c r="B7" s="15"/>
      <c r="C7" s="19" t="s">
        <v>9</v>
      </c>
    </row>
    <row r="8" s="17" customFormat="true" ht="22.5" hidden="false" customHeight="true" outlineLevel="0" collapsed="false">
      <c r="A8" s="18" t="s">
        <v>10</v>
      </c>
      <c r="B8" s="15"/>
      <c r="C8" s="19" t="s">
        <v>11</v>
      </c>
    </row>
    <row r="9" s="17" customFormat="true" ht="22.5" hidden="false" customHeight="true" outlineLevel="0" collapsed="false">
      <c r="A9" s="18" t="s">
        <v>12</v>
      </c>
      <c r="B9" s="15"/>
      <c r="C9" s="19" t="s">
        <v>13</v>
      </c>
    </row>
    <row r="10" s="17" customFormat="true" ht="22.5" hidden="false" customHeight="true" outlineLevel="0" collapsed="false">
      <c r="A10" s="18" t="s">
        <v>14</v>
      </c>
      <c r="B10" s="15"/>
      <c r="C10" s="19" t="s">
        <v>15</v>
      </c>
    </row>
    <row r="11" s="17" customFormat="true" ht="22.5" hidden="false" customHeight="true" outlineLevel="0" collapsed="false">
      <c r="A11" s="18"/>
      <c r="B11" s="15"/>
      <c r="C11" s="19" t="s">
        <v>16</v>
      </c>
    </row>
    <row r="12" s="17" customFormat="true" ht="22.5" hidden="false" customHeight="true" outlineLevel="0" collapsed="false">
      <c r="A12" s="18" t="s">
        <v>17</v>
      </c>
      <c r="B12" s="15"/>
      <c r="C12" s="19" t="s">
        <v>18</v>
      </c>
    </row>
    <row r="13" s="17" customFormat="true" ht="22.5" hidden="false" customHeight="true" outlineLevel="0" collapsed="false">
      <c r="A13" s="18" t="s">
        <v>19</v>
      </c>
      <c r="B13" s="15"/>
      <c r="C13" s="19" t="s">
        <v>20</v>
      </c>
    </row>
    <row r="14" s="17" customFormat="true" ht="22.5" hidden="false" customHeight="true" outlineLevel="0" collapsed="false">
      <c r="A14" s="18" t="s">
        <v>21</v>
      </c>
      <c r="B14" s="15"/>
      <c r="C14" s="19" t="s">
        <v>22</v>
      </c>
    </row>
    <row r="15" s="17" customFormat="true" ht="22.5" hidden="false" customHeight="true" outlineLevel="0" collapsed="false">
      <c r="A15" s="20" t="s">
        <v>23</v>
      </c>
      <c r="B15" s="15"/>
      <c r="C15" s="21" t="s">
        <v>24</v>
      </c>
    </row>
    <row r="16" customFormat="false" ht="15" hidden="false" customHeight="false" outlineLevel="0" collapsed="false">
      <c r="A16" s="22"/>
    </row>
    <row r="17" customFormat="false" ht="15" hidden="false" customHeight="false" outlineLevel="0" collapsed="false">
      <c r="A17" s="23" t="s">
        <v>25</v>
      </c>
      <c r="B17" s="24"/>
    </row>
  </sheetData>
  <mergeCells count="2">
    <mergeCell ref="A1:D1"/>
    <mergeCell ref="A2:C2"/>
  </mergeCells>
  <printOptions headings="false" gridLines="false" gridLinesSet="true" horizontalCentered="true" verticalCentered="false"/>
  <pageMargins left="0" right="0"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1" width="35.99"/>
    <col collapsed="false" customWidth="true" hidden="false" outlineLevel="0" max="2" min="2" style="401" width="1.41"/>
    <col collapsed="false" customWidth="true" hidden="false" outlineLevel="0" max="3" min="3" style="545" width="10.13"/>
    <col collapsed="false" customWidth="true" hidden="false" outlineLevel="0" max="4" min="4" style="402" width="10.13"/>
    <col collapsed="false" customWidth="true" hidden="false" outlineLevel="0" max="5" min="5" style="403" width="14.28"/>
    <col collapsed="false" customWidth="true" hidden="false" outlineLevel="0" max="6" min="6" style="403" width="1.41"/>
    <col collapsed="false" customWidth="true" hidden="false" outlineLevel="0" max="7" min="7" style="403" width="10.13"/>
    <col collapsed="false" customWidth="true" hidden="false" outlineLevel="0" max="8" min="8" style="463" width="10.13"/>
    <col collapsed="false" customWidth="true" hidden="false" outlineLevel="0" max="9" min="9" style="403" width="12.7"/>
    <col collapsed="false" customWidth="true" hidden="false" outlineLevel="0" max="10" min="10" style="406" width="1.41"/>
    <col collapsed="false" customWidth="true" hidden="false" outlineLevel="0" max="11" min="11" style="406" width="15.7"/>
    <col collapsed="false" customWidth="true" hidden="false" outlineLevel="0" max="12" min="12" style="463" width="19.85"/>
    <col collapsed="false" customWidth="false" hidden="false" outlineLevel="0" max="257" min="13" style="407" width="9.14"/>
  </cols>
  <sheetData>
    <row r="1" customFormat="false" ht="18" hidden="false" customHeight="false" outlineLevel="0" collapsed="false">
      <c r="A1" s="546" t="s">
        <v>282</v>
      </c>
      <c r="B1" s="546"/>
      <c r="C1" s="546"/>
      <c r="D1" s="546"/>
      <c r="E1" s="546"/>
      <c r="F1" s="546"/>
      <c r="G1" s="546"/>
      <c r="H1" s="546"/>
      <c r="I1" s="546"/>
      <c r="J1" s="546"/>
      <c r="K1" s="546"/>
      <c r="L1" s="546"/>
    </row>
    <row r="2" customFormat="false" ht="18" hidden="false" customHeight="false" outlineLevel="0" collapsed="false">
      <c r="A2" s="31" t="s">
        <v>1</v>
      </c>
      <c r="B2" s="31"/>
      <c r="C2" s="31"/>
      <c r="D2" s="31"/>
      <c r="E2" s="31"/>
      <c r="F2" s="31"/>
      <c r="G2" s="31"/>
      <c r="H2" s="31"/>
      <c r="I2" s="31"/>
      <c r="J2" s="31"/>
      <c r="K2" s="31"/>
      <c r="L2" s="31"/>
    </row>
    <row r="3" customFormat="false" ht="18" hidden="false" customHeight="false" outlineLevel="0" collapsed="false">
      <c r="A3" s="546" t="s">
        <v>260</v>
      </c>
      <c r="B3" s="546"/>
      <c r="C3" s="546"/>
      <c r="D3" s="546"/>
      <c r="E3" s="546"/>
      <c r="F3" s="546"/>
      <c r="G3" s="546"/>
      <c r="H3" s="546"/>
      <c r="I3" s="546"/>
      <c r="J3" s="546"/>
      <c r="K3" s="546"/>
      <c r="L3" s="546"/>
    </row>
    <row r="5" s="555" customFormat="true" ht="18" hidden="false" customHeight="false" outlineLevel="0" collapsed="false">
      <c r="A5" s="547"/>
      <c r="B5" s="548"/>
      <c r="C5" s="549" t="s">
        <v>28</v>
      </c>
      <c r="D5" s="549"/>
      <c r="E5" s="549"/>
      <c r="F5" s="550"/>
      <c r="G5" s="551" t="s">
        <v>29</v>
      </c>
      <c r="H5" s="551"/>
      <c r="I5" s="551"/>
      <c r="J5" s="552"/>
      <c r="K5" s="553"/>
      <c r="L5" s="554"/>
    </row>
    <row r="6" s="555" customFormat="true" ht="38.25" hidden="false" customHeight="true" outlineLevel="0" collapsed="false">
      <c r="A6" s="556" t="s">
        <v>283</v>
      </c>
      <c r="B6" s="548"/>
      <c r="C6" s="557" t="s">
        <v>31</v>
      </c>
      <c r="D6" s="503" t="s">
        <v>31</v>
      </c>
      <c r="E6" s="558" t="s">
        <v>33</v>
      </c>
      <c r="F6" s="559"/>
      <c r="G6" s="557" t="s">
        <v>31</v>
      </c>
      <c r="H6" s="503" t="s">
        <v>31</v>
      </c>
      <c r="I6" s="558" t="s">
        <v>33</v>
      </c>
      <c r="J6" s="560"/>
      <c r="K6" s="561" t="s">
        <v>34</v>
      </c>
      <c r="L6" s="562" t="s">
        <v>35</v>
      </c>
    </row>
    <row r="7" s="555" customFormat="true" ht="15" hidden="false" customHeight="false" outlineLevel="0" collapsed="false">
      <c r="A7" s="556"/>
      <c r="B7" s="548"/>
      <c r="C7" s="563" t="s">
        <v>36</v>
      </c>
      <c r="D7" s="510" t="s">
        <v>263</v>
      </c>
      <c r="E7" s="564" t="s">
        <v>264</v>
      </c>
      <c r="F7" s="559"/>
      <c r="G7" s="563" t="s">
        <v>36</v>
      </c>
      <c r="H7" s="510" t="s">
        <v>263</v>
      </c>
      <c r="I7" s="564" t="s">
        <v>264</v>
      </c>
      <c r="J7" s="560"/>
      <c r="K7" s="565" t="s">
        <v>38</v>
      </c>
      <c r="L7" s="566" t="s">
        <v>38</v>
      </c>
    </row>
    <row r="8" s="571" customFormat="true" ht="18" hidden="false" customHeight="false" outlineLevel="0" collapsed="false">
      <c r="A8" s="567"/>
      <c r="B8" s="568"/>
      <c r="C8" s="569"/>
      <c r="D8" s="570"/>
      <c r="E8" s="569"/>
      <c r="F8" s="569"/>
      <c r="G8" s="569"/>
      <c r="H8" s="570"/>
      <c r="I8" s="569"/>
      <c r="J8" s="568"/>
      <c r="K8" s="570"/>
      <c r="L8" s="570"/>
    </row>
    <row r="9" s="575" customFormat="true" ht="40.5" hidden="false" customHeight="true" outlineLevel="0" collapsed="false">
      <c r="A9" s="435" t="s">
        <v>265</v>
      </c>
      <c r="B9" s="572"/>
      <c r="C9" s="573" t="n">
        <v>926</v>
      </c>
      <c r="D9" s="574" t="n">
        <f aca="false">C9/$C$12*100</f>
        <v>33.6849763550382</v>
      </c>
      <c r="E9" s="573" t="n">
        <v>99079636</v>
      </c>
      <c r="F9" s="573"/>
      <c r="G9" s="573" t="n">
        <v>386</v>
      </c>
      <c r="H9" s="574" t="n">
        <f aca="false">G9/$G$12*100</f>
        <v>37.9547689282203</v>
      </c>
      <c r="I9" s="573" t="n">
        <v>19538701</v>
      </c>
      <c r="J9" s="572"/>
      <c r="K9" s="79" t="n">
        <f aca="false">G9/C9*100</f>
        <v>41.6846652267819</v>
      </c>
      <c r="L9" s="79" t="n">
        <f aca="false">I9/E9*100</f>
        <v>19.7201986087232</v>
      </c>
    </row>
    <row r="10" s="575" customFormat="true" ht="40.5" hidden="false" customHeight="true" outlineLevel="0" collapsed="false">
      <c r="A10" s="435" t="s">
        <v>266</v>
      </c>
      <c r="B10" s="572"/>
      <c r="C10" s="573" t="n">
        <v>1823</v>
      </c>
      <c r="D10" s="574" t="n">
        <f aca="false">C10/$C$12*100</f>
        <v>66.3150236449618</v>
      </c>
      <c r="E10" s="573" t="n">
        <v>232032876</v>
      </c>
      <c r="F10" s="573"/>
      <c r="G10" s="573" t="n">
        <v>631</v>
      </c>
      <c r="H10" s="574" t="n">
        <f aca="false">G10/$G$12*100</f>
        <v>62.0452310717798</v>
      </c>
      <c r="I10" s="573" t="n">
        <v>55045275</v>
      </c>
      <c r="J10" s="572"/>
      <c r="K10" s="79" t="n">
        <f aca="false">G10/C10*100</f>
        <v>34.6132748217224</v>
      </c>
      <c r="L10" s="79" t="n">
        <f aca="false">I10/E10*100</f>
        <v>23.7230499181504</v>
      </c>
    </row>
    <row r="11" s="555" customFormat="true" ht="15" hidden="false" customHeight="false" outlineLevel="0" collapsed="false">
      <c r="A11" s="576"/>
      <c r="B11" s="577"/>
      <c r="C11" s="578"/>
      <c r="D11" s="579"/>
      <c r="E11" s="580"/>
      <c r="F11" s="581"/>
      <c r="G11" s="578"/>
      <c r="H11" s="579"/>
      <c r="I11" s="580"/>
      <c r="K11" s="582"/>
      <c r="L11" s="583"/>
    </row>
    <row r="12" s="555" customFormat="true" ht="15" hidden="false" customHeight="false" outlineLevel="0" collapsed="false">
      <c r="A12" s="584" t="s">
        <v>144</v>
      </c>
      <c r="B12" s="577"/>
      <c r="C12" s="585" t="n">
        <f aca="false">SUM(C9:C10)</f>
        <v>2749</v>
      </c>
      <c r="D12" s="586" t="n">
        <f aca="false">C12/$C$12*100</f>
        <v>100</v>
      </c>
      <c r="E12" s="587" t="n">
        <f aca="false">SUM(E9:E10)</f>
        <v>331112512</v>
      </c>
      <c r="F12" s="588"/>
      <c r="G12" s="585" t="n">
        <f aca="false">SUM(G9:G10)</f>
        <v>1017</v>
      </c>
      <c r="H12" s="586" t="n">
        <f aca="false">G12/$G$12*100</f>
        <v>100</v>
      </c>
      <c r="I12" s="587" t="n">
        <f aca="false">SUM(I9:I10)</f>
        <v>74583976</v>
      </c>
      <c r="J12" s="577"/>
      <c r="K12" s="536" t="n">
        <f aca="false">G12/C12*100</f>
        <v>36.9952710076391</v>
      </c>
      <c r="L12" s="537" t="n">
        <f aca="false">I12/E12*100</f>
        <v>22.5252665776641</v>
      </c>
    </row>
    <row r="13" s="597" customFormat="true" ht="12.75" hidden="false" customHeight="true" outlineLevel="0" collapsed="false">
      <c r="A13" s="589"/>
      <c r="B13" s="590"/>
      <c r="C13" s="591"/>
      <c r="D13" s="592"/>
      <c r="E13" s="593"/>
      <c r="F13" s="594"/>
      <c r="G13" s="591"/>
      <c r="H13" s="592"/>
      <c r="I13" s="593"/>
      <c r="J13" s="590"/>
      <c r="K13" s="595"/>
      <c r="L13" s="596"/>
    </row>
    <row r="14" s="597" customFormat="true" ht="12.75" hidden="false" customHeight="true" outlineLevel="0" collapsed="false">
      <c r="A14" s="590"/>
      <c r="B14" s="590"/>
      <c r="C14" s="594"/>
      <c r="D14" s="598"/>
      <c r="E14" s="594"/>
      <c r="F14" s="594"/>
      <c r="G14" s="594"/>
      <c r="H14" s="598"/>
      <c r="I14" s="594"/>
      <c r="J14" s="590"/>
      <c r="K14" s="598"/>
      <c r="L14" s="598"/>
    </row>
    <row r="15" s="599" customFormat="true" ht="15" hidden="false" customHeight="false" outlineLevel="0" collapsed="false">
      <c r="A15" s="115" t="s">
        <v>145</v>
      </c>
      <c r="C15" s="600"/>
      <c r="D15" s="601"/>
      <c r="E15" s="602"/>
      <c r="F15" s="602"/>
      <c r="G15" s="602"/>
      <c r="H15" s="603"/>
      <c r="I15" s="600"/>
      <c r="J15" s="601"/>
      <c r="K15" s="604"/>
      <c r="L15" s="604"/>
    </row>
    <row r="16" s="609" customFormat="true" ht="15" hidden="false" customHeight="false" outlineLevel="0" collapsed="false">
      <c r="A16" s="115" t="s">
        <v>146</v>
      </c>
      <c r="B16" s="605"/>
      <c r="C16" s="606"/>
      <c r="D16" s="607"/>
      <c r="E16" s="606"/>
      <c r="F16" s="606"/>
      <c r="G16" s="606"/>
      <c r="H16" s="607"/>
      <c r="I16" s="606"/>
      <c r="J16" s="607"/>
      <c r="K16" s="608"/>
      <c r="L16" s="608"/>
    </row>
    <row r="17" customFormat="false" ht="15" hidden="false" customHeight="false" outlineLevel="0" collapsed="false">
      <c r="A17" s="23" t="s">
        <v>25</v>
      </c>
      <c r="B17" s="407"/>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0" width="53.28"/>
    <col collapsed="false" customWidth="true" hidden="false" outlineLevel="0" max="15" min="2" style="500" width="13.85"/>
    <col collapsed="false" customWidth="false" hidden="false" outlineLevel="0" max="257" min="16" style="500" width="9.14"/>
  </cols>
  <sheetData>
    <row r="1" s="571" customFormat="true" ht="18" hidden="false" customHeight="false" outlineLevel="0" collapsed="false">
      <c r="A1" s="31" t="s">
        <v>284</v>
      </c>
      <c r="B1" s="31"/>
      <c r="C1" s="31"/>
      <c r="D1" s="31"/>
      <c r="E1" s="31"/>
      <c r="F1" s="31"/>
      <c r="G1" s="31"/>
      <c r="H1" s="31"/>
      <c r="I1" s="31"/>
      <c r="J1" s="31"/>
      <c r="K1" s="31"/>
      <c r="L1" s="31"/>
      <c r="M1" s="31"/>
      <c r="N1" s="31"/>
      <c r="O1" s="31"/>
    </row>
    <row r="2" s="571" customFormat="true" ht="18" hidden="false" customHeight="false" outlineLevel="0" collapsed="false">
      <c r="A2" s="31" t="s">
        <v>285</v>
      </c>
      <c r="B2" s="31"/>
      <c r="C2" s="31"/>
      <c r="D2" s="31"/>
      <c r="E2" s="31"/>
      <c r="F2" s="31"/>
      <c r="G2" s="31"/>
      <c r="H2" s="31"/>
      <c r="I2" s="31"/>
      <c r="J2" s="31"/>
      <c r="K2" s="31"/>
      <c r="L2" s="31"/>
      <c r="M2" s="31"/>
      <c r="N2" s="31"/>
      <c r="O2" s="31"/>
    </row>
    <row r="3" s="571" customFormat="true" ht="18" hidden="false" customHeight="false" outlineLevel="0" collapsed="false">
      <c r="A3" s="610" t="s">
        <v>24</v>
      </c>
      <c r="B3" s="610"/>
      <c r="C3" s="610"/>
      <c r="D3" s="610"/>
      <c r="E3" s="610"/>
      <c r="F3" s="610"/>
      <c r="G3" s="610"/>
      <c r="H3" s="610"/>
      <c r="I3" s="610"/>
      <c r="J3" s="610"/>
      <c r="K3" s="610"/>
      <c r="L3" s="610"/>
      <c r="M3" s="610"/>
      <c r="N3" s="610"/>
      <c r="O3" s="610"/>
    </row>
    <row r="4" customFormat="false" ht="15" hidden="false" customHeight="false" outlineLevel="0" collapsed="false">
      <c r="A4" s="495"/>
      <c r="B4" s="524"/>
      <c r="C4" s="524"/>
      <c r="D4" s="524"/>
      <c r="E4" s="524"/>
      <c r="F4" s="524"/>
      <c r="G4" s="611"/>
      <c r="H4" s="611"/>
      <c r="I4" s="611"/>
      <c r="J4" s="495"/>
      <c r="K4" s="611"/>
      <c r="L4" s="611"/>
      <c r="M4" s="611"/>
      <c r="N4" s="611"/>
      <c r="O4" s="611"/>
    </row>
    <row r="5" s="615" customFormat="true" ht="18" hidden="false" customHeight="false" outlineLevel="0" collapsed="false">
      <c r="A5" s="612" t="s">
        <v>286</v>
      </c>
      <c r="B5" s="613" t="s">
        <v>287</v>
      </c>
      <c r="C5" s="613" t="s">
        <v>288</v>
      </c>
      <c r="D5" s="613" t="s">
        <v>289</v>
      </c>
      <c r="E5" s="613" t="s">
        <v>290</v>
      </c>
      <c r="F5" s="613" t="s">
        <v>291</v>
      </c>
      <c r="G5" s="613" t="s">
        <v>292</v>
      </c>
      <c r="H5" s="613" t="s">
        <v>293</v>
      </c>
      <c r="I5" s="613" t="s">
        <v>294</v>
      </c>
      <c r="J5" s="614" t="s">
        <v>295</v>
      </c>
      <c r="K5" s="613" t="s">
        <v>296</v>
      </c>
      <c r="L5" s="613" t="s">
        <v>297</v>
      </c>
      <c r="M5" s="613" t="s">
        <v>298</v>
      </c>
      <c r="N5" s="613" t="s">
        <v>299</v>
      </c>
      <c r="O5" s="613" t="s">
        <v>300</v>
      </c>
    </row>
    <row r="6" s="620" customFormat="true" ht="15" hidden="false" customHeight="false" outlineLevel="0" collapsed="false">
      <c r="A6" s="616" t="s">
        <v>301</v>
      </c>
      <c r="B6" s="617" t="n">
        <v>1611</v>
      </c>
      <c r="C6" s="617" t="n">
        <v>1548</v>
      </c>
      <c r="D6" s="617" t="n">
        <v>1542</v>
      </c>
      <c r="E6" s="617" t="n">
        <v>1789</v>
      </c>
      <c r="F6" s="617" t="n">
        <v>1802</v>
      </c>
      <c r="G6" s="617" t="n">
        <v>1884</v>
      </c>
      <c r="H6" s="617" t="n">
        <v>2206</v>
      </c>
      <c r="I6" s="617" t="n">
        <v>2447</v>
      </c>
      <c r="J6" s="618" t="n">
        <v>2513</v>
      </c>
      <c r="K6" s="617" t="n">
        <v>2534</v>
      </c>
      <c r="L6" s="619" t="n">
        <v>2731</v>
      </c>
      <c r="M6" s="619" t="n">
        <v>2880</v>
      </c>
      <c r="N6" s="619" t="n">
        <v>2717</v>
      </c>
      <c r="O6" s="619" t="n">
        <v>2749</v>
      </c>
    </row>
    <row r="7" s="620" customFormat="true" ht="15" hidden="false" customHeight="false" outlineLevel="0" collapsed="false">
      <c r="A7" s="621" t="s">
        <v>302</v>
      </c>
      <c r="B7" s="617" t="n">
        <v>692</v>
      </c>
      <c r="C7" s="617" t="n">
        <v>663</v>
      </c>
      <c r="D7" s="617" t="n">
        <v>642</v>
      </c>
      <c r="E7" s="617" t="n">
        <v>737</v>
      </c>
      <c r="F7" s="617" t="n">
        <v>738</v>
      </c>
      <c r="G7" s="617" t="n">
        <v>772</v>
      </c>
      <c r="H7" s="617" t="n">
        <v>948</v>
      </c>
      <c r="I7" s="617" t="n">
        <v>981</v>
      </c>
      <c r="J7" s="618" t="n">
        <v>1015</v>
      </c>
      <c r="K7" s="617" t="n">
        <v>841</v>
      </c>
      <c r="L7" s="619" t="n">
        <v>904</v>
      </c>
      <c r="M7" s="619" t="n">
        <v>941</v>
      </c>
      <c r="N7" s="619" t="n">
        <v>986</v>
      </c>
      <c r="O7" s="619" t="n">
        <v>1017</v>
      </c>
    </row>
    <row r="8" s="620" customFormat="true" ht="15" hidden="false" customHeight="false" outlineLevel="0" collapsed="false">
      <c r="A8" s="621" t="s">
        <v>303</v>
      </c>
      <c r="B8" s="617" t="n">
        <v>351</v>
      </c>
      <c r="C8" s="617" t="n">
        <v>365</v>
      </c>
      <c r="D8" s="617" t="n">
        <v>379</v>
      </c>
      <c r="E8" s="617" t="n">
        <v>479</v>
      </c>
      <c r="F8" s="617" t="n">
        <v>525</v>
      </c>
      <c r="G8" s="617" t="n">
        <v>536</v>
      </c>
      <c r="H8" s="617" t="n">
        <v>531</v>
      </c>
      <c r="I8" s="617" t="n">
        <v>693</v>
      </c>
      <c r="J8" s="618" t="n">
        <v>1003</v>
      </c>
      <c r="K8" s="617" t="n">
        <v>794</v>
      </c>
      <c r="L8" s="619" t="n">
        <v>855</v>
      </c>
      <c r="M8" s="619" t="n">
        <v>930</v>
      </c>
      <c r="N8" s="619" t="n">
        <v>773</v>
      </c>
      <c r="O8" s="619" t="n">
        <v>766</v>
      </c>
    </row>
    <row r="9" s="624" customFormat="true" ht="15" hidden="false" customHeight="false" outlineLevel="0" collapsed="false">
      <c r="A9" s="622" t="s">
        <v>304</v>
      </c>
      <c r="B9" s="623" t="n">
        <f aca="false">B7/B6*100</f>
        <v>42.9546865301055</v>
      </c>
      <c r="C9" s="623" t="n">
        <f aca="false">C7/C6*100</f>
        <v>42.8294573643411</v>
      </c>
      <c r="D9" s="623" t="n">
        <f aca="false">D7/D6*100</f>
        <v>41.6342412451362</v>
      </c>
      <c r="E9" s="623" t="n">
        <f aca="false">E7/E6*100</f>
        <v>41.1961989938513</v>
      </c>
      <c r="F9" s="623" t="n">
        <f aca="false">F7/F6*100</f>
        <v>40.9544950055494</v>
      </c>
      <c r="G9" s="623" t="n">
        <f aca="false">G7/G6*100</f>
        <v>40.9766454352442</v>
      </c>
      <c r="H9" s="623" t="n">
        <f aca="false">H7/H6*100</f>
        <v>42.973708068903</v>
      </c>
      <c r="I9" s="623" t="n">
        <f aca="false">I7/I6*100</f>
        <v>40.089906007356</v>
      </c>
      <c r="J9" s="623" t="n">
        <f aca="false">J7/J6*100</f>
        <v>40.3899721448468</v>
      </c>
      <c r="K9" s="623" t="n">
        <f aca="false">K7/K6*100</f>
        <v>33.18863456985</v>
      </c>
      <c r="L9" s="623" t="n">
        <f aca="false">L7/L6*100</f>
        <v>33.1014280483339</v>
      </c>
      <c r="M9" s="623" t="n">
        <f aca="false">M7/M6*100</f>
        <v>32.6736111111111</v>
      </c>
      <c r="N9" s="623" t="n">
        <f aca="false">N7/N6*100</f>
        <v>36.29002576371</v>
      </c>
      <c r="O9" s="623" t="n">
        <f aca="false">O7/O6*100</f>
        <v>36.9952710076391</v>
      </c>
    </row>
    <row r="10" s="74" customFormat="true" ht="15" hidden="false" customHeight="false" outlineLevel="0" collapsed="false">
      <c r="A10" s="625" t="s">
        <v>305</v>
      </c>
      <c r="B10" s="626" t="n">
        <f aca="false">B8+B7</f>
        <v>1043</v>
      </c>
      <c r="C10" s="626" t="n">
        <f aca="false">C8+C7</f>
        <v>1028</v>
      </c>
      <c r="D10" s="626" t="n">
        <f aca="false">D8+D7</f>
        <v>1021</v>
      </c>
      <c r="E10" s="626" t="n">
        <f aca="false">E8+E7</f>
        <v>1216</v>
      </c>
      <c r="F10" s="626" t="n">
        <f aca="false">F8+F7</f>
        <v>1263</v>
      </c>
      <c r="G10" s="626" t="n">
        <f aca="false">G8+G7</f>
        <v>1308</v>
      </c>
      <c r="H10" s="626" t="n">
        <f aca="false">H8+H7</f>
        <v>1479</v>
      </c>
      <c r="I10" s="626" t="n">
        <f aca="false">I8+I7</f>
        <v>1674</v>
      </c>
      <c r="J10" s="626" t="n">
        <f aca="false">J8+J7</f>
        <v>2018</v>
      </c>
      <c r="K10" s="626" t="n">
        <f aca="false">K8+K7</f>
        <v>1635</v>
      </c>
      <c r="L10" s="626" t="n">
        <f aca="false">L8+L7</f>
        <v>1759</v>
      </c>
      <c r="M10" s="626" t="n">
        <f aca="false">M8+M7</f>
        <v>1871</v>
      </c>
      <c r="N10" s="626" t="n">
        <f aca="false">N8+N7</f>
        <v>1759</v>
      </c>
      <c r="O10" s="626" t="n">
        <f aca="false">O8+O7</f>
        <v>1783</v>
      </c>
    </row>
    <row r="11" s="74" customFormat="true" ht="15" hidden="false" customHeight="false" outlineLevel="0" collapsed="false">
      <c r="A11" s="625" t="s">
        <v>306</v>
      </c>
      <c r="B11" s="627" t="n">
        <f aca="false">B10/B6*100</f>
        <v>64.7423960273122</v>
      </c>
      <c r="C11" s="627" t="n">
        <f aca="false">C10/C6*100</f>
        <v>66.4082687338501</v>
      </c>
      <c r="D11" s="627" t="n">
        <f aca="false">D10/D6*100</f>
        <v>66.21271076524</v>
      </c>
      <c r="E11" s="627" t="n">
        <f aca="false">E10/E6*100</f>
        <v>67.9709334823924</v>
      </c>
      <c r="F11" s="627" t="n">
        <f aca="false">F10/F6*100</f>
        <v>70.0887902330744</v>
      </c>
      <c r="G11" s="627" t="n">
        <f aca="false">G10/G6*100</f>
        <v>69.4267515923567</v>
      </c>
      <c r="H11" s="627" t="n">
        <f aca="false">H10/H6*100</f>
        <v>67.0444242973708</v>
      </c>
      <c r="I11" s="627" t="n">
        <f aca="false">I10/I6*100</f>
        <v>68.410298324479</v>
      </c>
      <c r="J11" s="627" t="n">
        <f aca="false">J10/J6*100</f>
        <v>80.3024273776363</v>
      </c>
      <c r="K11" s="627" t="n">
        <f aca="false">K10/K6*100</f>
        <v>64.5224940805051</v>
      </c>
      <c r="L11" s="627" t="n">
        <f aca="false">L10/L6*100</f>
        <v>64.4086415232516</v>
      </c>
      <c r="M11" s="627" t="n">
        <f aca="false">M10/M6*100</f>
        <v>64.9652777777778</v>
      </c>
      <c r="N11" s="627" t="n">
        <f aca="false">N10/N6*100</f>
        <v>64.7405226352595</v>
      </c>
      <c r="O11" s="627" t="n">
        <f aca="false">O10/O6*100</f>
        <v>64.85994907239</v>
      </c>
    </row>
    <row r="12" customFormat="false" ht="15" hidden="false" customHeight="false" outlineLevel="0" collapsed="false">
      <c r="A12" s="628"/>
      <c r="B12" s="629"/>
      <c r="C12" s="629"/>
      <c r="D12" s="629"/>
      <c r="E12" s="629"/>
      <c r="F12" s="629"/>
      <c r="G12" s="629"/>
      <c r="H12" s="629"/>
      <c r="I12" s="629"/>
      <c r="J12" s="629"/>
      <c r="K12" s="629"/>
      <c r="L12" s="629"/>
      <c r="M12" s="629"/>
      <c r="N12" s="629"/>
      <c r="O12" s="629"/>
    </row>
    <row r="13" s="620" customFormat="true" ht="15" hidden="false" customHeight="false" outlineLevel="0" collapsed="false">
      <c r="A13" s="621" t="s">
        <v>307</v>
      </c>
      <c r="B13" s="630" t="n">
        <v>116051139</v>
      </c>
      <c r="C13" s="630" t="n">
        <v>116186844</v>
      </c>
      <c r="D13" s="630" t="n">
        <v>130304220</v>
      </c>
      <c r="E13" s="630" t="n">
        <v>159843628</v>
      </c>
      <c r="F13" s="630" t="n">
        <v>168365659</v>
      </c>
      <c r="G13" s="630" t="n">
        <v>187989972</v>
      </c>
      <c r="H13" s="630" t="n">
        <v>242032632</v>
      </c>
      <c r="I13" s="630" t="n">
        <v>282157820</v>
      </c>
      <c r="J13" s="631" t="n">
        <v>293672578</v>
      </c>
      <c r="K13" s="630" t="n">
        <v>295759465</v>
      </c>
      <c r="L13" s="630" t="n">
        <v>331844644</v>
      </c>
      <c r="M13" s="630" t="n">
        <v>354862366</v>
      </c>
      <c r="N13" s="630" t="n">
        <v>323756920</v>
      </c>
      <c r="O13" s="630" t="n">
        <v>331112512</v>
      </c>
    </row>
    <row r="14" customFormat="false" ht="15" hidden="false" customHeight="false" outlineLevel="0" collapsed="false">
      <c r="A14" s="621" t="s">
        <v>308</v>
      </c>
      <c r="B14" s="632" t="n">
        <v>36426269</v>
      </c>
      <c r="C14" s="632" t="n">
        <v>39271018</v>
      </c>
      <c r="D14" s="632" t="n">
        <v>43247786</v>
      </c>
      <c r="E14" s="632" t="n">
        <v>52966055</v>
      </c>
      <c r="F14" s="632" t="n">
        <v>60187420</v>
      </c>
      <c r="G14" s="632" t="n">
        <v>63536435</v>
      </c>
      <c r="H14" s="632" t="n">
        <v>85639329</v>
      </c>
      <c r="I14" s="632" t="n">
        <v>81637299</v>
      </c>
      <c r="J14" s="633" t="n">
        <v>84853269</v>
      </c>
      <c r="K14" s="632" t="n">
        <v>65576801</v>
      </c>
      <c r="L14" s="632" t="n">
        <v>76605728</v>
      </c>
      <c r="M14" s="632" t="n">
        <v>78773430</v>
      </c>
      <c r="N14" s="632" t="n">
        <v>71190095</v>
      </c>
      <c r="O14" s="632" t="n">
        <v>74583976</v>
      </c>
    </row>
    <row r="15" customFormat="false" ht="15" hidden="false" customHeight="false" outlineLevel="0" collapsed="false">
      <c r="A15" s="625" t="s">
        <v>309</v>
      </c>
      <c r="B15" s="619" t="n">
        <f aca="false">B13/B6</f>
        <v>72036.7094972067</v>
      </c>
      <c r="C15" s="619" t="n">
        <f aca="false">C13/C6</f>
        <v>75056.1007751938</v>
      </c>
      <c r="D15" s="619" t="n">
        <f aca="false">D13/D6</f>
        <v>84503.3852140078</v>
      </c>
      <c r="E15" s="619" t="n">
        <f aca="false">E13/E6</f>
        <v>89348.0313024036</v>
      </c>
      <c r="F15" s="619" t="n">
        <f aca="false">F13/F6</f>
        <v>93432.6631520533</v>
      </c>
      <c r="G15" s="619" t="n">
        <f aca="false">G13/G6</f>
        <v>99782.3630573248</v>
      </c>
      <c r="H15" s="619" t="n">
        <f aca="false">H13/H6</f>
        <v>109715.608340888</v>
      </c>
      <c r="I15" s="619" t="n">
        <f aca="false">I13/I6</f>
        <v>115307.650183899</v>
      </c>
      <c r="J15" s="619" t="n">
        <f aca="false">J13/J6</f>
        <v>116861.352168723</v>
      </c>
      <c r="K15" s="619" t="n">
        <f aca="false">K13/K6</f>
        <v>116716.442383583</v>
      </c>
      <c r="L15" s="619" t="n">
        <f aca="false">L13/L6</f>
        <v>121510.305382644</v>
      </c>
      <c r="M15" s="619" t="n">
        <f aca="false">M13/M6</f>
        <v>123216.099305556</v>
      </c>
      <c r="N15" s="619" t="n">
        <f aca="false">N13/N6</f>
        <v>119159.7055576</v>
      </c>
      <c r="O15" s="619" t="n">
        <f aca="false">O13/O6</f>
        <v>120448.349217897</v>
      </c>
    </row>
    <row r="16" customFormat="false" ht="15" hidden="false" customHeight="false" outlineLevel="0" collapsed="false">
      <c r="A16" s="625" t="s">
        <v>310</v>
      </c>
      <c r="B16" s="619" t="n">
        <f aca="false">B14/B7</f>
        <v>52639.1170520231</v>
      </c>
      <c r="C16" s="619" t="n">
        <f aca="false">C14/C7</f>
        <v>59232.3046757164</v>
      </c>
      <c r="D16" s="619" t="n">
        <f aca="false">D14/D7</f>
        <v>67364.1526479751</v>
      </c>
      <c r="E16" s="619" t="n">
        <f aca="false">E14/E7</f>
        <v>71867.1031207598</v>
      </c>
      <c r="F16" s="619" t="n">
        <f aca="false">F14/F7</f>
        <v>81554.7696476965</v>
      </c>
      <c r="G16" s="619" t="n">
        <f aca="false">G14/G7</f>
        <v>82301.0816062176</v>
      </c>
      <c r="H16" s="619" t="n">
        <f aca="false">H14/H7</f>
        <v>90336.8449367089</v>
      </c>
      <c r="I16" s="619" t="n">
        <f aca="false">I14/I7</f>
        <v>83218.4495412844</v>
      </c>
      <c r="J16" s="619" t="n">
        <f aca="false">J14/J7</f>
        <v>83599.2798029557</v>
      </c>
      <c r="K16" s="619" t="n">
        <f aca="false">K14/K7</f>
        <v>77974.7931034483</v>
      </c>
      <c r="L16" s="619" t="n">
        <f aca="false">L14/L7</f>
        <v>84740.8495575221</v>
      </c>
      <c r="M16" s="619" t="n">
        <f aca="false">M14/M7</f>
        <v>83712.4654622742</v>
      </c>
      <c r="N16" s="619" t="n">
        <f aca="false">N14/N7</f>
        <v>72200.9077079108</v>
      </c>
      <c r="O16" s="619" t="n">
        <f aca="false">O14/O7</f>
        <v>73337.2428711898</v>
      </c>
    </row>
    <row r="17" s="624" customFormat="true" ht="15" hidden="false" customHeight="false" outlineLevel="0" collapsed="false">
      <c r="A17" s="622" t="s">
        <v>311</v>
      </c>
      <c r="B17" s="623" t="n">
        <f aca="false">B14/B13*100</f>
        <v>31.3881184742185</v>
      </c>
      <c r="C17" s="623" t="n">
        <f aca="false">C14/C13*100</f>
        <v>33.7998835737375</v>
      </c>
      <c r="D17" s="623" t="n">
        <f aca="false">D14/D13*100</f>
        <v>33.1898583177122</v>
      </c>
      <c r="E17" s="623" t="n">
        <f aca="false">E14/E13*100</f>
        <v>33.1361691815454</v>
      </c>
      <c r="F17" s="623" t="n">
        <f aca="false">F14/F13*100</f>
        <v>35.7480381435742</v>
      </c>
      <c r="G17" s="623" t="n">
        <f aca="false">G14/G13*100</f>
        <v>33.7977788517358</v>
      </c>
      <c r="H17" s="623" t="n">
        <f aca="false">H14/H13*100</f>
        <v>35.3833812789343</v>
      </c>
      <c r="I17" s="623" t="n">
        <f aca="false">I14/I13*100</f>
        <v>28.9332044740068</v>
      </c>
      <c r="J17" s="623" t="n">
        <f aca="false">J14/J13*100</f>
        <v>28.8938346160464</v>
      </c>
      <c r="K17" s="623" t="n">
        <f aca="false">K14/K13*100</f>
        <v>22.1723423120203</v>
      </c>
      <c r="L17" s="623" t="n">
        <f aca="false">L14/L13*100</f>
        <v>23.0848167614241</v>
      </c>
      <c r="M17" s="623" t="n">
        <f aca="false">M14/M13*100</f>
        <v>22.1983049056264</v>
      </c>
      <c r="N17" s="623" t="n">
        <f aca="false">N14/N13*100</f>
        <v>21.988748533931</v>
      </c>
      <c r="O17" s="623" t="n">
        <f aca="false">O14/O13*100</f>
        <v>22.5252665776641</v>
      </c>
    </row>
    <row r="18" s="624" customFormat="true" ht="16.5" hidden="false" customHeight="false" outlineLevel="0" collapsed="false">
      <c r="A18" s="634" t="s">
        <v>312</v>
      </c>
      <c r="B18" s="635"/>
      <c r="C18" s="635"/>
      <c r="D18" s="635"/>
      <c r="E18" s="635"/>
      <c r="F18" s="635"/>
      <c r="G18" s="635"/>
      <c r="H18" s="635"/>
      <c r="I18" s="629"/>
      <c r="J18" s="629"/>
      <c r="K18" s="629"/>
      <c r="L18" s="629"/>
      <c r="M18" s="629"/>
      <c r="N18" s="629"/>
      <c r="O18" s="629"/>
    </row>
    <row r="19" s="620" customFormat="true" ht="15" hidden="false" customHeight="false" outlineLevel="0" collapsed="false">
      <c r="A19" s="621" t="s">
        <v>313</v>
      </c>
      <c r="B19" s="630" t="n">
        <v>171</v>
      </c>
      <c r="C19" s="630" t="n">
        <v>425</v>
      </c>
      <c r="D19" s="630" t="n">
        <v>659</v>
      </c>
      <c r="E19" s="630" t="n">
        <v>848</v>
      </c>
      <c r="F19" s="630" t="n">
        <v>911</v>
      </c>
      <c r="G19" s="617" t="n">
        <v>1003</v>
      </c>
      <c r="H19" s="617" t="n">
        <v>1169</v>
      </c>
      <c r="I19" s="636" t="n">
        <v>1317</v>
      </c>
      <c r="J19" s="636" t="n">
        <v>1294</v>
      </c>
      <c r="K19" s="636" t="n">
        <v>1313</v>
      </c>
      <c r="L19" s="636" t="n">
        <v>1466</v>
      </c>
      <c r="M19" s="636" t="n">
        <v>1483</v>
      </c>
      <c r="N19" s="636" t="n">
        <v>0</v>
      </c>
      <c r="O19" s="636" t="n">
        <v>0</v>
      </c>
    </row>
    <row r="20" customFormat="false" ht="15" hidden="false" customHeight="false" outlineLevel="0" collapsed="false">
      <c r="A20" s="625" t="s">
        <v>314</v>
      </c>
      <c r="B20" s="632" t="n">
        <v>1</v>
      </c>
      <c r="C20" s="632" t="n">
        <v>172</v>
      </c>
      <c r="D20" s="632" t="n">
        <v>153</v>
      </c>
      <c r="E20" s="632" t="n">
        <v>143</v>
      </c>
      <c r="F20" s="632" t="n">
        <v>133</v>
      </c>
      <c r="G20" s="637" t="n">
        <v>141</v>
      </c>
      <c r="H20" s="637" t="n">
        <v>166</v>
      </c>
      <c r="I20" s="619" t="n">
        <v>133</v>
      </c>
      <c r="J20" s="619" t="n">
        <v>133</v>
      </c>
      <c r="K20" s="619" t="n">
        <v>131</v>
      </c>
      <c r="L20" s="619" t="n">
        <v>132</v>
      </c>
      <c r="M20" s="619" t="n">
        <v>129</v>
      </c>
      <c r="N20" s="619" t="n">
        <v>0</v>
      </c>
      <c r="O20" s="619" t="n">
        <v>0</v>
      </c>
    </row>
    <row r="21" customFormat="false" ht="15" hidden="false" customHeight="false" outlineLevel="0" collapsed="false">
      <c r="A21" s="621" t="s">
        <v>315</v>
      </c>
      <c r="B21" s="630" t="n">
        <v>2894849</v>
      </c>
      <c r="C21" s="630" t="n">
        <v>3949977</v>
      </c>
      <c r="D21" s="630" t="n">
        <v>7003064</v>
      </c>
      <c r="E21" s="630" t="n">
        <v>8999695</v>
      </c>
      <c r="F21" s="630" t="n">
        <v>10304276</v>
      </c>
      <c r="G21" s="630" t="n">
        <v>10971913</v>
      </c>
      <c r="H21" s="630" t="n">
        <v>13491152</v>
      </c>
      <c r="I21" s="630" t="n">
        <v>15584197</v>
      </c>
      <c r="J21" s="631" t="n">
        <v>15571729</v>
      </c>
      <c r="K21" s="630" t="n">
        <v>16135027</v>
      </c>
      <c r="L21" s="630" t="n">
        <v>17660260</v>
      </c>
      <c r="M21" s="630" t="n">
        <v>17937851</v>
      </c>
      <c r="N21" s="630" t="n">
        <v>0</v>
      </c>
      <c r="O21" s="630" t="n">
        <v>0</v>
      </c>
    </row>
    <row r="22" customFormat="false" ht="15" hidden="false" customHeight="false" outlineLevel="0" collapsed="false">
      <c r="A22" s="625" t="s">
        <v>316</v>
      </c>
      <c r="B22" s="630" t="n">
        <v>27000</v>
      </c>
      <c r="C22" s="630" t="n">
        <v>1507781</v>
      </c>
      <c r="D22" s="630" t="n">
        <v>1539089</v>
      </c>
      <c r="E22" s="630" t="n">
        <v>1511957</v>
      </c>
      <c r="F22" s="630" t="n">
        <v>1558569</v>
      </c>
      <c r="G22" s="630" t="n">
        <v>1498249</v>
      </c>
      <c r="H22" s="630" t="n">
        <v>1805838</v>
      </c>
      <c r="I22" s="630" t="n">
        <v>1566930</v>
      </c>
      <c r="J22" s="631" t="n">
        <v>1562356</v>
      </c>
      <c r="K22" s="630" t="n">
        <v>1487601</v>
      </c>
      <c r="L22" s="630" t="n">
        <v>1477654</v>
      </c>
      <c r="M22" s="630" t="n">
        <v>1505817</v>
      </c>
      <c r="N22" s="630" t="n">
        <v>0</v>
      </c>
      <c r="O22" s="630" t="n">
        <v>0</v>
      </c>
    </row>
    <row r="23" s="642" customFormat="true" ht="15" hidden="false" customHeight="true" outlineLevel="0" collapsed="false">
      <c r="A23" s="638" t="s">
        <v>317</v>
      </c>
      <c r="B23" s="639"/>
      <c r="C23" s="639"/>
      <c r="D23" s="639"/>
      <c r="E23" s="639"/>
      <c r="F23" s="639"/>
      <c r="G23" s="640"/>
      <c r="H23" s="640"/>
      <c r="I23" s="640"/>
      <c r="J23" s="641"/>
      <c r="K23" s="640"/>
      <c r="L23" s="640"/>
      <c r="M23" s="640"/>
      <c r="N23" s="640"/>
      <c r="O23" s="640"/>
    </row>
    <row r="24" s="620" customFormat="true" ht="15" hidden="false" customHeight="false" outlineLevel="0" collapsed="false">
      <c r="A24" s="621" t="s">
        <v>301</v>
      </c>
      <c r="B24" s="636" t="n">
        <v>1124</v>
      </c>
      <c r="C24" s="636" t="n">
        <v>1049</v>
      </c>
      <c r="D24" s="636" t="n">
        <v>987</v>
      </c>
      <c r="E24" s="636" t="n">
        <v>1074</v>
      </c>
      <c r="F24" s="636" t="n">
        <v>1057</v>
      </c>
      <c r="G24" s="636" t="n">
        <v>1075</v>
      </c>
      <c r="H24" s="636" t="n">
        <v>1241</v>
      </c>
      <c r="I24" s="636" t="n">
        <v>1404</v>
      </c>
      <c r="J24" s="636" t="n">
        <v>1392</v>
      </c>
      <c r="K24" s="636" t="n">
        <v>1482</v>
      </c>
      <c r="L24" s="636" t="n">
        <v>1624</v>
      </c>
      <c r="M24" s="636" t="n">
        <v>1754</v>
      </c>
      <c r="N24" s="636" t="n">
        <v>1719</v>
      </c>
      <c r="O24" s="636" t="n">
        <v>1823</v>
      </c>
    </row>
    <row r="25" customFormat="false" ht="15" hidden="false" customHeight="false" outlineLevel="0" collapsed="false">
      <c r="A25" s="621" t="s">
        <v>302</v>
      </c>
      <c r="B25" s="636" t="n">
        <v>534</v>
      </c>
      <c r="C25" s="636" t="n">
        <v>478</v>
      </c>
      <c r="D25" s="636" t="n">
        <v>460</v>
      </c>
      <c r="E25" s="636" t="n">
        <v>511</v>
      </c>
      <c r="F25" s="636" t="n">
        <v>503</v>
      </c>
      <c r="G25" s="636" t="n">
        <v>511</v>
      </c>
      <c r="H25" s="636" t="n">
        <v>628</v>
      </c>
      <c r="I25" s="636" t="n">
        <v>650</v>
      </c>
      <c r="J25" s="636" t="n">
        <v>664</v>
      </c>
      <c r="K25" s="636" t="n">
        <v>605</v>
      </c>
      <c r="L25" s="636" t="n">
        <v>641</v>
      </c>
      <c r="M25" s="636" t="n">
        <v>674</v>
      </c>
      <c r="N25" s="636" t="n">
        <v>631</v>
      </c>
      <c r="O25" s="636" t="n">
        <v>631</v>
      </c>
    </row>
    <row r="26" s="624" customFormat="true" ht="15" hidden="false" customHeight="false" outlineLevel="0" collapsed="false">
      <c r="A26" s="622" t="s">
        <v>304</v>
      </c>
      <c r="B26" s="623" t="n">
        <f aca="false">B25/B24*100</f>
        <v>47.508896797153</v>
      </c>
      <c r="C26" s="623" t="n">
        <f aca="false">C25/C24*100</f>
        <v>45.5672068636797</v>
      </c>
      <c r="D26" s="623" t="n">
        <f aca="false">D25/D24*100</f>
        <v>46.6058763931104</v>
      </c>
      <c r="E26" s="623" t="n">
        <f aca="false">E25/E24*100</f>
        <v>47.5791433891993</v>
      </c>
      <c r="F26" s="623" t="n">
        <f aca="false">F25/F24*100</f>
        <v>47.5875118259224</v>
      </c>
      <c r="G26" s="623" t="n">
        <f aca="false">G25/G24*100</f>
        <v>47.5348837209302</v>
      </c>
      <c r="H26" s="623" t="n">
        <f aca="false">H25/H24*100</f>
        <v>50.6043513295729</v>
      </c>
      <c r="I26" s="623" t="n">
        <f aca="false">I25/I24*100</f>
        <v>46.2962962962963</v>
      </c>
      <c r="J26" s="623" t="n">
        <f aca="false">J25/J24*100</f>
        <v>47.7011494252874</v>
      </c>
      <c r="K26" s="623" t="n">
        <f aca="false">K25/K24*100</f>
        <v>40.8232118758435</v>
      </c>
      <c r="L26" s="623" t="n">
        <f aca="false">L25/L24*100</f>
        <v>39.4704433497537</v>
      </c>
      <c r="M26" s="623" t="n">
        <f aca="false">M25/M24*100</f>
        <v>38.4264538198404</v>
      </c>
      <c r="N26" s="623" t="n">
        <f aca="false">N25/N24*100</f>
        <v>36.7073880162885</v>
      </c>
      <c r="O26" s="623" t="n">
        <f aca="false">O25/O24*100</f>
        <v>34.6132748217224</v>
      </c>
    </row>
    <row r="27" customFormat="false" ht="12.75" hidden="false" customHeight="true" outlineLevel="0" collapsed="false">
      <c r="A27" s="621" t="s">
        <v>318</v>
      </c>
      <c r="B27" s="643" t="n">
        <f aca="false">B24/B6*100</f>
        <v>69.7703289882061</v>
      </c>
      <c r="C27" s="643" t="n">
        <f aca="false">C24/C6*100</f>
        <v>67.764857881137</v>
      </c>
      <c r="D27" s="643" t="n">
        <f aca="false">D24/D6*100</f>
        <v>64.0077821011673</v>
      </c>
      <c r="E27" s="643" t="n">
        <f aca="false">E24/E6*100</f>
        <v>60.0335382895472</v>
      </c>
      <c r="F27" s="643" t="n">
        <f aca="false">F24/F6*100</f>
        <v>58.6570477247503</v>
      </c>
      <c r="G27" s="643" t="n">
        <f aca="false">G24/G6*100</f>
        <v>57.0594479830149</v>
      </c>
      <c r="H27" s="643" t="n">
        <f aca="false">H24/H6*100</f>
        <v>56.2556663644606</v>
      </c>
      <c r="I27" s="643" t="n">
        <f aca="false">I24/I6*100</f>
        <v>57.3763792398856</v>
      </c>
      <c r="J27" s="644" t="n">
        <f aca="false">J24/J6*100</f>
        <v>55.391961798647</v>
      </c>
      <c r="K27" s="643" t="n">
        <f aca="false">K24/K6*100</f>
        <v>58.4846093133386</v>
      </c>
      <c r="L27" s="643" t="n">
        <f aca="false">L24/L6*100</f>
        <v>59.4653972903698</v>
      </c>
      <c r="M27" s="643" t="n">
        <f aca="false">M24/M6*100</f>
        <v>60.9027777777778</v>
      </c>
      <c r="N27" s="643" t="n">
        <f aca="false">N24/N6*100</f>
        <v>63.2683106367317</v>
      </c>
      <c r="O27" s="643" t="n">
        <f aca="false">O24/O6*100</f>
        <v>66.3150236449618</v>
      </c>
    </row>
    <row r="28" s="624" customFormat="true" ht="15" hidden="false" customHeight="false" outlineLevel="0" collapsed="false">
      <c r="A28" s="621" t="s">
        <v>319</v>
      </c>
      <c r="B28" s="643" t="n">
        <f aca="false">B25/B7*100</f>
        <v>77.1676300578035</v>
      </c>
      <c r="C28" s="643" t="n">
        <f aca="false">C25/C7*100</f>
        <v>72.0965309200603</v>
      </c>
      <c r="D28" s="643" t="n">
        <f aca="false">D25/D7*100</f>
        <v>71.6510903426791</v>
      </c>
      <c r="E28" s="643" t="n">
        <f aca="false">E25/E7*100</f>
        <v>69.3351424694708</v>
      </c>
      <c r="F28" s="643" t="n">
        <f aca="false">F25/F7*100</f>
        <v>68.1571815718157</v>
      </c>
      <c r="G28" s="643" t="n">
        <f aca="false">G25/G7*100</f>
        <v>66.1917098445596</v>
      </c>
      <c r="H28" s="643" t="n">
        <f aca="false">H25/H7*100</f>
        <v>66.2447257383966</v>
      </c>
      <c r="I28" s="643" t="n">
        <f aca="false">I25/I7*100</f>
        <v>66.2589194699286</v>
      </c>
      <c r="J28" s="644" t="n">
        <f aca="false">J25/J7*100</f>
        <v>65.4187192118227</v>
      </c>
      <c r="K28" s="643" t="n">
        <f aca="false">K25/K7*100</f>
        <v>71.9381688466112</v>
      </c>
      <c r="L28" s="643" t="n">
        <f aca="false">L25/L7*100</f>
        <v>70.9070796460177</v>
      </c>
      <c r="M28" s="643" t="n">
        <f aca="false">M25/M7*100</f>
        <v>71.6259298618491</v>
      </c>
      <c r="N28" s="643" t="n">
        <f aca="false">N25/N7*100</f>
        <v>63.9959432048682</v>
      </c>
      <c r="O28" s="643" t="n">
        <f aca="false">O25/O7*100</f>
        <v>62.0452310717798</v>
      </c>
    </row>
    <row r="29" customFormat="false" ht="15" hidden="false" customHeight="true" outlineLevel="0" collapsed="false">
      <c r="A29" s="638" t="s">
        <v>320</v>
      </c>
      <c r="B29" s="645"/>
      <c r="C29" s="645"/>
      <c r="D29" s="645"/>
      <c r="E29" s="645"/>
      <c r="F29" s="645"/>
      <c r="G29" s="645"/>
      <c r="H29" s="645"/>
      <c r="I29" s="645"/>
      <c r="J29" s="646"/>
      <c r="K29" s="645"/>
      <c r="L29" s="645"/>
      <c r="M29" s="645"/>
      <c r="N29" s="645"/>
      <c r="O29" s="645"/>
    </row>
    <row r="30" s="620" customFormat="true" ht="15" hidden="false" customHeight="false" outlineLevel="0" collapsed="false">
      <c r="A30" s="621" t="s">
        <v>301</v>
      </c>
      <c r="B30" s="636" t="n">
        <v>487</v>
      </c>
      <c r="C30" s="636" t="n">
        <v>499</v>
      </c>
      <c r="D30" s="636" t="n">
        <v>555</v>
      </c>
      <c r="E30" s="636" t="n">
        <v>715</v>
      </c>
      <c r="F30" s="636" t="n">
        <v>745</v>
      </c>
      <c r="G30" s="636" t="n">
        <v>809</v>
      </c>
      <c r="H30" s="636" t="n">
        <v>965</v>
      </c>
      <c r="I30" s="636" t="n">
        <v>1043</v>
      </c>
      <c r="J30" s="636" t="n">
        <v>1121</v>
      </c>
      <c r="K30" s="636" t="n">
        <v>1052</v>
      </c>
      <c r="L30" s="636" t="n">
        <v>1107</v>
      </c>
      <c r="M30" s="636" t="n">
        <v>1126</v>
      </c>
      <c r="N30" s="636" t="n">
        <v>998</v>
      </c>
      <c r="O30" s="636" t="n">
        <v>926</v>
      </c>
    </row>
    <row r="31" customFormat="false" ht="15" hidden="false" customHeight="false" outlineLevel="0" collapsed="false">
      <c r="A31" s="621" t="s">
        <v>302</v>
      </c>
      <c r="B31" s="636" t="n">
        <v>158</v>
      </c>
      <c r="C31" s="636" t="n">
        <v>185</v>
      </c>
      <c r="D31" s="636" t="n">
        <v>182</v>
      </c>
      <c r="E31" s="636" t="n">
        <v>226</v>
      </c>
      <c r="F31" s="636" t="n">
        <v>235</v>
      </c>
      <c r="G31" s="636" t="n">
        <v>261</v>
      </c>
      <c r="H31" s="636" t="n">
        <v>320</v>
      </c>
      <c r="I31" s="636" t="n">
        <v>331</v>
      </c>
      <c r="J31" s="636" t="n">
        <v>351</v>
      </c>
      <c r="K31" s="636" t="n">
        <v>236</v>
      </c>
      <c r="L31" s="636" t="n">
        <v>263</v>
      </c>
      <c r="M31" s="636" t="n">
        <v>267</v>
      </c>
      <c r="N31" s="636" t="n">
        <v>355</v>
      </c>
      <c r="O31" s="636" t="n">
        <v>386</v>
      </c>
    </row>
    <row r="32" s="624" customFormat="true" ht="15" hidden="false" customHeight="false" outlineLevel="0" collapsed="false">
      <c r="A32" s="622" t="s">
        <v>304</v>
      </c>
      <c r="B32" s="623" t="n">
        <f aca="false">B31/B30*100</f>
        <v>32.4435318275154</v>
      </c>
      <c r="C32" s="623" t="n">
        <f aca="false">C31/C30*100</f>
        <v>37.0741482965932</v>
      </c>
      <c r="D32" s="623" t="n">
        <f aca="false">D31/D30*100</f>
        <v>32.7927927927928</v>
      </c>
      <c r="E32" s="623" t="n">
        <f aca="false">E31/E30*100</f>
        <v>31.6083916083916</v>
      </c>
      <c r="F32" s="623" t="n">
        <f aca="false">F31/F30*100</f>
        <v>31.5436241610738</v>
      </c>
      <c r="G32" s="623" t="n">
        <f aca="false">G31/G30*100</f>
        <v>32.2620519159456</v>
      </c>
      <c r="H32" s="623" t="n">
        <f aca="false">H31/H30*100</f>
        <v>33.160621761658</v>
      </c>
      <c r="I32" s="623" t="n">
        <f aca="false">I31/I30*100</f>
        <v>31.7353787152445</v>
      </c>
      <c r="J32" s="623" t="n">
        <f aca="false">J31/J30*100</f>
        <v>31.3113291703836</v>
      </c>
      <c r="K32" s="623" t="n">
        <f aca="false">K31/K30*100</f>
        <v>22.4334600760456</v>
      </c>
      <c r="L32" s="623" t="n">
        <f aca="false">L31/L30*100</f>
        <v>23.7579042457091</v>
      </c>
      <c r="M32" s="623" t="n">
        <f aca="false">M31/M30*100</f>
        <v>23.7122557726465</v>
      </c>
      <c r="N32" s="623" t="n">
        <f aca="false">N31/N30*100</f>
        <v>35.5711422845691</v>
      </c>
      <c r="O32" s="623" t="n">
        <f aca="false">O31/O30*100</f>
        <v>41.6846652267819</v>
      </c>
    </row>
    <row r="33" customFormat="false" ht="12.75" hidden="false" customHeight="true" outlineLevel="0" collapsed="false">
      <c r="A33" s="621" t="s">
        <v>318</v>
      </c>
      <c r="B33" s="643" t="n">
        <f aca="false">B30/B6*100</f>
        <v>30.2296710117939</v>
      </c>
      <c r="C33" s="643" t="n">
        <f aca="false">C30/C6*100</f>
        <v>32.235142118863</v>
      </c>
      <c r="D33" s="643" t="n">
        <f aca="false">D30/D6*100</f>
        <v>35.9922178988327</v>
      </c>
      <c r="E33" s="643" t="n">
        <f aca="false">E30/E6*100</f>
        <v>39.9664617104528</v>
      </c>
      <c r="F33" s="643" t="n">
        <f aca="false">F30/F6*100</f>
        <v>41.3429522752497</v>
      </c>
      <c r="G33" s="643" t="n">
        <f aca="false">G30/G6*100</f>
        <v>42.9405520169851</v>
      </c>
      <c r="H33" s="643" t="n">
        <f aca="false">H30/H6*100</f>
        <v>43.7443336355394</v>
      </c>
      <c r="I33" s="643" t="n">
        <f aca="false">I30/I6*100</f>
        <v>42.6236207601144</v>
      </c>
      <c r="J33" s="644" t="n">
        <f aca="false">J30/J6*100</f>
        <v>44.608038201353</v>
      </c>
      <c r="K33" s="643" t="n">
        <f aca="false">K30/K6*100</f>
        <v>41.5153906866614</v>
      </c>
      <c r="L33" s="643" t="n">
        <f aca="false">L30/L6*100</f>
        <v>40.5346027096302</v>
      </c>
      <c r="M33" s="643" t="n">
        <f aca="false">M30/M6*100</f>
        <v>39.0972222222222</v>
      </c>
      <c r="N33" s="643" t="n">
        <f aca="false">N30/N6*100</f>
        <v>36.7316893632683</v>
      </c>
      <c r="O33" s="643" t="n">
        <f aca="false">O30/O6*100</f>
        <v>33.6849763550382</v>
      </c>
    </row>
    <row r="34" s="624" customFormat="true" ht="15" hidden="false" customHeight="false" outlineLevel="0" collapsed="false">
      <c r="A34" s="621" t="s">
        <v>319</v>
      </c>
      <c r="B34" s="643" t="n">
        <f aca="false">B31/B7*100</f>
        <v>22.8323699421965</v>
      </c>
      <c r="C34" s="643" t="n">
        <f aca="false">C31/C7*100</f>
        <v>27.9034690799397</v>
      </c>
      <c r="D34" s="643" t="n">
        <f aca="false">D31/D7*100</f>
        <v>28.3489096573209</v>
      </c>
      <c r="E34" s="643" t="n">
        <f aca="false">E31/E7*100</f>
        <v>30.6648575305292</v>
      </c>
      <c r="F34" s="643" t="n">
        <f aca="false">F31/F7*100</f>
        <v>31.8428184281843</v>
      </c>
      <c r="G34" s="643" t="n">
        <f aca="false">G31/G7*100</f>
        <v>33.8082901554404</v>
      </c>
      <c r="H34" s="643" t="n">
        <f aca="false">H31/H7*100</f>
        <v>33.7552742616034</v>
      </c>
      <c r="I34" s="643" t="n">
        <f aca="false">I31/I7*100</f>
        <v>33.7410805300714</v>
      </c>
      <c r="J34" s="644" t="n">
        <f aca="false">J31/J7*100</f>
        <v>34.5812807881773</v>
      </c>
      <c r="K34" s="643" t="n">
        <f aca="false">K31/K7*100</f>
        <v>28.0618311533888</v>
      </c>
      <c r="L34" s="643" t="n">
        <f aca="false">L31/L7*100</f>
        <v>29.0929203539823</v>
      </c>
      <c r="M34" s="643" t="n">
        <f aca="false">M31/M7*100</f>
        <v>28.3740701381509</v>
      </c>
      <c r="N34" s="643" t="n">
        <f aca="false">N31/N7*100</f>
        <v>36.0040567951318</v>
      </c>
      <c r="O34" s="643" t="n">
        <f aca="false">O31/O7*100</f>
        <v>37.9547689282203</v>
      </c>
    </row>
    <row r="35" customFormat="false" ht="16.5" hidden="false" customHeight="false" outlineLevel="0" collapsed="false">
      <c r="A35" s="638" t="s">
        <v>321</v>
      </c>
      <c r="B35" s="647"/>
      <c r="C35" s="647"/>
      <c r="D35" s="647"/>
      <c r="E35" s="647"/>
      <c r="F35" s="647"/>
      <c r="G35" s="647"/>
      <c r="H35" s="647"/>
      <c r="I35" s="647"/>
      <c r="J35" s="647"/>
      <c r="K35" s="647"/>
      <c r="L35" s="647"/>
      <c r="M35" s="647"/>
      <c r="N35" s="647"/>
      <c r="O35" s="647"/>
    </row>
    <row r="36" customFormat="false" ht="15" hidden="false" customHeight="false" outlineLevel="0" collapsed="false">
      <c r="A36" s="621" t="s">
        <v>301</v>
      </c>
      <c r="B36" s="619" t="n">
        <v>556</v>
      </c>
      <c r="C36" s="619" t="n">
        <v>602</v>
      </c>
      <c r="D36" s="619" t="n">
        <v>625</v>
      </c>
      <c r="E36" s="619" t="n">
        <v>723</v>
      </c>
      <c r="F36" s="619" t="n">
        <v>739</v>
      </c>
      <c r="G36" s="619" t="n">
        <v>837</v>
      </c>
      <c r="H36" s="619" t="n">
        <v>954</v>
      </c>
      <c r="I36" s="619" t="n">
        <v>1084</v>
      </c>
      <c r="J36" s="619" t="n">
        <v>1130</v>
      </c>
      <c r="K36" s="619" t="n">
        <v>1091</v>
      </c>
      <c r="L36" s="619" t="n">
        <v>1268</v>
      </c>
      <c r="M36" s="619" t="n">
        <v>1387</v>
      </c>
      <c r="N36" s="619" t="n">
        <v>1287</v>
      </c>
      <c r="O36" s="619" t="n">
        <v>1257</v>
      </c>
    </row>
    <row r="37" customFormat="false" ht="15" hidden="false" customHeight="false" outlineLevel="0" collapsed="false">
      <c r="A37" s="621" t="s">
        <v>302</v>
      </c>
      <c r="B37" s="619" t="n">
        <v>217</v>
      </c>
      <c r="C37" s="619" t="n">
        <v>246</v>
      </c>
      <c r="D37" s="619" t="n">
        <v>254</v>
      </c>
      <c r="E37" s="619" t="n">
        <v>298</v>
      </c>
      <c r="F37" s="619" t="n">
        <v>295</v>
      </c>
      <c r="G37" s="619" t="n">
        <v>334</v>
      </c>
      <c r="H37" s="619" t="n">
        <v>397</v>
      </c>
      <c r="I37" s="619" t="n">
        <v>410</v>
      </c>
      <c r="J37" s="619" t="n">
        <v>444</v>
      </c>
      <c r="K37" s="619" t="n">
        <v>312</v>
      </c>
      <c r="L37" s="619" t="n">
        <v>366</v>
      </c>
      <c r="M37" s="619" t="n">
        <v>419</v>
      </c>
      <c r="N37" s="619" t="n">
        <v>437</v>
      </c>
      <c r="O37" s="619" t="n">
        <v>452</v>
      </c>
    </row>
    <row r="38" customFormat="false" ht="15" hidden="false" customHeight="false" outlineLevel="0" collapsed="false">
      <c r="A38" s="622" t="s">
        <v>304</v>
      </c>
      <c r="B38" s="623" t="n">
        <f aca="false">B37/B36*100</f>
        <v>39.0287769784173</v>
      </c>
      <c r="C38" s="623" t="n">
        <f aca="false">C37/C36*100</f>
        <v>40.8637873754153</v>
      </c>
      <c r="D38" s="623" t="n">
        <f aca="false">D37/D36*100</f>
        <v>40.64</v>
      </c>
      <c r="E38" s="623" t="n">
        <f aca="false">E37/E36*100</f>
        <v>41.2171507607192</v>
      </c>
      <c r="F38" s="623" t="n">
        <f aca="false">F37/F36*100</f>
        <v>39.9188092016238</v>
      </c>
      <c r="G38" s="623" t="n">
        <f aca="false">G37/G36*100</f>
        <v>39.9044205495818</v>
      </c>
      <c r="H38" s="623" t="n">
        <f aca="false">H37/H36*100</f>
        <v>41.6142557651992</v>
      </c>
      <c r="I38" s="623" t="n">
        <f aca="false">I37/I36*100</f>
        <v>37.8228782287823</v>
      </c>
      <c r="J38" s="623" t="n">
        <f aca="false">J37/J36*100</f>
        <v>39.2920353982301</v>
      </c>
      <c r="K38" s="623" t="n">
        <f aca="false">K37/K36*100</f>
        <v>28.5976168652612</v>
      </c>
      <c r="L38" s="623" t="n">
        <f aca="false">L37/L36*100</f>
        <v>28.8643533123028</v>
      </c>
      <c r="M38" s="623" t="n">
        <f aca="false">M37/M36*100</f>
        <v>30.2090843547224</v>
      </c>
      <c r="N38" s="623" t="n">
        <f aca="false">N37/N36*100</f>
        <v>33.954933954934</v>
      </c>
      <c r="O38" s="623" t="n">
        <f aca="false">O37/O36*100</f>
        <v>35.9586316626889</v>
      </c>
    </row>
    <row r="39" customFormat="false" ht="15" hidden="false" customHeight="false" outlineLevel="0" collapsed="false">
      <c r="A39" s="621" t="s">
        <v>318</v>
      </c>
      <c r="B39" s="623" t="n">
        <f aca="false">B36/B6*100</f>
        <v>34.5127250155183</v>
      </c>
      <c r="C39" s="623" t="n">
        <f aca="false">C36/C6*100</f>
        <v>38.8888888888889</v>
      </c>
      <c r="D39" s="623" t="n">
        <f aca="false">D36/D6*100</f>
        <v>40.5317769130999</v>
      </c>
      <c r="E39" s="623" t="n">
        <f aca="false">E36/E6*100</f>
        <v>40.4136389044159</v>
      </c>
      <c r="F39" s="623" t="n">
        <f aca="false">F36/F6*100</f>
        <v>41.0099889012209</v>
      </c>
      <c r="G39" s="623" t="n">
        <f aca="false">G36/G6*100</f>
        <v>44.4267515923567</v>
      </c>
      <c r="H39" s="623" t="n">
        <f aca="false">H36/H6*100</f>
        <v>43.24569356301</v>
      </c>
      <c r="I39" s="623" t="n">
        <f aca="false">I36/I6*100</f>
        <v>44.2991418062934</v>
      </c>
      <c r="J39" s="623" t="n">
        <f aca="false">J36/J6*100</f>
        <v>44.9661758853959</v>
      </c>
      <c r="K39" s="623" t="n">
        <f aca="false">K36/K6*100</f>
        <v>43.0544593528019</v>
      </c>
      <c r="L39" s="623" t="n">
        <f aca="false">L36/L6*100</f>
        <v>46.429879165141</v>
      </c>
      <c r="M39" s="623" t="n">
        <f aca="false">M36/M6*100</f>
        <v>48.1597222222222</v>
      </c>
      <c r="N39" s="623" t="n">
        <f aca="false">N36/N6*100</f>
        <v>47.3684210526316</v>
      </c>
      <c r="O39" s="623" t="n">
        <f aca="false">O36/O6*100</f>
        <v>45.7257184430702</v>
      </c>
    </row>
    <row r="40" customFormat="false" ht="15" hidden="false" customHeight="false" outlineLevel="0" collapsed="false">
      <c r="A40" s="621" t="s">
        <v>319</v>
      </c>
      <c r="B40" s="623" t="n">
        <f aca="false">B37/B7*100</f>
        <v>31.3583815028902</v>
      </c>
      <c r="C40" s="623" t="n">
        <f aca="false">C37/C7*100</f>
        <v>37.1040723981901</v>
      </c>
      <c r="D40" s="623" t="n">
        <f aca="false">D37/D7*100</f>
        <v>39.5638629283489</v>
      </c>
      <c r="E40" s="623" t="n">
        <f aca="false">E37/E7*100</f>
        <v>40.4341926729986</v>
      </c>
      <c r="F40" s="623" t="n">
        <f aca="false">F37/F7*100</f>
        <v>39.9728997289973</v>
      </c>
      <c r="G40" s="623" t="n">
        <f aca="false">G37/G7*100</f>
        <v>43.2642487046632</v>
      </c>
      <c r="H40" s="623" t="n">
        <f aca="false">H37/H7*100</f>
        <v>41.8776371308017</v>
      </c>
      <c r="I40" s="623" t="n">
        <f aca="false">I37/I7*100</f>
        <v>41.7940876656473</v>
      </c>
      <c r="J40" s="623" t="n">
        <f aca="false">J37/J7*100</f>
        <v>43.743842364532</v>
      </c>
      <c r="K40" s="623" t="n">
        <f aca="false">K37/K7*100</f>
        <v>37.0986920332937</v>
      </c>
      <c r="L40" s="623" t="n">
        <f aca="false">L37/L7*100</f>
        <v>40.4867256637168</v>
      </c>
      <c r="M40" s="623" t="n">
        <f aca="false">M37/M7*100</f>
        <v>44.5270988310308</v>
      </c>
      <c r="N40" s="623" t="n">
        <f aca="false">N37/N7*100</f>
        <v>44.3204868154158</v>
      </c>
      <c r="O40" s="623" t="n">
        <f aca="false">O37/O7*100</f>
        <v>44.4444444444444</v>
      </c>
    </row>
    <row r="41" customFormat="false" ht="16.5" hidden="false" customHeight="false" outlineLevel="0" collapsed="false">
      <c r="A41" s="638" t="s">
        <v>322</v>
      </c>
      <c r="B41" s="648"/>
      <c r="C41" s="648"/>
      <c r="D41" s="648"/>
      <c r="E41" s="648"/>
      <c r="F41" s="648"/>
      <c r="G41" s="648"/>
      <c r="H41" s="648"/>
      <c r="I41" s="648"/>
      <c r="J41" s="648"/>
      <c r="K41" s="648"/>
      <c r="L41" s="648"/>
      <c r="M41" s="648"/>
      <c r="N41" s="648"/>
      <c r="O41" s="648"/>
    </row>
    <row r="42" customFormat="false" ht="15" hidden="false" customHeight="false" outlineLevel="0" collapsed="false">
      <c r="A42" s="621" t="s">
        <v>301</v>
      </c>
      <c r="B42" s="619" t="n">
        <v>1055</v>
      </c>
      <c r="C42" s="619" t="n">
        <v>946</v>
      </c>
      <c r="D42" s="619" t="n">
        <v>917</v>
      </c>
      <c r="E42" s="619" t="n">
        <v>1066</v>
      </c>
      <c r="F42" s="619" t="n">
        <v>1063</v>
      </c>
      <c r="G42" s="619" t="n">
        <v>1047</v>
      </c>
      <c r="H42" s="619" t="n">
        <v>1252</v>
      </c>
      <c r="I42" s="619" t="n">
        <v>1363</v>
      </c>
      <c r="J42" s="619" t="n">
        <v>1383</v>
      </c>
      <c r="K42" s="619" t="n">
        <v>1443</v>
      </c>
      <c r="L42" s="619" t="n">
        <v>1463</v>
      </c>
      <c r="M42" s="619" t="n">
        <v>1492</v>
      </c>
      <c r="N42" s="619" t="n">
        <v>1430</v>
      </c>
      <c r="O42" s="619" t="n">
        <v>1492</v>
      </c>
    </row>
    <row r="43" customFormat="false" ht="15" hidden="false" customHeight="false" outlineLevel="0" collapsed="false">
      <c r="A43" s="621" t="s">
        <v>302</v>
      </c>
      <c r="B43" s="619" t="n">
        <v>475</v>
      </c>
      <c r="C43" s="619" t="n">
        <v>417</v>
      </c>
      <c r="D43" s="619" t="n">
        <v>388</v>
      </c>
      <c r="E43" s="619" t="n">
        <v>439</v>
      </c>
      <c r="F43" s="619" t="n">
        <v>443</v>
      </c>
      <c r="G43" s="619" t="n">
        <v>438</v>
      </c>
      <c r="H43" s="619" t="n">
        <v>551</v>
      </c>
      <c r="I43" s="619" t="n">
        <v>571</v>
      </c>
      <c r="J43" s="619" t="n">
        <v>571</v>
      </c>
      <c r="K43" s="619" t="n">
        <v>529</v>
      </c>
      <c r="L43" s="619" t="n">
        <v>538</v>
      </c>
      <c r="M43" s="619" t="n">
        <v>522</v>
      </c>
      <c r="N43" s="619" t="n">
        <v>549</v>
      </c>
      <c r="O43" s="619" t="n">
        <v>565</v>
      </c>
    </row>
    <row r="44" customFormat="false" ht="15" hidden="false" customHeight="false" outlineLevel="0" collapsed="false">
      <c r="A44" s="622" t="s">
        <v>304</v>
      </c>
      <c r="B44" s="623" t="n">
        <f aca="false">B43/B42*100</f>
        <v>45.0236966824645</v>
      </c>
      <c r="C44" s="623" t="n">
        <f aca="false">C43/C42*100</f>
        <v>44.0803382663848</v>
      </c>
      <c r="D44" s="623" t="n">
        <f aca="false">D43/D42*100</f>
        <v>42.3118865866958</v>
      </c>
      <c r="E44" s="623" t="n">
        <f aca="false">E43/E42*100</f>
        <v>41.1819887429644</v>
      </c>
      <c r="F44" s="623" t="n">
        <f aca="false">F43/F42*100</f>
        <v>41.6745061147695</v>
      </c>
      <c r="G44" s="623" t="n">
        <f aca="false">G43/G42*100</f>
        <v>41.8338108882521</v>
      </c>
      <c r="H44" s="623" t="n">
        <f aca="false">H43/H42*100</f>
        <v>44.0095846645367</v>
      </c>
      <c r="I44" s="623" t="n">
        <f aca="false">I43/I42*100</f>
        <v>41.8928833455613</v>
      </c>
      <c r="J44" s="623" t="n">
        <f aca="false">J43/J42*100</f>
        <v>41.2870571221981</v>
      </c>
      <c r="K44" s="623" t="n">
        <f aca="false">K43/K42*100</f>
        <v>36.6597366597367</v>
      </c>
      <c r="L44" s="623" t="n">
        <f aca="false">L43/L42*100</f>
        <v>36.7737525632262</v>
      </c>
      <c r="M44" s="623" t="n">
        <f aca="false">M43/M42*100</f>
        <v>34.9865951742627</v>
      </c>
      <c r="N44" s="623" t="n">
        <f aca="false">N43/N42*100</f>
        <v>38.3916083916084</v>
      </c>
      <c r="O44" s="623" t="n">
        <f aca="false">O43/O42*100</f>
        <v>37.8686327077748</v>
      </c>
    </row>
    <row r="45" customFormat="false" ht="15" hidden="false" customHeight="false" outlineLevel="0" collapsed="false">
      <c r="A45" s="621" t="s">
        <v>318</v>
      </c>
      <c r="B45" s="623" t="n">
        <f aca="false">B42/B6*100</f>
        <v>65.4872749844817</v>
      </c>
      <c r="C45" s="623" t="n">
        <f aca="false">C42/C6*100</f>
        <v>61.1111111111111</v>
      </c>
      <c r="D45" s="623" t="n">
        <f aca="false">D42/D6*100</f>
        <v>59.4682230869001</v>
      </c>
      <c r="E45" s="623" t="n">
        <f aca="false">E42/E6*100</f>
        <v>59.5863610955841</v>
      </c>
      <c r="F45" s="623" t="n">
        <f aca="false">F42/F6*100</f>
        <v>58.9900110987791</v>
      </c>
      <c r="G45" s="623" t="n">
        <f aca="false">G42/G6*100</f>
        <v>55.5732484076433</v>
      </c>
      <c r="H45" s="623" t="n">
        <f aca="false">H42/H6*100</f>
        <v>56.75430643699</v>
      </c>
      <c r="I45" s="623" t="n">
        <f aca="false">I42/I6*100</f>
        <v>55.7008581937066</v>
      </c>
      <c r="J45" s="623" t="n">
        <f aca="false">J42/J6*100</f>
        <v>55.0338241146041</v>
      </c>
      <c r="K45" s="623" t="n">
        <f aca="false">K42/K6*100</f>
        <v>56.9455406471981</v>
      </c>
      <c r="L45" s="623" t="n">
        <f aca="false">L42/L6*100</f>
        <v>53.570120834859</v>
      </c>
      <c r="M45" s="623" t="n">
        <f aca="false">M42/M6*100</f>
        <v>51.8055555555556</v>
      </c>
      <c r="N45" s="623" t="n">
        <f aca="false">N42/N6*100</f>
        <v>52.6315789473684</v>
      </c>
      <c r="O45" s="623" t="n">
        <f aca="false">O42/O6*100</f>
        <v>54.2742815569298</v>
      </c>
    </row>
    <row r="46" customFormat="false" ht="15" hidden="false" customHeight="false" outlineLevel="0" collapsed="false">
      <c r="A46" s="621" t="s">
        <v>319</v>
      </c>
      <c r="B46" s="623" t="n">
        <f aca="false">B43/B7*100</f>
        <v>68.6416184971098</v>
      </c>
      <c r="C46" s="623" t="n">
        <f aca="false">C43/C7*100</f>
        <v>62.89592760181</v>
      </c>
      <c r="D46" s="623" t="n">
        <f aca="false">D43/D7*100</f>
        <v>60.4361370716511</v>
      </c>
      <c r="E46" s="623" t="n">
        <f aca="false">E43/E7*100</f>
        <v>59.5658073270014</v>
      </c>
      <c r="F46" s="623" t="n">
        <f aca="false">F43/F7*100</f>
        <v>60.0271002710027</v>
      </c>
      <c r="G46" s="623" t="n">
        <f aca="false">G43/G7*100</f>
        <v>56.7357512953368</v>
      </c>
      <c r="H46" s="623" t="n">
        <f aca="false">H43/H7*100</f>
        <v>58.1223628691983</v>
      </c>
      <c r="I46" s="623" t="n">
        <f aca="false">I43/I7*100</f>
        <v>58.2059123343527</v>
      </c>
      <c r="J46" s="623" t="n">
        <f aca="false">J43/J7*100</f>
        <v>56.256157635468</v>
      </c>
      <c r="K46" s="623" t="n">
        <f aca="false">K43/K7*100</f>
        <v>62.9013079667063</v>
      </c>
      <c r="L46" s="623" t="n">
        <f aca="false">L43/L7*100</f>
        <v>59.5132743362832</v>
      </c>
      <c r="M46" s="623" t="n">
        <f aca="false">M43/M7*100</f>
        <v>55.4729011689692</v>
      </c>
      <c r="N46" s="623" t="n">
        <f aca="false">N43/N7*100</f>
        <v>55.6795131845842</v>
      </c>
      <c r="O46" s="623" t="n">
        <f aca="false">O43/O7*100</f>
        <v>55.5555555555556</v>
      </c>
    </row>
    <row r="47" customFormat="false" ht="16.5" hidden="false" customHeight="false" outlineLevel="0" collapsed="false">
      <c r="A47" s="638" t="s">
        <v>323</v>
      </c>
      <c r="B47" s="647"/>
      <c r="C47" s="647"/>
      <c r="D47" s="647"/>
      <c r="E47" s="647"/>
      <c r="F47" s="647"/>
      <c r="G47" s="647"/>
      <c r="H47" s="647"/>
      <c r="I47" s="647"/>
      <c r="J47" s="647"/>
      <c r="K47" s="647"/>
      <c r="L47" s="647"/>
      <c r="M47" s="647"/>
      <c r="N47" s="647"/>
      <c r="O47" s="647"/>
    </row>
    <row r="48" customFormat="false" ht="15" hidden="false" customHeight="false" outlineLevel="0" collapsed="false">
      <c r="A48" s="621" t="s">
        <v>301</v>
      </c>
      <c r="B48" s="619" t="n">
        <v>1215</v>
      </c>
      <c r="C48" s="619" t="n">
        <v>1198</v>
      </c>
      <c r="D48" s="619" t="n">
        <v>1194</v>
      </c>
      <c r="E48" s="619" t="n">
        <v>1417</v>
      </c>
      <c r="F48" s="619" t="n">
        <v>1440</v>
      </c>
      <c r="G48" s="619" t="n">
        <v>1521</v>
      </c>
      <c r="H48" s="619" t="n">
        <v>1766</v>
      </c>
      <c r="I48" s="619" t="n">
        <v>1973</v>
      </c>
      <c r="J48" s="619" t="n">
        <v>2051</v>
      </c>
      <c r="K48" s="619" t="n">
        <v>2067</v>
      </c>
      <c r="L48" s="619" t="n">
        <v>2181</v>
      </c>
      <c r="M48" s="619" t="n">
        <v>2313</v>
      </c>
      <c r="N48" s="619" t="n">
        <v>2242</v>
      </c>
      <c r="O48" s="619" t="n">
        <v>2302</v>
      </c>
    </row>
    <row r="49" customFormat="false" ht="15" hidden="false" customHeight="false" outlineLevel="0" collapsed="false">
      <c r="A49" s="621" t="s">
        <v>302</v>
      </c>
      <c r="B49" s="619" t="n">
        <v>519</v>
      </c>
      <c r="C49" s="619" t="n">
        <v>515</v>
      </c>
      <c r="D49" s="619" t="n">
        <v>499</v>
      </c>
      <c r="E49" s="619" t="n">
        <v>591</v>
      </c>
      <c r="F49" s="619" t="n">
        <v>601</v>
      </c>
      <c r="G49" s="619" t="n">
        <v>632</v>
      </c>
      <c r="H49" s="619" t="n">
        <v>756</v>
      </c>
      <c r="I49" s="619" t="n">
        <v>799</v>
      </c>
      <c r="J49" s="619" t="n">
        <v>816</v>
      </c>
      <c r="K49" s="619" t="n">
        <v>701</v>
      </c>
      <c r="L49" s="619" t="n">
        <v>734</v>
      </c>
      <c r="M49" s="619" t="n">
        <v>775</v>
      </c>
      <c r="N49" s="619" t="n">
        <v>822</v>
      </c>
      <c r="O49" s="619" t="n">
        <v>890</v>
      </c>
    </row>
    <row r="50" customFormat="false" ht="15" hidden="false" customHeight="false" outlineLevel="0" collapsed="false">
      <c r="A50" s="622" t="s">
        <v>304</v>
      </c>
      <c r="B50" s="623" t="n">
        <f aca="false">B49/B48*100</f>
        <v>42.7160493827161</v>
      </c>
      <c r="C50" s="623" t="n">
        <f aca="false">C49/C48*100</f>
        <v>42.9883138564274</v>
      </c>
      <c r="D50" s="623" t="n">
        <f aca="false">D49/D48*100</f>
        <v>41.7922948073702</v>
      </c>
      <c r="E50" s="623" t="n">
        <f aca="false">E49/E48*100</f>
        <v>41.7078334509527</v>
      </c>
      <c r="F50" s="623" t="n">
        <f aca="false">F49/F48*100</f>
        <v>41.7361111111111</v>
      </c>
      <c r="G50" s="623" t="n">
        <f aca="false">G49/G48*100</f>
        <v>41.55161078238</v>
      </c>
      <c r="H50" s="623" t="n">
        <f aca="false">H49/H48*100</f>
        <v>42.8086070215176</v>
      </c>
      <c r="I50" s="623" t="n">
        <f aca="false">I49/I48*100</f>
        <v>40.4967055245819</v>
      </c>
      <c r="J50" s="623" t="n">
        <f aca="false">J49/J48*100</f>
        <v>39.7854705021941</v>
      </c>
      <c r="K50" s="623" t="n">
        <f aca="false">K49/K48*100</f>
        <v>33.9138848572811</v>
      </c>
      <c r="L50" s="623" t="n">
        <f aca="false">L49/L48*100</f>
        <v>33.6542870243008</v>
      </c>
      <c r="M50" s="623" t="n">
        <f aca="false">M49/M48*100</f>
        <v>33.5062689148292</v>
      </c>
      <c r="N50" s="623" t="n">
        <f aca="false">N49/N48*100</f>
        <v>36.6636931311329</v>
      </c>
      <c r="O50" s="623" t="n">
        <f aca="false">O49/O48*100</f>
        <v>38.6620330147698</v>
      </c>
    </row>
    <row r="51" customFormat="false" ht="15" hidden="false" customHeight="false" outlineLevel="0" collapsed="false">
      <c r="A51" s="621" t="s">
        <v>318</v>
      </c>
      <c r="B51" s="623" t="n">
        <f aca="false">B48/B6*100</f>
        <v>75.4189944134078</v>
      </c>
      <c r="C51" s="623" t="n">
        <f aca="false">C48/C6*100</f>
        <v>77.390180878553</v>
      </c>
      <c r="D51" s="623" t="n">
        <f aca="false">D48/D6*100</f>
        <v>77.431906614786</v>
      </c>
      <c r="E51" s="623" t="n">
        <f aca="false">E48/E6*100</f>
        <v>79.2062604807155</v>
      </c>
      <c r="F51" s="623" t="n">
        <f aca="false">F48/F6*100</f>
        <v>79.9112097669256</v>
      </c>
      <c r="G51" s="623" t="n">
        <f aca="false">G48/G6*100</f>
        <v>80.7324840764331</v>
      </c>
      <c r="H51" s="623" t="n">
        <f aca="false">H48/H6*100</f>
        <v>80.0543970988214</v>
      </c>
      <c r="I51" s="623" t="n">
        <f aca="false">I48/I6*100</f>
        <v>80.6293420514916</v>
      </c>
      <c r="J51" s="623" t="n">
        <f aca="false">J48/J6*100</f>
        <v>81.6155988857939</v>
      </c>
      <c r="K51" s="623" t="n">
        <f aca="false">K48/K6*100</f>
        <v>81.5706393054459</v>
      </c>
      <c r="L51" s="623" t="n">
        <f aca="false">L48/L6*100</f>
        <v>79.8608568290004</v>
      </c>
      <c r="M51" s="623" t="n">
        <f aca="false">M48/M6*100</f>
        <v>80.3125</v>
      </c>
      <c r="N51" s="623" t="n">
        <f aca="false">N48/N6*100</f>
        <v>82.5174825174825</v>
      </c>
      <c r="O51" s="623" t="n">
        <f aca="false">O48/O6*100</f>
        <v>83.7395416515096</v>
      </c>
    </row>
    <row r="52" customFormat="false" ht="15" hidden="false" customHeight="false" outlineLevel="0" collapsed="false">
      <c r="A52" s="621" t="s">
        <v>319</v>
      </c>
      <c r="B52" s="623" t="n">
        <f aca="false">B49/B7*100</f>
        <v>75</v>
      </c>
      <c r="C52" s="623" t="n">
        <f aca="false">C49/C7*100</f>
        <v>77.6772247360483</v>
      </c>
      <c r="D52" s="623" t="n">
        <f aca="false">D49/D7*100</f>
        <v>77.7258566978193</v>
      </c>
      <c r="E52" s="623" t="n">
        <f aca="false">E49/E7*100</f>
        <v>80.1899592944369</v>
      </c>
      <c r="F52" s="623" t="n">
        <f aca="false">F49/F7*100</f>
        <v>81.4363143631436</v>
      </c>
      <c r="G52" s="623" t="n">
        <f aca="false">G49/G7*100</f>
        <v>81.8652849740933</v>
      </c>
      <c r="H52" s="623" t="n">
        <f aca="false">H49/H7*100</f>
        <v>79.746835443038</v>
      </c>
      <c r="I52" s="623" t="n">
        <f aca="false">I49/I7*100</f>
        <v>81.44750254842</v>
      </c>
      <c r="J52" s="623" t="n">
        <f aca="false">J49/J7*100</f>
        <v>80.3940886699507</v>
      </c>
      <c r="K52" s="623" t="n">
        <f aca="false">K49/K7*100</f>
        <v>83.3531510107015</v>
      </c>
      <c r="L52" s="623" t="n">
        <f aca="false">L49/L7*100</f>
        <v>81.1946902654867</v>
      </c>
      <c r="M52" s="623" t="n">
        <f aca="false">M49/M7*100</f>
        <v>82.3591923485654</v>
      </c>
      <c r="N52" s="623" t="n">
        <f aca="false">N49/N7*100</f>
        <v>83.3671399594321</v>
      </c>
      <c r="O52" s="623" t="n">
        <f aca="false">O49/O7*100</f>
        <v>87.5122910521141</v>
      </c>
    </row>
    <row r="53" customFormat="false" ht="16.5" hidden="false" customHeight="false" outlineLevel="0" collapsed="false">
      <c r="A53" s="638" t="s">
        <v>324</v>
      </c>
      <c r="B53" s="647"/>
      <c r="C53" s="647"/>
      <c r="D53" s="647"/>
      <c r="E53" s="647"/>
      <c r="F53" s="647"/>
      <c r="G53" s="647"/>
      <c r="H53" s="647"/>
      <c r="I53" s="647"/>
      <c r="J53" s="647"/>
      <c r="K53" s="647"/>
      <c r="L53" s="647"/>
      <c r="M53" s="647"/>
      <c r="N53" s="647"/>
      <c r="O53" s="647"/>
    </row>
    <row r="54" customFormat="false" ht="15" hidden="false" customHeight="false" outlineLevel="0" collapsed="false">
      <c r="A54" s="621" t="s">
        <v>301</v>
      </c>
      <c r="B54" s="619" t="n">
        <v>396</v>
      </c>
      <c r="C54" s="619" t="n">
        <v>350</v>
      </c>
      <c r="D54" s="619" t="n">
        <v>348</v>
      </c>
      <c r="E54" s="619" t="n">
        <v>372</v>
      </c>
      <c r="F54" s="619" t="n">
        <v>362</v>
      </c>
      <c r="G54" s="619" t="n">
        <v>363</v>
      </c>
      <c r="H54" s="619" t="n">
        <v>440</v>
      </c>
      <c r="I54" s="619" t="n">
        <v>474</v>
      </c>
      <c r="J54" s="619" t="n">
        <v>462</v>
      </c>
      <c r="K54" s="619" t="n">
        <v>467</v>
      </c>
      <c r="L54" s="619" t="n">
        <v>550</v>
      </c>
      <c r="M54" s="619" t="n">
        <v>567</v>
      </c>
      <c r="N54" s="619" t="n">
        <v>475</v>
      </c>
      <c r="O54" s="619" t="n">
        <v>447</v>
      </c>
    </row>
    <row r="55" customFormat="false" ht="15" hidden="false" customHeight="false" outlineLevel="0" collapsed="false">
      <c r="A55" s="621" t="s">
        <v>302</v>
      </c>
      <c r="B55" s="619" t="n">
        <v>173</v>
      </c>
      <c r="C55" s="619" t="n">
        <v>148</v>
      </c>
      <c r="D55" s="619" t="n">
        <v>143</v>
      </c>
      <c r="E55" s="619" t="n">
        <v>146</v>
      </c>
      <c r="F55" s="619" t="n">
        <v>137</v>
      </c>
      <c r="G55" s="619" t="n">
        <v>140</v>
      </c>
      <c r="H55" s="619" t="n">
        <v>192</v>
      </c>
      <c r="I55" s="619" t="n">
        <v>182</v>
      </c>
      <c r="J55" s="619" t="n">
        <v>199</v>
      </c>
      <c r="K55" s="619" t="n">
        <v>140</v>
      </c>
      <c r="L55" s="619" t="n">
        <v>170</v>
      </c>
      <c r="M55" s="619" t="n">
        <v>166</v>
      </c>
      <c r="N55" s="619" t="n">
        <v>164</v>
      </c>
      <c r="O55" s="619" t="n">
        <v>127</v>
      </c>
    </row>
    <row r="56" customFormat="false" ht="15" hidden="false" customHeight="false" outlineLevel="0" collapsed="false">
      <c r="A56" s="622" t="s">
        <v>304</v>
      </c>
      <c r="B56" s="623" t="n">
        <f aca="false">B55/B54*100</f>
        <v>43.6868686868687</v>
      </c>
      <c r="C56" s="623" t="n">
        <f aca="false">C55/C54*100</f>
        <v>42.2857142857143</v>
      </c>
      <c r="D56" s="623" t="n">
        <f aca="false">D55/D54*100</f>
        <v>41.0919540229885</v>
      </c>
      <c r="E56" s="623" t="n">
        <f aca="false">E55/E54*100</f>
        <v>39.247311827957</v>
      </c>
      <c r="F56" s="623" t="n">
        <f aca="false">F55/F54*100</f>
        <v>37.8453038674033</v>
      </c>
      <c r="G56" s="623" t="n">
        <f aca="false">G55/G54*100</f>
        <v>38.5674931129477</v>
      </c>
      <c r="H56" s="623" t="n">
        <f aca="false">H55/H54*100</f>
        <v>43.6363636363636</v>
      </c>
      <c r="I56" s="623" t="n">
        <f aca="false">I55/I54*100</f>
        <v>38.3966244725738</v>
      </c>
      <c r="J56" s="623" t="n">
        <f aca="false">J55/J54*100</f>
        <v>43.0735930735931</v>
      </c>
      <c r="K56" s="623" t="n">
        <f aca="false">K55/K54*100</f>
        <v>29.9785867237687</v>
      </c>
      <c r="L56" s="623" t="n">
        <f aca="false">L55/L54*100</f>
        <v>30.9090909090909</v>
      </c>
      <c r="M56" s="623" t="n">
        <f aca="false">M55/M54*100</f>
        <v>29.2768959435626</v>
      </c>
      <c r="N56" s="623" t="n">
        <f aca="false">N55/N54*100</f>
        <v>34.5263157894737</v>
      </c>
      <c r="O56" s="623" t="n">
        <f aca="false">O55/O54*100</f>
        <v>28.4116331096197</v>
      </c>
    </row>
    <row r="57" customFormat="false" ht="15" hidden="false" customHeight="false" outlineLevel="0" collapsed="false">
      <c r="A57" s="621" t="s">
        <v>318</v>
      </c>
      <c r="B57" s="623" t="n">
        <f aca="false">B54/B6*100</f>
        <v>24.5810055865922</v>
      </c>
      <c r="C57" s="623" t="n">
        <f aca="false">C54/C6*100</f>
        <v>22.609819121447</v>
      </c>
      <c r="D57" s="623" t="n">
        <f aca="false">D54/D6*100</f>
        <v>22.568093385214</v>
      </c>
      <c r="E57" s="623" t="n">
        <f aca="false">E54/E6*100</f>
        <v>20.7937395192845</v>
      </c>
      <c r="F57" s="623" t="n">
        <f aca="false">F54/F6*100</f>
        <v>20.0887902330744</v>
      </c>
      <c r="G57" s="623" t="n">
        <f aca="false">G54/G6*100</f>
        <v>19.2675159235669</v>
      </c>
      <c r="H57" s="623" t="n">
        <f aca="false">H54/H6*100</f>
        <v>19.9456029011786</v>
      </c>
      <c r="I57" s="623" t="n">
        <f aca="false">I54/I6*100</f>
        <v>19.3706579485084</v>
      </c>
      <c r="J57" s="623" t="n">
        <f aca="false">J54/J6*100</f>
        <v>18.3844011142061</v>
      </c>
      <c r="K57" s="623" t="n">
        <f aca="false">K54/K6*100</f>
        <v>18.4293606945541</v>
      </c>
      <c r="L57" s="623" t="n">
        <f aca="false">L54/L6*100</f>
        <v>20.1391431709996</v>
      </c>
      <c r="M57" s="623" t="n">
        <f aca="false">M54/M6*100</f>
        <v>19.6875</v>
      </c>
      <c r="N57" s="623" t="n">
        <f aca="false">N54/N6*100</f>
        <v>17.4825174825175</v>
      </c>
      <c r="O57" s="623" t="n">
        <f aca="false">O54/O6*100</f>
        <v>16.2604583484904</v>
      </c>
    </row>
    <row r="58" customFormat="false" ht="15" hidden="false" customHeight="false" outlineLevel="0" collapsed="false">
      <c r="A58" s="649" t="s">
        <v>319</v>
      </c>
      <c r="B58" s="650" t="n">
        <f aca="false">B55/B7*100</f>
        <v>25</v>
      </c>
      <c r="C58" s="650" t="n">
        <f aca="false">C55/C7*100</f>
        <v>22.3227752639517</v>
      </c>
      <c r="D58" s="650" t="n">
        <f aca="false">D55/D7*100</f>
        <v>22.2741433021807</v>
      </c>
      <c r="E58" s="650" t="n">
        <f aca="false">E55/E7*100</f>
        <v>19.8100407055631</v>
      </c>
      <c r="F58" s="650" t="n">
        <f aca="false">F55/F7*100</f>
        <v>18.5636856368564</v>
      </c>
      <c r="G58" s="650" t="n">
        <f aca="false">G55/G7*100</f>
        <v>18.1347150259067</v>
      </c>
      <c r="H58" s="650" t="n">
        <f aca="false">H55/H7*100</f>
        <v>20.253164556962</v>
      </c>
      <c r="I58" s="650" t="n">
        <f aca="false">I55/I7*100</f>
        <v>18.55249745158</v>
      </c>
      <c r="J58" s="650" t="n">
        <f aca="false">J55/J7*100</f>
        <v>19.6059113300493</v>
      </c>
      <c r="K58" s="650" t="n">
        <f aca="false">K55/K7*100</f>
        <v>16.6468489892985</v>
      </c>
      <c r="L58" s="650" t="n">
        <f aca="false">L55/L7*100</f>
        <v>18.8053097345133</v>
      </c>
      <c r="M58" s="650" t="n">
        <f aca="false">M55/M7*100</f>
        <v>17.6408076514346</v>
      </c>
      <c r="N58" s="650" t="n">
        <f aca="false">N55/N7*100</f>
        <v>16.632860040568</v>
      </c>
      <c r="O58" s="650" t="n">
        <f aca="false">O55/O7*100</f>
        <v>12.4877089478859</v>
      </c>
    </row>
    <row r="59" customFormat="false" ht="14.25" hidden="false" customHeight="true" outlineLevel="0" collapsed="false">
      <c r="A59" s="651"/>
      <c r="B59" s="652"/>
      <c r="C59" s="652"/>
      <c r="D59" s="652"/>
      <c r="E59" s="652"/>
      <c r="F59" s="652"/>
      <c r="G59" s="652"/>
      <c r="H59" s="652"/>
      <c r="I59" s="652"/>
      <c r="J59" s="652"/>
      <c r="K59" s="652"/>
      <c r="L59" s="652"/>
      <c r="M59" s="652"/>
      <c r="N59" s="652"/>
      <c r="O59" s="652"/>
    </row>
    <row r="60" s="25" customFormat="true" ht="15" hidden="false" customHeight="false" outlineLevel="0" collapsed="false">
      <c r="A60" s="653" t="s">
        <v>145</v>
      </c>
      <c r="C60" s="69"/>
      <c r="D60" s="69"/>
      <c r="E60" s="26"/>
      <c r="F60" s="27"/>
      <c r="G60" s="69"/>
      <c r="H60" s="69"/>
      <c r="I60" s="26"/>
      <c r="J60" s="28"/>
      <c r="K60" s="29"/>
      <c r="L60" s="29"/>
      <c r="P60" s="30"/>
      <c r="Q60" s="30"/>
      <c r="R60" s="30"/>
      <c r="S60" s="30"/>
      <c r="T60" s="30"/>
      <c r="U60" s="30"/>
    </row>
    <row r="61" s="116" customFormat="true" ht="15" hidden="false" customHeight="false" outlineLevel="0" collapsed="false">
      <c r="A61" s="653" t="s">
        <v>146</v>
      </c>
      <c r="C61" s="654"/>
      <c r="D61" s="654"/>
      <c r="E61" s="654"/>
      <c r="F61" s="655"/>
      <c r="G61" s="654"/>
      <c r="H61" s="654"/>
      <c r="I61" s="654"/>
      <c r="J61" s="656"/>
      <c r="K61" s="656"/>
      <c r="L61" s="656"/>
      <c r="M61" s="25"/>
      <c r="N61" s="25"/>
      <c r="O61" s="25"/>
      <c r="P61" s="30"/>
      <c r="Q61" s="30"/>
      <c r="R61" s="30"/>
      <c r="S61" s="30"/>
      <c r="T61" s="30"/>
      <c r="U61" s="30"/>
      <c r="V61" s="25"/>
    </row>
    <row r="62" s="25" customFormat="true" ht="15" hidden="false" customHeight="false" outlineLevel="0" collapsed="false">
      <c r="A62" s="657" t="s">
        <v>25</v>
      </c>
      <c r="B62" s="658"/>
      <c r="C62" s="69"/>
      <c r="D62" s="69"/>
      <c r="E62" s="26"/>
      <c r="F62" s="27"/>
      <c r="G62" s="69"/>
      <c r="H62" s="69"/>
      <c r="I62" s="26"/>
      <c r="J62" s="28"/>
      <c r="K62" s="29"/>
      <c r="L62" s="29"/>
      <c r="M62" s="74"/>
      <c r="N62" s="74"/>
      <c r="O62" s="74"/>
      <c r="P62" s="76"/>
      <c r="Q62" s="76"/>
      <c r="R62" s="76"/>
      <c r="S62" s="76"/>
      <c r="T62" s="76"/>
      <c r="U62" s="76"/>
    </row>
  </sheetData>
  <mergeCells count="3">
    <mergeCell ref="A1:O1"/>
    <mergeCell ref="A2:O2"/>
    <mergeCell ref="A3:O3"/>
  </mergeCells>
  <printOptions headings="false" gridLines="false" gridLinesSet="true" horizontalCentered="true" verticalCentered="false"/>
  <pageMargins left="0" right="0" top="0.39375"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amp;12&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41.28"/>
    <col collapsed="false" customWidth="true" hidden="false" outlineLevel="0" max="2" min="2" style="25" width="1.41"/>
    <col collapsed="false" customWidth="true" hidden="false" outlineLevel="0" max="5" min="3" style="26" width="14.28"/>
    <col collapsed="false" customWidth="true" hidden="false" outlineLevel="0" max="6" min="6" style="27" width="1.41"/>
    <col collapsed="false" customWidth="true" hidden="false" outlineLevel="0" max="9" min="7" style="26" width="14.28"/>
    <col collapsed="false" customWidth="true" hidden="false" outlineLevel="0" max="10" min="10" style="28" width="1.41"/>
    <col collapsed="false" customWidth="true" hidden="false" outlineLevel="0" max="11" min="11" style="29" width="16.56"/>
    <col collapsed="false" customWidth="true" hidden="false" outlineLevel="0" max="12" min="12" style="29" width="20.85"/>
    <col collapsed="false" customWidth="true" hidden="false" outlineLevel="0" max="13" min="13" style="25" width="26.42"/>
    <col collapsed="false" customWidth="true" hidden="false" outlineLevel="0" max="14" min="14" style="25" width="1.28"/>
    <col collapsed="false" customWidth="true" hidden="false" outlineLevel="0" max="16" min="15" style="30" width="9.28"/>
    <col collapsed="false" customWidth="true" hidden="false" outlineLevel="0" max="17" min="17" style="30" width="12.85"/>
    <col collapsed="false" customWidth="true" hidden="false" outlineLevel="0" max="18" min="18" style="30" width="1.7"/>
    <col collapsed="false" customWidth="true" hidden="false" outlineLevel="0" max="20" min="19" style="30" width="9.28"/>
    <col collapsed="false" customWidth="true" hidden="false" outlineLevel="0" max="21" min="21" style="30" width="11.85"/>
    <col collapsed="false" customWidth="false" hidden="false" outlineLevel="0" max="257" min="22" style="25" width="9.14"/>
  </cols>
  <sheetData>
    <row r="1" customFormat="false" ht="18" hidden="false" customHeight="false" outlineLevel="0" collapsed="false">
      <c r="A1" s="31" t="s">
        <v>26</v>
      </c>
      <c r="B1" s="31"/>
      <c r="C1" s="31"/>
      <c r="D1" s="31"/>
      <c r="E1" s="31"/>
      <c r="F1" s="31"/>
      <c r="G1" s="31"/>
      <c r="H1" s="31"/>
      <c r="I1" s="31"/>
      <c r="J1" s="31"/>
      <c r="K1" s="31"/>
      <c r="L1" s="31"/>
    </row>
    <row r="2" customFormat="false" ht="18" hidden="false" customHeight="false" outlineLevel="0" collapsed="false">
      <c r="A2" s="31" t="s">
        <v>1</v>
      </c>
      <c r="B2" s="31"/>
      <c r="C2" s="31"/>
      <c r="D2" s="31"/>
      <c r="E2" s="31"/>
      <c r="F2" s="31"/>
      <c r="G2" s="31"/>
      <c r="H2" s="31"/>
      <c r="I2" s="31"/>
      <c r="J2" s="31"/>
      <c r="K2" s="31"/>
      <c r="L2" s="31"/>
    </row>
    <row r="3" customFormat="false" ht="18" hidden="false" customHeight="false" outlineLevel="0" collapsed="false">
      <c r="A3" s="31" t="s">
        <v>27</v>
      </c>
      <c r="B3" s="31"/>
      <c r="C3" s="31"/>
      <c r="D3" s="31"/>
      <c r="E3" s="31"/>
      <c r="F3" s="31"/>
      <c r="G3" s="31"/>
      <c r="H3" s="31"/>
      <c r="I3" s="31"/>
      <c r="J3" s="31"/>
      <c r="K3" s="31"/>
      <c r="L3" s="31"/>
    </row>
    <row r="4" customFormat="false" ht="12" hidden="false" customHeight="true" outlineLevel="0" collapsed="false">
      <c r="A4" s="32"/>
      <c r="B4" s="32"/>
      <c r="C4" s="33"/>
      <c r="D4" s="33"/>
      <c r="E4" s="33"/>
      <c r="F4" s="32"/>
      <c r="G4" s="33"/>
      <c r="H4" s="33"/>
      <c r="I4" s="33"/>
      <c r="J4" s="34"/>
      <c r="K4" s="34"/>
      <c r="L4" s="35"/>
    </row>
    <row r="5" customFormat="false" ht="18" hidden="false" customHeight="false" outlineLevel="0" collapsed="false">
      <c r="A5" s="36"/>
      <c r="B5" s="37"/>
      <c r="C5" s="38" t="s">
        <v>28</v>
      </c>
      <c r="D5" s="38"/>
      <c r="E5" s="38"/>
      <c r="F5" s="39"/>
      <c r="G5" s="38" t="s">
        <v>29</v>
      </c>
      <c r="H5" s="38"/>
      <c r="I5" s="38"/>
      <c r="J5" s="40"/>
      <c r="K5" s="41"/>
      <c r="L5" s="42"/>
    </row>
    <row r="6" s="55" customFormat="true" ht="34.5" hidden="false" customHeight="true" outlineLevel="0" collapsed="false">
      <c r="A6" s="43" t="s">
        <v>30</v>
      </c>
      <c r="B6" s="44"/>
      <c r="C6" s="45" t="s">
        <v>31</v>
      </c>
      <c r="D6" s="46" t="s">
        <v>32</v>
      </c>
      <c r="E6" s="47" t="s">
        <v>33</v>
      </c>
      <c r="F6" s="48"/>
      <c r="G6" s="49" t="s">
        <v>31</v>
      </c>
      <c r="H6" s="50" t="s">
        <v>32</v>
      </c>
      <c r="I6" s="51" t="s">
        <v>33</v>
      </c>
      <c r="J6" s="52"/>
      <c r="K6" s="53" t="s">
        <v>34</v>
      </c>
      <c r="L6" s="54" t="s">
        <v>35</v>
      </c>
      <c r="O6" s="56"/>
      <c r="P6" s="56"/>
      <c r="Q6" s="56"/>
      <c r="R6" s="56"/>
      <c r="S6" s="56"/>
      <c r="T6" s="56"/>
      <c r="U6" s="56"/>
    </row>
    <row r="7" customFormat="false" ht="15" hidden="false" customHeight="false" outlineLevel="0" collapsed="false">
      <c r="A7" s="43"/>
      <c r="B7" s="57"/>
      <c r="C7" s="58" t="s">
        <v>36</v>
      </c>
      <c r="D7" s="59" t="s">
        <v>36</v>
      </c>
      <c r="E7" s="60" t="s">
        <v>37</v>
      </c>
      <c r="F7" s="61"/>
      <c r="G7" s="58" t="s">
        <v>36</v>
      </c>
      <c r="H7" s="59" t="s">
        <v>36</v>
      </c>
      <c r="I7" s="60" t="s">
        <v>37</v>
      </c>
      <c r="J7" s="62"/>
      <c r="K7" s="63" t="s">
        <v>38</v>
      </c>
      <c r="L7" s="64" t="s">
        <v>38</v>
      </c>
    </row>
    <row r="8" customFormat="false" ht="15" hidden="false" customHeight="false" outlineLevel="0" collapsed="false">
      <c r="A8" s="65"/>
      <c r="B8" s="57"/>
      <c r="C8" s="66"/>
      <c r="D8" s="66"/>
      <c r="E8" s="66"/>
      <c r="F8" s="39"/>
      <c r="G8" s="66"/>
      <c r="H8" s="66"/>
      <c r="I8" s="66"/>
      <c r="J8" s="40"/>
      <c r="K8" s="67"/>
      <c r="L8" s="67"/>
    </row>
    <row r="9" s="71" customFormat="true" ht="15" hidden="false" customHeight="false" outlineLevel="0" collapsed="false">
      <c r="A9" s="68" t="s">
        <v>39</v>
      </c>
      <c r="B9" s="68"/>
      <c r="C9" s="69"/>
      <c r="D9" s="69"/>
      <c r="E9" s="26"/>
      <c r="F9" s="27"/>
      <c r="G9" s="69"/>
      <c r="H9" s="69"/>
      <c r="I9" s="26"/>
      <c r="J9" s="70"/>
      <c r="K9" s="29"/>
      <c r="L9" s="29"/>
      <c r="O9" s="72"/>
      <c r="P9" s="72"/>
      <c r="Q9" s="72"/>
      <c r="R9" s="72"/>
      <c r="S9" s="72"/>
      <c r="T9" s="72"/>
      <c r="U9" s="72"/>
    </row>
    <row r="10" customFormat="false" ht="15" hidden="false" customHeight="false" outlineLevel="0" collapsed="false">
      <c r="A10" s="73" t="s">
        <v>40</v>
      </c>
      <c r="C10" s="69" t="n">
        <v>41</v>
      </c>
      <c r="D10" s="69" t="n">
        <v>77</v>
      </c>
      <c r="E10" s="26" t="n">
        <v>4176673</v>
      </c>
      <c r="G10" s="69" t="n">
        <v>15</v>
      </c>
      <c r="H10" s="69" t="n">
        <v>31</v>
      </c>
      <c r="I10" s="26" t="n">
        <v>933418</v>
      </c>
      <c r="K10" s="29" t="n">
        <f aca="false">G10/C10*100</f>
        <v>36.5853658536585</v>
      </c>
      <c r="L10" s="29" t="n">
        <f aca="false">I10/E10*100</f>
        <v>22.3483619617815</v>
      </c>
    </row>
    <row r="11" customFormat="false" ht="15" hidden="false" customHeight="false" outlineLevel="0" collapsed="false">
      <c r="A11" s="73"/>
      <c r="C11" s="69"/>
      <c r="D11" s="69"/>
      <c r="G11" s="69"/>
      <c r="H11" s="69"/>
    </row>
    <row r="12" s="74" customFormat="true" ht="15" hidden="false" customHeight="false" outlineLevel="0" collapsed="false">
      <c r="A12" s="68" t="s">
        <v>41</v>
      </c>
      <c r="C12" s="75"/>
      <c r="D12" s="75"/>
      <c r="E12" s="76"/>
      <c r="F12" s="77"/>
      <c r="G12" s="75"/>
      <c r="H12" s="75"/>
      <c r="I12" s="76"/>
      <c r="J12" s="78"/>
      <c r="K12" s="79"/>
      <c r="L12" s="79"/>
      <c r="O12" s="76"/>
      <c r="P12" s="76"/>
      <c r="Q12" s="76"/>
      <c r="R12" s="76"/>
      <c r="S12" s="76"/>
      <c r="T12" s="76"/>
      <c r="U12" s="76"/>
    </row>
    <row r="13" customFormat="false" ht="15" hidden="false" customHeight="false" outlineLevel="0" collapsed="false">
      <c r="A13" s="73" t="s">
        <v>42</v>
      </c>
      <c r="C13" s="69" t="n">
        <v>4</v>
      </c>
      <c r="D13" s="69" t="n">
        <v>4</v>
      </c>
      <c r="E13" s="26" t="n">
        <v>331248</v>
      </c>
      <c r="G13" s="69" t="n">
        <v>0</v>
      </c>
      <c r="H13" s="69" t="n">
        <v>0</v>
      </c>
      <c r="I13" s="26" t="n">
        <v>0</v>
      </c>
      <c r="K13" s="29" t="n">
        <f aca="false">G13/C13*100</f>
        <v>0</v>
      </c>
      <c r="L13" s="29" t="n">
        <f aca="false">I13/E13*100</f>
        <v>0</v>
      </c>
    </row>
    <row r="14" customFormat="false" ht="15" hidden="false" customHeight="false" outlineLevel="0" collapsed="false">
      <c r="A14" s="73"/>
      <c r="C14" s="69"/>
      <c r="D14" s="69"/>
      <c r="G14" s="69"/>
      <c r="H14" s="69"/>
    </row>
    <row r="15" s="74" customFormat="true" ht="15" hidden="false" customHeight="false" outlineLevel="0" collapsed="false">
      <c r="A15" s="68" t="s">
        <v>43</v>
      </c>
      <c r="C15" s="75"/>
      <c r="D15" s="75"/>
      <c r="E15" s="76"/>
      <c r="F15" s="77"/>
      <c r="G15" s="75"/>
      <c r="H15" s="75"/>
      <c r="I15" s="76"/>
      <c r="J15" s="78"/>
      <c r="K15" s="79"/>
      <c r="L15" s="79"/>
      <c r="M15" s="25"/>
      <c r="N15" s="25"/>
      <c r="O15" s="30"/>
      <c r="P15" s="30"/>
      <c r="Q15" s="30"/>
      <c r="R15" s="30"/>
      <c r="S15" s="30"/>
      <c r="T15" s="30"/>
      <c r="U15" s="30"/>
    </row>
    <row r="16" s="74" customFormat="true" ht="15" hidden="false" customHeight="false" outlineLevel="0" collapsed="false">
      <c r="A16" s="73" t="s">
        <v>44</v>
      </c>
      <c r="C16" s="75" t="n">
        <v>10</v>
      </c>
      <c r="D16" s="75" t="n">
        <v>24</v>
      </c>
      <c r="E16" s="76" t="n">
        <v>1051698</v>
      </c>
      <c r="F16" s="77"/>
      <c r="G16" s="75" t="n">
        <v>2</v>
      </c>
      <c r="H16" s="75" t="n">
        <v>9</v>
      </c>
      <c r="I16" s="76" t="n">
        <v>219388</v>
      </c>
      <c r="J16" s="78"/>
      <c r="K16" s="29" t="n">
        <f aca="false">G16/C16*100</f>
        <v>20</v>
      </c>
      <c r="L16" s="29" t="n">
        <f aca="false">I16/E16*100</f>
        <v>20.860361054219</v>
      </c>
      <c r="O16" s="76"/>
      <c r="P16" s="76"/>
      <c r="Q16" s="76"/>
      <c r="R16" s="76"/>
      <c r="S16" s="76"/>
      <c r="T16" s="76"/>
      <c r="U16" s="76"/>
    </row>
    <row r="17" customFormat="false" ht="15" hidden="false" customHeight="false" outlineLevel="0" collapsed="false">
      <c r="A17" s="73" t="s">
        <v>45</v>
      </c>
      <c r="C17" s="69" t="n">
        <v>14</v>
      </c>
      <c r="D17" s="69" t="n">
        <v>22</v>
      </c>
      <c r="E17" s="26" t="n">
        <v>1033234</v>
      </c>
      <c r="G17" s="69" t="n">
        <v>3</v>
      </c>
      <c r="H17" s="69" t="n">
        <v>5</v>
      </c>
      <c r="I17" s="26" t="n">
        <v>92201</v>
      </c>
      <c r="K17" s="29" t="n">
        <f aca="false">G17/C17*100</f>
        <v>21.4285714285714</v>
      </c>
      <c r="L17" s="29" t="n">
        <f aca="false">I17/E17*100</f>
        <v>8.92353523016084</v>
      </c>
    </row>
    <row r="18" customFormat="false" ht="15" hidden="false" customHeight="false" outlineLevel="0" collapsed="false">
      <c r="A18" s="73" t="s">
        <v>46</v>
      </c>
      <c r="C18" s="69" t="n">
        <v>41</v>
      </c>
      <c r="D18" s="69" t="n">
        <v>81</v>
      </c>
      <c r="E18" s="26" t="n">
        <v>5825496</v>
      </c>
      <c r="G18" s="69" t="n">
        <v>14</v>
      </c>
      <c r="H18" s="69" t="n">
        <v>26</v>
      </c>
      <c r="I18" s="26" t="n">
        <v>1273503</v>
      </c>
      <c r="K18" s="29" t="n">
        <f aca="false">G18/C18*100</f>
        <v>34.1463414634146</v>
      </c>
      <c r="L18" s="29" t="n">
        <f aca="false">I18/E18*100</f>
        <v>21.8608509901989</v>
      </c>
    </row>
    <row r="19" s="74" customFormat="true" ht="15" hidden="false" customHeight="false" outlineLevel="0" collapsed="false">
      <c r="A19" s="73" t="s">
        <v>47</v>
      </c>
      <c r="C19" s="75" t="n">
        <v>6</v>
      </c>
      <c r="D19" s="75" t="n">
        <v>9</v>
      </c>
      <c r="E19" s="76" t="n">
        <v>492578</v>
      </c>
      <c r="F19" s="77"/>
      <c r="G19" s="75" t="n">
        <v>1</v>
      </c>
      <c r="H19" s="75" t="n">
        <v>1</v>
      </c>
      <c r="I19" s="76" t="n">
        <v>24715</v>
      </c>
      <c r="J19" s="78"/>
      <c r="K19" s="29" t="n">
        <f aca="false">G19/C19*100</f>
        <v>16.6666666666667</v>
      </c>
      <c r="L19" s="29" t="n">
        <f aca="false">I19/E19*100</f>
        <v>5.01747946518115</v>
      </c>
      <c r="M19" s="25"/>
      <c r="N19" s="25"/>
      <c r="O19" s="30"/>
      <c r="P19" s="30"/>
      <c r="Q19" s="30"/>
      <c r="R19" s="30"/>
      <c r="S19" s="30"/>
      <c r="T19" s="30"/>
      <c r="U19" s="30"/>
    </row>
    <row r="20" customFormat="false" ht="15" hidden="false" customHeight="false" outlineLevel="0" collapsed="false">
      <c r="A20" s="73" t="s">
        <v>48</v>
      </c>
      <c r="C20" s="69" t="n">
        <v>1</v>
      </c>
      <c r="D20" s="69" t="n">
        <v>3</v>
      </c>
      <c r="E20" s="26" t="n">
        <v>243356</v>
      </c>
      <c r="G20" s="69" t="n">
        <v>0</v>
      </c>
      <c r="H20" s="69" t="n">
        <v>0</v>
      </c>
      <c r="I20" s="26" t="n">
        <v>0</v>
      </c>
      <c r="K20" s="29" t="n">
        <f aca="false">G20/C20*100</f>
        <v>0</v>
      </c>
      <c r="L20" s="29" t="n">
        <f aca="false">I20/E20*100</f>
        <v>0</v>
      </c>
    </row>
    <row r="21" customFormat="false" ht="15" hidden="false" customHeight="false" outlineLevel="0" collapsed="false">
      <c r="A21" s="73" t="s">
        <v>49</v>
      </c>
      <c r="C21" s="69" t="n">
        <v>25</v>
      </c>
      <c r="D21" s="69" t="n">
        <v>61</v>
      </c>
      <c r="E21" s="26" t="n">
        <v>2113641</v>
      </c>
      <c r="G21" s="69" t="n">
        <v>10</v>
      </c>
      <c r="H21" s="69" t="n">
        <v>28</v>
      </c>
      <c r="I21" s="26" t="n">
        <v>661576</v>
      </c>
      <c r="K21" s="29" t="n">
        <f aca="false">G21/C21*100</f>
        <v>40</v>
      </c>
      <c r="L21" s="29" t="n">
        <f aca="false">I21/E21*100</f>
        <v>31.3003012337478</v>
      </c>
      <c r="M21" s="74"/>
      <c r="N21" s="74"/>
      <c r="O21" s="76"/>
      <c r="P21" s="76"/>
      <c r="Q21" s="76"/>
      <c r="R21" s="76"/>
      <c r="S21" s="76"/>
      <c r="T21" s="76"/>
      <c r="U21" s="76"/>
    </row>
    <row r="22" customFormat="false" ht="15" hidden="false" customHeight="false" outlineLevel="0" collapsed="false">
      <c r="A22" s="73" t="s">
        <v>50</v>
      </c>
      <c r="C22" s="69" t="n">
        <v>2</v>
      </c>
      <c r="D22" s="69" t="n">
        <v>2</v>
      </c>
      <c r="E22" s="26" t="n">
        <v>156100</v>
      </c>
      <c r="G22" s="69" t="n">
        <v>0</v>
      </c>
      <c r="H22" s="69" t="n">
        <v>0</v>
      </c>
      <c r="I22" s="26" t="n">
        <v>0</v>
      </c>
      <c r="K22" s="29" t="n">
        <f aca="false">G22/C22*100</f>
        <v>0</v>
      </c>
      <c r="L22" s="29" t="n">
        <f aca="false">I22/E22*100</f>
        <v>0</v>
      </c>
    </row>
    <row r="23" customFormat="false" ht="15" hidden="false" customHeight="false" outlineLevel="0" collapsed="false">
      <c r="A23" s="73" t="s">
        <v>51</v>
      </c>
      <c r="C23" s="69" t="n">
        <v>12</v>
      </c>
      <c r="D23" s="69" t="n">
        <v>19</v>
      </c>
      <c r="E23" s="26" t="n">
        <v>1246580</v>
      </c>
      <c r="G23" s="69" t="n">
        <v>3</v>
      </c>
      <c r="H23" s="69" t="n">
        <v>7</v>
      </c>
      <c r="I23" s="26" t="n">
        <v>171211</v>
      </c>
      <c r="K23" s="29" t="n">
        <f aca="false">G23/C23*100</f>
        <v>25</v>
      </c>
      <c r="L23" s="29" t="n">
        <f aca="false">I23/E23*100</f>
        <v>13.7344574756534</v>
      </c>
    </row>
    <row r="24" s="74" customFormat="true" ht="15" hidden="false" customHeight="false" outlineLevel="0" collapsed="false">
      <c r="A24" s="68" t="s">
        <v>52</v>
      </c>
      <c r="C24" s="80" t="n">
        <f aca="false">SUM(C16:C23)</f>
        <v>111</v>
      </c>
      <c r="D24" s="80" t="n">
        <f aca="false">SUM(D16:D23)</f>
        <v>221</v>
      </c>
      <c r="E24" s="80" t="n">
        <f aca="false">SUM(E16:E23)</f>
        <v>12162683</v>
      </c>
      <c r="F24" s="77"/>
      <c r="G24" s="80" t="n">
        <f aca="false">SUM(G16:G23)</f>
        <v>33</v>
      </c>
      <c r="H24" s="80" t="n">
        <f aca="false">SUM(H16:H23)</f>
        <v>76</v>
      </c>
      <c r="I24" s="80" t="n">
        <f aca="false">SUM(I16:I23)</f>
        <v>2442594</v>
      </c>
      <c r="J24" s="78"/>
      <c r="K24" s="81" t="n">
        <f aca="false">G24/C24*100</f>
        <v>29.7297297297297</v>
      </c>
      <c r="L24" s="81" t="n">
        <f aca="false">I24/E24*100</f>
        <v>20.0826906365972</v>
      </c>
      <c r="O24" s="76"/>
      <c r="P24" s="76"/>
      <c r="Q24" s="76"/>
      <c r="R24" s="76"/>
      <c r="S24" s="76"/>
      <c r="T24" s="76"/>
      <c r="U24" s="76"/>
    </row>
    <row r="25" s="74" customFormat="true" ht="15" hidden="false" customHeight="false" outlineLevel="0" collapsed="false">
      <c r="A25" s="68"/>
      <c r="C25" s="80"/>
      <c r="D25" s="80"/>
      <c r="E25" s="80"/>
      <c r="F25" s="77"/>
      <c r="G25" s="80"/>
      <c r="H25" s="80"/>
      <c r="I25" s="80"/>
      <c r="J25" s="78"/>
      <c r="K25" s="81"/>
      <c r="L25" s="81"/>
      <c r="O25" s="76"/>
      <c r="P25" s="76"/>
      <c r="Q25" s="76"/>
      <c r="R25" s="76"/>
      <c r="S25" s="76"/>
      <c r="T25" s="76"/>
      <c r="U25" s="76"/>
    </row>
    <row r="26" s="74" customFormat="true" ht="15" hidden="false" customHeight="false" outlineLevel="0" collapsed="false">
      <c r="A26" s="82" t="s">
        <v>53</v>
      </c>
      <c r="C26" s="83"/>
      <c r="D26" s="75"/>
      <c r="E26" s="76"/>
      <c r="F26" s="77"/>
      <c r="G26" s="75"/>
      <c r="H26" s="75"/>
      <c r="I26" s="76"/>
      <c r="J26" s="78"/>
      <c r="K26" s="79"/>
      <c r="L26" s="79"/>
      <c r="O26" s="76"/>
      <c r="P26" s="76"/>
      <c r="Q26" s="76"/>
      <c r="R26" s="76"/>
      <c r="S26" s="76"/>
      <c r="T26" s="76"/>
      <c r="U26" s="76"/>
    </row>
    <row r="27" customFormat="false" ht="15" hidden="false" customHeight="false" outlineLevel="0" collapsed="false">
      <c r="A27" s="73" t="s">
        <v>54</v>
      </c>
      <c r="C27" s="69" t="n">
        <v>18</v>
      </c>
      <c r="D27" s="69" t="n">
        <v>48</v>
      </c>
      <c r="E27" s="26" t="n">
        <v>1860703</v>
      </c>
      <c r="G27" s="69" t="n">
        <v>2</v>
      </c>
      <c r="H27" s="69" t="n">
        <v>4</v>
      </c>
      <c r="I27" s="26" t="n">
        <v>110811</v>
      </c>
      <c r="K27" s="29" t="n">
        <f aca="false">G27/C27*100</f>
        <v>11.1111111111111</v>
      </c>
      <c r="L27" s="29" t="n">
        <f aca="false">I27/E27*100</f>
        <v>5.95532978664516</v>
      </c>
    </row>
    <row r="28" customFormat="false" ht="15" hidden="false" customHeight="false" outlineLevel="0" collapsed="false">
      <c r="A28" s="73" t="s">
        <v>55</v>
      </c>
      <c r="C28" s="69" t="n">
        <v>7</v>
      </c>
      <c r="D28" s="69" t="n">
        <v>13</v>
      </c>
      <c r="E28" s="26" t="n">
        <v>396305</v>
      </c>
      <c r="G28" s="69" t="n">
        <v>2</v>
      </c>
      <c r="H28" s="69" t="n">
        <v>4</v>
      </c>
      <c r="I28" s="26" t="n">
        <v>106528</v>
      </c>
      <c r="K28" s="29" t="n">
        <f aca="false">G28/C28*100</f>
        <v>28.5714285714286</v>
      </c>
      <c r="L28" s="29" t="n">
        <f aca="false">I28/E28*100</f>
        <v>26.8803068343826</v>
      </c>
    </row>
    <row r="29" customFormat="false" ht="15" hidden="false" customHeight="false" outlineLevel="0" collapsed="false">
      <c r="A29" s="73" t="s">
        <v>56</v>
      </c>
      <c r="C29" s="69" t="n">
        <v>21</v>
      </c>
      <c r="D29" s="69" t="n">
        <v>46</v>
      </c>
      <c r="E29" s="26" t="n">
        <v>2142699</v>
      </c>
      <c r="G29" s="69" t="n">
        <v>6</v>
      </c>
      <c r="H29" s="69" t="n">
        <v>11</v>
      </c>
      <c r="I29" s="26" t="n">
        <v>311448</v>
      </c>
      <c r="K29" s="29" t="n">
        <f aca="false">G29/C29*100</f>
        <v>28.5714285714286</v>
      </c>
      <c r="L29" s="29" t="n">
        <f aca="false">I29/E29*100</f>
        <v>14.5353127060777</v>
      </c>
    </row>
    <row r="30" s="74" customFormat="true" ht="15" hidden="false" customHeight="false" outlineLevel="0" collapsed="false">
      <c r="A30" s="73" t="s">
        <v>57</v>
      </c>
      <c r="C30" s="75" t="n">
        <v>6</v>
      </c>
      <c r="D30" s="75" t="n">
        <v>15</v>
      </c>
      <c r="E30" s="75" t="n">
        <v>487749</v>
      </c>
      <c r="F30" s="77"/>
      <c r="G30" s="75" t="n">
        <v>2</v>
      </c>
      <c r="H30" s="75" t="n">
        <v>10</v>
      </c>
      <c r="I30" s="75" t="n">
        <v>144241</v>
      </c>
      <c r="J30" s="78"/>
      <c r="K30" s="29" t="n">
        <f aca="false">G30/C30*100</f>
        <v>33.3333333333333</v>
      </c>
      <c r="L30" s="29" t="n">
        <f aca="false">I30/E30*100</f>
        <v>29.5727925633881</v>
      </c>
      <c r="O30" s="76"/>
      <c r="P30" s="76"/>
      <c r="Q30" s="76"/>
      <c r="R30" s="76"/>
      <c r="S30" s="76"/>
      <c r="T30" s="76"/>
      <c r="U30" s="76"/>
    </row>
    <row r="31" s="74" customFormat="true" ht="15" hidden="false" customHeight="false" outlineLevel="0" collapsed="false">
      <c r="A31" s="82" t="s">
        <v>58</v>
      </c>
      <c r="C31" s="84" t="n">
        <f aca="false">SUM(C27:C30)</f>
        <v>52</v>
      </c>
      <c r="D31" s="84" t="n">
        <f aca="false">SUM(D27:D30)</f>
        <v>122</v>
      </c>
      <c r="E31" s="84" t="n">
        <f aca="false">SUM(E27:E30)</f>
        <v>4887456</v>
      </c>
      <c r="F31" s="77"/>
      <c r="G31" s="84" t="n">
        <f aca="false">SUM(G27:G30)</f>
        <v>12</v>
      </c>
      <c r="H31" s="84" t="n">
        <f aca="false">SUM(H27:H30)</f>
        <v>29</v>
      </c>
      <c r="I31" s="84" t="n">
        <f aca="false">SUM(I27:I30)</f>
        <v>673028</v>
      </c>
      <c r="J31" s="78"/>
      <c r="K31" s="81" t="n">
        <f aca="false">G31/C31*100</f>
        <v>23.0769230769231</v>
      </c>
      <c r="L31" s="81" t="n">
        <f aca="false">I31/E31*100</f>
        <v>13.7705178317718</v>
      </c>
      <c r="O31" s="76"/>
      <c r="P31" s="76"/>
      <c r="Q31" s="76"/>
      <c r="R31" s="76"/>
      <c r="S31" s="76"/>
      <c r="T31" s="76"/>
      <c r="U31" s="76"/>
    </row>
    <row r="32" s="74" customFormat="true" ht="15" hidden="false" customHeight="false" outlineLevel="0" collapsed="false">
      <c r="A32" s="82"/>
      <c r="C32" s="84"/>
      <c r="D32" s="84"/>
      <c r="E32" s="84"/>
      <c r="F32" s="77"/>
      <c r="G32" s="80"/>
      <c r="H32" s="80"/>
      <c r="I32" s="80"/>
      <c r="J32" s="78"/>
      <c r="K32" s="81"/>
      <c r="L32" s="81"/>
      <c r="O32" s="76"/>
      <c r="P32" s="76"/>
      <c r="Q32" s="76"/>
      <c r="R32" s="76"/>
      <c r="S32" s="76"/>
      <c r="T32" s="76"/>
      <c r="U32" s="76"/>
    </row>
    <row r="33" s="74" customFormat="true" ht="15" hidden="false" customHeight="false" outlineLevel="0" collapsed="false">
      <c r="A33" s="68" t="s">
        <v>59</v>
      </c>
      <c r="C33" s="75"/>
      <c r="D33" s="75"/>
      <c r="E33" s="76"/>
      <c r="F33" s="77"/>
      <c r="G33" s="75"/>
      <c r="H33" s="75"/>
      <c r="I33" s="76"/>
      <c r="J33" s="78"/>
      <c r="K33" s="79"/>
      <c r="L33" s="79"/>
      <c r="O33" s="76"/>
      <c r="P33" s="76"/>
      <c r="Q33" s="76"/>
      <c r="R33" s="76"/>
      <c r="S33" s="76"/>
      <c r="T33" s="76"/>
      <c r="U33" s="76"/>
    </row>
    <row r="34" s="74" customFormat="true" ht="15" hidden="false" customHeight="false" outlineLevel="0" collapsed="false">
      <c r="A34" s="73" t="s">
        <v>60</v>
      </c>
      <c r="C34" s="75" t="n">
        <v>9</v>
      </c>
      <c r="D34" s="75" t="n">
        <v>19</v>
      </c>
      <c r="E34" s="76" t="n">
        <v>746705</v>
      </c>
      <c r="F34" s="77"/>
      <c r="G34" s="75" t="n">
        <v>2</v>
      </c>
      <c r="H34" s="75" t="n">
        <v>2</v>
      </c>
      <c r="I34" s="76" t="n">
        <v>58817</v>
      </c>
      <c r="J34" s="78"/>
      <c r="K34" s="29" t="n">
        <f aca="false">G34/C34*100</f>
        <v>22.2222222222222</v>
      </c>
      <c r="L34" s="29" t="n">
        <f aca="false">I34/E34*100</f>
        <v>7.87687239271198</v>
      </c>
      <c r="O34" s="76"/>
      <c r="P34" s="76"/>
      <c r="Q34" s="76"/>
      <c r="R34" s="76"/>
      <c r="S34" s="76"/>
      <c r="T34" s="76"/>
      <c r="U34" s="76"/>
    </row>
    <row r="35" customFormat="false" ht="15" hidden="false" customHeight="false" outlineLevel="0" collapsed="false">
      <c r="A35" s="73" t="s">
        <v>61</v>
      </c>
      <c r="C35" s="69" t="n">
        <v>96</v>
      </c>
      <c r="D35" s="69" t="n">
        <v>177</v>
      </c>
      <c r="E35" s="26" t="n">
        <v>11475570</v>
      </c>
      <c r="G35" s="69" t="n">
        <v>35</v>
      </c>
      <c r="H35" s="69" t="n">
        <v>67</v>
      </c>
      <c r="I35" s="26" t="n">
        <v>2721981</v>
      </c>
      <c r="K35" s="29" t="n">
        <f aca="false">G35/C35*100</f>
        <v>36.4583333333333</v>
      </c>
      <c r="L35" s="29" t="n">
        <f aca="false">I35/E35*100</f>
        <v>23.7197890823724</v>
      </c>
    </row>
    <row r="36" customFormat="false" ht="15" hidden="false" customHeight="false" outlineLevel="0" collapsed="false">
      <c r="A36" s="73" t="s">
        <v>62</v>
      </c>
      <c r="C36" s="69" t="n">
        <v>96</v>
      </c>
      <c r="D36" s="69" t="n">
        <v>232</v>
      </c>
      <c r="E36" s="26" t="n">
        <v>11688791</v>
      </c>
      <c r="G36" s="69" t="n">
        <v>25</v>
      </c>
      <c r="H36" s="69" t="n">
        <v>59</v>
      </c>
      <c r="I36" s="26" t="n">
        <v>2115595</v>
      </c>
      <c r="K36" s="29" t="n">
        <f aca="false">G36/C36*100</f>
        <v>26.0416666666667</v>
      </c>
      <c r="L36" s="29" t="n">
        <f aca="false">I36/E36*100</f>
        <v>18.0993483415008</v>
      </c>
    </row>
    <row r="37" s="74" customFormat="true" ht="15" hidden="false" customHeight="false" outlineLevel="0" collapsed="false">
      <c r="A37" s="73" t="s">
        <v>63</v>
      </c>
      <c r="C37" s="83" t="n">
        <v>120</v>
      </c>
      <c r="D37" s="75" t="n">
        <v>248</v>
      </c>
      <c r="E37" s="76" t="n">
        <v>18530305</v>
      </c>
      <c r="F37" s="77"/>
      <c r="G37" s="75" t="n">
        <v>64</v>
      </c>
      <c r="H37" s="75" t="n">
        <v>112</v>
      </c>
      <c r="I37" s="76" t="n">
        <v>6007167</v>
      </c>
      <c r="J37" s="78"/>
      <c r="K37" s="29" t="n">
        <f aca="false">G37/C37*100</f>
        <v>53.3333333333333</v>
      </c>
      <c r="L37" s="29" t="n">
        <f aca="false">I37/E37*100</f>
        <v>32.4180686718324</v>
      </c>
      <c r="O37" s="76"/>
      <c r="P37" s="76"/>
      <c r="Q37" s="76"/>
      <c r="R37" s="76"/>
      <c r="S37" s="76"/>
      <c r="T37" s="76"/>
      <c r="U37" s="76"/>
    </row>
    <row r="38" customFormat="false" ht="15" hidden="false" customHeight="false" outlineLevel="0" collapsed="false">
      <c r="A38" s="73" t="s">
        <v>64</v>
      </c>
      <c r="C38" s="69" t="n">
        <v>103</v>
      </c>
      <c r="D38" s="69" t="n">
        <v>284</v>
      </c>
      <c r="E38" s="26" t="n">
        <v>14504218</v>
      </c>
      <c r="G38" s="69" t="n">
        <v>41</v>
      </c>
      <c r="H38" s="69" t="n">
        <v>110</v>
      </c>
      <c r="I38" s="26" t="n">
        <v>3085598</v>
      </c>
      <c r="K38" s="29" t="n">
        <f aca="false">G38/C38*100</f>
        <v>39.8058252427185</v>
      </c>
      <c r="L38" s="29" t="n">
        <f aca="false">I38/E38*100</f>
        <v>21.2737977324941</v>
      </c>
    </row>
    <row r="39" customFormat="false" ht="15" hidden="false" customHeight="false" outlineLevel="0" collapsed="false">
      <c r="A39" s="73" t="s">
        <v>65</v>
      </c>
      <c r="C39" s="69" t="n">
        <v>2</v>
      </c>
      <c r="D39" s="69" t="n">
        <v>6</v>
      </c>
      <c r="E39" s="26" t="n">
        <v>256080</v>
      </c>
      <c r="G39" s="69" t="n">
        <v>0</v>
      </c>
      <c r="H39" s="69" t="n">
        <v>0</v>
      </c>
      <c r="I39" s="26" t="n">
        <v>0</v>
      </c>
      <c r="K39" s="29" t="n">
        <f aca="false">G39/C39*100</f>
        <v>0</v>
      </c>
      <c r="L39" s="29" t="n">
        <f aca="false">I39/E39*100</f>
        <v>0</v>
      </c>
    </row>
    <row r="40" customFormat="false" ht="15" hidden="false" customHeight="false" outlineLevel="0" collapsed="false">
      <c r="A40" s="73" t="s">
        <v>66</v>
      </c>
      <c r="C40" s="69" t="n">
        <v>25</v>
      </c>
      <c r="D40" s="69" t="n">
        <v>59</v>
      </c>
      <c r="E40" s="26" t="n">
        <v>3060334</v>
      </c>
      <c r="G40" s="69" t="n">
        <v>12</v>
      </c>
      <c r="H40" s="69" t="n">
        <v>31</v>
      </c>
      <c r="I40" s="26" t="n">
        <v>857736</v>
      </c>
      <c r="K40" s="29" t="n">
        <f aca="false">G40/C40*100</f>
        <v>48</v>
      </c>
      <c r="L40" s="29" t="n">
        <f aca="false">I40/E40*100</f>
        <v>28.0275290213421</v>
      </c>
    </row>
    <row r="41" customFormat="false" ht="15" hidden="false" customHeight="false" outlineLevel="0" collapsed="false">
      <c r="A41" s="73" t="s">
        <v>67</v>
      </c>
      <c r="C41" s="69" t="n">
        <v>32</v>
      </c>
      <c r="D41" s="69" t="n">
        <v>112</v>
      </c>
      <c r="E41" s="26" t="n">
        <v>5058612</v>
      </c>
      <c r="G41" s="69" t="n">
        <v>4</v>
      </c>
      <c r="H41" s="69" t="n">
        <v>16</v>
      </c>
      <c r="I41" s="26" t="n">
        <v>258370</v>
      </c>
      <c r="K41" s="29" t="n">
        <f aca="false">G41/C41*100</f>
        <v>12.5</v>
      </c>
      <c r="L41" s="29" t="n">
        <f aca="false">I41/E41*100</f>
        <v>5.10752751940651</v>
      </c>
    </row>
    <row r="42" customFormat="false" ht="15" hidden="false" customHeight="false" outlineLevel="0" collapsed="false">
      <c r="A42" s="73" t="s">
        <v>68</v>
      </c>
      <c r="C42" s="69"/>
      <c r="D42" s="69"/>
      <c r="G42" s="69"/>
      <c r="H42" s="69"/>
    </row>
    <row r="43" customFormat="false" ht="15" hidden="false" customHeight="false" outlineLevel="0" collapsed="false">
      <c r="A43" s="73" t="s">
        <v>69</v>
      </c>
      <c r="C43" s="69" t="n">
        <v>4</v>
      </c>
      <c r="D43" s="69" t="n">
        <v>15</v>
      </c>
      <c r="E43" s="26" t="n">
        <v>743861</v>
      </c>
      <c r="G43" s="69" t="n">
        <v>0</v>
      </c>
      <c r="H43" s="69" t="n">
        <v>0</v>
      </c>
      <c r="I43" s="26" t="n">
        <v>0</v>
      </c>
      <c r="K43" s="29" t="n">
        <f aca="false">G43/C43*100</f>
        <v>0</v>
      </c>
      <c r="L43" s="29" t="n">
        <f aca="false">I43/E43*100</f>
        <v>0</v>
      </c>
    </row>
    <row r="44" customFormat="false" ht="15" hidden="false" customHeight="false" outlineLevel="0" collapsed="false">
      <c r="A44" s="73" t="s">
        <v>70</v>
      </c>
      <c r="C44" s="69" t="n">
        <v>3</v>
      </c>
      <c r="D44" s="69" t="n">
        <v>5</v>
      </c>
      <c r="E44" s="26" t="n">
        <v>459482</v>
      </c>
      <c r="G44" s="69" t="n">
        <v>1</v>
      </c>
      <c r="H44" s="69" t="n">
        <v>1</v>
      </c>
      <c r="I44" s="26" t="n">
        <v>81660</v>
      </c>
      <c r="K44" s="29" t="n">
        <f aca="false">G44/C44*100</f>
        <v>33.3333333333333</v>
      </c>
      <c r="L44" s="29" t="n">
        <f aca="false">I44/E44*100</f>
        <v>17.7721869409465</v>
      </c>
    </row>
    <row r="45" customFormat="false" ht="15" hidden="false" customHeight="false" outlineLevel="0" collapsed="false">
      <c r="A45" s="73" t="s">
        <v>71</v>
      </c>
      <c r="C45" s="69" t="n">
        <v>5</v>
      </c>
      <c r="D45" s="69" t="n">
        <v>11</v>
      </c>
      <c r="E45" s="26" t="n">
        <v>448683</v>
      </c>
      <c r="G45" s="69" t="n">
        <v>2</v>
      </c>
      <c r="H45" s="69" t="n">
        <v>5</v>
      </c>
      <c r="I45" s="26" t="n">
        <v>105252</v>
      </c>
      <c r="K45" s="29" t="n">
        <f aca="false">G45/C45*100</f>
        <v>40</v>
      </c>
      <c r="L45" s="29" t="n">
        <f aca="false">I45/E45*100</f>
        <v>23.4579870420765</v>
      </c>
    </row>
    <row r="46" s="74" customFormat="true" ht="15" hidden="false" customHeight="false" outlineLevel="0" collapsed="false">
      <c r="A46" s="73" t="s">
        <v>72</v>
      </c>
      <c r="C46" s="83" t="n">
        <v>109</v>
      </c>
      <c r="D46" s="83" t="n">
        <v>310</v>
      </c>
      <c r="E46" s="83" t="n">
        <v>16937479</v>
      </c>
      <c r="F46" s="77"/>
      <c r="G46" s="75" t="n">
        <v>30</v>
      </c>
      <c r="H46" s="75" t="n">
        <v>107</v>
      </c>
      <c r="I46" s="75" t="n">
        <v>2578098</v>
      </c>
      <c r="J46" s="78"/>
      <c r="K46" s="29" t="n">
        <f aca="false">G46/C46*100</f>
        <v>27.5229357798165</v>
      </c>
      <c r="L46" s="29" t="n">
        <f aca="false">I46/E46*100</f>
        <v>15.2212616765458</v>
      </c>
      <c r="O46" s="76"/>
      <c r="P46" s="76"/>
      <c r="Q46" s="76"/>
      <c r="R46" s="76"/>
      <c r="S46" s="76"/>
      <c r="T46" s="76"/>
      <c r="U46" s="76"/>
    </row>
    <row r="47" customFormat="false" ht="15" hidden="false" customHeight="false" outlineLevel="0" collapsed="false">
      <c r="A47" s="73" t="s">
        <v>73</v>
      </c>
      <c r="C47" s="69" t="n">
        <v>8</v>
      </c>
      <c r="D47" s="69" t="n">
        <v>25</v>
      </c>
      <c r="E47" s="26" t="n">
        <v>1429706</v>
      </c>
      <c r="G47" s="69" t="n">
        <v>0</v>
      </c>
      <c r="H47" s="69" t="n">
        <v>0</v>
      </c>
      <c r="I47" s="26" t="n">
        <v>0</v>
      </c>
      <c r="K47" s="29" t="n">
        <f aca="false">G47/C47*100</f>
        <v>0</v>
      </c>
      <c r="L47" s="29" t="n">
        <f aca="false">I47/E47*100</f>
        <v>0</v>
      </c>
    </row>
    <row r="48" s="74" customFormat="true" ht="15" hidden="false" customHeight="false" outlineLevel="0" collapsed="false">
      <c r="A48" s="73" t="s">
        <v>74</v>
      </c>
      <c r="C48" s="75" t="n">
        <v>11</v>
      </c>
      <c r="D48" s="75" t="n">
        <v>38</v>
      </c>
      <c r="E48" s="76" t="n">
        <v>1501273</v>
      </c>
      <c r="F48" s="77"/>
      <c r="G48" s="75" t="n">
        <v>2</v>
      </c>
      <c r="H48" s="75" t="n">
        <v>8</v>
      </c>
      <c r="I48" s="76" t="n">
        <v>156985</v>
      </c>
      <c r="J48" s="78"/>
      <c r="K48" s="29" t="n">
        <f aca="false">G48/C48*100</f>
        <v>18.1818181818182</v>
      </c>
      <c r="L48" s="29" t="n">
        <f aca="false">I48/E48*100</f>
        <v>10.4567923355712</v>
      </c>
      <c r="O48" s="76"/>
      <c r="P48" s="76"/>
      <c r="Q48" s="76"/>
      <c r="R48" s="76"/>
      <c r="S48" s="76"/>
      <c r="T48" s="76"/>
      <c r="U48" s="76"/>
    </row>
    <row r="49" s="74" customFormat="true" ht="15" hidden="false" customHeight="false" outlineLevel="0" collapsed="false">
      <c r="A49" s="73" t="s">
        <v>75</v>
      </c>
      <c r="C49" s="83" t="n">
        <v>19</v>
      </c>
      <c r="D49" s="75" t="n">
        <v>42</v>
      </c>
      <c r="E49" s="76" t="n">
        <v>2484831</v>
      </c>
      <c r="F49" s="77"/>
      <c r="G49" s="75" t="n">
        <v>6</v>
      </c>
      <c r="H49" s="75" t="n">
        <v>11</v>
      </c>
      <c r="I49" s="76" t="n">
        <v>376962</v>
      </c>
      <c r="J49" s="78"/>
      <c r="K49" s="29" t="n">
        <f aca="false">G49/C49*100</f>
        <v>31.5789473684211</v>
      </c>
      <c r="L49" s="29" t="n">
        <f aca="false">I49/E49*100</f>
        <v>15.1705286999398</v>
      </c>
      <c r="O49" s="76"/>
      <c r="P49" s="76"/>
      <c r="Q49" s="76"/>
      <c r="R49" s="76"/>
      <c r="S49" s="76"/>
      <c r="T49" s="76"/>
      <c r="U49" s="76"/>
    </row>
    <row r="50" customFormat="false" ht="15" hidden="false" customHeight="false" outlineLevel="0" collapsed="false">
      <c r="A50" s="74" t="s">
        <v>76</v>
      </c>
      <c r="C50" s="69"/>
      <c r="D50" s="69"/>
      <c r="G50" s="69"/>
      <c r="H50" s="69"/>
    </row>
    <row r="51" customFormat="false" ht="15" hidden="false" customHeight="false" outlineLevel="0" collapsed="false">
      <c r="A51" s="73" t="s">
        <v>77</v>
      </c>
      <c r="C51" s="69" t="n">
        <v>4</v>
      </c>
      <c r="D51" s="69" t="n">
        <v>5</v>
      </c>
      <c r="E51" s="26" t="n">
        <v>227201</v>
      </c>
      <c r="G51" s="69" t="n">
        <v>2</v>
      </c>
      <c r="H51" s="69" t="n">
        <v>3</v>
      </c>
      <c r="I51" s="26" t="n">
        <v>78792</v>
      </c>
      <c r="K51" s="29" t="n">
        <f aca="false">G51/C51*100</f>
        <v>50</v>
      </c>
      <c r="L51" s="29" t="n">
        <f aca="false">I51/E51*100</f>
        <v>34.6794248264752</v>
      </c>
    </row>
    <row r="52" s="74" customFormat="true" ht="15" hidden="false" customHeight="false" outlineLevel="0" collapsed="false">
      <c r="A52" s="68" t="s">
        <v>78</v>
      </c>
      <c r="C52" s="80" t="n">
        <f aca="false">SUM(C34:C51)</f>
        <v>646</v>
      </c>
      <c r="D52" s="80" t="n">
        <f aca="false">SUM(D34:D51)</f>
        <v>1588</v>
      </c>
      <c r="E52" s="80" t="n">
        <f aca="false">SUM(E34:E51)</f>
        <v>89553131</v>
      </c>
      <c r="F52" s="77"/>
      <c r="G52" s="80" t="n">
        <f aca="false">SUM(G34:G51)</f>
        <v>226</v>
      </c>
      <c r="H52" s="80" t="n">
        <f aca="false">SUM(H34:H51)</f>
        <v>532</v>
      </c>
      <c r="I52" s="80" t="n">
        <f aca="false">SUM(I34:I51)</f>
        <v>18483013</v>
      </c>
      <c r="J52" s="78"/>
      <c r="K52" s="81" t="n">
        <f aca="false">G52/C52*100</f>
        <v>34.984520123839</v>
      </c>
      <c r="L52" s="81" t="n">
        <f aca="false">I52/E52*100</f>
        <v>20.6391588921665</v>
      </c>
      <c r="O52" s="76"/>
      <c r="P52" s="76"/>
      <c r="Q52" s="76"/>
      <c r="R52" s="76"/>
      <c r="S52" s="76"/>
      <c r="T52" s="76"/>
      <c r="U52" s="76"/>
    </row>
    <row r="53" s="74" customFormat="true" ht="15" hidden="false" customHeight="false" outlineLevel="0" collapsed="false">
      <c r="A53" s="68"/>
      <c r="C53" s="80"/>
      <c r="D53" s="80"/>
      <c r="E53" s="80"/>
      <c r="F53" s="77"/>
      <c r="G53" s="80"/>
      <c r="H53" s="80"/>
      <c r="I53" s="80"/>
      <c r="J53" s="78"/>
      <c r="K53" s="81"/>
      <c r="L53" s="81"/>
      <c r="O53" s="76"/>
      <c r="P53" s="76"/>
      <c r="Q53" s="76"/>
      <c r="R53" s="76"/>
      <c r="S53" s="76"/>
      <c r="T53" s="76"/>
      <c r="U53" s="76"/>
    </row>
    <row r="54" s="74" customFormat="true" ht="15" hidden="false" customHeight="false" outlineLevel="0" collapsed="false">
      <c r="A54" s="68" t="s">
        <v>79</v>
      </c>
      <c r="C54" s="75"/>
      <c r="D54" s="75"/>
      <c r="E54" s="76"/>
      <c r="F54" s="77"/>
      <c r="G54" s="75"/>
      <c r="H54" s="75"/>
      <c r="I54" s="76"/>
      <c r="J54" s="78"/>
      <c r="K54" s="79"/>
      <c r="L54" s="79"/>
      <c r="O54" s="76"/>
      <c r="P54" s="76"/>
      <c r="Q54" s="76"/>
      <c r="R54" s="76"/>
      <c r="S54" s="76"/>
      <c r="T54" s="76"/>
      <c r="U54" s="76"/>
    </row>
    <row r="55" customFormat="false" ht="15" hidden="false" customHeight="false" outlineLevel="0" collapsed="false">
      <c r="A55" s="73" t="s">
        <v>80</v>
      </c>
      <c r="C55" s="69" t="n">
        <v>4</v>
      </c>
      <c r="D55" s="69" t="n">
        <v>4</v>
      </c>
      <c r="E55" s="26" t="n">
        <v>276264</v>
      </c>
      <c r="G55" s="69" t="n">
        <v>0</v>
      </c>
      <c r="H55" s="69" t="n">
        <v>0</v>
      </c>
      <c r="I55" s="26" t="n">
        <v>0</v>
      </c>
      <c r="K55" s="29" t="n">
        <f aca="false">G55/C55*100</f>
        <v>0</v>
      </c>
      <c r="L55" s="29" t="n">
        <f aca="false">I55/E55*100</f>
        <v>0</v>
      </c>
    </row>
    <row r="56" customFormat="false" ht="15" hidden="false" customHeight="false" outlineLevel="0" collapsed="false">
      <c r="A56" s="73" t="s">
        <v>81</v>
      </c>
      <c r="C56" s="69" t="n">
        <v>53</v>
      </c>
      <c r="D56" s="69" t="n">
        <v>104</v>
      </c>
      <c r="E56" s="26" t="n">
        <v>5588684</v>
      </c>
      <c r="G56" s="69" t="n">
        <v>13</v>
      </c>
      <c r="H56" s="69" t="n">
        <v>25</v>
      </c>
      <c r="I56" s="26" t="n">
        <v>700316</v>
      </c>
      <c r="K56" s="29" t="n">
        <f aca="false">G56/C56*100</f>
        <v>24.5283018867925</v>
      </c>
      <c r="L56" s="29" t="n">
        <f aca="false">I56/E56*100</f>
        <v>12.5309643558305</v>
      </c>
    </row>
    <row r="57" customFormat="false" ht="15" hidden="false" customHeight="false" outlineLevel="0" collapsed="false">
      <c r="A57" s="73" t="s">
        <v>82</v>
      </c>
      <c r="C57" s="69" t="n">
        <v>70</v>
      </c>
      <c r="D57" s="69" t="n">
        <v>125</v>
      </c>
      <c r="E57" s="26" t="n">
        <v>7423990</v>
      </c>
      <c r="G57" s="69" t="n">
        <v>19</v>
      </c>
      <c r="H57" s="69" t="n">
        <v>34</v>
      </c>
      <c r="I57" s="26" t="n">
        <v>1438610</v>
      </c>
      <c r="K57" s="29" t="n">
        <f aca="false">G57/C57*100</f>
        <v>27.1428571428571</v>
      </c>
      <c r="L57" s="29" t="n">
        <f aca="false">I57/E57*100</f>
        <v>19.3778547654294</v>
      </c>
    </row>
    <row r="58" customFormat="false" ht="15" hidden="false" customHeight="false" outlineLevel="0" collapsed="false">
      <c r="A58" s="73" t="s">
        <v>83</v>
      </c>
      <c r="C58" s="69" t="n">
        <v>43</v>
      </c>
      <c r="D58" s="69" t="n">
        <v>76</v>
      </c>
      <c r="E58" s="26" t="n">
        <v>4497086</v>
      </c>
      <c r="G58" s="69" t="n">
        <v>20</v>
      </c>
      <c r="H58" s="69" t="n">
        <v>38</v>
      </c>
      <c r="I58" s="26" t="n">
        <v>1065984</v>
      </c>
      <c r="K58" s="29" t="n">
        <f aca="false">G58/C58*100</f>
        <v>46.5116279069767</v>
      </c>
      <c r="L58" s="29" t="n">
        <f aca="false">I58/E58*100</f>
        <v>23.7038829144028</v>
      </c>
    </row>
    <row r="59" customFormat="false" ht="15" hidden="false" customHeight="false" outlineLevel="0" collapsed="false">
      <c r="A59" s="73" t="s">
        <v>84</v>
      </c>
      <c r="C59" s="69" t="n">
        <v>28</v>
      </c>
      <c r="D59" s="69" t="n">
        <v>47</v>
      </c>
      <c r="E59" s="26" t="n">
        <v>2920029</v>
      </c>
      <c r="G59" s="69" t="n">
        <v>8</v>
      </c>
      <c r="H59" s="69" t="n">
        <v>13</v>
      </c>
      <c r="I59" s="26" t="n">
        <v>466075</v>
      </c>
      <c r="K59" s="29" t="n">
        <f aca="false">G59/C59*100</f>
        <v>28.5714285714286</v>
      </c>
      <c r="L59" s="29" t="n">
        <f aca="false">I59/E59*100</f>
        <v>15.9613140828396</v>
      </c>
      <c r="M59" s="74"/>
      <c r="N59" s="74"/>
      <c r="O59" s="76"/>
      <c r="P59" s="76"/>
      <c r="Q59" s="76"/>
      <c r="R59" s="76"/>
      <c r="S59" s="76"/>
      <c r="T59" s="76"/>
      <c r="U59" s="76"/>
    </row>
    <row r="60" customFormat="false" ht="15" hidden="false" customHeight="false" outlineLevel="0" collapsed="false">
      <c r="A60" s="73" t="s">
        <v>85</v>
      </c>
      <c r="C60" s="69" t="n">
        <v>13</v>
      </c>
      <c r="D60" s="69" t="n">
        <v>24</v>
      </c>
      <c r="E60" s="26" t="n">
        <v>1264620</v>
      </c>
      <c r="G60" s="69" t="n">
        <v>0</v>
      </c>
      <c r="H60" s="69" t="n">
        <v>0</v>
      </c>
      <c r="I60" s="26" t="n">
        <v>0</v>
      </c>
      <c r="K60" s="29" t="n">
        <f aca="false">G60/C60*100</f>
        <v>0</v>
      </c>
      <c r="L60" s="29" t="n">
        <f aca="false">I60/E60*100</f>
        <v>0</v>
      </c>
      <c r="M60" s="74"/>
      <c r="N60" s="74"/>
      <c r="O60" s="76"/>
      <c r="P60" s="76"/>
      <c r="Q60" s="76"/>
      <c r="R60" s="76"/>
      <c r="S60" s="76"/>
      <c r="T60" s="76"/>
      <c r="U60" s="76"/>
    </row>
    <row r="61" customFormat="false" ht="15" hidden="false" customHeight="false" outlineLevel="0" collapsed="false">
      <c r="A61" s="73" t="s">
        <v>86</v>
      </c>
      <c r="C61" s="69" t="n">
        <v>59</v>
      </c>
      <c r="D61" s="69" t="n">
        <v>86</v>
      </c>
      <c r="E61" s="26" t="n">
        <v>5820547</v>
      </c>
      <c r="G61" s="69" t="n">
        <v>19</v>
      </c>
      <c r="H61" s="69" t="n">
        <v>28</v>
      </c>
      <c r="I61" s="26" t="n">
        <v>1139579</v>
      </c>
      <c r="K61" s="29" t="n">
        <f aca="false">G61/C61*100</f>
        <v>32.2033898305085</v>
      </c>
      <c r="L61" s="29" t="n">
        <f aca="false">I61/E61*100</f>
        <v>19.5785550739475</v>
      </c>
    </row>
    <row r="62" customFormat="false" ht="15" hidden="false" customHeight="false" outlineLevel="0" collapsed="false">
      <c r="A62" s="73" t="s">
        <v>87</v>
      </c>
      <c r="C62" s="69" t="n">
        <v>12</v>
      </c>
      <c r="D62" s="69" t="n">
        <v>21</v>
      </c>
      <c r="E62" s="26" t="n">
        <v>901157</v>
      </c>
      <c r="G62" s="69" t="n">
        <v>2</v>
      </c>
      <c r="H62" s="69" t="n">
        <v>4</v>
      </c>
      <c r="I62" s="26" t="n">
        <v>136344</v>
      </c>
      <c r="K62" s="29" t="n">
        <f aca="false">G62/C62*100</f>
        <v>16.6666666666667</v>
      </c>
      <c r="L62" s="29" t="n">
        <f aca="false">I62/E62*100</f>
        <v>15.1298830281516</v>
      </c>
    </row>
    <row r="63" customFormat="false" ht="15" hidden="false" customHeight="false" outlineLevel="0" collapsed="false">
      <c r="A63" s="73" t="s">
        <v>88</v>
      </c>
      <c r="C63" s="30" t="n">
        <v>2</v>
      </c>
      <c r="D63" s="30" t="n">
        <v>2</v>
      </c>
      <c r="E63" s="30" t="n">
        <v>192481</v>
      </c>
      <c r="F63" s="25"/>
      <c r="G63" s="30" t="n">
        <v>1</v>
      </c>
      <c r="H63" s="30" t="n">
        <v>1</v>
      </c>
      <c r="I63" s="30" t="n">
        <v>14970</v>
      </c>
      <c r="K63" s="29" t="n">
        <f aca="false">G63/C63*100</f>
        <v>50</v>
      </c>
      <c r="L63" s="29" t="n">
        <f aca="false">I63/E63*100</f>
        <v>7.77739101521709</v>
      </c>
    </row>
    <row r="64" customFormat="false" ht="15" hidden="false" customHeight="false" outlineLevel="0" collapsed="false">
      <c r="A64" s="73" t="s">
        <v>89</v>
      </c>
      <c r="C64" s="69" t="n">
        <v>16</v>
      </c>
      <c r="D64" s="69" t="n">
        <v>40</v>
      </c>
      <c r="E64" s="26" t="n">
        <v>1906829</v>
      </c>
      <c r="G64" s="69" t="n">
        <v>4</v>
      </c>
      <c r="H64" s="69" t="n">
        <v>6</v>
      </c>
      <c r="I64" s="26" t="n">
        <v>135980</v>
      </c>
      <c r="K64" s="29" t="n">
        <f aca="false">G64/C64*100</f>
        <v>25</v>
      </c>
      <c r="L64" s="29" t="n">
        <f aca="false">I64/E64*100</f>
        <v>7.13121103150833</v>
      </c>
    </row>
    <row r="65" customFormat="false" ht="15" hidden="false" customHeight="false" outlineLevel="0" collapsed="false">
      <c r="A65" s="73" t="s">
        <v>90</v>
      </c>
      <c r="C65" s="69" t="n">
        <v>162</v>
      </c>
      <c r="D65" s="69" t="n">
        <v>362</v>
      </c>
      <c r="E65" s="26" t="n">
        <v>18496399</v>
      </c>
      <c r="G65" s="69" t="n">
        <v>63</v>
      </c>
      <c r="H65" s="69" t="n">
        <v>128</v>
      </c>
      <c r="I65" s="26" t="n">
        <v>4180037</v>
      </c>
      <c r="K65" s="29" t="n">
        <f aca="false">G65/C65*100</f>
        <v>38.8888888888889</v>
      </c>
      <c r="L65" s="29" t="n">
        <f aca="false">I65/E65*100</f>
        <v>22.5991934970693</v>
      </c>
      <c r="M65" s="74"/>
      <c r="N65" s="74"/>
      <c r="O65" s="76"/>
      <c r="P65" s="76"/>
      <c r="Q65" s="76"/>
      <c r="R65" s="76"/>
      <c r="S65" s="76"/>
      <c r="T65" s="76"/>
      <c r="U65" s="76"/>
    </row>
    <row r="66" customFormat="false" ht="15" hidden="false" customHeight="false" outlineLevel="0" collapsed="false">
      <c r="A66" s="73" t="s">
        <v>91</v>
      </c>
      <c r="C66" s="69" t="n">
        <v>71</v>
      </c>
      <c r="D66" s="69" t="n">
        <v>118</v>
      </c>
      <c r="E66" s="26" t="n">
        <v>7344456</v>
      </c>
      <c r="G66" s="69" t="n">
        <v>33</v>
      </c>
      <c r="H66" s="69" t="n">
        <v>66</v>
      </c>
      <c r="I66" s="26" t="n">
        <v>2254728</v>
      </c>
      <c r="K66" s="29" t="n">
        <f aca="false">G66/C66*100</f>
        <v>46.4788732394366</v>
      </c>
      <c r="L66" s="29" t="n">
        <f aca="false">I66/E66*100</f>
        <v>30.6997277946794</v>
      </c>
    </row>
    <row r="67" customFormat="false" ht="15" hidden="false" customHeight="false" outlineLevel="0" collapsed="false">
      <c r="A67" s="73" t="s">
        <v>92</v>
      </c>
      <c r="C67" s="30" t="n">
        <v>1</v>
      </c>
      <c r="D67" s="30" t="n">
        <v>1</v>
      </c>
      <c r="E67" s="30" t="n">
        <v>45638</v>
      </c>
      <c r="F67" s="25"/>
      <c r="G67" s="30" t="n">
        <v>0</v>
      </c>
      <c r="H67" s="30" t="n">
        <v>0</v>
      </c>
      <c r="I67" s="30" t="n">
        <v>0</v>
      </c>
      <c r="K67" s="29" t="n">
        <f aca="false">G67/C67*100</f>
        <v>0</v>
      </c>
      <c r="L67" s="29" t="n">
        <f aca="false">I67/E67*100</f>
        <v>0</v>
      </c>
    </row>
    <row r="68" customFormat="false" ht="15" hidden="false" customHeight="false" outlineLevel="0" collapsed="false">
      <c r="A68" s="73" t="s">
        <v>93</v>
      </c>
      <c r="B68" s="74"/>
      <c r="C68" s="76" t="n">
        <v>12</v>
      </c>
      <c r="D68" s="76" t="n">
        <v>16</v>
      </c>
      <c r="E68" s="76" t="n">
        <v>1022795</v>
      </c>
      <c r="F68" s="74"/>
      <c r="G68" s="76" t="n">
        <v>3</v>
      </c>
      <c r="H68" s="76" t="n">
        <v>3</v>
      </c>
      <c r="I68" s="76" t="n">
        <v>156460</v>
      </c>
      <c r="K68" s="29" t="n">
        <f aca="false">G68/C68*100</f>
        <v>25</v>
      </c>
      <c r="L68" s="29" t="n">
        <f aca="false">I68/E68*100</f>
        <v>15.2972980900376</v>
      </c>
    </row>
    <row r="69" customFormat="false" ht="15" hidden="false" customHeight="false" outlineLevel="0" collapsed="false">
      <c r="A69" s="73" t="s">
        <v>94</v>
      </c>
      <c r="C69" s="30" t="n">
        <v>50</v>
      </c>
      <c r="D69" s="30" t="n">
        <v>89</v>
      </c>
      <c r="E69" s="30" t="n">
        <v>6175301</v>
      </c>
      <c r="F69" s="25"/>
      <c r="G69" s="30" t="n">
        <v>13</v>
      </c>
      <c r="H69" s="30" t="n">
        <v>31</v>
      </c>
      <c r="I69" s="30" t="n">
        <v>852067</v>
      </c>
      <c r="K69" s="29" t="n">
        <f aca="false">G69/C69*100</f>
        <v>26</v>
      </c>
      <c r="L69" s="29" t="n">
        <f aca="false">I69/E69*100</f>
        <v>13.7979832885879</v>
      </c>
    </row>
    <row r="70" s="74" customFormat="true" ht="15" hidden="false" customHeight="false" outlineLevel="0" collapsed="false">
      <c r="A70" s="73" t="s">
        <v>95</v>
      </c>
      <c r="C70" s="69" t="n">
        <v>2</v>
      </c>
      <c r="D70" s="69" t="n">
        <v>2</v>
      </c>
      <c r="E70" s="26" t="n">
        <v>147776</v>
      </c>
      <c r="F70" s="27"/>
      <c r="G70" s="69" t="n">
        <v>1</v>
      </c>
      <c r="H70" s="69" t="n">
        <v>1</v>
      </c>
      <c r="I70" s="26" t="n">
        <v>81090</v>
      </c>
      <c r="J70" s="78"/>
      <c r="K70" s="29" t="n">
        <f aca="false">G70/C70*100</f>
        <v>50</v>
      </c>
      <c r="L70" s="29" t="n">
        <f aca="false">I70/E70*100</f>
        <v>54.8735924642702</v>
      </c>
      <c r="O70" s="76"/>
      <c r="P70" s="76"/>
      <c r="Q70" s="76"/>
      <c r="R70" s="76"/>
      <c r="S70" s="76"/>
      <c r="T70" s="76"/>
      <c r="U70" s="76"/>
    </row>
    <row r="71" s="74" customFormat="true" ht="15" hidden="false" customHeight="false" outlineLevel="0" collapsed="false">
      <c r="A71" s="73" t="s">
        <v>96</v>
      </c>
      <c r="C71" s="75" t="n">
        <v>224</v>
      </c>
      <c r="D71" s="75" t="n">
        <v>406</v>
      </c>
      <c r="E71" s="75" t="n">
        <v>27557375</v>
      </c>
      <c r="F71" s="77"/>
      <c r="G71" s="75" t="n">
        <v>128</v>
      </c>
      <c r="H71" s="75" t="n">
        <v>236</v>
      </c>
      <c r="I71" s="75" t="n">
        <v>9702261</v>
      </c>
      <c r="J71" s="78"/>
      <c r="K71" s="29" t="n">
        <f aca="false">G71/C71*100</f>
        <v>57.1428571428571</v>
      </c>
      <c r="L71" s="29" t="n">
        <f aca="false">I71/E71*100</f>
        <v>35.2074934568332</v>
      </c>
      <c r="O71" s="76"/>
      <c r="P71" s="76"/>
      <c r="Q71" s="76"/>
      <c r="R71" s="76"/>
      <c r="S71" s="76"/>
      <c r="T71" s="76"/>
      <c r="U71" s="76"/>
    </row>
    <row r="72" s="74" customFormat="true" ht="15" hidden="false" customHeight="false" outlineLevel="0" collapsed="false">
      <c r="A72" s="73" t="s">
        <v>97</v>
      </c>
      <c r="C72" s="75" t="n">
        <v>3</v>
      </c>
      <c r="D72" s="75" t="n">
        <v>3</v>
      </c>
      <c r="E72" s="76" t="n">
        <v>288950</v>
      </c>
      <c r="F72" s="77"/>
      <c r="G72" s="75" t="n">
        <v>1</v>
      </c>
      <c r="H72" s="75" t="n">
        <v>1</v>
      </c>
      <c r="I72" s="76" t="n">
        <v>57680</v>
      </c>
      <c r="J72" s="78"/>
      <c r="K72" s="29" t="n">
        <f aca="false">G72/C72*100</f>
        <v>33.3333333333333</v>
      </c>
      <c r="L72" s="29" t="n">
        <f aca="false">I72/E72*100</f>
        <v>19.9619311299533</v>
      </c>
      <c r="O72" s="76"/>
      <c r="P72" s="76"/>
      <c r="Q72" s="76"/>
      <c r="R72" s="76"/>
      <c r="S72" s="76"/>
      <c r="T72" s="76"/>
      <c r="U72" s="76"/>
    </row>
    <row r="73" s="74" customFormat="true" ht="15" hidden="false" customHeight="false" outlineLevel="0" collapsed="false">
      <c r="A73" s="73" t="s">
        <v>98</v>
      </c>
      <c r="C73" s="75" t="n">
        <v>19</v>
      </c>
      <c r="D73" s="75" t="n">
        <v>32</v>
      </c>
      <c r="E73" s="76" t="n">
        <v>2077173</v>
      </c>
      <c r="F73" s="77"/>
      <c r="G73" s="75" t="n">
        <v>6</v>
      </c>
      <c r="H73" s="75" t="n">
        <v>13</v>
      </c>
      <c r="I73" s="76" t="n">
        <v>284679</v>
      </c>
      <c r="J73" s="78"/>
      <c r="K73" s="29" t="n">
        <f aca="false">G73/C73*100</f>
        <v>31.5789473684211</v>
      </c>
      <c r="L73" s="29" t="n">
        <f aca="false">I73/E73*100</f>
        <v>13.7051174841961</v>
      </c>
      <c r="O73" s="76"/>
      <c r="P73" s="76"/>
      <c r="Q73" s="76"/>
      <c r="R73" s="76"/>
      <c r="S73" s="76"/>
      <c r="T73" s="76"/>
      <c r="U73" s="76"/>
    </row>
    <row r="74" customFormat="false" ht="15" hidden="false" customHeight="false" outlineLevel="0" collapsed="false">
      <c r="A74" s="73" t="s">
        <v>99</v>
      </c>
      <c r="C74" s="30" t="n">
        <v>1</v>
      </c>
      <c r="D74" s="30" t="n">
        <v>5</v>
      </c>
      <c r="E74" s="30" t="n">
        <v>245000</v>
      </c>
      <c r="F74" s="25"/>
      <c r="G74" s="30" t="n">
        <v>0</v>
      </c>
      <c r="H74" s="30" t="n">
        <v>0</v>
      </c>
      <c r="I74" s="30" t="n">
        <v>0</v>
      </c>
      <c r="K74" s="29" t="n">
        <f aca="false">G74/C74*100</f>
        <v>0</v>
      </c>
      <c r="L74" s="29" t="n">
        <f aca="false">I74/E74*100</f>
        <v>0</v>
      </c>
    </row>
    <row r="75" customFormat="false" ht="15" hidden="false" customHeight="false" outlineLevel="0" collapsed="false">
      <c r="A75" s="73" t="s">
        <v>100</v>
      </c>
      <c r="C75" s="69" t="n">
        <v>69</v>
      </c>
      <c r="D75" s="69" t="n">
        <v>118</v>
      </c>
      <c r="E75" s="26" t="n">
        <v>7567492</v>
      </c>
      <c r="G75" s="69" t="n">
        <v>32</v>
      </c>
      <c r="H75" s="69" t="n">
        <v>61</v>
      </c>
      <c r="I75" s="26" t="n">
        <v>2239012</v>
      </c>
      <c r="K75" s="29" t="n">
        <f aca="false">G75/C75*100</f>
        <v>46.3768115942029</v>
      </c>
      <c r="L75" s="29" t="n">
        <f aca="false">I75/E75*100</f>
        <v>29.5872397354368</v>
      </c>
    </row>
    <row r="76" customFormat="false" ht="15" hidden="false" customHeight="false" outlineLevel="0" collapsed="false">
      <c r="A76" s="73" t="s">
        <v>101</v>
      </c>
      <c r="C76" s="30" t="n">
        <v>72</v>
      </c>
      <c r="D76" s="30" t="n">
        <v>180</v>
      </c>
      <c r="E76" s="30" t="n">
        <v>9417099</v>
      </c>
      <c r="F76" s="25"/>
      <c r="G76" s="30" t="n">
        <v>34</v>
      </c>
      <c r="H76" s="30" t="n">
        <v>90</v>
      </c>
      <c r="I76" s="30" t="n">
        <v>2610464</v>
      </c>
      <c r="K76" s="29" t="n">
        <f aca="false">G76/C76*100</f>
        <v>47.2222222222222</v>
      </c>
      <c r="L76" s="29" t="n">
        <f aca="false">I76/E76*100</f>
        <v>27.7204689044896</v>
      </c>
    </row>
    <row r="77" customFormat="false" ht="15" hidden="false" customHeight="false" outlineLevel="0" collapsed="false">
      <c r="A77" s="73" t="s">
        <v>102</v>
      </c>
      <c r="C77" s="30" t="n">
        <v>3</v>
      </c>
      <c r="D77" s="30" t="n">
        <v>5</v>
      </c>
      <c r="E77" s="30" t="n">
        <v>353367</v>
      </c>
      <c r="F77" s="25"/>
      <c r="G77" s="30" t="n">
        <v>0</v>
      </c>
      <c r="H77" s="30" t="n">
        <v>0</v>
      </c>
      <c r="I77" s="30" t="n">
        <v>0</v>
      </c>
      <c r="K77" s="29" t="n">
        <f aca="false">G77/C77*100</f>
        <v>0</v>
      </c>
      <c r="L77" s="29" t="n">
        <f aca="false">I77/E77*100</f>
        <v>0</v>
      </c>
    </row>
    <row r="78" customFormat="false" ht="15" hidden="false" customHeight="false" outlineLevel="0" collapsed="false">
      <c r="A78" s="73" t="s">
        <v>103</v>
      </c>
      <c r="C78" s="30" t="n">
        <v>2</v>
      </c>
      <c r="D78" s="30" t="n">
        <v>5</v>
      </c>
      <c r="E78" s="30" t="n">
        <v>426430</v>
      </c>
      <c r="F78" s="25"/>
      <c r="G78" s="30" t="n">
        <v>0</v>
      </c>
      <c r="H78" s="30" t="n">
        <v>0</v>
      </c>
      <c r="I78" s="30" t="n">
        <v>0</v>
      </c>
      <c r="K78" s="29" t="n">
        <f aca="false">G78/C78*100</f>
        <v>0</v>
      </c>
      <c r="L78" s="29" t="n">
        <f aca="false">I78/E78*100</f>
        <v>0</v>
      </c>
    </row>
    <row r="79" customFormat="false" ht="15" hidden="false" customHeight="false" outlineLevel="0" collapsed="false">
      <c r="A79" s="73" t="s">
        <v>104</v>
      </c>
      <c r="C79" s="30" t="n">
        <v>40</v>
      </c>
      <c r="D79" s="30" t="n">
        <v>92</v>
      </c>
      <c r="E79" s="30" t="n">
        <v>5179931</v>
      </c>
      <c r="F79" s="25"/>
      <c r="G79" s="30" t="n">
        <v>13</v>
      </c>
      <c r="H79" s="30" t="n">
        <v>44</v>
      </c>
      <c r="I79" s="30" t="n">
        <v>1091864</v>
      </c>
      <c r="K79" s="29" t="n">
        <f aca="false">G79/C79*100</f>
        <v>32.5</v>
      </c>
      <c r="L79" s="29" t="n">
        <f aca="false">I79/E79*100</f>
        <v>21.0787363769904</v>
      </c>
    </row>
    <row r="80" customFormat="false" ht="15" hidden="false" customHeight="false" outlineLevel="0" collapsed="false">
      <c r="A80" s="73" t="s">
        <v>105</v>
      </c>
      <c r="C80" s="30" t="n">
        <v>34</v>
      </c>
      <c r="D80" s="30" t="n">
        <v>77</v>
      </c>
      <c r="E80" s="30" t="n">
        <v>3753319</v>
      </c>
      <c r="F80" s="25"/>
      <c r="G80" s="30" t="n">
        <v>6</v>
      </c>
      <c r="H80" s="30" t="n">
        <v>9</v>
      </c>
      <c r="I80" s="30" t="n">
        <v>299839</v>
      </c>
      <c r="K80" s="29" t="n">
        <f aca="false">G80/C80*100</f>
        <v>17.6470588235294</v>
      </c>
      <c r="L80" s="29" t="n">
        <f aca="false">I80/E80*100</f>
        <v>7.98863619106183</v>
      </c>
    </row>
    <row r="81" customFormat="false" ht="15" hidden="false" customHeight="false" outlineLevel="0" collapsed="false">
      <c r="A81" s="73" t="s">
        <v>106</v>
      </c>
      <c r="C81" s="30" t="n">
        <v>114</v>
      </c>
      <c r="D81" s="30" t="n">
        <v>204</v>
      </c>
      <c r="E81" s="30" t="n">
        <v>13387043</v>
      </c>
      <c r="F81" s="25"/>
      <c r="G81" s="30" t="n">
        <v>43</v>
      </c>
      <c r="H81" s="30" t="n">
        <v>77</v>
      </c>
      <c r="I81" s="30" t="n">
        <v>2985409</v>
      </c>
      <c r="K81" s="29" t="n">
        <f aca="false">G81/C81*100</f>
        <v>37.719298245614</v>
      </c>
      <c r="L81" s="29" t="n">
        <f aca="false">I81/E81*100</f>
        <v>22.3007351212661</v>
      </c>
    </row>
    <row r="82" customFormat="false" ht="15" hidden="false" customHeight="false" outlineLevel="0" collapsed="false">
      <c r="A82" s="74" t="s">
        <v>76</v>
      </c>
      <c r="C82" s="69"/>
      <c r="D82" s="69"/>
      <c r="G82" s="69"/>
      <c r="H82" s="69"/>
    </row>
    <row r="83" customFormat="false" ht="25.5" hidden="false" customHeight="false" outlineLevel="0" collapsed="false">
      <c r="A83" s="85" t="s">
        <v>107</v>
      </c>
      <c r="C83" s="30" t="n">
        <v>1</v>
      </c>
      <c r="D83" s="30" t="n">
        <v>1</v>
      </c>
      <c r="E83" s="30" t="n">
        <v>92140</v>
      </c>
      <c r="F83" s="25"/>
      <c r="G83" s="30" t="n">
        <v>0</v>
      </c>
      <c r="H83" s="30" t="n">
        <v>0</v>
      </c>
      <c r="I83" s="30" t="n">
        <v>0</v>
      </c>
      <c r="K83" s="29" t="n">
        <f aca="false">G83/C83*100</f>
        <v>0</v>
      </c>
      <c r="L83" s="29" t="n">
        <f aca="false">I83/E83*100</f>
        <v>0</v>
      </c>
    </row>
    <row r="84" s="74" customFormat="true" ht="15" hidden="false" customHeight="false" outlineLevel="0" collapsed="false">
      <c r="A84" s="68" t="s">
        <v>108</v>
      </c>
      <c r="C84" s="80" t="n">
        <f aca="false">SUM(C55:C83)</f>
        <v>1180</v>
      </c>
      <c r="D84" s="80" t="n">
        <f aca="false">SUM(D55:D83)</f>
        <v>2245</v>
      </c>
      <c r="E84" s="80" t="n">
        <f aca="false">SUM(E55:E83)</f>
        <v>134369371</v>
      </c>
      <c r="F84" s="77"/>
      <c r="G84" s="80" t="n">
        <f aca="false">SUM(G55:G83)</f>
        <v>462</v>
      </c>
      <c r="H84" s="80" t="n">
        <f aca="false">SUM(H55:H83)</f>
        <v>909</v>
      </c>
      <c r="I84" s="80" t="n">
        <f aca="false">SUM(I55:I83)</f>
        <v>31893448</v>
      </c>
      <c r="J84" s="78"/>
      <c r="K84" s="81" t="n">
        <f aca="false">G84/C84*100</f>
        <v>39.1525423728814</v>
      </c>
      <c r="L84" s="81" t="n">
        <f aca="false">I84/E84*100</f>
        <v>23.7356532687795</v>
      </c>
      <c r="O84" s="76"/>
      <c r="P84" s="76"/>
      <c r="Q84" s="76"/>
      <c r="R84" s="76"/>
      <c r="S84" s="76"/>
      <c r="T84" s="76"/>
      <c r="U84" s="76"/>
    </row>
    <row r="85" s="74" customFormat="true" ht="15" hidden="false" customHeight="false" outlineLevel="0" collapsed="false">
      <c r="A85" s="68"/>
      <c r="C85" s="80"/>
      <c r="D85" s="80"/>
      <c r="E85" s="80"/>
      <c r="F85" s="77"/>
      <c r="G85" s="80"/>
      <c r="H85" s="80"/>
      <c r="I85" s="80"/>
      <c r="J85" s="78"/>
      <c r="K85" s="81"/>
      <c r="L85" s="81"/>
      <c r="O85" s="76"/>
      <c r="P85" s="76"/>
      <c r="Q85" s="76"/>
      <c r="R85" s="76"/>
      <c r="S85" s="76"/>
      <c r="T85" s="76"/>
      <c r="U85" s="76"/>
    </row>
    <row r="86" s="74" customFormat="true" ht="15" hidden="false" customHeight="false" outlineLevel="0" collapsed="false">
      <c r="A86" s="68" t="s">
        <v>109</v>
      </c>
      <c r="C86" s="75"/>
      <c r="D86" s="75"/>
      <c r="E86" s="76"/>
      <c r="F86" s="77"/>
      <c r="G86" s="75"/>
      <c r="H86" s="75"/>
      <c r="I86" s="76"/>
      <c r="J86" s="78"/>
      <c r="K86" s="79"/>
      <c r="L86" s="79"/>
      <c r="O86" s="76"/>
      <c r="P86" s="76"/>
      <c r="Q86" s="76"/>
      <c r="R86" s="76"/>
      <c r="S86" s="76"/>
      <c r="T86" s="76"/>
      <c r="U86" s="76"/>
    </row>
    <row r="87" customFormat="false" ht="15" hidden="false" customHeight="false" outlineLevel="0" collapsed="false">
      <c r="A87" s="73" t="s">
        <v>110</v>
      </c>
      <c r="C87" s="30" t="n">
        <v>2</v>
      </c>
      <c r="D87" s="30" t="n">
        <v>2</v>
      </c>
      <c r="E87" s="30" t="n">
        <v>256813</v>
      </c>
      <c r="F87" s="25"/>
      <c r="G87" s="30" t="n">
        <v>0</v>
      </c>
      <c r="H87" s="30" t="n">
        <v>0</v>
      </c>
      <c r="I87" s="30" t="n">
        <v>0</v>
      </c>
      <c r="K87" s="29" t="n">
        <f aca="false">G87/C87*100</f>
        <v>0</v>
      </c>
      <c r="L87" s="29" t="n">
        <f aca="false">I87/E87*100</f>
        <v>0</v>
      </c>
    </row>
    <row r="88" customFormat="false" ht="15" hidden="false" customHeight="false" outlineLevel="0" collapsed="false">
      <c r="A88" s="73" t="s">
        <v>111</v>
      </c>
      <c r="C88" s="30" t="n">
        <v>2</v>
      </c>
      <c r="D88" s="30" t="n">
        <v>8</v>
      </c>
      <c r="E88" s="30" t="n">
        <v>281331</v>
      </c>
      <c r="F88" s="25"/>
      <c r="G88" s="30" t="n">
        <v>0</v>
      </c>
      <c r="H88" s="30" t="n">
        <v>0</v>
      </c>
      <c r="I88" s="30" t="n">
        <v>0</v>
      </c>
      <c r="K88" s="29" t="n">
        <f aca="false">G88/C88*100</f>
        <v>0</v>
      </c>
      <c r="L88" s="29" t="n">
        <f aca="false">I88/E88*100</f>
        <v>0</v>
      </c>
    </row>
    <row r="89" customFormat="false" ht="15" hidden="false" customHeight="false" outlineLevel="0" collapsed="false">
      <c r="A89" s="73" t="s">
        <v>112</v>
      </c>
      <c r="C89" s="30" t="n">
        <v>53</v>
      </c>
      <c r="D89" s="30" t="n">
        <v>95</v>
      </c>
      <c r="E89" s="30" t="n">
        <v>5548607</v>
      </c>
      <c r="F89" s="25"/>
      <c r="G89" s="30" t="n">
        <v>13</v>
      </c>
      <c r="H89" s="30" t="n">
        <v>28</v>
      </c>
      <c r="I89" s="30" t="n">
        <v>723654</v>
      </c>
      <c r="K89" s="29" t="n">
        <f aca="false">G89/C89*100</f>
        <v>24.5283018867925</v>
      </c>
      <c r="L89" s="29" t="n">
        <f aca="false">I89/E89*100</f>
        <v>13.0420842564629</v>
      </c>
    </row>
    <row r="90" customFormat="false" ht="15" hidden="false" customHeight="false" outlineLevel="0" collapsed="false">
      <c r="A90" s="73" t="s">
        <v>113</v>
      </c>
      <c r="C90" s="30" t="n">
        <v>23</v>
      </c>
      <c r="D90" s="30" t="n">
        <v>54</v>
      </c>
      <c r="E90" s="30" t="n">
        <v>2566889</v>
      </c>
      <c r="F90" s="25"/>
      <c r="G90" s="30" t="n">
        <v>5</v>
      </c>
      <c r="H90" s="30" t="n">
        <v>24</v>
      </c>
      <c r="I90" s="30" t="n">
        <v>588805</v>
      </c>
      <c r="K90" s="29" t="n">
        <f aca="false">G90/C90*100</f>
        <v>21.7391304347826</v>
      </c>
      <c r="L90" s="29" t="n">
        <f aca="false">I90/E90*100</f>
        <v>22.9384675379418</v>
      </c>
    </row>
    <row r="91" s="74" customFormat="true" ht="15" hidden="false" customHeight="false" outlineLevel="0" collapsed="false">
      <c r="A91" s="68" t="s">
        <v>114</v>
      </c>
      <c r="C91" s="80" t="n">
        <f aca="false">SUM(C87:C90)</f>
        <v>80</v>
      </c>
      <c r="D91" s="80" t="n">
        <f aca="false">SUM(D87:D90)</f>
        <v>159</v>
      </c>
      <c r="E91" s="80" t="n">
        <f aca="false">SUM(E87:E90)</f>
        <v>8653640</v>
      </c>
      <c r="F91" s="77"/>
      <c r="G91" s="80" t="n">
        <f aca="false">SUM(G87:G90)</f>
        <v>18</v>
      </c>
      <c r="H91" s="80" t="n">
        <f aca="false">SUM(H87:H90)</f>
        <v>52</v>
      </c>
      <c r="I91" s="80" t="n">
        <f aca="false">SUM(I87:I90)</f>
        <v>1312459</v>
      </c>
      <c r="J91" s="78"/>
      <c r="K91" s="81" t="n">
        <f aca="false">G91/C91*100</f>
        <v>22.5</v>
      </c>
      <c r="L91" s="81" t="n">
        <f aca="false">I91/E91*100</f>
        <v>15.1665541899131</v>
      </c>
      <c r="M91" s="25"/>
      <c r="N91" s="25"/>
      <c r="O91" s="30"/>
      <c r="P91" s="30"/>
      <c r="Q91" s="30"/>
      <c r="R91" s="30"/>
      <c r="S91" s="30"/>
      <c r="T91" s="30"/>
      <c r="U91" s="30"/>
    </row>
    <row r="92" s="74" customFormat="true" ht="15" hidden="false" customHeight="false" outlineLevel="0" collapsed="false">
      <c r="A92" s="68"/>
      <c r="C92" s="80"/>
      <c r="D92" s="80"/>
      <c r="E92" s="80"/>
      <c r="F92" s="77"/>
      <c r="G92" s="80"/>
      <c r="H92" s="80"/>
      <c r="I92" s="80"/>
      <c r="J92" s="78"/>
      <c r="K92" s="81"/>
      <c r="L92" s="81"/>
      <c r="M92" s="25"/>
      <c r="N92" s="25"/>
      <c r="O92" s="30"/>
      <c r="P92" s="30"/>
      <c r="Q92" s="30"/>
      <c r="R92" s="30"/>
      <c r="S92" s="30"/>
      <c r="T92" s="30"/>
      <c r="U92" s="30"/>
    </row>
    <row r="93" s="74" customFormat="true" ht="15" hidden="false" customHeight="false" outlineLevel="0" collapsed="false">
      <c r="A93" s="86" t="s">
        <v>115</v>
      </c>
      <c r="C93" s="75"/>
      <c r="D93" s="75"/>
      <c r="E93" s="76"/>
      <c r="F93" s="77"/>
      <c r="G93" s="75"/>
      <c r="H93" s="75"/>
      <c r="I93" s="76"/>
      <c r="J93" s="78"/>
      <c r="K93" s="79"/>
      <c r="L93" s="79"/>
    </row>
    <row r="94" customFormat="false" ht="15" hidden="false" customHeight="false" outlineLevel="0" collapsed="false">
      <c r="A94" s="73" t="s">
        <v>116</v>
      </c>
      <c r="B94" s="74"/>
      <c r="C94" s="76" t="n">
        <v>30</v>
      </c>
      <c r="D94" s="76" t="n">
        <v>57</v>
      </c>
      <c r="E94" s="76" t="n">
        <v>2951139</v>
      </c>
      <c r="F94" s="74"/>
      <c r="G94" s="76" t="n">
        <v>5</v>
      </c>
      <c r="H94" s="76" t="n">
        <v>6</v>
      </c>
      <c r="I94" s="76" t="n">
        <v>175488</v>
      </c>
      <c r="K94" s="29" t="n">
        <f aca="false">G94/C94*100</f>
        <v>16.6666666666667</v>
      </c>
      <c r="L94" s="29" t="n">
        <f aca="false">I94/E94*100</f>
        <v>5.94644982835441</v>
      </c>
    </row>
    <row r="95" customFormat="false" ht="15" hidden="false" customHeight="false" outlineLevel="0" collapsed="false">
      <c r="A95" s="73" t="s">
        <v>115</v>
      </c>
      <c r="C95" s="30" t="n">
        <v>55</v>
      </c>
      <c r="D95" s="30" t="n">
        <v>104</v>
      </c>
      <c r="E95" s="30" t="n">
        <v>6455465</v>
      </c>
      <c r="F95" s="25"/>
      <c r="G95" s="30" t="n">
        <v>15</v>
      </c>
      <c r="H95" s="30" t="n">
        <v>29</v>
      </c>
      <c r="I95" s="30" t="n">
        <v>753228</v>
      </c>
      <c r="K95" s="29" t="n">
        <f aca="false">G95/C95*100</f>
        <v>27.2727272727273</v>
      </c>
      <c r="L95" s="29" t="n">
        <f aca="false">I95/E95*100</f>
        <v>11.6680672887236</v>
      </c>
    </row>
    <row r="96" customFormat="false" ht="15" hidden="false" customHeight="false" outlineLevel="0" collapsed="false">
      <c r="A96" s="73" t="s">
        <v>117</v>
      </c>
      <c r="B96" s="74"/>
      <c r="C96" s="76" t="n">
        <v>5</v>
      </c>
      <c r="D96" s="76" t="n">
        <v>5</v>
      </c>
      <c r="E96" s="76" t="n">
        <v>234661</v>
      </c>
      <c r="F96" s="74"/>
      <c r="G96" s="76" t="n">
        <v>1</v>
      </c>
      <c r="H96" s="76" t="n">
        <v>1</v>
      </c>
      <c r="I96" s="76" t="n">
        <v>35102</v>
      </c>
      <c r="K96" s="29" t="n">
        <f aca="false">G96/C96*100</f>
        <v>20</v>
      </c>
      <c r="L96" s="29" t="n">
        <f aca="false">I96/E96*100</f>
        <v>14.9585998525533</v>
      </c>
    </row>
    <row r="97" s="74" customFormat="true" ht="15" hidden="false" customHeight="false" outlineLevel="0" collapsed="false">
      <c r="A97" s="86" t="s">
        <v>118</v>
      </c>
      <c r="C97" s="80" t="n">
        <f aca="false">SUM(C94:C96)</f>
        <v>90</v>
      </c>
      <c r="D97" s="80" t="n">
        <f aca="false">SUM(D94:D96)</f>
        <v>166</v>
      </c>
      <c r="E97" s="80" t="n">
        <f aca="false">SUM(E94:E96)</f>
        <v>9641265</v>
      </c>
      <c r="F97" s="77"/>
      <c r="G97" s="80" t="n">
        <f aca="false">SUM(G94:G96)</f>
        <v>21</v>
      </c>
      <c r="H97" s="80" t="n">
        <f aca="false">SUM(H94:H96)</f>
        <v>36</v>
      </c>
      <c r="I97" s="80" t="n">
        <f aca="false">SUM(I94:I96)</f>
        <v>963818</v>
      </c>
      <c r="J97" s="78"/>
      <c r="K97" s="81" t="n">
        <f aca="false">G97/C97*100</f>
        <v>23.3333333333333</v>
      </c>
      <c r="L97" s="81" t="n">
        <f aca="false">I97/E97*100</f>
        <v>9.99680021242026</v>
      </c>
    </row>
    <row r="98" s="74" customFormat="true" ht="15" hidden="false" customHeight="false" outlineLevel="0" collapsed="false">
      <c r="A98" s="86"/>
      <c r="C98" s="80"/>
      <c r="D98" s="80"/>
      <c r="E98" s="80"/>
      <c r="F98" s="77"/>
      <c r="G98" s="80"/>
      <c r="H98" s="80"/>
      <c r="I98" s="80"/>
      <c r="J98" s="78"/>
      <c r="K98" s="81"/>
      <c r="L98" s="81"/>
    </row>
    <row r="99" s="74" customFormat="true" ht="15" hidden="false" customHeight="false" outlineLevel="0" collapsed="false">
      <c r="A99" s="68" t="s">
        <v>119</v>
      </c>
      <c r="C99" s="83"/>
      <c r="D99" s="75"/>
      <c r="E99" s="76"/>
      <c r="F99" s="77"/>
      <c r="G99" s="75"/>
      <c r="H99" s="75"/>
      <c r="I99" s="76"/>
      <c r="J99" s="78"/>
      <c r="K99" s="79"/>
      <c r="L99" s="79"/>
    </row>
    <row r="100" customFormat="false" ht="15" hidden="false" customHeight="false" outlineLevel="0" collapsed="false">
      <c r="A100" s="73" t="s">
        <v>120</v>
      </c>
      <c r="C100" s="30" t="n">
        <v>96</v>
      </c>
      <c r="D100" s="30" t="n">
        <v>198</v>
      </c>
      <c r="E100" s="30" t="n">
        <v>12512307</v>
      </c>
      <c r="F100" s="25"/>
      <c r="G100" s="30" t="n">
        <v>45</v>
      </c>
      <c r="H100" s="30" t="n">
        <v>105</v>
      </c>
      <c r="I100" s="30" t="n">
        <v>3642771</v>
      </c>
      <c r="K100" s="29" t="n">
        <f aca="false">G100/C100*100</f>
        <v>46.875</v>
      </c>
      <c r="L100" s="29" t="n">
        <f aca="false">I100/E100*100</f>
        <v>29.1135040084934</v>
      </c>
    </row>
    <row r="101" customFormat="false" ht="15" hidden="false" customHeight="false" outlineLevel="0" collapsed="false">
      <c r="A101" s="73" t="s">
        <v>121</v>
      </c>
      <c r="C101" s="30" t="n">
        <v>5</v>
      </c>
      <c r="D101" s="30" t="n">
        <v>9</v>
      </c>
      <c r="E101" s="30" t="n">
        <v>516378</v>
      </c>
      <c r="F101" s="25"/>
      <c r="G101" s="30" t="n">
        <v>3</v>
      </c>
      <c r="H101" s="30" t="n">
        <v>5</v>
      </c>
      <c r="I101" s="30" t="n">
        <v>134112</v>
      </c>
      <c r="K101" s="29" t="n">
        <f aca="false">G101/C101*100</f>
        <v>60</v>
      </c>
      <c r="L101" s="29" t="n">
        <f aca="false">I101/E101*100</f>
        <v>25.9716719147601</v>
      </c>
    </row>
    <row r="102" customFormat="false" ht="15" hidden="false" customHeight="false" outlineLevel="0" collapsed="false">
      <c r="A102" s="73" t="s">
        <v>122</v>
      </c>
      <c r="C102" s="30" t="n">
        <v>69</v>
      </c>
      <c r="D102" s="30" t="n">
        <v>127</v>
      </c>
      <c r="E102" s="30" t="n">
        <v>8294888</v>
      </c>
      <c r="F102" s="25"/>
      <c r="G102" s="30" t="n">
        <v>24</v>
      </c>
      <c r="H102" s="30" t="n">
        <v>36</v>
      </c>
      <c r="I102" s="30" t="n">
        <v>1703195</v>
      </c>
      <c r="K102" s="29" t="n">
        <f aca="false">G102/C102*100</f>
        <v>34.7826086956522</v>
      </c>
      <c r="L102" s="29" t="n">
        <f aca="false">I102/E102*100</f>
        <v>20.5330680775919</v>
      </c>
    </row>
    <row r="103" customFormat="false" ht="15" hidden="false" customHeight="false" outlineLevel="0" collapsed="false">
      <c r="A103" s="73" t="s">
        <v>123</v>
      </c>
      <c r="C103" s="30" t="n">
        <v>4</v>
      </c>
      <c r="D103" s="30" t="n">
        <v>7</v>
      </c>
      <c r="E103" s="30" t="n">
        <v>563206</v>
      </c>
      <c r="F103" s="25"/>
      <c r="G103" s="30" t="n">
        <v>0</v>
      </c>
      <c r="H103" s="30" t="n">
        <v>0</v>
      </c>
      <c r="I103" s="30" t="n">
        <v>0</v>
      </c>
      <c r="K103" s="29" t="n">
        <f aca="false">G103/C103*100</f>
        <v>0</v>
      </c>
      <c r="L103" s="29" t="n">
        <f aca="false">I103/E103*100</f>
        <v>0</v>
      </c>
    </row>
    <row r="104" customFormat="false" ht="15" hidden="false" customHeight="false" outlineLevel="0" collapsed="false">
      <c r="A104" s="73" t="s">
        <v>124</v>
      </c>
      <c r="C104" s="30" t="n">
        <v>5</v>
      </c>
      <c r="D104" s="30" t="n">
        <v>13</v>
      </c>
      <c r="E104" s="30" t="n">
        <v>378906</v>
      </c>
      <c r="F104" s="25"/>
      <c r="G104" s="30" t="n">
        <v>0</v>
      </c>
      <c r="H104" s="30" t="n">
        <v>0</v>
      </c>
      <c r="I104" s="30" t="n">
        <v>0</v>
      </c>
      <c r="K104" s="29" t="n">
        <f aca="false">G104/C104*100</f>
        <v>0</v>
      </c>
      <c r="L104" s="29" t="n">
        <f aca="false">I104/E104*100</f>
        <v>0</v>
      </c>
    </row>
    <row r="105" customFormat="false" ht="15" hidden="false" customHeight="false" outlineLevel="0" collapsed="false">
      <c r="A105" s="73" t="s">
        <v>125</v>
      </c>
      <c r="B105" s="74"/>
      <c r="C105" s="76" t="n">
        <v>3</v>
      </c>
      <c r="D105" s="76" t="n">
        <v>3</v>
      </c>
      <c r="E105" s="76" t="n">
        <v>329085</v>
      </c>
      <c r="F105" s="74"/>
      <c r="G105" s="76" t="n">
        <v>0</v>
      </c>
      <c r="H105" s="76" t="n">
        <v>0</v>
      </c>
      <c r="I105" s="76" t="n">
        <v>0</v>
      </c>
      <c r="K105" s="29" t="n">
        <f aca="false">G105/C105*100</f>
        <v>0</v>
      </c>
      <c r="L105" s="29" t="n">
        <f aca="false">I105/E105*100</f>
        <v>0</v>
      </c>
    </row>
    <row r="106" customFormat="false" ht="15" hidden="false" customHeight="false" outlineLevel="0" collapsed="false">
      <c r="A106" s="73" t="s">
        <v>126</v>
      </c>
      <c r="C106" s="30" t="n">
        <v>1</v>
      </c>
      <c r="D106" s="30" t="n">
        <v>1</v>
      </c>
      <c r="E106" s="30" t="n">
        <v>30680</v>
      </c>
      <c r="F106" s="25"/>
      <c r="G106" s="30" t="n">
        <v>1</v>
      </c>
      <c r="H106" s="30" t="n">
        <v>1</v>
      </c>
      <c r="I106" s="30" t="n">
        <v>6036</v>
      </c>
      <c r="K106" s="29" t="n">
        <f aca="false">G106/C106*100</f>
        <v>100</v>
      </c>
      <c r="L106" s="29" t="n">
        <f aca="false">I106/E106*100</f>
        <v>19.6740547588005</v>
      </c>
    </row>
    <row r="107" customFormat="false" ht="15" hidden="false" customHeight="false" outlineLevel="0" collapsed="false">
      <c r="A107" s="73" t="s">
        <v>127</v>
      </c>
      <c r="C107" s="30" t="n">
        <v>1</v>
      </c>
      <c r="D107" s="30" t="n">
        <v>2</v>
      </c>
      <c r="E107" s="30" t="n">
        <v>72650</v>
      </c>
      <c r="F107" s="25"/>
      <c r="G107" s="30" t="n">
        <v>0</v>
      </c>
      <c r="H107" s="30" t="n">
        <v>0</v>
      </c>
      <c r="I107" s="30" t="n">
        <v>0</v>
      </c>
      <c r="K107" s="29" t="n">
        <f aca="false">G107/C107*100</f>
        <v>0</v>
      </c>
      <c r="L107" s="29" t="n">
        <f aca="false">I107/E107*100</f>
        <v>0</v>
      </c>
    </row>
    <row r="108" customFormat="false" ht="15" hidden="false" customHeight="false" outlineLevel="0" collapsed="false">
      <c r="A108" s="73" t="s">
        <v>128</v>
      </c>
      <c r="C108" s="30" t="n">
        <v>2</v>
      </c>
      <c r="D108" s="30" t="n">
        <v>10</v>
      </c>
      <c r="E108" s="30" t="n">
        <v>255727</v>
      </c>
      <c r="F108" s="25"/>
      <c r="G108" s="30" t="n">
        <v>0</v>
      </c>
      <c r="H108" s="30" t="n">
        <v>0</v>
      </c>
      <c r="I108" s="30" t="n">
        <v>0</v>
      </c>
      <c r="K108" s="29" t="n">
        <f aca="false">G108/C108*100</f>
        <v>0</v>
      </c>
      <c r="L108" s="29" t="n">
        <f aca="false">I108/E108*100</f>
        <v>0</v>
      </c>
    </row>
    <row r="109" s="74" customFormat="true" ht="15" hidden="false" customHeight="false" outlineLevel="0" collapsed="false">
      <c r="A109" s="68" t="s">
        <v>129</v>
      </c>
      <c r="C109" s="84" t="n">
        <f aca="false">SUM(C100:C108)</f>
        <v>186</v>
      </c>
      <c r="D109" s="84" t="n">
        <f aca="false">SUM(D100:D108)</f>
        <v>370</v>
      </c>
      <c r="E109" s="84" t="n">
        <f aca="false">SUM(E100:E108)</f>
        <v>22953827</v>
      </c>
      <c r="F109" s="77"/>
      <c r="G109" s="84" t="n">
        <f aca="false">SUM(G100:G108)</f>
        <v>73</v>
      </c>
      <c r="H109" s="84" t="n">
        <f aca="false">SUM(H100:H108)</f>
        <v>147</v>
      </c>
      <c r="I109" s="84" t="n">
        <f aca="false">SUM(I100:I108)</f>
        <v>5486114</v>
      </c>
      <c r="J109" s="78"/>
      <c r="K109" s="81" t="n">
        <f aca="false">G109/C109*100</f>
        <v>39.247311827957</v>
      </c>
      <c r="L109" s="81" t="n">
        <f aca="false">I109/E109*100</f>
        <v>23.9006506409585</v>
      </c>
    </row>
    <row r="110" s="74" customFormat="true" ht="15" hidden="false" customHeight="false" outlineLevel="0" collapsed="false">
      <c r="A110" s="68"/>
      <c r="C110" s="84"/>
      <c r="D110" s="84"/>
      <c r="E110" s="84"/>
      <c r="F110" s="77"/>
      <c r="G110" s="80"/>
      <c r="H110" s="80"/>
      <c r="I110" s="80"/>
      <c r="J110" s="78"/>
      <c r="K110" s="81"/>
      <c r="L110" s="81"/>
    </row>
    <row r="111" s="74" customFormat="true" ht="15" hidden="false" customHeight="false" outlineLevel="0" collapsed="false">
      <c r="A111" s="68" t="s">
        <v>130</v>
      </c>
      <c r="C111" s="75"/>
      <c r="D111" s="75"/>
      <c r="E111" s="76"/>
      <c r="F111" s="77"/>
      <c r="G111" s="75"/>
      <c r="H111" s="75"/>
      <c r="I111" s="76"/>
      <c r="J111" s="78"/>
      <c r="K111" s="79"/>
      <c r="L111" s="79"/>
      <c r="M111" s="25"/>
      <c r="N111" s="25"/>
      <c r="O111" s="30"/>
      <c r="P111" s="30"/>
      <c r="Q111" s="30"/>
      <c r="R111" s="30"/>
      <c r="S111" s="30"/>
      <c r="T111" s="30"/>
      <c r="U111" s="30"/>
    </row>
    <row r="112" s="74" customFormat="true" ht="15" hidden="false" customHeight="false" outlineLevel="0" collapsed="false">
      <c r="A112" s="73" t="s">
        <v>131</v>
      </c>
      <c r="C112" s="75" t="n">
        <v>184</v>
      </c>
      <c r="D112" s="75" t="n">
        <v>356</v>
      </c>
      <c r="E112" s="76" t="n">
        <v>23166079</v>
      </c>
      <c r="F112" s="77"/>
      <c r="G112" s="75" t="n">
        <v>88</v>
      </c>
      <c r="H112" s="75" t="n">
        <v>163</v>
      </c>
      <c r="I112" s="76" t="n">
        <v>7090940</v>
      </c>
      <c r="J112" s="78"/>
      <c r="K112" s="29" t="n">
        <f aca="false">G112/C112*100</f>
        <v>47.8260869565217</v>
      </c>
      <c r="L112" s="29" t="n">
        <f aca="false">I112/E112*100</f>
        <v>30.609150560179</v>
      </c>
      <c r="O112" s="76"/>
      <c r="P112" s="76"/>
      <c r="Q112" s="76"/>
      <c r="R112" s="76"/>
      <c r="S112" s="76"/>
      <c r="T112" s="76"/>
      <c r="U112" s="76"/>
    </row>
    <row r="113" customFormat="false" ht="15" hidden="false" customHeight="false" outlineLevel="0" collapsed="false">
      <c r="A113" s="73" t="s">
        <v>132</v>
      </c>
      <c r="C113" s="69" t="n">
        <v>1</v>
      </c>
      <c r="D113" s="69" t="n">
        <v>4</v>
      </c>
      <c r="E113" s="26" t="n">
        <v>155199</v>
      </c>
      <c r="G113" s="69" t="n">
        <v>0</v>
      </c>
      <c r="H113" s="69" t="n">
        <v>0</v>
      </c>
      <c r="I113" s="26" t="n">
        <v>0</v>
      </c>
      <c r="K113" s="29" t="n">
        <f aca="false">G113/C113*100</f>
        <v>0</v>
      </c>
      <c r="L113" s="29" t="n">
        <f aca="false">I113/E113*100</f>
        <v>0</v>
      </c>
    </row>
    <row r="114" s="74" customFormat="true" ht="15" hidden="false" customHeight="false" outlineLevel="0" collapsed="false">
      <c r="A114" s="73" t="s">
        <v>133</v>
      </c>
      <c r="C114" s="75" t="n">
        <v>1</v>
      </c>
      <c r="D114" s="75" t="n">
        <v>3</v>
      </c>
      <c r="E114" s="76" t="n">
        <v>75648</v>
      </c>
      <c r="F114" s="77"/>
      <c r="G114" s="75" t="n">
        <v>0</v>
      </c>
      <c r="H114" s="75" t="n">
        <v>0</v>
      </c>
      <c r="I114" s="76" t="n">
        <v>0</v>
      </c>
      <c r="J114" s="78"/>
      <c r="K114" s="29" t="n">
        <f aca="false">G114/C114*100</f>
        <v>0</v>
      </c>
      <c r="L114" s="29" t="n">
        <f aca="false">I114/E114*100</f>
        <v>0</v>
      </c>
      <c r="O114" s="76"/>
      <c r="P114" s="76"/>
      <c r="Q114" s="76"/>
      <c r="R114" s="76"/>
      <c r="S114" s="76"/>
      <c r="T114" s="76"/>
      <c r="U114" s="76"/>
    </row>
    <row r="115" s="74" customFormat="true" ht="15" hidden="false" customHeight="false" outlineLevel="0" collapsed="false">
      <c r="A115" s="73" t="s">
        <v>134</v>
      </c>
      <c r="C115" s="75" t="n">
        <v>2</v>
      </c>
      <c r="D115" s="75" t="n">
        <v>2</v>
      </c>
      <c r="E115" s="75" t="n">
        <v>135803</v>
      </c>
      <c r="F115" s="77"/>
      <c r="G115" s="75" t="n">
        <v>0</v>
      </c>
      <c r="H115" s="75" t="n">
        <v>0</v>
      </c>
      <c r="I115" s="75" t="n">
        <v>0</v>
      </c>
      <c r="J115" s="78"/>
      <c r="K115" s="29" t="n">
        <f aca="false">G115/C115*100</f>
        <v>0</v>
      </c>
      <c r="L115" s="29" t="n">
        <f aca="false">I115/E115*100</f>
        <v>0</v>
      </c>
      <c r="O115" s="76"/>
      <c r="P115" s="76"/>
      <c r="Q115" s="76"/>
      <c r="R115" s="76"/>
      <c r="S115" s="76"/>
      <c r="T115" s="76"/>
      <c r="U115" s="76"/>
    </row>
    <row r="116" customFormat="false" ht="15" hidden="false" customHeight="false" outlineLevel="0" collapsed="false">
      <c r="A116" s="73" t="s">
        <v>135</v>
      </c>
      <c r="C116" s="69" t="n">
        <v>16</v>
      </c>
      <c r="D116" s="69" t="n">
        <v>28</v>
      </c>
      <c r="E116" s="26" t="n">
        <v>2089253</v>
      </c>
      <c r="G116" s="69" t="n">
        <v>1</v>
      </c>
      <c r="H116" s="69" t="n">
        <v>1</v>
      </c>
      <c r="I116" s="26" t="n">
        <v>24808</v>
      </c>
      <c r="K116" s="29" t="n">
        <f aca="false">G116/C116*100</f>
        <v>6.25</v>
      </c>
      <c r="L116" s="29" t="n">
        <f aca="false">I116/E116*100</f>
        <v>1.18741004560003</v>
      </c>
    </row>
    <row r="117" s="74" customFormat="true" ht="15" hidden="false" customHeight="false" outlineLevel="0" collapsed="false">
      <c r="A117" s="73" t="s">
        <v>136</v>
      </c>
      <c r="C117" s="75" t="n">
        <v>5</v>
      </c>
      <c r="D117" s="75" t="n">
        <v>9</v>
      </c>
      <c r="E117" s="75" t="n">
        <v>481628</v>
      </c>
      <c r="F117" s="77"/>
      <c r="G117" s="75" t="n">
        <v>1</v>
      </c>
      <c r="H117" s="75" t="n">
        <v>1</v>
      </c>
      <c r="I117" s="75" t="n">
        <v>58641</v>
      </c>
      <c r="J117" s="78"/>
      <c r="K117" s="29" t="n">
        <f aca="false">G117/C117*100</f>
        <v>20</v>
      </c>
      <c r="L117" s="29" t="n">
        <f aca="false">I117/E117*100</f>
        <v>12.1755794928866</v>
      </c>
      <c r="M117" s="25"/>
      <c r="N117" s="25"/>
      <c r="O117" s="30"/>
      <c r="P117" s="30"/>
      <c r="Q117" s="30"/>
      <c r="R117" s="30"/>
      <c r="S117" s="30"/>
      <c r="T117" s="30"/>
      <c r="U117" s="30"/>
    </row>
    <row r="118" customFormat="false" ht="15" hidden="false" customHeight="false" outlineLevel="0" collapsed="false">
      <c r="A118" s="73" t="s">
        <v>137</v>
      </c>
      <c r="C118" s="69" t="n">
        <v>58</v>
      </c>
      <c r="D118" s="69" t="n">
        <v>108</v>
      </c>
      <c r="E118" s="26" t="n">
        <v>7341946</v>
      </c>
      <c r="G118" s="69" t="n">
        <v>29</v>
      </c>
      <c r="H118" s="69" t="n">
        <v>59</v>
      </c>
      <c r="I118" s="26" t="n">
        <v>2363509</v>
      </c>
      <c r="K118" s="29" t="n">
        <f aca="false">G118/C118*100</f>
        <v>50</v>
      </c>
      <c r="L118" s="29" t="n">
        <f aca="false">I118/E118*100</f>
        <v>32.1918603051562</v>
      </c>
    </row>
    <row r="119" customFormat="false" ht="15" hidden="false" customHeight="false" outlineLevel="0" collapsed="false">
      <c r="A119" s="73" t="s">
        <v>138</v>
      </c>
      <c r="C119" s="30" t="n">
        <v>11</v>
      </c>
      <c r="D119" s="30" t="n">
        <v>15</v>
      </c>
      <c r="E119" s="30" t="n">
        <v>690946</v>
      </c>
      <c r="F119" s="25"/>
      <c r="G119" s="30" t="n">
        <v>1</v>
      </c>
      <c r="H119" s="30" t="n">
        <v>1</v>
      </c>
      <c r="I119" s="30" t="n">
        <v>15832</v>
      </c>
      <c r="K119" s="29" t="n">
        <f aca="false">G119/C119*100</f>
        <v>9.09090909090909</v>
      </c>
      <c r="L119" s="29" t="n">
        <f aca="false">I119/E119*100</f>
        <v>2.29135127781332</v>
      </c>
    </row>
    <row r="120" customFormat="false" ht="15" hidden="false" customHeight="false" outlineLevel="0" collapsed="false">
      <c r="A120" s="73" t="s">
        <v>139</v>
      </c>
      <c r="C120" s="69" t="n">
        <v>5</v>
      </c>
      <c r="D120" s="69" t="n">
        <v>12</v>
      </c>
      <c r="E120" s="26" t="n">
        <v>350347</v>
      </c>
      <c r="G120" s="69" t="n">
        <v>1</v>
      </c>
      <c r="H120" s="69" t="n">
        <v>3</v>
      </c>
      <c r="I120" s="26" t="n">
        <v>38753</v>
      </c>
      <c r="K120" s="29" t="n">
        <f aca="false">G120/C120*100</f>
        <v>20</v>
      </c>
      <c r="L120" s="29" t="n">
        <f aca="false">I120/E120*100</f>
        <v>11.0613192063868</v>
      </c>
    </row>
    <row r="121" customFormat="false" ht="15" hidden="false" customHeight="false" outlineLevel="0" collapsed="false">
      <c r="A121" s="73" t="s">
        <v>140</v>
      </c>
      <c r="C121" s="30" t="n">
        <v>1</v>
      </c>
      <c r="D121" s="30" t="n">
        <v>2</v>
      </c>
      <c r="E121" s="30" t="n">
        <v>101645</v>
      </c>
      <c r="F121" s="25"/>
      <c r="G121" s="30" t="n">
        <v>0</v>
      </c>
      <c r="H121" s="30" t="n">
        <v>0</v>
      </c>
      <c r="I121" s="30" t="n">
        <v>0</v>
      </c>
      <c r="K121" s="29" t="n">
        <f aca="false">G121/C121*100</f>
        <v>0</v>
      </c>
      <c r="L121" s="29" t="n">
        <f aca="false">I121/E121*100</f>
        <v>0</v>
      </c>
    </row>
    <row r="122" customFormat="false" ht="15" hidden="false" customHeight="false" outlineLevel="0" collapsed="false">
      <c r="A122" s="73" t="s">
        <v>141</v>
      </c>
      <c r="C122" s="69" t="n">
        <v>74</v>
      </c>
      <c r="D122" s="69" t="n">
        <v>160</v>
      </c>
      <c r="E122" s="26" t="n">
        <v>9646224</v>
      </c>
      <c r="G122" s="69" t="n">
        <v>36</v>
      </c>
      <c r="H122" s="69" t="n">
        <v>87</v>
      </c>
      <c r="I122" s="26" t="n">
        <v>2803601</v>
      </c>
      <c r="K122" s="29" t="n">
        <f aca="false">G122/C122*100</f>
        <v>48.6486486486487</v>
      </c>
      <c r="L122" s="29" t="n">
        <f aca="false">I122/E122*100</f>
        <v>29.0642328023898</v>
      </c>
    </row>
    <row r="123" customFormat="false" ht="15" hidden="false" customHeight="false" outlineLevel="0" collapsed="false">
      <c r="A123" s="74" t="s">
        <v>76</v>
      </c>
      <c r="C123" s="69"/>
      <c r="D123" s="69"/>
      <c r="G123" s="69"/>
      <c r="H123" s="69"/>
    </row>
    <row r="124" s="74" customFormat="true" ht="15" hidden="false" customHeight="false" outlineLevel="0" collapsed="false">
      <c r="A124" s="73" t="s">
        <v>142</v>
      </c>
      <c r="C124" s="75" t="n">
        <v>1</v>
      </c>
      <c r="D124" s="75" t="n">
        <v>1</v>
      </c>
      <c r="E124" s="76" t="n">
        <v>148500</v>
      </c>
      <c r="F124" s="77"/>
      <c r="G124" s="75" t="n">
        <v>0</v>
      </c>
      <c r="H124" s="75" t="n">
        <v>0</v>
      </c>
      <c r="I124" s="76" t="n">
        <v>0</v>
      </c>
      <c r="J124" s="78"/>
      <c r="K124" s="29" t="n">
        <f aca="false">G124/C124*100</f>
        <v>0</v>
      </c>
      <c r="L124" s="29" t="n">
        <f aca="false">I124/E124*100</f>
        <v>0</v>
      </c>
    </row>
    <row r="125" s="74" customFormat="true" ht="15" hidden="false" customHeight="false" outlineLevel="0" collapsed="false">
      <c r="A125" s="68" t="s">
        <v>143</v>
      </c>
      <c r="C125" s="80" t="n">
        <f aca="false">SUM(C112:C124)</f>
        <v>359</v>
      </c>
      <c r="D125" s="80" t="n">
        <f aca="false">SUM(D112:D124)</f>
        <v>700</v>
      </c>
      <c r="E125" s="80" t="n">
        <f aca="false">SUM(E112:E124)</f>
        <v>44383218</v>
      </c>
      <c r="F125" s="77"/>
      <c r="G125" s="80" t="n">
        <f aca="false">SUM(G112:G124)</f>
        <v>157</v>
      </c>
      <c r="H125" s="80" t="n">
        <f aca="false">SUM(H112:H124)</f>
        <v>315</v>
      </c>
      <c r="I125" s="80" t="n">
        <f aca="false">SUM(I112:I124)</f>
        <v>12396084</v>
      </c>
      <c r="J125" s="78"/>
      <c r="K125" s="81" t="n">
        <f aca="false">G125/C125*100</f>
        <v>43.7325905292479</v>
      </c>
      <c r="L125" s="81" t="n">
        <f aca="false">I125/E125*100</f>
        <v>27.9296647665341</v>
      </c>
      <c r="M125" s="25"/>
      <c r="N125" s="25"/>
      <c r="O125" s="30"/>
      <c r="P125" s="30"/>
      <c r="Q125" s="30"/>
      <c r="R125" s="30"/>
      <c r="S125" s="30"/>
      <c r="T125" s="30"/>
      <c r="U125" s="30"/>
      <c r="V125" s="25"/>
    </row>
    <row r="126" s="4" customFormat="true" ht="15" hidden="false" customHeight="false" outlineLevel="0" collapsed="false">
      <c r="A126" s="87"/>
      <c r="B126" s="88"/>
      <c r="C126" s="89"/>
      <c r="D126" s="89"/>
      <c r="E126" s="90"/>
      <c r="F126" s="91"/>
      <c r="G126" s="89"/>
      <c r="H126" s="89"/>
      <c r="I126" s="90"/>
      <c r="J126" s="92"/>
      <c r="K126" s="67"/>
      <c r="L126" s="67"/>
      <c r="M126" s="25"/>
      <c r="N126" s="25"/>
      <c r="O126" s="30"/>
      <c r="P126" s="30"/>
      <c r="Q126" s="30"/>
      <c r="R126" s="30"/>
      <c r="S126" s="30"/>
      <c r="T126" s="30"/>
      <c r="U126" s="30"/>
      <c r="V126" s="74"/>
    </row>
    <row r="127" s="4" customFormat="true" ht="15" hidden="false" customHeight="false" outlineLevel="0" collapsed="false">
      <c r="A127" s="93"/>
      <c r="B127" s="88"/>
      <c r="C127" s="94"/>
      <c r="D127" s="95"/>
      <c r="E127" s="96"/>
      <c r="F127" s="91"/>
      <c r="G127" s="94"/>
      <c r="H127" s="95"/>
      <c r="I127" s="96"/>
      <c r="J127" s="92"/>
      <c r="K127" s="97"/>
      <c r="L127" s="98"/>
      <c r="M127" s="74"/>
      <c r="N127" s="74"/>
      <c r="O127" s="76"/>
      <c r="P127" s="76"/>
      <c r="Q127" s="76"/>
      <c r="R127" s="76"/>
      <c r="S127" s="76"/>
      <c r="T127" s="76"/>
      <c r="U127" s="76"/>
      <c r="V127" s="74"/>
    </row>
    <row r="128" s="4" customFormat="true" ht="16.5" hidden="false" customHeight="false" outlineLevel="0" collapsed="false">
      <c r="A128" s="99" t="s">
        <v>144</v>
      </c>
      <c r="B128" s="88"/>
      <c r="C128" s="100" t="n">
        <f aca="false">C125+C109+C97+C91+C84+C52+C31+C24+C13+C10</f>
        <v>2749</v>
      </c>
      <c r="D128" s="101" t="n">
        <f aca="false">D125+D109+D97+D91+D84+D52+D31+D24+D13+D10</f>
        <v>5652</v>
      </c>
      <c r="E128" s="102" t="n">
        <f aca="false">E125+E109+E97+E91+E84+E52+E31+E24+E13+E10</f>
        <v>331112512</v>
      </c>
      <c r="F128" s="103"/>
      <c r="G128" s="100" t="n">
        <f aca="false">G125+G109+G97+G91+G84+G52+G31+G24+G13+G10</f>
        <v>1017</v>
      </c>
      <c r="H128" s="101" t="n">
        <f aca="false">H125+H109+H97+H91+H84+H52+H31+H24+H13+H10</f>
        <v>2127</v>
      </c>
      <c r="I128" s="102" t="n">
        <f aca="false">I125+I109+I97+I91+I84+I52+I31+I24+I13+I10</f>
        <v>74583976</v>
      </c>
      <c r="J128" s="92"/>
      <c r="K128" s="104" t="n">
        <f aca="false">G128/C128*100</f>
        <v>36.9952710076391</v>
      </c>
      <c r="L128" s="105" t="n">
        <f aca="false">I128/E128*100</f>
        <v>22.5252665776641</v>
      </c>
      <c r="M128" s="74"/>
      <c r="N128" s="74"/>
      <c r="O128" s="76"/>
      <c r="P128" s="76"/>
      <c r="Q128" s="76"/>
      <c r="R128" s="76"/>
      <c r="S128" s="76"/>
      <c r="T128" s="76"/>
      <c r="U128" s="76"/>
      <c r="V128" s="25"/>
    </row>
    <row r="129" customFormat="false" ht="12.75" hidden="false" customHeight="true" outlineLevel="0" collapsed="false">
      <c r="A129" s="106"/>
      <c r="C129" s="107"/>
      <c r="D129" s="108"/>
      <c r="E129" s="109"/>
      <c r="G129" s="107"/>
      <c r="H129" s="108"/>
      <c r="I129" s="109"/>
      <c r="K129" s="110"/>
      <c r="L129" s="111"/>
      <c r="M129" s="74"/>
      <c r="N129" s="74"/>
      <c r="O129" s="76"/>
      <c r="P129" s="76"/>
      <c r="Q129" s="76"/>
      <c r="R129" s="76"/>
      <c r="S129" s="76"/>
      <c r="T129" s="76"/>
      <c r="U129" s="76"/>
    </row>
    <row r="130" s="71" customFormat="true" ht="15" hidden="false" customHeight="false" outlineLevel="0" collapsed="false">
      <c r="A130" s="68"/>
      <c r="B130" s="68"/>
      <c r="C130" s="66"/>
      <c r="D130" s="66"/>
      <c r="E130" s="112"/>
      <c r="F130" s="113"/>
      <c r="G130" s="66"/>
      <c r="H130" s="66"/>
      <c r="I130" s="66"/>
      <c r="J130" s="114"/>
      <c r="K130" s="114"/>
      <c r="L130" s="114"/>
      <c r="M130" s="25"/>
      <c r="N130" s="25"/>
      <c r="O130" s="30"/>
      <c r="P130" s="30"/>
      <c r="Q130" s="30"/>
      <c r="R130" s="30"/>
      <c r="S130" s="30"/>
      <c r="T130" s="30"/>
      <c r="U130" s="30"/>
      <c r="V130" s="25"/>
    </row>
    <row r="131" customFormat="false" ht="15" hidden="false" customHeight="false" outlineLevel="0" collapsed="false">
      <c r="A131" s="115" t="s">
        <v>145</v>
      </c>
      <c r="C131" s="69"/>
      <c r="D131" s="69"/>
      <c r="G131" s="69"/>
      <c r="H131" s="69"/>
    </row>
    <row r="132" s="120" customFormat="true" ht="12.75" hidden="false" customHeight="true" outlineLevel="0" collapsed="false">
      <c r="A132" s="115" t="s">
        <v>146</v>
      </c>
      <c r="B132" s="116"/>
      <c r="C132" s="117"/>
      <c r="D132" s="117"/>
      <c r="E132" s="117"/>
      <c r="F132" s="118"/>
      <c r="G132" s="117"/>
      <c r="H132" s="117"/>
      <c r="I132" s="117"/>
      <c r="J132" s="119"/>
      <c r="K132" s="119"/>
      <c r="L132" s="119"/>
      <c r="M132" s="25"/>
      <c r="N132" s="25"/>
      <c r="O132" s="30"/>
      <c r="P132" s="30"/>
      <c r="Q132" s="30"/>
      <c r="R132" s="30"/>
      <c r="S132" s="30"/>
      <c r="T132" s="30"/>
      <c r="U132" s="30"/>
      <c r="V132" s="25"/>
    </row>
    <row r="133" s="126" customFormat="true" ht="12.75" hidden="false" customHeight="true" outlineLevel="0" collapsed="false">
      <c r="A133" s="121" t="s">
        <v>147</v>
      </c>
      <c r="B133" s="122"/>
      <c r="C133" s="69"/>
      <c r="D133" s="69"/>
      <c r="E133" s="123"/>
      <c r="F133" s="27"/>
      <c r="G133" s="69"/>
      <c r="H133" s="69"/>
      <c r="I133" s="123"/>
      <c r="J133" s="124"/>
      <c r="K133" s="125"/>
      <c r="L133" s="125"/>
      <c r="V133" s="25"/>
    </row>
    <row r="134" customFormat="false" ht="15" hidden="false" customHeight="false" outlineLevel="0" collapsed="false">
      <c r="A134" s="23" t="s">
        <v>25</v>
      </c>
      <c r="B134" s="24"/>
      <c r="C134" s="69"/>
      <c r="D134" s="69"/>
      <c r="G134" s="69"/>
      <c r="H134" s="69"/>
      <c r="M134" s="74"/>
      <c r="N134" s="74"/>
      <c r="O134" s="76"/>
      <c r="P134" s="76"/>
      <c r="Q134" s="76"/>
      <c r="R134" s="76"/>
      <c r="S134" s="76"/>
      <c r="T134" s="76"/>
      <c r="U134" s="76"/>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rowBreaks count="3" manualBreakCount="3">
    <brk id="41" man="true" max="16383" min="0"/>
    <brk id="75"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7" width="22.42"/>
    <col collapsed="false" customWidth="true" hidden="false" outlineLevel="0" max="2" min="2" style="127" width="1.41"/>
    <col collapsed="false" customWidth="true" hidden="false" outlineLevel="0" max="4" min="3" style="26" width="14.41"/>
    <col collapsed="false" customWidth="true" hidden="false" outlineLevel="0" max="5" min="5" style="26" width="14.99"/>
    <col collapsed="false" customWidth="true" hidden="false" outlineLevel="0" max="6" min="6" style="27" width="1.41"/>
    <col collapsed="false" customWidth="true" hidden="false" outlineLevel="0" max="9" min="7" style="26" width="14.41"/>
    <col collapsed="false" customWidth="true" hidden="false" outlineLevel="0" max="10" min="10" style="128" width="1.41"/>
    <col collapsed="false" customWidth="true" hidden="false" outlineLevel="0" max="11" min="11" style="128" width="16.56"/>
    <col collapsed="false" customWidth="true" hidden="false" outlineLevel="0" max="12" min="12" style="128" width="20.85"/>
    <col collapsed="false" customWidth="false" hidden="false" outlineLevel="0" max="257" min="13" style="127" width="9.14"/>
  </cols>
  <sheetData>
    <row r="1" customFormat="false" ht="18" hidden="false" customHeight="false" outlineLevel="0" collapsed="false">
      <c r="A1" s="31" t="s">
        <v>148</v>
      </c>
      <c r="B1" s="31"/>
      <c r="C1" s="31"/>
      <c r="D1" s="31"/>
      <c r="E1" s="31"/>
      <c r="F1" s="31"/>
      <c r="G1" s="31"/>
      <c r="H1" s="31"/>
      <c r="I1" s="31"/>
      <c r="J1" s="31"/>
      <c r="K1" s="31"/>
      <c r="L1" s="31"/>
    </row>
    <row r="2" s="129" customFormat="true" ht="18" hidden="false" customHeight="false" outlineLevel="0" collapsed="false">
      <c r="A2" s="31" t="s">
        <v>1</v>
      </c>
      <c r="B2" s="31"/>
      <c r="C2" s="31"/>
      <c r="D2" s="31"/>
      <c r="E2" s="31"/>
      <c r="F2" s="31"/>
      <c r="G2" s="31"/>
      <c r="H2" s="31"/>
      <c r="I2" s="31"/>
      <c r="J2" s="31"/>
      <c r="K2" s="31"/>
      <c r="L2" s="31"/>
    </row>
    <row r="3" customFormat="false" ht="18" hidden="false" customHeight="false" outlineLevel="0" collapsed="false">
      <c r="A3" s="130" t="s">
        <v>7</v>
      </c>
      <c r="B3" s="130"/>
      <c r="C3" s="130"/>
      <c r="D3" s="130"/>
      <c r="E3" s="130"/>
      <c r="F3" s="130"/>
      <c r="G3" s="130"/>
      <c r="H3" s="130"/>
      <c r="I3" s="130"/>
      <c r="J3" s="130"/>
      <c r="K3" s="130"/>
      <c r="L3" s="130"/>
    </row>
    <row r="4" customFormat="false" ht="12" hidden="false" customHeight="true" outlineLevel="0" collapsed="false">
      <c r="A4" s="131"/>
      <c r="B4" s="131"/>
      <c r="C4" s="132"/>
      <c r="D4" s="132"/>
      <c r="E4" s="132"/>
      <c r="F4" s="131"/>
      <c r="G4" s="132"/>
      <c r="H4" s="132"/>
      <c r="I4" s="132"/>
    </row>
    <row r="5" s="71" customFormat="true" ht="18" hidden="false" customHeight="false" outlineLevel="0" collapsed="false">
      <c r="A5" s="133"/>
      <c r="B5" s="134"/>
      <c r="C5" s="38" t="s">
        <v>28</v>
      </c>
      <c r="D5" s="38"/>
      <c r="E5" s="38"/>
      <c r="F5" s="39"/>
      <c r="G5" s="38" t="s">
        <v>29</v>
      </c>
      <c r="H5" s="38"/>
      <c r="I5" s="38"/>
      <c r="J5" s="70"/>
      <c r="K5" s="135"/>
      <c r="L5" s="136"/>
    </row>
    <row r="6" s="143" customFormat="true" ht="42" hidden="false" customHeight="true" outlineLevel="0" collapsed="false">
      <c r="A6" s="137" t="s">
        <v>149</v>
      </c>
      <c r="B6" s="138"/>
      <c r="C6" s="45" t="s">
        <v>31</v>
      </c>
      <c r="D6" s="46" t="s">
        <v>32</v>
      </c>
      <c r="E6" s="47" t="s">
        <v>33</v>
      </c>
      <c r="F6" s="139"/>
      <c r="G6" s="49" t="s">
        <v>31</v>
      </c>
      <c r="H6" s="50" t="s">
        <v>32</v>
      </c>
      <c r="I6" s="51" t="s">
        <v>33</v>
      </c>
      <c r="J6" s="140"/>
      <c r="K6" s="141" t="s">
        <v>34</v>
      </c>
      <c r="L6" s="142" t="s">
        <v>35</v>
      </c>
    </row>
    <row r="7" s="71" customFormat="true" ht="15" hidden="false" customHeight="false" outlineLevel="0" collapsed="false">
      <c r="A7" s="137"/>
      <c r="B7" s="144"/>
      <c r="C7" s="58" t="s">
        <v>36</v>
      </c>
      <c r="D7" s="59" t="s">
        <v>36</v>
      </c>
      <c r="E7" s="60" t="s">
        <v>37</v>
      </c>
      <c r="F7" s="61"/>
      <c r="G7" s="58" t="s">
        <v>36</v>
      </c>
      <c r="H7" s="59" t="s">
        <v>36</v>
      </c>
      <c r="I7" s="60" t="s">
        <v>37</v>
      </c>
      <c r="J7" s="145"/>
      <c r="K7" s="146" t="s">
        <v>150</v>
      </c>
      <c r="L7" s="147" t="s">
        <v>38</v>
      </c>
    </row>
    <row r="8" s="25" customFormat="true" ht="12.75" hidden="false" customHeight="true" outlineLevel="0" collapsed="false">
      <c r="C8" s="26"/>
      <c r="D8" s="26"/>
      <c r="E8" s="26"/>
      <c r="F8" s="27"/>
      <c r="G8" s="26"/>
      <c r="H8" s="26"/>
      <c r="I8" s="26"/>
      <c r="J8" s="28"/>
      <c r="K8" s="28"/>
      <c r="L8" s="28"/>
    </row>
    <row r="9" s="71" customFormat="true" ht="45" hidden="false" customHeight="true" outlineLevel="0" collapsed="false">
      <c r="A9" s="148" t="s">
        <v>151</v>
      </c>
      <c r="B9" s="148"/>
      <c r="C9" s="149" t="n">
        <f aca="false">'- 1 -'!C10+'- 1 -'!C13+'- 1 -'!C24+'- 1 -'!C31</f>
        <v>208</v>
      </c>
      <c r="D9" s="149" t="n">
        <f aca="false">'- 1 -'!D10+'- 1 -'!D13+'- 1 -'!D24+'- 1 -'!D31</f>
        <v>424</v>
      </c>
      <c r="E9" s="149" t="n">
        <f aca="false">'- 1 -'!E10+'- 1 -'!E13+'- 1 -'!E24+'- 1 -'!E31</f>
        <v>21558060</v>
      </c>
      <c r="F9" s="150"/>
      <c r="G9" s="149" t="n">
        <f aca="false">'- 1 -'!G10+'- 1 -'!G13+'- 1 -'!G24+'- 1 -'!G31</f>
        <v>60</v>
      </c>
      <c r="H9" s="149" t="n">
        <f aca="false">'- 1 -'!H10+'- 1 -'!H13+'- 1 -'!H24+'- 1 -'!H31</f>
        <v>136</v>
      </c>
      <c r="I9" s="149" t="n">
        <f aca="false">'- 1 -'!I10+'- 1 -'!I13+'- 1 -'!I24+'- 1 -'!I31</f>
        <v>4049040</v>
      </c>
      <c r="J9" s="70"/>
      <c r="K9" s="151" t="n">
        <f aca="false">G9/C9*100</f>
        <v>28.8461538461538</v>
      </c>
      <c r="L9" s="151" t="n">
        <f aca="false">I9/E9*100</f>
        <v>18.7820239854607</v>
      </c>
    </row>
    <row r="10" s="71" customFormat="true" ht="45" hidden="false" customHeight="true" outlineLevel="0" collapsed="false">
      <c r="A10" s="148" t="s">
        <v>59</v>
      </c>
      <c r="B10" s="148"/>
      <c r="C10" s="149" t="n">
        <f aca="false">'- 1 -'!C52</f>
        <v>646</v>
      </c>
      <c r="D10" s="149" t="n">
        <f aca="false">'- 1 -'!D52</f>
        <v>1588</v>
      </c>
      <c r="E10" s="149" t="n">
        <f aca="false">'- 1 -'!E52</f>
        <v>89553131</v>
      </c>
      <c r="F10" s="150"/>
      <c r="G10" s="149" t="n">
        <f aca="false">'- 1 -'!G52</f>
        <v>226</v>
      </c>
      <c r="H10" s="149" t="n">
        <f aca="false">'- 1 -'!H52</f>
        <v>532</v>
      </c>
      <c r="I10" s="149" t="n">
        <f aca="false">'- 1 -'!I52</f>
        <v>18483013</v>
      </c>
      <c r="J10" s="70"/>
      <c r="K10" s="151" t="n">
        <f aca="false">G10/C10*100</f>
        <v>34.984520123839</v>
      </c>
      <c r="L10" s="151" t="n">
        <f aca="false">I10/E10*100</f>
        <v>20.6391588921665</v>
      </c>
    </row>
    <row r="11" s="71" customFormat="true" ht="45" hidden="false" customHeight="true" outlineLevel="0" collapsed="false">
      <c r="A11" s="148" t="s">
        <v>152</v>
      </c>
      <c r="B11" s="148"/>
      <c r="C11" s="149" t="n">
        <f aca="false">'- 1 -'!C84</f>
        <v>1180</v>
      </c>
      <c r="D11" s="149" t="n">
        <f aca="false">'- 1 -'!D84</f>
        <v>2245</v>
      </c>
      <c r="E11" s="149" t="n">
        <f aca="false">'- 1 -'!E84</f>
        <v>134369371</v>
      </c>
      <c r="F11" s="150"/>
      <c r="G11" s="149" t="n">
        <f aca="false">'- 1 -'!G84</f>
        <v>462</v>
      </c>
      <c r="H11" s="149" t="n">
        <f aca="false">'- 1 -'!H84</f>
        <v>909</v>
      </c>
      <c r="I11" s="149" t="n">
        <f aca="false">'- 1 -'!I84</f>
        <v>31893448</v>
      </c>
      <c r="J11" s="70"/>
      <c r="K11" s="151" t="n">
        <f aca="false">G11/C11*100</f>
        <v>39.1525423728814</v>
      </c>
      <c r="L11" s="151" t="n">
        <f aca="false">I11/E11*100</f>
        <v>23.7356532687795</v>
      </c>
    </row>
    <row r="12" s="71" customFormat="true" ht="45" hidden="false" customHeight="true" outlineLevel="0" collapsed="false">
      <c r="A12" s="148" t="s">
        <v>153</v>
      </c>
      <c r="B12" s="148"/>
      <c r="C12" s="149" t="n">
        <f aca="false">'- 1 -'!C91+'- 1 -'!C97+'- 1 -'!C109</f>
        <v>356</v>
      </c>
      <c r="D12" s="149" t="n">
        <f aca="false">'- 1 -'!D91+'- 1 -'!D97+'- 1 -'!D109</f>
        <v>695</v>
      </c>
      <c r="E12" s="149" t="n">
        <f aca="false">'- 1 -'!E91+'- 1 -'!E97+'- 1 -'!E109</f>
        <v>41248732</v>
      </c>
      <c r="F12" s="150"/>
      <c r="G12" s="149" t="n">
        <f aca="false">'- 1 -'!G91+'- 1 -'!G97+'- 1 -'!G109</f>
        <v>112</v>
      </c>
      <c r="H12" s="149" t="n">
        <f aca="false">'- 1 -'!H91+'- 1 -'!H97+'- 1 -'!H109</f>
        <v>235</v>
      </c>
      <c r="I12" s="149" t="n">
        <f aca="false">'- 1 -'!I91+'- 1 -'!I97+'- 1 -'!I109</f>
        <v>7762391</v>
      </c>
      <c r="J12" s="70"/>
      <c r="K12" s="151" t="n">
        <f aca="false">G12/C12*100</f>
        <v>31.4606741573034</v>
      </c>
      <c r="L12" s="151" t="n">
        <f aca="false">I12/E12*100</f>
        <v>18.8184960449209</v>
      </c>
    </row>
    <row r="13" s="71" customFormat="true" ht="45" hidden="false" customHeight="true" outlineLevel="0" collapsed="false">
      <c r="A13" s="152" t="s">
        <v>154</v>
      </c>
      <c r="B13" s="148"/>
      <c r="C13" s="149" t="n">
        <f aca="false">'- 1 -'!C125</f>
        <v>359</v>
      </c>
      <c r="D13" s="149" t="n">
        <f aca="false">'- 1 -'!D125</f>
        <v>700</v>
      </c>
      <c r="E13" s="149" t="n">
        <f aca="false">'- 1 -'!E125</f>
        <v>44383218</v>
      </c>
      <c r="F13" s="153"/>
      <c r="G13" s="149" t="n">
        <f aca="false">'- 1 -'!G125</f>
        <v>157</v>
      </c>
      <c r="H13" s="149" t="n">
        <f aca="false">'- 1 -'!H125</f>
        <v>315</v>
      </c>
      <c r="I13" s="149" t="n">
        <f aca="false">'- 1 -'!I125</f>
        <v>12396084</v>
      </c>
      <c r="J13" s="154"/>
      <c r="K13" s="151" t="n">
        <f aca="false">G13/C13*100</f>
        <v>43.7325905292479</v>
      </c>
      <c r="L13" s="151" t="n">
        <f aca="false">I13/E13*100</f>
        <v>27.9296647665341</v>
      </c>
    </row>
    <row r="14" s="71" customFormat="true" ht="12.75" hidden="false" customHeight="true" outlineLevel="0" collapsed="false">
      <c r="A14" s="133"/>
      <c r="B14" s="68"/>
      <c r="C14" s="155"/>
      <c r="D14" s="156"/>
      <c r="E14" s="157"/>
      <c r="F14" s="113"/>
      <c r="G14" s="155"/>
      <c r="H14" s="156"/>
      <c r="I14" s="157"/>
      <c r="J14" s="70"/>
      <c r="K14" s="158"/>
      <c r="L14" s="159"/>
    </row>
    <row r="15" s="71" customFormat="true" ht="12.75" hidden="false" customHeight="true" outlineLevel="0" collapsed="false">
      <c r="A15" s="160" t="s">
        <v>144</v>
      </c>
      <c r="B15" s="68"/>
      <c r="C15" s="161" t="n">
        <f aca="false">SUM(C9:C13)</f>
        <v>2749</v>
      </c>
      <c r="D15" s="162" t="n">
        <f aca="false">SUM(D9:D13)</f>
        <v>5652</v>
      </c>
      <c r="E15" s="163" t="n">
        <f aca="false">SUM(E9:E13)</f>
        <v>331112512</v>
      </c>
      <c r="F15" s="113"/>
      <c r="G15" s="161" t="n">
        <f aca="false">SUM(G9:G13)</f>
        <v>1017</v>
      </c>
      <c r="H15" s="162" t="n">
        <f aca="false">SUM(H9:H13)</f>
        <v>2127</v>
      </c>
      <c r="I15" s="163" t="n">
        <f aca="false">SUM(I9:I13)</f>
        <v>74583976</v>
      </c>
      <c r="J15" s="70"/>
      <c r="K15" s="164" t="n">
        <f aca="false">G15/C15*100</f>
        <v>36.9952710076391</v>
      </c>
      <c r="L15" s="165" t="n">
        <f aca="false">I15/E15*100</f>
        <v>22.5252665776641</v>
      </c>
    </row>
    <row r="16" s="71" customFormat="true" ht="12.75" hidden="false" customHeight="true" outlineLevel="0" collapsed="false">
      <c r="A16" s="166"/>
      <c r="B16" s="68"/>
      <c r="C16" s="167"/>
      <c r="D16" s="168"/>
      <c r="E16" s="169"/>
      <c r="F16" s="113"/>
      <c r="G16" s="167"/>
      <c r="H16" s="168"/>
      <c r="I16" s="169"/>
      <c r="J16" s="70"/>
      <c r="K16" s="170"/>
      <c r="L16" s="171"/>
    </row>
    <row r="17" s="175" customFormat="true" ht="12.75" hidden="false" customHeight="true" outlineLevel="0" collapsed="false">
      <c r="A17" s="172"/>
      <c r="B17" s="172"/>
      <c r="C17" s="66"/>
      <c r="D17" s="66"/>
      <c r="E17" s="66"/>
      <c r="F17" s="113"/>
      <c r="G17" s="66"/>
      <c r="H17" s="66"/>
      <c r="I17" s="66"/>
      <c r="J17" s="173"/>
      <c r="K17" s="174"/>
      <c r="L17" s="174"/>
    </row>
    <row r="18" s="25" customFormat="true" ht="15" hidden="false" customHeight="false" outlineLevel="0" collapsed="false">
      <c r="A18" s="115" t="s">
        <v>145</v>
      </c>
      <c r="C18" s="69"/>
      <c r="D18" s="69"/>
      <c r="E18" s="26"/>
      <c r="F18" s="27"/>
      <c r="G18" s="69"/>
      <c r="H18" s="69"/>
      <c r="I18" s="26"/>
      <c r="J18" s="28"/>
      <c r="K18" s="29"/>
      <c r="L18" s="29"/>
      <c r="O18" s="30"/>
      <c r="P18" s="30"/>
      <c r="Q18" s="30"/>
      <c r="R18" s="30"/>
      <c r="S18" s="30"/>
      <c r="T18" s="30"/>
      <c r="U18" s="30"/>
    </row>
    <row r="19" s="120" customFormat="true" ht="12.75" hidden="false" customHeight="true" outlineLevel="0" collapsed="false">
      <c r="A19" s="115" t="s">
        <v>146</v>
      </c>
      <c r="B19" s="116"/>
      <c r="C19" s="117"/>
      <c r="D19" s="117"/>
      <c r="E19" s="117"/>
      <c r="F19" s="118"/>
      <c r="G19" s="117"/>
      <c r="H19" s="117"/>
      <c r="I19" s="117"/>
      <c r="J19" s="119"/>
      <c r="K19" s="119"/>
      <c r="L19" s="119"/>
      <c r="M19" s="25"/>
      <c r="N19" s="25"/>
      <c r="O19" s="30"/>
      <c r="P19" s="30"/>
      <c r="Q19" s="30"/>
      <c r="R19" s="30"/>
      <c r="S19" s="30"/>
      <c r="T19" s="30"/>
      <c r="U19" s="30"/>
      <c r="V19" s="25"/>
    </row>
    <row r="20" s="126" customFormat="true" ht="12.75" hidden="false" customHeight="true" outlineLevel="0" collapsed="false">
      <c r="A20" s="121" t="s">
        <v>147</v>
      </c>
      <c r="B20" s="122"/>
      <c r="C20" s="69"/>
      <c r="D20" s="69"/>
      <c r="E20" s="123"/>
      <c r="F20" s="27"/>
      <c r="G20" s="69"/>
      <c r="H20" s="69"/>
      <c r="I20" s="123"/>
      <c r="J20" s="124"/>
      <c r="K20" s="125"/>
      <c r="L20" s="125"/>
      <c r="V20" s="25"/>
    </row>
    <row r="21" s="25" customFormat="true" ht="15" hidden="false" customHeight="false" outlineLevel="0" collapsed="false">
      <c r="A21" s="23" t="s">
        <v>25</v>
      </c>
      <c r="B21" s="24"/>
      <c r="C21" s="69"/>
      <c r="D21" s="69"/>
      <c r="E21" s="26"/>
      <c r="F21" s="27"/>
      <c r="G21" s="69"/>
      <c r="H21" s="69"/>
      <c r="I21" s="26"/>
      <c r="J21" s="28"/>
      <c r="K21" s="29"/>
      <c r="L21" s="29"/>
      <c r="M21" s="74"/>
      <c r="N21" s="74"/>
      <c r="O21" s="76"/>
      <c r="P21" s="76"/>
      <c r="Q21" s="76"/>
      <c r="R21" s="76"/>
      <c r="S21" s="76"/>
      <c r="T21" s="76"/>
      <c r="U21" s="76"/>
    </row>
    <row r="22" customFormat="false" ht="12.75" hidden="false" customHeight="true" outlineLevel="0" collapsed="false"/>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6" width="42.99"/>
    <col collapsed="false" customWidth="true" hidden="false" outlineLevel="0" max="2" min="2" style="176" width="1.41"/>
    <col collapsed="false" customWidth="true" hidden="false" outlineLevel="0" max="4" min="3" style="177" width="14.28"/>
    <col collapsed="false" customWidth="true" hidden="false" outlineLevel="0" max="5" min="5" style="177" width="14.99"/>
    <col collapsed="false" customWidth="true" hidden="false" outlineLevel="0" max="6" min="6" style="176" width="1.41"/>
    <col collapsed="false" customWidth="true" hidden="false" outlineLevel="0" max="9" min="7" style="178" width="14.28"/>
    <col collapsed="false" customWidth="false" hidden="false" outlineLevel="0" max="257" min="10" style="179" width="9.14"/>
  </cols>
  <sheetData>
    <row r="1" customFormat="false" ht="18" hidden="false" customHeight="false" outlineLevel="0" collapsed="false">
      <c r="A1" s="31" t="s">
        <v>155</v>
      </c>
      <c r="B1" s="31"/>
      <c r="C1" s="31"/>
      <c r="D1" s="31"/>
      <c r="E1" s="31"/>
      <c r="F1" s="31"/>
      <c r="G1" s="31"/>
      <c r="H1" s="31"/>
      <c r="I1" s="31"/>
    </row>
    <row r="2" customFormat="false" ht="15.75" hidden="false" customHeight="true" outlineLevel="0" collapsed="false">
      <c r="A2" s="31" t="s">
        <v>1</v>
      </c>
      <c r="B2" s="31"/>
      <c r="C2" s="31"/>
      <c r="D2" s="31"/>
      <c r="E2" s="31"/>
      <c r="F2" s="31"/>
      <c r="G2" s="31"/>
      <c r="H2" s="31"/>
      <c r="I2" s="31"/>
    </row>
    <row r="3" customFormat="false" ht="15.75" hidden="false" customHeight="true" outlineLevel="0" collapsed="false">
      <c r="A3" s="180" t="s">
        <v>9</v>
      </c>
      <c r="B3" s="180"/>
      <c r="C3" s="180"/>
      <c r="D3" s="180"/>
      <c r="E3" s="180"/>
      <c r="F3" s="180"/>
      <c r="G3" s="180"/>
      <c r="H3" s="180"/>
      <c r="I3" s="180"/>
    </row>
    <row r="4" customFormat="false" ht="12.75" hidden="false" customHeight="true" outlineLevel="0" collapsed="false">
      <c r="A4" s="181"/>
      <c r="B4" s="181"/>
      <c r="E4" s="182"/>
      <c r="F4" s="181"/>
      <c r="I4" s="183"/>
    </row>
    <row r="5" s="185" customFormat="true" ht="18" hidden="false" customHeight="false" outlineLevel="0" collapsed="false">
      <c r="A5" s="184"/>
      <c r="C5" s="186" t="s">
        <v>28</v>
      </c>
      <c r="D5" s="186"/>
      <c r="E5" s="186"/>
      <c r="F5" s="187"/>
      <c r="G5" s="186" t="s">
        <v>29</v>
      </c>
      <c r="H5" s="186"/>
      <c r="I5" s="186"/>
    </row>
    <row r="6" s="191" customFormat="true" ht="44.25" hidden="false" customHeight="true" outlineLevel="0" collapsed="false">
      <c r="A6" s="188" t="s">
        <v>156</v>
      </c>
      <c r="B6" s="189"/>
      <c r="C6" s="45" t="s">
        <v>31</v>
      </c>
      <c r="D6" s="46" t="s">
        <v>32</v>
      </c>
      <c r="E6" s="47" t="s">
        <v>33</v>
      </c>
      <c r="F6" s="190"/>
      <c r="G6" s="49" t="s">
        <v>31</v>
      </c>
      <c r="H6" s="50" t="s">
        <v>32</v>
      </c>
      <c r="I6" s="51" t="s">
        <v>33</v>
      </c>
    </row>
    <row r="7" s="185" customFormat="true" ht="15" hidden="false" customHeight="false" outlineLevel="0" collapsed="false">
      <c r="A7" s="188"/>
      <c r="B7" s="187"/>
      <c r="C7" s="58" t="s">
        <v>36</v>
      </c>
      <c r="D7" s="59" t="s">
        <v>36</v>
      </c>
      <c r="E7" s="60" t="s">
        <v>37</v>
      </c>
      <c r="F7" s="61"/>
      <c r="G7" s="58" t="s">
        <v>36</v>
      </c>
      <c r="H7" s="59" t="s">
        <v>36</v>
      </c>
      <c r="I7" s="60" t="s">
        <v>37</v>
      </c>
    </row>
    <row r="8" s="185" customFormat="true" ht="15" hidden="false" customHeight="false" outlineLevel="0" collapsed="false">
      <c r="A8" s="187"/>
      <c r="B8" s="187"/>
      <c r="C8" s="192"/>
      <c r="D8" s="192"/>
      <c r="E8" s="192"/>
      <c r="F8" s="193"/>
      <c r="G8" s="194"/>
      <c r="H8" s="194"/>
      <c r="I8" s="194"/>
    </row>
    <row r="9" customFormat="false" ht="30" hidden="false" customHeight="true" outlineLevel="0" collapsed="false">
      <c r="A9" s="195" t="s">
        <v>157</v>
      </c>
      <c r="C9" s="69" t="n">
        <v>63</v>
      </c>
      <c r="D9" s="69" t="n">
        <v>139</v>
      </c>
      <c r="E9" s="26" t="n">
        <v>8507114</v>
      </c>
      <c r="F9" s="27"/>
      <c r="G9" s="69" t="n">
        <v>23</v>
      </c>
      <c r="H9" s="69" t="n">
        <v>52</v>
      </c>
      <c r="I9" s="26" t="n">
        <v>1779427</v>
      </c>
    </row>
    <row r="10" customFormat="false" ht="30" hidden="false" customHeight="true" outlineLevel="0" collapsed="false">
      <c r="A10" s="195" t="s">
        <v>158</v>
      </c>
      <c r="C10" s="69" t="n">
        <v>47</v>
      </c>
      <c r="D10" s="69" t="n">
        <v>167</v>
      </c>
      <c r="E10" s="26" t="n">
        <v>8071689</v>
      </c>
      <c r="F10" s="27"/>
      <c r="G10" s="69" t="n">
        <v>15</v>
      </c>
      <c r="H10" s="69" t="n">
        <v>63</v>
      </c>
      <c r="I10" s="26" t="n">
        <v>1838403</v>
      </c>
    </row>
    <row r="11" customFormat="false" ht="30" hidden="false" customHeight="true" outlineLevel="0" collapsed="false">
      <c r="A11" s="195" t="s">
        <v>159</v>
      </c>
      <c r="C11" s="69" t="n">
        <v>2</v>
      </c>
      <c r="D11" s="69" t="n">
        <v>2</v>
      </c>
      <c r="E11" s="26" t="n">
        <v>207840</v>
      </c>
      <c r="F11" s="27"/>
      <c r="G11" s="69" t="n">
        <v>0</v>
      </c>
      <c r="H11" s="69" t="n">
        <v>0</v>
      </c>
      <c r="I11" s="26" t="n">
        <v>0</v>
      </c>
    </row>
    <row r="12" customFormat="false" ht="41.25" hidden="false" customHeight="true" outlineLevel="0" collapsed="false">
      <c r="A12" s="195" t="s">
        <v>160</v>
      </c>
      <c r="C12" s="69" t="n">
        <v>31</v>
      </c>
      <c r="D12" s="69" t="n">
        <v>43</v>
      </c>
      <c r="E12" s="26" t="n">
        <v>2903179</v>
      </c>
      <c r="F12" s="27"/>
      <c r="G12" s="69" t="n">
        <v>13</v>
      </c>
      <c r="H12" s="69" t="n">
        <v>16</v>
      </c>
      <c r="I12" s="26" t="n">
        <v>727491</v>
      </c>
    </row>
    <row r="13" customFormat="false" ht="41.25" hidden="false" customHeight="true" outlineLevel="0" collapsed="false">
      <c r="A13" s="195" t="s">
        <v>161</v>
      </c>
      <c r="C13" s="69" t="n">
        <v>81</v>
      </c>
      <c r="D13" s="69" t="n">
        <v>144</v>
      </c>
      <c r="E13" s="26" t="n">
        <v>9384528</v>
      </c>
      <c r="F13" s="27"/>
      <c r="G13" s="69" t="n">
        <v>30</v>
      </c>
      <c r="H13" s="69" t="n">
        <v>58</v>
      </c>
      <c r="I13" s="26" t="n">
        <v>2321170</v>
      </c>
    </row>
    <row r="14" customFormat="false" ht="30" hidden="false" customHeight="true" outlineLevel="0" collapsed="false">
      <c r="A14" s="195" t="s">
        <v>162</v>
      </c>
      <c r="C14" s="69" t="n">
        <v>33</v>
      </c>
      <c r="D14" s="69" t="n">
        <v>77</v>
      </c>
      <c r="E14" s="26" t="n">
        <v>4398227</v>
      </c>
      <c r="F14" s="27"/>
      <c r="G14" s="69" t="n">
        <v>7</v>
      </c>
      <c r="H14" s="69" t="n">
        <v>15</v>
      </c>
      <c r="I14" s="26" t="n">
        <v>250225</v>
      </c>
    </row>
    <row r="15" customFormat="false" ht="30" hidden="false" customHeight="true" outlineLevel="0" collapsed="false">
      <c r="A15" s="195" t="s">
        <v>163</v>
      </c>
      <c r="C15" s="69" t="n">
        <v>9</v>
      </c>
      <c r="D15" s="69" t="n">
        <v>23</v>
      </c>
      <c r="E15" s="26" t="n">
        <v>1232731</v>
      </c>
      <c r="F15" s="27"/>
      <c r="G15" s="69" t="n">
        <v>4</v>
      </c>
      <c r="H15" s="69" t="n">
        <v>14</v>
      </c>
      <c r="I15" s="26" t="n">
        <v>355810</v>
      </c>
    </row>
    <row r="16" customFormat="false" ht="30" hidden="false" customHeight="true" outlineLevel="0" collapsed="false">
      <c r="A16" s="195" t="s">
        <v>164</v>
      </c>
      <c r="C16" s="69" t="n">
        <v>172</v>
      </c>
      <c r="D16" s="69" t="n">
        <v>296</v>
      </c>
      <c r="E16" s="26" t="n">
        <v>17417063</v>
      </c>
      <c r="F16" s="27"/>
      <c r="G16" s="69" t="n">
        <v>66</v>
      </c>
      <c r="H16" s="69" t="n">
        <v>125</v>
      </c>
      <c r="I16" s="26" t="n">
        <v>3818281</v>
      </c>
    </row>
    <row r="17" customFormat="false" ht="30" hidden="false" customHeight="true" outlineLevel="0" collapsed="false">
      <c r="A17" s="195" t="s">
        <v>165</v>
      </c>
      <c r="C17" s="69" t="n">
        <v>347</v>
      </c>
      <c r="D17" s="69" t="n">
        <v>975</v>
      </c>
      <c r="E17" s="26" t="n">
        <v>50738109</v>
      </c>
      <c r="F17" s="27"/>
      <c r="G17" s="69" t="n">
        <v>115</v>
      </c>
      <c r="H17" s="69" t="n">
        <v>340</v>
      </c>
      <c r="I17" s="26" t="n">
        <v>11332106</v>
      </c>
    </row>
    <row r="18" customFormat="false" ht="30" hidden="false" customHeight="true" outlineLevel="0" collapsed="false">
      <c r="A18" s="195" t="s">
        <v>166</v>
      </c>
      <c r="C18" s="69" t="n">
        <v>99</v>
      </c>
      <c r="D18" s="69" t="n">
        <v>148</v>
      </c>
      <c r="E18" s="26" t="n">
        <v>11112554</v>
      </c>
      <c r="F18" s="27"/>
      <c r="G18" s="69" t="n">
        <v>32</v>
      </c>
      <c r="H18" s="69" t="n">
        <v>52</v>
      </c>
      <c r="I18" s="26" t="n">
        <v>2248166</v>
      </c>
    </row>
    <row r="19" customFormat="false" ht="30" hidden="false" customHeight="true" outlineLevel="0" collapsed="false">
      <c r="A19" s="195" t="s">
        <v>167</v>
      </c>
      <c r="C19" s="69" t="n">
        <v>3</v>
      </c>
      <c r="D19" s="69" t="n">
        <v>3</v>
      </c>
      <c r="E19" s="26" t="n">
        <v>228448</v>
      </c>
      <c r="F19" s="27"/>
      <c r="G19" s="69" t="n">
        <v>1</v>
      </c>
      <c r="H19" s="69" t="n">
        <v>1</v>
      </c>
      <c r="I19" s="26" t="n">
        <v>13596</v>
      </c>
    </row>
    <row r="20" customFormat="false" ht="30" hidden="false" customHeight="true" outlineLevel="0" collapsed="false">
      <c r="A20" s="195" t="s">
        <v>168</v>
      </c>
      <c r="C20" s="69" t="n">
        <v>82</v>
      </c>
      <c r="D20" s="69" t="n">
        <v>171</v>
      </c>
      <c r="E20" s="26" t="n">
        <v>10964185</v>
      </c>
      <c r="F20" s="27"/>
      <c r="G20" s="69" t="n">
        <v>30</v>
      </c>
      <c r="H20" s="69" t="n">
        <v>66</v>
      </c>
      <c r="I20" s="26" t="n">
        <v>2714878</v>
      </c>
    </row>
    <row r="21" customFormat="false" ht="30" hidden="false" customHeight="true" outlineLevel="0" collapsed="false">
      <c r="A21" s="195" t="s">
        <v>169</v>
      </c>
      <c r="C21" s="69" t="n">
        <v>185</v>
      </c>
      <c r="D21" s="69" t="n">
        <v>234</v>
      </c>
      <c r="E21" s="26" t="n">
        <v>18125659</v>
      </c>
      <c r="F21" s="27"/>
      <c r="G21" s="69" t="n">
        <v>84</v>
      </c>
      <c r="H21" s="69" t="n">
        <v>101</v>
      </c>
      <c r="I21" s="26" t="n">
        <v>4135439</v>
      </c>
    </row>
    <row r="22" customFormat="false" ht="30" hidden="false" customHeight="true" outlineLevel="0" collapsed="false">
      <c r="A22" s="195" t="s">
        <v>170</v>
      </c>
      <c r="C22" s="69" t="n">
        <v>10</v>
      </c>
      <c r="D22" s="69" t="n">
        <v>20</v>
      </c>
      <c r="E22" s="26" t="n">
        <v>1328969</v>
      </c>
      <c r="F22" s="27"/>
      <c r="G22" s="69" t="n">
        <v>4</v>
      </c>
      <c r="H22" s="69" t="n">
        <v>10</v>
      </c>
      <c r="I22" s="26" t="n">
        <v>315753</v>
      </c>
    </row>
    <row r="23" customFormat="false" ht="41.25" hidden="false" customHeight="true" outlineLevel="0" collapsed="false">
      <c r="A23" s="195" t="s">
        <v>171</v>
      </c>
      <c r="C23" s="69" t="n">
        <v>72</v>
      </c>
      <c r="D23" s="69" t="n">
        <v>167</v>
      </c>
      <c r="E23" s="26" t="n">
        <v>9886275</v>
      </c>
      <c r="F23" s="27"/>
      <c r="G23" s="69" t="n">
        <v>28</v>
      </c>
      <c r="H23" s="69" t="n">
        <v>76</v>
      </c>
      <c r="I23" s="26" t="n">
        <v>2587917</v>
      </c>
    </row>
    <row r="24" customFormat="false" ht="30" hidden="false" customHeight="true" outlineLevel="0" collapsed="false">
      <c r="A24" s="195" t="s">
        <v>172</v>
      </c>
      <c r="C24" s="69" t="n">
        <v>72</v>
      </c>
      <c r="D24" s="69" t="n">
        <v>161</v>
      </c>
      <c r="E24" s="26" t="n">
        <v>8855039</v>
      </c>
      <c r="F24" s="27"/>
      <c r="G24" s="69" t="n">
        <v>29</v>
      </c>
      <c r="H24" s="69" t="n">
        <v>62</v>
      </c>
      <c r="I24" s="26" t="n">
        <v>2484568</v>
      </c>
    </row>
    <row r="25" customFormat="false" ht="41.25" hidden="false" customHeight="true" outlineLevel="0" collapsed="false">
      <c r="A25" s="195" t="s">
        <v>173</v>
      </c>
      <c r="C25" s="69" t="n">
        <v>20</v>
      </c>
      <c r="D25" s="69" t="n">
        <v>39</v>
      </c>
      <c r="E25" s="26" t="n">
        <v>2689608</v>
      </c>
      <c r="F25" s="27"/>
      <c r="G25" s="69" t="n">
        <v>4</v>
      </c>
      <c r="H25" s="69" t="n">
        <v>5</v>
      </c>
      <c r="I25" s="26" t="n">
        <v>352012</v>
      </c>
    </row>
    <row r="26" customFormat="false" ht="30" hidden="false" customHeight="true" outlineLevel="0" collapsed="false">
      <c r="A26" s="195" t="s">
        <v>174</v>
      </c>
      <c r="C26" s="69" t="n">
        <v>94</v>
      </c>
      <c r="D26" s="69" t="n">
        <v>260</v>
      </c>
      <c r="E26" s="26" t="n">
        <v>13603076</v>
      </c>
      <c r="F26" s="27"/>
      <c r="G26" s="69" t="n">
        <v>30</v>
      </c>
      <c r="H26" s="69" t="n">
        <v>91</v>
      </c>
      <c r="I26" s="26" t="n">
        <v>3043461</v>
      </c>
    </row>
    <row r="27" customFormat="false" ht="41.25" hidden="false" customHeight="true" outlineLevel="0" collapsed="false">
      <c r="A27" s="195" t="s">
        <v>175</v>
      </c>
      <c r="C27" s="69" t="n">
        <v>213</v>
      </c>
      <c r="D27" s="69" t="n">
        <v>314</v>
      </c>
      <c r="E27" s="26" t="n">
        <v>17128592</v>
      </c>
      <c r="F27" s="27"/>
      <c r="G27" s="69" t="n">
        <v>72</v>
      </c>
      <c r="H27" s="69" t="n">
        <v>102</v>
      </c>
      <c r="I27" s="26" t="n">
        <v>3844138</v>
      </c>
    </row>
    <row r="28" customFormat="false" ht="56.25" hidden="false" customHeight="true" outlineLevel="0" collapsed="false">
      <c r="A28" s="195" t="s">
        <v>176</v>
      </c>
      <c r="C28" s="69" t="n">
        <v>338</v>
      </c>
      <c r="D28" s="69" t="n">
        <v>708</v>
      </c>
      <c r="E28" s="26" t="n">
        <v>37752164</v>
      </c>
      <c r="F28" s="27"/>
      <c r="G28" s="69" t="n">
        <v>141</v>
      </c>
      <c r="H28" s="69" t="n">
        <v>298</v>
      </c>
      <c r="I28" s="26" t="n">
        <v>8939917</v>
      </c>
    </row>
    <row r="29" customFormat="false" ht="30" hidden="false" customHeight="true" outlineLevel="0" collapsed="false">
      <c r="A29" s="195" t="s">
        <v>177</v>
      </c>
      <c r="C29" s="69" t="n">
        <v>12</v>
      </c>
      <c r="D29" s="69" t="n">
        <v>14</v>
      </c>
      <c r="E29" s="26" t="n">
        <v>1174954</v>
      </c>
      <c r="F29" s="27"/>
      <c r="G29" s="69" t="n">
        <v>6</v>
      </c>
      <c r="H29" s="69" t="n">
        <v>6</v>
      </c>
      <c r="I29" s="26" t="n">
        <v>380668</v>
      </c>
    </row>
    <row r="30" customFormat="false" ht="30" hidden="false" customHeight="true" outlineLevel="0" collapsed="false">
      <c r="A30" s="195" t="s">
        <v>178</v>
      </c>
      <c r="C30" s="69" t="n">
        <v>105</v>
      </c>
      <c r="D30" s="69" t="n">
        <v>150</v>
      </c>
      <c r="E30" s="26" t="n">
        <v>9468455</v>
      </c>
      <c r="F30" s="27"/>
      <c r="G30" s="69" t="n">
        <v>38</v>
      </c>
      <c r="H30" s="69" t="n">
        <v>63</v>
      </c>
      <c r="I30" s="26" t="n">
        <v>1840026</v>
      </c>
    </row>
    <row r="31" customFormat="false" ht="30" hidden="false" customHeight="true" outlineLevel="0" collapsed="false">
      <c r="A31" s="195" t="s">
        <v>179</v>
      </c>
      <c r="C31" s="69" t="n">
        <v>175</v>
      </c>
      <c r="D31" s="69" t="n">
        <v>294</v>
      </c>
      <c r="E31" s="26" t="n">
        <v>20057943</v>
      </c>
      <c r="F31" s="27"/>
      <c r="G31" s="69" t="n">
        <v>73</v>
      </c>
      <c r="H31" s="69" t="n">
        <v>117</v>
      </c>
      <c r="I31" s="26" t="n">
        <v>4736382</v>
      </c>
    </row>
    <row r="32" customFormat="false" ht="30" hidden="false" customHeight="true" outlineLevel="0" collapsed="false">
      <c r="A32" s="195" t="s">
        <v>180</v>
      </c>
      <c r="C32" s="69" t="n">
        <v>200</v>
      </c>
      <c r="D32" s="69" t="n">
        <v>422</v>
      </c>
      <c r="E32" s="26" t="n">
        <v>27853338</v>
      </c>
      <c r="F32" s="27"/>
      <c r="G32" s="69" t="n">
        <v>74</v>
      </c>
      <c r="H32" s="69" t="n">
        <v>152</v>
      </c>
      <c r="I32" s="26" t="n">
        <v>6495935</v>
      </c>
    </row>
    <row r="33" customFormat="false" ht="30" hidden="false" customHeight="true" outlineLevel="0" collapsed="false">
      <c r="A33" s="195" t="s">
        <v>181</v>
      </c>
      <c r="C33" s="69" t="n">
        <v>52</v>
      </c>
      <c r="D33" s="69" t="n">
        <v>95</v>
      </c>
      <c r="E33" s="26" t="n">
        <v>5793015</v>
      </c>
      <c r="F33" s="27"/>
      <c r="G33" s="69" t="n">
        <v>15</v>
      </c>
      <c r="H33" s="69" t="n">
        <v>20</v>
      </c>
      <c r="I33" s="26" t="n">
        <v>1026469</v>
      </c>
    </row>
    <row r="34" customFormat="false" ht="30" hidden="false" customHeight="true" outlineLevel="0" collapsed="false">
      <c r="A34" s="195" t="s">
        <v>182</v>
      </c>
      <c r="C34" s="69" t="n">
        <v>57</v>
      </c>
      <c r="D34" s="69" t="n">
        <v>188</v>
      </c>
      <c r="E34" s="26" t="n">
        <v>8446989</v>
      </c>
      <c r="F34" s="27"/>
      <c r="G34" s="69" t="n">
        <v>17</v>
      </c>
      <c r="H34" s="69" t="n">
        <v>78</v>
      </c>
      <c r="I34" s="26" t="n">
        <v>2058278</v>
      </c>
    </row>
    <row r="35" customFormat="false" ht="30" hidden="false" customHeight="true" outlineLevel="0" collapsed="false">
      <c r="A35" s="195" t="s">
        <v>183</v>
      </c>
      <c r="C35" s="69" t="n">
        <v>109</v>
      </c>
      <c r="D35" s="69" t="n">
        <v>232</v>
      </c>
      <c r="E35" s="26" t="n">
        <v>14001261</v>
      </c>
      <c r="F35" s="27"/>
      <c r="G35" s="69" t="n">
        <v>44</v>
      </c>
      <c r="H35" s="69" t="n">
        <v>92</v>
      </c>
      <c r="I35" s="26" t="n">
        <v>2879079</v>
      </c>
    </row>
    <row r="36" customFormat="false" ht="57.75" hidden="false" customHeight="true" outlineLevel="0" collapsed="false">
      <c r="A36" s="195" t="s">
        <v>184</v>
      </c>
      <c r="C36" s="69" t="n">
        <v>66</v>
      </c>
      <c r="D36" s="69" t="n">
        <v>166</v>
      </c>
      <c r="E36" s="26" t="n">
        <v>9781508</v>
      </c>
      <c r="F36" s="27"/>
      <c r="G36" s="69" t="n">
        <v>22</v>
      </c>
      <c r="H36" s="69" t="n">
        <v>52</v>
      </c>
      <c r="I36" s="26" t="n">
        <v>2064381</v>
      </c>
    </row>
    <row r="37" s="185" customFormat="true" ht="12.75" hidden="false" customHeight="true" outlineLevel="0" collapsed="false">
      <c r="A37" s="184"/>
      <c r="B37" s="196"/>
      <c r="C37" s="197"/>
      <c r="D37" s="198"/>
      <c r="E37" s="199"/>
      <c r="F37" s="200"/>
      <c r="G37" s="201"/>
      <c r="H37" s="202"/>
      <c r="I37" s="203"/>
    </row>
    <row r="38" s="185" customFormat="true" ht="15" hidden="false" customHeight="false" outlineLevel="0" collapsed="false">
      <c r="A38" s="204" t="s">
        <v>144</v>
      </c>
      <c r="B38" s="196"/>
      <c r="C38" s="205" t="n">
        <f aca="false">SUM(C9:C36)</f>
        <v>2749</v>
      </c>
      <c r="D38" s="206" t="n">
        <f aca="false">SUM(D9:D36)</f>
        <v>5652</v>
      </c>
      <c r="E38" s="207" t="n">
        <f aca="false">SUM(E9:E36)</f>
        <v>331112512</v>
      </c>
      <c r="F38" s="200"/>
      <c r="G38" s="208" t="n">
        <f aca="false">SUM(G9:G36)</f>
        <v>1017</v>
      </c>
      <c r="H38" s="209" t="n">
        <f aca="false">SUM(H9:H36)</f>
        <v>2127</v>
      </c>
      <c r="I38" s="210" t="n">
        <f aca="false">SUM(I9:I36)</f>
        <v>74583976</v>
      </c>
    </row>
    <row r="39" s="219" customFormat="true" ht="12.75" hidden="false" customHeight="true" outlineLevel="0" collapsed="false">
      <c r="A39" s="211"/>
      <c r="B39" s="212"/>
      <c r="C39" s="213"/>
      <c r="D39" s="214"/>
      <c r="E39" s="215"/>
      <c r="F39" s="212"/>
      <c r="G39" s="216"/>
      <c r="H39" s="217"/>
      <c r="I39" s="218"/>
    </row>
    <row r="40" s="120" customFormat="true" ht="13.5" hidden="false" customHeight="false" outlineLevel="0" collapsed="false">
      <c r="A40" s="220"/>
      <c r="B40" s="220"/>
      <c r="C40" s="117"/>
      <c r="D40" s="221"/>
      <c r="E40" s="117"/>
      <c r="F40" s="222"/>
      <c r="I40" s="117"/>
    </row>
    <row r="41" s="25" customFormat="true" ht="15" hidden="false" customHeight="false" outlineLevel="0" collapsed="false">
      <c r="A41" s="115" t="s">
        <v>145</v>
      </c>
      <c r="C41" s="69"/>
      <c r="D41" s="69"/>
      <c r="E41" s="26"/>
      <c r="F41" s="27"/>
      <c r="G41" s="69"/>
      <c r="H41" s="69"/>
      <c r="I41" s="26"/>
      <c r="J41" s="30"/>
      <c r="K41" s="30"/>
      <c r="L41" s="30"/>
    </row>
    <row r="42" s="120" customFormat="true" ht="12.75" hidden="false" customHeight="true" outlineLevel="0" collapsed="false">
      <c r="A42" s="115" t="s">
        <v>146</v>
      </c>
      <c r="B42" s="116"/>
      <c r="C42" s="117"/>
      <c r="D42" s="117"/>
      <c r="E42" s="117"/>
      <c r="F42" s="118"/>
      <c r="G42" s="117"/>
      <c r="H42" s="117"/>
      <c r="I42" s="117"/>
      <c r="J42" s="30"/>
      <c r="K42" s="30"/>
      <c r="L42" s="30"/>
      <c r="M42" s="25"/>
    </row>
    <row r="43" s="126" customFormat="true" ht="12.75" hidden="false" customHeight="true" outlineLevel="0" collapsed="false">
      <c r="A43" s="121" t="s">
        <v>147</v>
      </c>
      <c r="B43" s="122"/>
      <c r="C43" s="69"/>
      <c r="D43" s="69"/>
      <c r="E43" s="123"/>
      <c r="F43" s="27"/>
      <c r="G43" s="69"/>
      <c r="H43" s="69"/>
      <c r="I43" s="123"/>
      <c r="M43" s="25"/>
    </row>
    <row r="44" s="25" customFormat="true" ht="15" hidden="false" customHeight="false" outlineLevel="0" collapsed="false">
      <c r="A44" s="23" t="s">
        <v>25</v>
      </c>
      <c r="B44" s="24"/>
      <c r="C44" s="69"/>
      <c r="D44" s="69"/>
      <c r="E44" s="26"/>
      <c r="F44" s="27"/>
      <c r="G44" s="69"/>
      <c r="H44" s="69"/>
      <c r="I44" s="26"/>
      <c r="J44" s="76"/>
      <c r="K44" s="76"/>
      <c r="L44" s="76"/>
    </row>
    <row r="45" customFormat="false" ht="15" hidden="false" customHeight="false" outlineLevel="0" collapsed="false">
      <c r="C45" s="223"/>
      <c r="D45" s="223"/>
      <c r="G45" s="224"/>
      <c r="H45" s="224"/>
    </row>
    <row r="46" customFormat="false" ht="15" hidden="false" customHeight="false" outlineLevel="0" collapsed="false">
      <c r="C46" s="223"/>
      <c r="D46" s="223"/>
      <c r="G46" s="224"/>
      <c r="H46" s="224"/>
    </row>
    <row r="47" customFormat="false" ht="15" hidden="false" customHeight="false" outlineLevel="0" collapsed="false">
      <c r="C47" s="223"/>
      <c r="D47" s="223"/>
      <c r="G47" s="224"/>
      <c r="H47" s="224"/>
    </row>
    <row r="48" customFormat="false" ht="15" hidden="false" customHeight="false" outlineLevel="0" collapsed="false">
      <c r="C48" s="223"/>
      <c r="D48" s="223"/>
      <c r="G48" s="224"/>
      <c r="H48" s="224"/>
    </row>
    <row r="49" customFormat="false" ht="15" hidden="false" customHeight="false" outlineLevel="0" collapsed="false">
      <c r="C49" s="223"/>
      <c r="D49" s="223"/>
      <c r="G49" s="224"/>
      <c r="H49" s="224"/>
    </row>
    <row r="50" customFormat="false" ht="15" hidden="false" customHeight="false" outlineLevel="0" collapsed="false">
      <c r="C50" s="223"/>
      <c r="D50" s="223"/>
      <c r="G50" s="224"/>
      <c r="H50" s="224"/>
    </row>
    <row r="51" customFormat="false" ht="15" hidden="false" customHeight="false" outlineLevel="0" collapsed="false">
      <c r="C51" s="223"/>
      <c r="D51" s="223"/>
      <c r="G51" s="224"/>
      <c r="H51" s="224"/>
    </row>
    <row r="52" customFormat="false" ht="15" hidden="false" customHeight="false" outlineLevel="0" collapsed="false">
      <c r="C52" s="223"/>
      <c r="D52" s="223"/>
      <c r="G52" s="224"/>
      <c r="H52" s="224"/>
    </row>
    <row r="53" customFormat="false" ht="15" hidden="false" customHeight="false" outlineLevel="0" collapsed="false">
      <c r="C53" s="223"/>
      <c r="D53" s="223"/>
      <c r="G53" s="224"/>
      <c r="H53" s="224"/>
    </row>
    <row r="54" customFormat="false" ht="15" hidden="false" customHeight="false" outlineLevel="0" collapsed="false">
      <c r="C54" s="223"/>
      <c r="D54" s="223"/>
      <c r="G54" s="224"/>
      <c r="H54" s="224"/>
    </row>
    <row r="55" customFormat="false" ht="15" hidden="false" customHeight="false" outlineLevel="0" collapsed="false">
      <c r="C55" s="223"/>
      <c r="D55" s="223"/>
      <c r="G55" s="224"/>
      <c r="H55" s="224"/>
    </row>
    <row r="56" customFormat="false" ht="15" hidden="false" customHeight="false" outlineLevel="0" collapsed="false">
      <c r="C56" s="223"/>
      <c r="D56" s="223"/>
      <c r="G56" s="224"/>
      <c r="H56" s="224"/>
    </row>
    <row r="57" customFormat="false" ht="15" hidden="false" customHeight="false" outlineLevel="0" collapsed="false">
      <c r="C57" s="223"/>
      <c r="D57" s="223"/>
      <c r="G57" s="224"/>
      <c r="H57" s="224"/>
    </row>
    <row r="58" customFormat="false" ht="15" hidden="false" customHeight="false" outlineLevel="0" collapsed="false">
      <c r="C58" s="223"/>
      <c r="D58" s="223"/>
      <c r="G58" s="224"/>
      <c r="H58" s="224"/>
    </row>
    <row r="59" customFormat="false" ht="15" hidden="false" customHeight="false" outlineLevel="0" collapsed="false">
      <c r="C59" s="223"/>
      <c r="D59" s="223"/>
      <c r="G59" s="224"/>
      <c r="H59" s="224"/>
    </row>
    <row r="60" customFormat="false" ht="15" hidden="false" customHeight="false" outlineLevel="0" collapsed="false">
      <c r="C60" s="223"/>
      <c r="D60" s="223"/>
      <c r="G60" s="224"/>
      <c r="H60" s="224"/>
    </row>
    <row r="61" customFormat="false" ht="15" hidden="false" customHeight="false" outlineLevel="0" collapsed="false">
      <c r="C61" s="223"/>
      <c r="D61" s="223"/>
      <c r="G61" s="224"/>
      <c r="H61" s="224"/>
    </row>
    <row r="62" customFormat="false" ht="15" hidden="false" customHeight="false" outlineLevel="0" collapsed="false">
      <c r="C62" s="223"/>
      <c r="D62" s="223"/>
      <c r="G62" s="224"/>
      <c r="H62" s="224"/>
    </row>
    <row r="63" customFormat="false" ht="15" hidden="false" customHeight="false" outlineLevel="0" collapsed="false">
      <c r="C63" s="223"/>
      <c r="D63" s="223"/>
      <c r="G63" s="224"/>
      <c r="H63" s="224"/>
    </row>
    <row r="64" customFormat="false" ht="15" hidden="false" customHeight="false" outlineLevel="0" collapsed="false">
      <c r="C64" s="223"/>
      <c r="D64" s="223"/>
      <c r="G64" s="224"/>
      <c r="H64" s="224"/>
    </row>
    <row r="65" customFormat="false" ht="15" hidden="false" customHeight="false" outlineLevel="0" collapsed="false">
      <c r="C65" s="223"/>
      <c r="D65" s="223"/>
      <c r="G65" s="224"/>
      <c r="H65" s="224"/>
    </row>
    <row r="66" customFormat="false" ht="15" hidden="false" customHeight="false" outlineLevel="0" collapsed="false">
      <c r="C66" s="223"/>
      <c r="D66" s="223"/>
      <c r="G66" s="224"/>
      <c r="H66" s="224"/>
    </row>
    <row r="67" customFormat="false" ht="15" hidden="false" customHeight="false" outlineLevel="0" collapsed="false">
      <c r="C67" s="223"/>
      <c r="D67" s="223"/>
      <c r="G67" s="224"/>
      <c r="H67" s="224"/>
    </row>
    <row r="68" customFormat="false" ht="15" hidden="false" customHeight="false" outlineLevel="0" collapsed="false">
      <c r="C68" s="223"/>
      <c r="D68" s="223"/>
      <c r="G68" s="224"/>
      <c r="H68" s="224"/>
    </row>
    <row r="69" customFormat="false" ht="15" hidden="false" customHeight="false" outlineLevel="0" collapsed="false">
      <c r="C69" s="223"/>
      <c r="D69" s="223"/>
      <c r="G69" s="224"/>
      <c r="H69" s="224"/>
    </row>
    <row r="70" customFormat="false" ht="15" hidden="false" customHeight="false" outlineLevel="0" collapsed="false">
      <c r="C70" s="223"/>
      <c r="D70" s="223"/>
      <c r="G70" s="224"/>
      <c r="H70" s="224"/>
    </row>
    <row r="71" customFormat="false" ht="15" hidden="false" customHeight="false" outlineLevel="0" collapsed="false">
      <c r="C71" s="223"/>
      <c r="D71" s="223"/>
      <c r="G71" s="224"/>
      <c r="H71" s="224"/>
    </row>
    <row r="72" customFormat="false" ht="15" hidden="false" customHeight="false" outlineLevel="0" collapsed="false">
      <c r="C72" s="223"/>
      <c r="D72" s="223"/>
      <c r="G72" s="224"/>
      <c r="H72" s="224"/>
    </row>
    <row r="73" customFormat="false" ht="15" hidden="false" customHeight="false" outlineLevel="0" collapsed="false">
      <c r="C73" s="223"/>
      <c r="D73" s="223"/>
      <c r="G73" s="224"/>
      <c r="H73" s="224"/>
    </row>
    <row r="74" customFormat="false" ht="15" hidden="false" customHeight="false" outlineLevel="0" collapsed="false">
      <c r="C74" s="223"/>
      <c r="D74" s="223"/>
      <c r="G74" s="224"/>
      <c r="H74" s="224"/>
    </row>
    <row r="75" customFormat="false" ht="15" hidden="false" customHeight="false" outlineLevel="0" collapsed="false">
      <c r="C75" s="223"/>
      <c r="D75" s="223"/>
      <c r="G75" s="224"/>
      <c r="H75" s="224"/>
    </row>
    <row r="76" customFormat="false" ht="15" hidden="false" customHeight="false" outlineLevel="0" collapsed="false">
      <c r="C76" s="223"/>
      <c r="D76" s="223"/>
      <c r="G76" s="224"/>
      <c r="H76" s="224"/>
    </row>
    <row r="77" customFormat="false" ht="15" hidden="false" customHeight="false" outlineLevel="0" collapsed="false">
      <c r="C77" s="223"/>
      <c r="D77" s="223"/>
      <c r="G77" s="224"/>
      <c r="H77" s="224"/>
    </row>
    <row r="78" customFormat="false" ht="15" hidden="false" customHeight="false" outlineLevel="0" collapsed="false">
      <c r="C78" s="223"/>
      <c r="D78" s="223"/>
      <c r="G78" s="224"/>
      <c r="H78" s="224"/>
    </row>
    <row r="79" customFormat="false" ht="15" hidden="false" customHeight="false" outlineLevel="0" collapsed="false">
      <c r="C79" s="223"/>
      <c r="D79" s="223"/>
      <c r="G79" s="224"/>
      <c r="H79" s="224"/>
    </row>
    <row r="80" customFormat="false" ht="15" hidden="false" customHeight="false" outlineLevel="0" collapsed="false">
      <c r="C80" s="223"/>
      <c r="D80" s="223"/>
      <c r="G80" s="224"/>
      <c r="H80" s="224"/>
    </row>
    <row r="81" customFormat="false" ht="15" hidden="false" customHeight="false" outlineLevel="0" collapsed="false">
      <c r="C81" s="223"/>
      <c r="D81" s="223"/>
      <c r="G81" s="224"/>
      <c r="H81" s="224"/>
    </row>
    <row r="82" customFormat="false" ht="15" hidden="false" customHeight="false" outlineLevel="0" collapsed="false">
      <c r="C82" s="223"/>
      <c r="D82" s="223"/>
      <c r="G82" s="224"/>
      <c r="H82" s="224"/>
    </row>
    <row r="83" customFormat="false" ht="15" hidden="false" customHeight="false" outlineLevel="0" collapsed="false">
      <c r="C83" s="223"/>
      <c r="D83" s="223"/>
      <c r="G83" s="224"/>
      <c r="H83" s="224"/>
    </row>
    <row r="84" customFormat="false" ht="15" hidden="false" customHeight="false" outlineLevel="0" collapsed="false">
      <c r="C84" s="223"/>
      <c r="D84" s="223"/>
      <c r="G84" s="224"/>
      <c r="H84" s="224"/>
    </row>
    <row r="85" customFormat="false" ht="15" hidden="false" customHeight="false" outlineLevel="0" collapsed="false">
      <c r="C85" s="223"/>
      <c r="D85" s="223"/>
      <c r="G85" s="224"/>
      <c r="H85" s="224"/>
    </row>
    <row r="86" customFormat="false" ht="15" hidden="false" customHeight="false" outlineLevel="0" collapsed="false">
      <c r="C86" s="223"/>
      <c r="D86" s="223"/>
      <c r="G86" s="224"/>
      <c r="H86" s="224"/>
    </row>
    <row r="87" customFormat="false" ht="15" hidden="false" customHeight="false" outlineLevel="0" collapsed="false">
      <c r="C87" s="223"/>
      <c r="D87" s="223"/>
      <c r="G87" s="224"/>
      <c r="H87" s="224"/>
    </row>
    <row r="88" customFormat="false" ht="15" hidden="false" customHeight="false" outlineLevel="0" collapsed="false">
      <c r="C88" s="223"/>
      <c r="D88" s="223"/>
      <c r="G88" s="224"/>
      <c r="H88" s="224"/>
    </row>
    <row r="89" customFormat="false" ht="15" hidden="false" customHeight="false" outlineLevel="0" collapsed="false">
      <c r="C89" s="223"/>
      <c r="D89" s="223"/>
      <c r="G89" s="224"/>
      <c r="H89" s="224"/>
    </row>
    <row r="90" customFormat="false" ht="15" hidden="false" customHeight="false" outlineLevel="0" collapsed="false">
      <c r="C90" s="223"/>
      <c r="D90" s="223"/>
      <c r="G90" s="224"/>
      <c r="H90" s="224"/>
    </row>
    <row r="91" customFormat="false" ht="15" hidden="false" customHeight="false" outlineLevel="0" collapsed="false">
      <c r="C91" s="223"/>
      <c r="D91" s="223"/>
      <c r="G91" s="224"/>
      <c r="H91" s="224"/>
    </row>
    <row r="92" customFormat="false" ht="15" hidden="false" customHeight="false" outlineLevel="0" collapsed="false">
      <c r="C92" s="223"/>
      <c r="D92" s="223"/>
      <c r="G92" s="224"/>
      <c r="H92" s="224"/>
    </row>
    <row r="93" customFormat="false" ht="15" hidden="false" customHeight="false" outlineLevel="0" collapsed="false">
      <c r="C93" s="223"/>
      <c r="D93" s="223"/>
      <c r="G93" s="224"/>
      <c r="H93" s="224"/>
    </row>
    <row r="94" customFormat="false" ht="15" hidden="false" customHeight="false" outlineLevel="0" collapsed="false">
      <c r="C94" s="223"/>
      <c r="D94" s="223"/>
      <c r="G94" s="224"/>
      <c r="H94" s="224"/>
    </row>
    <row r="95" customFormat="false" ht="15" hidden="false" customHeight="false" outlineLevel="0" collapsed="false">
      <c r="C95" s="223"/>
      <c r="D95" s="223"/>
      <c r="G95" s="224"/>
      <c r="H95" s="224"/>
    </row>
    <row r="96" customFormat="false" ht="15" hidden="false" customHeight="false" outlineLevel="0" collapsed="false">
      <c r="C96" s="223"/>
      <c r="D96" s="223"/>
      <c r="G96" s="224"/>
      <c r="H96" s="224"/>
    </row>
    <row r="97" customFormat="false" ht="15" hidden="false" customHeight="false" outlineLevel="0" collapsed="false">
      <c r="C97" s="223"/>
      <c r="D97" s="223"/>
      <c r="G97" s="224"/>
      <c r="H97" s="224"/>
    </row>
    <row r="98" customFormat="false" ht="15" hidden="false" customHeight="false" outlineLevel="0" collapsed="false">
      <c r="C98" s="223"/>
      <c r="D98" s="223"/>
      <c r="G98" s="224"/>
      <c r="H98" s="224"/>
    </row>
    <row r="99" customFormat="false" ht="15" hidden="false" customHeight="false" outlineLevel="0" collapsed="false">
      <c r="C99" s="223"/>
      <c r="D99" s="223"/>
      <c r="G99" s="224"/>
      <c r="H99" s="224"/>
    </row>
    <row r="100" customFormat="false" ht="15" hidden="false" customHeight="false" outlineLevel="0" collapsed="false">
      <c r="C100" s="223"/>
      <c r="D100" s="223"/>
      <c r="G100" s="224"/>
      <c r="H100" s="224"/>
    </row>
    <row r="101" customFormat="false" ht="15" hidden="false" customHeight="false" outlineLevel="0" collapsed="false">
      <c r="C101" s="223"/>
      <c r="D101" s="223"/>
      <c r="G101" s="224"/>
      <c r="H101" s="224"/>
    </row>
    <row r="102" customFormat="false" ht="15" hidden="false" customHeight="false" outlineLevel="0" collapsed="false">
      <c r="C102" s="223"/>
      <c r="D102" s="223"/>
      <c r="G102" s="224"/>
      <c r="H102" s="224"/>
    </row>
    <row r="103" customFormat="false" ht="15" hidden="false" customHeight="false" outlineLevel="0" collapsed="false">
      <c r="C103" s="223"/>
      <c r="D103" s="223"/>
      <c r="G103" s="224"/>
      <c r="H103" s="224"/>
    </row>
    <row r="104" customFormat="false" ht="15" hidden="false" customHeight="false" outlineLevel="0" collapsed="false">
      <c r="C104" s="223"/>
      <c r="D104" s="223"/>
      <c r="G104" s="224"/>
      <c r="H104" s="224"/>
    </row>
    <row r="105" customFormat="false" ht="15" hidden="false" customHeight="false" outlineLevel="0" collapsed="false">
      <c r="C105" s="223"/>
      <c r="D105" s="223"/>
      <c r="G105" s="224"/>
      <c r="H105" s="224"/>
    </row>
    <row r="106" customFormat="false" ht="15" hidden="false" customHeight="false" outlineLevel="0" collapsed="false">
      <c r="C106" s="223"/>
      <c r="D106" s="223"/>
      <c r="G106" s="224"/>
      <c r="H106" s="224"/>
    </row>
    <row r="107" customFormat="false" ht="15" hidden="false" customHeight="false" outlineLevel="0" collapsed="false">
      <c r="C107" s="223"/>
      <c r="D107" s="223"/>
      <c r="G107" s="224"/>
      <c r="H107" s="224"/>
    </row>
    <row r="108" customFormat="false" ht="15" hidden="false" customHeight="false" outlineLevel="0" collapsed="false">
      <c r="C108" s="223"/>
      <c r="D108" s="223"/>
      <c r="G108" s="224"/>
      <c r="H108" s="224"/>
    </row>
    <row r="109" customFormat="false" ht="15" hidden="false" customHeight="false" outlineLevel="0" collapsed="false">
      <c r="C109" s="223"/>
      <c r="D109" s="223"/>
      <c r="G109" s="224"/>
      <c r="H109" s="224"/>
    </row>
    <row r="110" customFormat="false" ht="15" hidden="false" customHeight="false" outlineLevel="0" collapsed="false">
      <c r="C110" s="223"/>
      <c r="D110" s="223"/>
      <c r="G110" s="224"/>
      <c r="H110" s="224"/>
    </row>
    <row r="111" customFormat="false" ht="15" hidden="false" customHeight="false" outlineLevel="0" collapsed="false">
      <c r="C111" s="223"/>
      <c r="D111" s="223"/>
      <c r="G111" s="224"/>
      <c r="H111" s="224"/>
    </row>
    <row r="112" customFormat="false" ht="15" hidden="false" customHeight="false" outlineLevel="0" collapsed="false">
      <c r="C112" s="223"/>
      <c r="D112" s="223"/>
      <c r="G112" s="224"/>
      <c r="H112" s="224"/>
    </row>
    <row r="113" customFormat="false" ht="15" hidden="false" customHeight="false" outlineLevel="0" collapsed="false">
      <c r="C113" s="223"/>
      <c r="D113" s="223"/>
      <c r="G113" s="224"/>
      <c r="H113" s="224"/>
    </row>
    <row r="114" customFormat="false" ht="15" hidden="false" customHeight="false" outlineLevel="0" collapsed="false">
      <c r="C114" s="223"/>
      <c r="D114" s="223"/>
      <c r="G114" s="224"/>
      <c r="H114" s="224"/>
    </row>
    <row r="115" customFormat="false" ht="15" hidden="false" customHeight="false" outlineLevel="0" collapsed="false">
      <c r="C115" s="223"/>
      <c r="D115" s="223"/>
      <c r="G115" s="224"/>
      <c r="H115" s="224"/>
    </row>
    <row r="116" customFormat="false" ht="15" hidden="false" customHeight="false" outlineLevel="0" collapsed="false">
      <c r="C116" s="223"/>
      <c r="D116" s="223"/>
      <c r="G116" s="224"/>
      <c r="H116" s="224"/>
    </row>
    <row r="117" customFormat="false" ht="15" hidden="false" customHeight="false" outlineLevel="0" collapsed="false">
      <c r="C117" s="223"/>
      <c r="D117" s="223"/>
      <c r="G117" s="224"/>
      <c r="H117" s="224"/>
    </row>
    <row r="118" customFormat="false" ht="15" hidden="false" customHeight="false" outlineLevel="0" collapsed="false">
      <c r="C118" s="223"/>
      <c r="D118" s="223"/>
      <c r="G118" s="224"/>
      <c r="H118" s="224"/>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5" width="32.41"/>
    <col collapsed="false" customWidth="true" hidden="false" outlineLevel="0" max="2" min="2" style="225" width="1.41"/>
    <col collapsed="false" customWidth="true" hidden="false" outlineLevel="0" max="5" min="3" style="226" width="15.85"/>
    <col collapsed="false" customWidth="true" hidden="false" outlineLevel="0" max="6" min="6" style="225" width="1.41"/>
    <col collapsed="false" customWidth="true" hidden="false" outlineLevel="0" max="9" min="7" style="227" width="15.7"/>
    <col collapsed="false" customWidth="false" hidden="false" outlineLevel="0" max="257" min="10" style="228" width="9.14"/>
  </cols>
  <sheetData>
    <row r="1" customFormat="false" ht="18" hidden="false" customHeight="false" outlineLevel="0" collapsed="false">
      <c r="A1" s="31" t="s">
        <v>185</v>
      </c>
      <c r="B1" s="31"/>
      <c r="C1" s="31"/>
      <c r="D1" s="31"/>
      <c r="E1" s="31"/>
      <c r="F1" s="31"/>
      <c r="G1" s="31"/>
      <c r="H1" s="31"/>
      <c r="I1" s="31"/>
    </row>
    <row r="2" customFormat="false" ht="18" hidden="false" customHeight="false" outlineLevel="0" collapsed="false">
      <c r="A2" s="31" t="s">
        <v>1</v>
      </c>
      <c r="B2" s="31"/>
      <c r="C2" s="31"/>
      <c r="D2" s="31"/>
      <c r="E2" s="31"/>
      <c r="F2" s="31"/>
      <c r="G2" s="31"/>
      <c r="H2" s="31"/>
      <c r="I2" s="31"/>
    </row>
    <row r="3" customFormat="false" ht="18" hidden="false" customHeight="false" outlineLevel="0" collapsed="false">
      <c r="A3" s="229" t="s">
        <v>186</v>
      </c>
      <c r="B3" s="229"/>
      <c r="C3" s="229"/>
      <c r="D3" s="229"/>
      <c r="E3" s="229"/>
      <c r="F3" s="229"/>
      <c r="G3" s="229"/>
      <c r="H3" s="229"/>
      <c r="I3" s="229"/>
    </row>
    <row r="4" customFormat="false" ht="18" hidden="false" customHeight="false" outlineLevel="0" collapsed="false">
      <c r="A4" s="230"/>
      <c r="B4" s="230"/>
      <c r="C4" s="231"/>
      <c r="D4" s="231"/>
      <c r="E4" s="232"/>
      <c r="F4" s="233"/>
      <c r="G4" s="234"/>
      <c r="H4" s="234"/>
      <c r="I4" s="235"/>
    </row>
    <row r="5" s="239" customFormat="true" ht="18" hidden="false" customHeight="false" outlineLevel="0" collapsed="false">
      <c r="A5" s="236"/>
      <c r="B5" s="189"/>
      <c r="C5" s="237" t="s">
        <v>28</v>
      </c>
      <c r="D5" s="237"/>
      <c r="E5" s="237"/>
      <c r="F5" s="238"/>
      <c r="G5" s="237" t="s">
        <v>29</v>
      </c>
      <c r="H5" s="237"/>
      <c r="I5" s="237"/>
    </row>
    <row r="6" s="239" customFormat="true" ht="41.25" hidden="false" customHeight="true" outlineLevel="0" collapsed="false">
      <c r="A6" s="240" t="s">
        <v>187</v>
      </c>
      <c r="B6" s="189"/>
      <c r="C6" s="45" t="s">
        <v>31</v>
      </c>
      <c r="D6" s="46" t="s">
        <v>32</v>
      </c>
      <c r="E6" s="47" t="s">
        <v>33</v>
      </c>
      <c r="F6" s="190"/>
      <c r="G6" s="49" t="s">
        <v>31</v>
      </c>
      <c r="H6" s="50" t="s">
        <v>32</v>
      </c>
      <c r="I6" s="51" t="s">
        <v>33</v>
      </c>
    </row>
    <row r="7" s="239" customFormat="true" ht="15" hidden="false" customHeight="false" outlineLevel="0" collapsed="false">
      <c r="A7" s="240"/>
      <c r="B7" s="238"/>
      <c r="C7" s="58" t="s">
        <v>36</v>
      </c>
      <c r="D7" s="59" t="s">
        <v>36</v>
      </c>
      <c r="E7" s="60" t="s">
        <v>37</v>
      </c>
      <c r="F7" s="61"/>
      <c r="G7" s="58" t="s">
        <v>36</v>
      </c>
      <c r="H7" s="59" t="s">
        <v>36</v>
      </c>
      <c r="I7" s="60" t="s">
        <v>37</v>
      </c>
    </row>
    <row r="8" s="247" customFormat="true" ht="15" hidden="false" customHeight="false" outlineLevel="0" collapsed="false">
      <c r="A8" s="241"/>
      <c r="B8" s="241"/>
      <c r="C8" s="242"/>
      <c r="D8" s="242"/>
      <c r="E8" s="243"/>
      <c r="F8" s="244"/>
      <c r="G8" s="245"/>
      <c r="H8" s="245"/>
      <c r="I8" s="246"/>
    </row>
    <row r="9" s="12" customFormat="true" ht="75" hidden="false" customHeight="true" outlineLevel="0" collapsed="false">
      <c r="A9" s="248" t="s">
        <v>188</v>
      </c>
      <c r="B9" s="212"/>
      <c r="C9" s="69" t="n">
        <v>800</v>
      </c>
      <c r="D9" s="69" t="n">
        <v>1183</v>
      </c>
      <c r="E9" s="26" t="n">
        <v>77988384</v>
      </c>
      <c r="F9" s="27"/>
      <c r="G9" s="69" t="n">
        <v>294</v>
      </c>
      <c r="H9" s="69" t="n">
        <v>423</v>
      </c>
      <c r="I9" s="26" t="n">
        <v>16875579</v>
      </c>
    </row>
    <row r="10" s="12" customFormat="true" ht="75" hidden="false" customHeight="true" outlineLevel="0" collapsed="false">
      <c r="A10" s="248" t="s">
        <v>189</v>
      </c>
      <c r="B10" s="212"/>
      <c r="C10" s="69" t="n">
        <v>1877</v>
      </c>
      <c r="D10" s="69" t="n">
        <v>4302</v>
      </c>
      <c r="E10" s="26" t="n">
        <v>243237853</v>
      </c>
      <c r="F10" s="27"/>
      <c r="G10" s="69" t="n">
        <v>695</v>
      </c>
      <c r="H10" s="69" t="n">
        <v>1628</v>
      </c>
      <c r="I10" s="26" t="n">
        <v>55120480</v>
      </c>
    </row>
    <row r="11" s="12" customFormat="true" ht="75" hidden="false" customHeight="true" outlineLevel="0" collapsed="false">
      <c r="A11" s="248" t="s">
        <v>190</v>
      </c>
      <c r="B11" s="212"/>
      <c r="C11" s="69" t="n">
        <v>72</v>
      </c>
      <c r="D11" s="69" t="n">
        <v>167</v>
      </c>
      <c r="E11" s="26" t="n">
        <v>9886275</v>
      </c>
      <c r="F11" s="27"/>
      <c r="G11" s="69" t="n">
        <v>28</v>
      </c>
      <c r="H11" s="69" t="n">
        <v>76</v>
      </c>
      <c r="I11" s="26" t="n">
        <v>2587917</v>
      </c>
    </row>
    <row r="12" s="247" customFormat="true" ht="15" hidden="false" customHeight="false" outlineLevel="0" collapsed="false">
      <c r="A12" s="249"/>
      <c r="B12" s="250"/>
      <c r="C12" s="251"/>
      <c r="D12" s="252"/>
      <c r="E12" s="253"/>
      <c r="F12" s="254"/>
      <c r="G12" s="255"/>
      <c r="H12" s="256"/>
      <c r="I12" s="257"/>
    </row>
    <row r="13" s="239" customFormat="true" ht="15" hidden="false" customHeight="false" outlineLevel="0" collapsed="false">
      <c r="A13" s="258" t="s">
        <v>144</v>
      </c>
      <c r="B13" s="259"/>
      <c r="C13" s="260" t="n">
        <f aca="false">SUM(C9:C12)</f>
        <v>2749</v>
      </c>
      <c r="D13" s="261" t="n">
        <f aca="false">SUM(D9:D12)</f>
        <v>5652</v>
      </c>
      <c r="E13" s="262" t="n">
        <f aca="false">SUM(E9:E12)</f>
        <v>331112512</v>
      </c>
      <c r="F13" s="263"/>
      <c r="G13" s="264" t="n">
        <f aca="false">SUM(G9:G12)</f>
        <v>1017</v>
      </c>
      <c r="H13" s="265" t="n">
        <f aca="false">SUM(H9:H12)</f>
        <v>2127</v>
      </c>
      <c r="I13" s="266" t="n">
        <f aca="false">SUM(I9:I12)</f>
        <v>74583976</v>
      </c>
    </row>
    <row r="14" customFormat="false" ht="15" hidden="false" customHeight="false" outlineLevel="0" collapsed="false">
      <c r="A14" s="267"/>
      <c r="C14" s="268"/>
      <c r="D14" s="269"/>
      <c r="E14" s="270"/>
      <c r="G14" s="271"/>
      <c r="H14" s="272"/>
      <c r="I14" s="273"/>
    </row>
    <row r="15" customFormat="false" ht="12.75" hidden="false" customHeight="true" outlineLevel="0" collapsed="false"/>
    <row r="16" s="25" customFormat="true" ht="15" hidden="false" customHeight="false" outlineLevel="0" collapsed="false">
      <c r="A16" s="115" t="s">
        <v>145</v>
      </c>
      <c r="C16" s="69"/>
      <c r="D16" s="69"/>
      <c r="E16" s="26"/>
      <c r="F16" s="27"/>
      <c r="G16" s="69"/>
      <c r="H16" s="69"/>
      <c r="I16" s="26"/>
      <c r="J16" s="30"/>
      <c r="K16" s="30"/>
      <c r="L16" s="30"/>
      <c r="M16" s="30"/>
      <c r="N16" s="30"/>
      <c r="O16" s="30"/>
    </row>
    <row r="17" s="120" customFormat="true" ht="12.75" hidden="false" customHeight="true" outlineLevel="0" collapsed="false">
      <c r="A17" s="115" t="s">
        <v>146</v>
      </c>
      <c r="B17" s="116"/>
      <c r="C17" s="117"/>
      <c r="D17" s="117"/>
      <c r="E17" s="117"/>
      <c r="F17" s="118"/>
      <c r="G17" s="117"/>
      <c r="H17" s="117"/>
      <c r="I17" s="117"/>
      <c r="J17" s="30"/>
      <c r="K17" s="30"/>
      <c r="L17" s="30"/>
      <c r="M17" s="30"/>
      <c r="N17" s="30"/>
      <c r="O17" s="30"/>
      <c r="P17" s="25"/>
    </row>
    <row r="18" s="126" customFormat="true" ht="12.75" hidden="false" customHeight="true" outlineLevel="0" collapsed="false">
      <c r="A18" s="121" t="s">
        <v>147</v>
      </c>
      <c r="B18" s="122"/>
      <c r="C18" s="69"/>
      <c r="D18" s="69"/>
      <c r="E18" s="123"/>
      <c r="F18" s="27"/>
      <c r="G18" s="69"/>
      <c r="H18" s="69"/>
      <c r="I18" s="123"/>
      <c r="P18" s="25"/>
    </row>
    <row r="19" s="25" customFormat="true" ht="15" hidden="false" customHeight="false" outlineLevel="0" collapsed="false">
      <c r="A19" s="23" t="s">
        <v>25</v>
      </c>
      <c r="B19" s="24"/>
      <c r="C19" s="69"/>
      <c r="D19" s="69"/>
      <c r="E19" s="26"/>
      <c r="F19" s="27"/>
      <c r="G19" s="69"/>
      <c r="H19" s="69"/>
      <c r="I19" s="26"/>
      <c r="J19" s="76"/>
      <c r="K19" s="76"/>
      <c r="L19" s="76"/>
      <c r="M19" s="76"/>
      <c r="N19" s="76"/>
      <c r="O19" s="76"/>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4" width="44.99"/>
    <col collapsed="false" customWidth="true" hidden="false" outlineLevel="0" max="2" min="2" style="274" width="1.41"/>
    <col collapsed="false" customWidth="true" hidden="false" outlineLevel="0" max="5" min="3" style="275" width="15.85"/>
    <col collapsed="false" customWidth="true" hidden="false" outlineLevel="0" max="6" min="6" style="276" width="1.56"/>
    <col collapsed="false" customWidth="true" hidden="false" outlineLevel="0" max="9" min="7" style="275" width="15.99"/>
    <col collapsed="false" customWidth="false" hidden="false" outlineLevel="0" max="257" min="10" style="274" width="9.14"/>
  </cols>
  <sheetData>
    <row r="1" s="277" customFormat="true" ht="18" hidden="false" customHeight="false" outlineLevel="0" collapsed="false">
      <c r="A1" s="31" t="s">
        <v>191</v>
      </c>
      <c r="B1" s="31"/>
      <c r="C1" s="31"/>
      <c r="D1" s="31"/>
      <c r="E1" s="31"/>
      <c r="F1" s="31"/>
      <c r="G1" s="31"/>
      <c r="H1" s="31"/>
      <c r="I1" s="31"/>
    </row>
    <row r="2" s="277" customFormat="true" ht="15.75" hidden="false" customHeight="true" outlineLevel="0" collapsed="false">
      <c r="A2" s="31" t="s">
        <v>1</v>
      </c>
      <c r="B2" s="31"/>
      <c r="C2" s="31"/>
      <c r="D2" s="31"/>
      <c r="E2" s="31"/>
      <c r="F2" s="31"/>
      <c r="G2" s="31"/>
      <c r="H2" s="31"/>
      <c r="I2" s="31"/>
    </row>
    <row r="3" s="277" customFormat="true" ht="15.75" hidden="false" customHeight="true" outlineLevel="0" collapsed="false">
      <c r="A3" s="7" t="s">
        <v>13</v>
      </c>
      <c r="B3" s="7"/>
      <c r="C3" s="7"/>
      <c r="D3" s="7"/>
      <c r="E3" s="7"/>
      <c r="F3" s="7"/>
      <c r="G3" s="7"/>
      <c r="H3" s="7"/>
      <c r="I3" s="7"/>
    </row>
    <row r="4" s="277" customFormat="true" ht="12.75" hidden="false" customHeight="true" outlineLevel="0" collapsed="false">
      <c r="C4" s="278"/>
      <c r="D4" s="278"/>
      <c r="E4" s="278"/>
      <c r="F4" s="279"/>
      <c r="G4" s="278"/>
      <c r="H4" s="278"/>
      <c r="I4" s="278"/>
    </row>
    <row r="5" s="283" customFormat="true" ht="18" hidden="false" customHeight="false" outlineLevel="0" collapsed="false">
      <c r="A5" s="280"/>
      <c r="B5" s="281"/>
      <c r="C5" s="186" t="s">
        <v>28</v>
      </c>
      <c r="D5" s="186"/>
      <c r="E5" s="186"/>
      <c r="F5" s="282"/>
      <c r="G5" s="186" t="s">
        <v>29</v>
      </c>
      <c r="H5" s="186"/>
      <c r="I5" s="186"/>
    </row>
    <row r="6" s="287" customFormat="true" ht="42.75" hidden="false" customHeight="true" outlineLevel="0" collapsed="false">
      <c r="A6" s="284" t="s">
        <v>192</v>
      </c>
      <c r="B6" s="285"/>
      <c r="C6" s="45" t="s">
        <v>31</v>
      </c>
      <c r="D6" s="46" t="s">
        <v>32</v>
      </c>
      <c r="E6" s="47" t="s">
        <v>33</v>
      </c>
      <c r="F6" s="286"/>
      <c r="G6" s="49" t="s">
        <v>31</v>
      </c>
      <c r="H6" s="50" t="s">
        <v>32</v>
      </c>
      <c r="I6" s="51" t="s">
        <v>33</v>
      </c>
    </row>
    <row r="7" s="283" customFormat="true" ht="15" hidden="false" customHeight="false" outlineLevel="0" collapsed="false">
      <c r="A7" s="284"/>
      <c r="B7" s="281"/>
      <c r="C7" s="58" t="s">
        <v>36</v>
      </c>
      <c r="D7" s="59" t="s">
        <v>36</v>
      </c>
      <c r="E7" s="60" t="s">
        <v>37</v>
      </c>
      <c r="F7" s="288"/>
      <c r="G7" s="58" t="s">
        <v>36</v>
      </c>
      <c r="H7" s="59" t="s">
        <v>36</v>
      </c>
      <c r="I7" s="60" t="s">
        <v>37</v>
      </c>
    </row>
    <row r="9" customFormat="false" ht="22.5" hidden="false" customHeight="true" outlineLevel="0" collapsed="false">
      <c r="A9" s="289" t="s">
        <v>193</v>
      </c>
      <c r="C9" s="275" t="n">
        <v>8</v>
      </c>
      <c r="D9" s="275" t="n">
        <v>12</v>
      </c>
      <c r="E9" s="275" t="n">
        <v>1129161</v>
      </c>
      <c r="G9" s="275" t="n">
        <v>3</v>
      </c>
      <c r="H9" s="275" t="n">
        <v>5</v>
      </c>
      <c r="I9" s="275" t="n">
        <v>250053</v>
      </c>
    </row>
    <row r="10" customFormat="false" ht="22.5" hidden="false" customHeight="true" outlineLevel="0" collapsed="false">
      <c r="A10" s="289" t="s">
        <v>194</v>
      </c>
      <c r="C10" s="275" t="n">
        <v>420</v>
      </c>
      <c r="D10" s="275" t="n">
        <v>711</v>
      </c>
      <c r="E10" s="275" t="n">
        <v>42967825</v>
      </c>
      <c r="G10" s="275" t="n">
        <v>150</v>
      </c>
      <c r="H10" s="275" t="n">
        <v>273</v>
      </c>
      <c r="I10" s="275" t="n">
        <v>9704584</v>
      </c>
    </row>
    <row r="11" customFormat="false" ht="22.5" hidden="false" customHeight="true" outlineLevel="0" collapsed="false">
      <c r="A11" s="289" t="s">
        <v>195</v>
      </c>
      <c r="C11" s="275" t="n">
        <v>65</v>
      </c>
      <c r="D11" s="275" t="n">
        <v>151</v>
      </c>
      <c r="E11" s="275" t="n">
        <v>10173015</v>
      </c>
      <c r="G11" s="275" t="n">
        <v>27</v>
      </c>
      <c r="H11" s="275" t="n">
        <v>66</v>
      </c>
      <c r="I11" s="275" t="n">
        <v>2765331</v>
      </c>
    </row>
    <row r="12" customFormat="false" ht="22.5" hidden="false" customHeight="true" outlineLevel="0" collapsed="false">
      <c r="A12" s="289" t="s">
        <v>196</v>
      </c>
      <c r="C12" s="275" t="n">
        <v>107</v>
      </c>
      <c r="D12" s="275" t="n">
        <v>213</v>
      </c>
      <c r="E12" s="275" t="n">
        <v>13043630</v>
      </c>
      <c r="G12" s="275" t="n">
        <v>43</v>
      </c>
      <c r="H12" s="275" t="n">
        <v>85</v>
      </c>
      <c r="I12" s="275" t="n">
        <v>3523888</v>
      </c>
    </row>
    <row r="13" customFormat="false" ht="42.75" hidden="false" customHeight="true" outlineLevel="0" collapsed="false">
      <c r="A13" s="289" t="s">
        <v>197</v>
      </c>
      <c r="C13" s="275" t="n">
        <v>57</v>
      </c>
      <c r="D13" s="275" t="n">
        <v>114</v>
      </c>
      <c r="E13" s="275" t="n">
        <v>6457643</v>
      </c>
      <c r="G13" s="275" t="n">
        <v>30</v>
      </c>
      <c r="H13" s="275" t="n">
        <v>65</v>
      </c>
      <c r="I13" s="275" t="n">
        <v>1839461</v>
      </c>
    </row>
    <row r="14" customFormat="false" ht="22.5" hidden="false" customHeight="true" outlineLevel="0" collapsed="false">
      <c r="A14" s="289" t="s">
        <v>165</v>
      </c>
      <c r="C14" s="275" t="n">
        <v>288</v>
      </c>
      <c r="D14" s="275" t="n">
        <v>780</v>
      </c>
      <c r="E14" s="275" t="n">
        <v>41742843</v>
      </c>
      <c r="G14" s="275" t="n">
        <v>99</v>
      </c>
      <c r="H14" s="275" t="n">
        <v>284</v>
      </c>
      <c r="I14" s="275" t="n">
        <v>9932143</v>
      </c>
    </row>
    <row r="15" customFormat="false" ht="22.5" hidden="false" customHeight="true" outlineLevel="0" collapsed="false">
      <c r="A15" s="289" t="s">
        <v>198</v>
      </c>
      <c r="C15" s="275" t="n">
        <v>14</v>
      </c>
      <c r="D15" s="275" t="n">
        <v>29</v>
      </c>
      <c r="E15" s="275" t="n">
        <v>1722826</v>
      </c>
      <c r="G15" s="275" t="n">
        <v>2</v>
      </c>
      <c r="H15" s="275" t="n">
        <v>3</v>
      </c>
      <c r="I15" s="275" t="n">
        <v>168098</v>
      </c>
    </row>
    <row r="16" customFormat="false" ht="22.5" hidden="false" customHeight="true" outlineLevel="0" collapsed="false">
      <c r="A16" s="289" t="s">
        <v>199</v>
      </c>
      <c r="C16" s="275" t="n">
        <v>58</v>
      </c>
      <c r="D16" s="275" t="n">
        <v>129</v>
      </c>
      <c r="E16" s="275" t="n">
        <v>7172733</v>
      </c>
      <c r="G16" s="275" t="n">
        <v>26</v>
      </c>
      <c r="H16" s="275" t="n">
        <v>56</v>
      </c>
      <c r="I16" s="275" t="n">
        <v>1722744</v>
      </c>
    </row>
    <row r="17" customFormat="false" ht="39" hidden="false" customHeight="true" outlineLevel="0" collapsed="false">
      <c r="A17" s="289" t="s">
        <v>200</v>
      </c>
      <c r="C17" s="275" t="n">
        <v>7</v>
      </c>
      <c r="D17" s="275" t="n">
        <v>11</v>
      </c>
      <c r="E17" s="275" t="n">
        <v>882277</v>
      </c>
      <c r="G17" s="275" t="n">
        <v>5</v>
      </c>
      <c r="H17" s="275" t="n">
        <v>6</v>
      </c>
      <c r="I17" s="275" t="n">
        <v>286699</v>
      </c>
    </row>
    <row r="18" customFormat="false" ht="41.25" hidden="false" customHeight="true" outlineLevel="0" collapsed="false">
      <c r="A18" s="289" t="s">
        <v>201</v>
      </c>
      <c r="C18" s="275" t="n">
        <v>103</v>
      </c>
      <c r="D18" s="275" t="n">
        <v>258</v>
      </c>
      <c r="E18" s="275" t="n">
        <v>13640375</v>
      </c>
      <c r="G18" s="275" t="n">
        <v>36</v>
      </c>
      <c r="H18" s="275" t="n">
        <v>102</v>
      </c>
      <c r="I18" s="275" t="n">
        <v>3119718</v>
      </c>
    </row>
    <row r="19" customFormat="false" ht="21.75" hidden="false" customHeight="true" outlineLevel="0" collapsed="false">
      <c r="A19" s="289" t="s">
        <v>202</v>
      </c>
      <c r="C19" s="275" t="n">
        <v>40</v>
      </c>
      <c r="D19" s="275" t="n">
        <v>56</v>
      </c>
      <c r="E19" s="275" t="n">
        <v>3937840</v>
      </c>
      <c r="G19" s="275" t="n">
        <v>16</v>
      </c>
      <c r="H19" s="275" t="n">
        <v>23</v>
      </c>
      <c r="I19" s="275" t="n">
        <v>877332</v>
      </c>
    </row>
    <row r="20" customFormat="false" ht="21.75" hidden="false" customHeight="true" outlineLevel="0" collapsed="false">
      <c r="A20" s="289" t="s">
        <v>203</v>
      </c>
      <c r="C20" s="275" t="n">
        <v>42</v>
      </c>
      <c r="D20" s="275" t="n">
        <v>76</v>
      </c>
      <c r="E20" s="275" t="n">
        <v>5261301</v>
      </c>
      <c r="G20" s="275" t="n">
        <v>16</v>
      </c>
      <c r="H20" s="275" t="n">
        <v>30</v>
      </c>
      <c r="I20" s="275" t="n">
        <v>1137059</v>
      </c>
    </row>
    <row r="21" customFormat="false" ht="38.25" hidden="false" customHeight="true" outlineLevel="0" collapsed="false">
      <c r="A21" s="289" t="s">
        <v>204</v>
      </c>
      <c r="C21" s="275" t="n">
        <v>77</v>
      </c>
      <c r="D21" s="275" t="n">
        <v>138</v>
      </c>
      <c r="E21" s="275" t="n">
        <v>7690277</v>
      </c>
      <c r="G21" s="275" t="n">
        <v>33</v>
      </c>
      <c r="H21" s="275" t="n">
        <v>60</v>
      </c>
      <c r="I21" s="275" t="n">
        <v>1924148</v>
      </c>
    </row>
    <row r="22" customFormat="false" ht="21.75" hidden="false" customHeight="true" outlineLevel="0" collapsed="false">
      <c r="A22" s="289" t="s">
        <v>205</v>
      </c>
      <c r="C22" s="275" t="n">
        <v>2</v>
      </c>
      <c r="D22" s="275" t="n">
        <v>5</v>
      </c>
      <c r="E22" s="275" t="n">
        <v>233982</v>
      </c>
      <c r="G22" s="275" t="n">
        <v>1</v>
      </c>
      <c r="H22" s="275" t="n">
        <v>1</v>
      </c>
      <c r="I22" s="275" t="n">
        <v>113852</v>
      </c>
    </row>
    <row r="23" customFormat="false" ht="21.75" hidden="false" customHeight="true" outlineLevel="0" collapsed="false">
      <c r="A23" s="289" t="s">
        <v>206</v>
      </c>
      <c r="C23" s="275" t="n">
        <v>1</v>
      </c>
      <c r="D23" s="275" t="n">
        <v>1</v>
      </c>
      <c r="E23" s="275" t="n">
        <v>128650</v>
      </c>
      <c r="G23" s="275" t="n">
        <v>1</v>
      </c>
      <c r="H23" s="275" t="n">
        <v>1</v>
      </c>
      <c r="I23" s="275" t="n">
        <v>94050</v>
      </c>
    </row>
    <row r="24" customFormat="false" ht="21.75" hidden="false" customHeight="true" outlineLevel="0" collapsed="false">
      <c r="A24" s="289" t="s">
        <v>207</v>
      </c>
      <c r="C24" s="275" t="n">
        <v>65</v>
      </c>
      <c r="D24" s="275" t="n">
        <v>100</v>
      </c>
      <c r="E24" s="275" t="n">
        <v>6814445</v>
      </c>
      <c r="G24" s="275" t="n">
        <v>31</v>
      </c>
      <c r="H24" s="275" t="n">
        <v>40</v>
      </c>
      <c r="I24" s="275" t="n">
        <v>1662740</v>
      </c>
    </row>
    <row r="25" customFormat="false" ht="39.75" hidden="false" customHeight="true" outlineLevel="0" collapsed="false">
      <c r="A25" s="289" t="s">
        <v>208</v>
      </c>
      <c r="C25" s="275" t="n">
        <v>23</v>
      </c>
      <c r="D25" s="275" t="n">
        <v>46</v>
      </c>
      <c r="E25" s="275" t="n">
        <v>3383695</v>
      </c>
      <c r="G25" s="275" t="n">
        <v>7</v>
      </c>
      <c r="H25" s="275" t="n">
        <v>14</v>
      </c>
      <c r="I25" s="275" t="n">
        <v>616029</v>
      </c>
    </row>
    <row r="26" customFormat="false" ht="21" hidden="false" customHeight="true" outlineLevel="0" collapsed="false">
      <c r="A26" s="289" t="s">
        <v>209</v>
      </c>
      <c r="C26" s="275" t="n">
        <v>55</v>
      </c>
      <c r="D26" s="275" t="n">
        <v>128</v>
      </c>
      <c r="E26" s="275" t="n">
        <v>6808641</v>
      </c>
      <c r="G26" s="275" t="n">
        <v>16</v>
      </c>
      <c r="H26" s="275" t="n">
        <v>37</v>
      </c>
      <c r="I26" s="275" t="n">
        <v>1326226</v>
      </c>
    </row>
    <row r="27" customFormat="false" ht="21" hidden="false" customHeight="true" outlineLevel="0" collapsed="false">
      <c r="A27" s="289" t="s">
        <v>210</v>
      </c>
      <c r="C27" s="275" t="n">
        <v>9</v>
      </c>
      <c r="D27" s="275" t="n">
        <v>20</v>
      </c>
      <c r="E27" s="275" t="n">
        <v>1185200</v>
      </c>
      <c r="G27" s="275" t="n">
        <v>3</v>
      </c>
      <c r="H27" s="275" t="n">
        <v>4</v>
      </c>
      <c r="I27" s="275" t="n">
        <v>236937</v>
      </c>
    </row>
    <row r="28" customFormat="false" ht="21" hidden="false" customHeight="true" outlineLevel="0" collapsed="false">
      <c r="A28" s="289" t="s">
        <v>211</v>
      </c>
      <c r="C28" s="275" t="n">
        <v>51</v>
      </c>
      <c r="D28" s="275" t="n">
        <v>124</v>
      </c>
      <c r="E28" s="275" t="n">
        <v>5978872</v>
      </c>
      <c r="G28" s="275" t="n">
        <v>17</v>
      </c>
      <c r="H28" s="275" t="n">
        <v>40</v>
      </c>
      <c r="I28" s="275" t="n">
        <v>1253966</v>
      </c>
    </row>
    <row r="29" customFormat="false" ht="21" hidden="false" customHeight="true" outlineLevel="0" collapsed="false">
      <c r="A29" s="289" t="s">
        <v>212</v>
      </c>
      <c r="C29" s="275" t="n">
        <v>87</v>
      </c>
      <c r="D29" s="275" t="n">
        <v>201</v>
      </c>
      <c r="E29" s="275" t="n">
        <v>11891868</v>
      </c>
      <c r="G29" s="275" t="n">
        <v>33</v>
      </c>
      <c r="H29" s="275" t="n">
        <v>95</v>
      </c>
      <c r="I29" s="275" t="n">
        <v>2816974</v>
      </c>
    </row>
    <row r="30" customFormat="false" ht="39" hidden="false" customHeight="true" outlineLevel="0" collapsed="false">
      <c r="A30" s="289" t="s">
        <v>213</v>
      </c>
      <c r="C30" s="275" t="n">
        <v>56</v>
      </c>
      <c r="D30" s="275" t="n">
        <v>108</v>
      </c>
      <c r="E30" s="275" t="n">
        <v>7081779</v>
      </c>
      <c r="G30" s="275" t="n">
        <v>16</v>
      </c>
      <c r="H30" s="275" t="n">
        <v>35</v>
      </c>
      <c r="I30" s="275" t="n">
        <v>1451042</v>
      </c>
    </row>
    <row r="31" customFormat="false" ht="56.25" hidden="false" customHeight="true" outlineLevel="0" collapsed="false">
      <c r="A31" s="289" t="s">
        <v>214</v>
      </c>
      <c r="C31" s="275" t="n">
        <v>23</v>
      </c>
      <c r="D31" s="275" t="n">
        <v>37</v>
      </c>
      <c r="E31" s="275" t="n">
        <v>2785838</v>
      </c>
      <c r="G31" s="275" t="n">
        <v>9</v>
      </c>
      <c r="H31" s="275" t="n">
        <v>14</v>
      </c>
      <c r="I31" s="275" t="n">
        <v>517513</v>
      </c>
    </row>
    <row r="32" customFormat="false" ht="55.5" hidden="false" customHeight="true" outlineLevel="0" collapsed="false">
      <c r="A32" s="289" t="s">
        <v>215</v>
      </c>
      <c r="C32" s="275" t="n">
        <v>58</v>
      </c>
      <c r="D32" s="275" t="n">
        <v>92</v>
      </c>
      <c r="E32" s="275" t="n">
        <v>5777278</v>
      </c>
      <c r="G32" s="275" t="n">
        <v>21</v>
      </c>
      <c r="H32" s="275" t="n">
        <v>36</v>
      </c>
      <c r="I32" s="275" t="n">
        <v>1331861</v>
      </c>
    </row>
    <row r="33" customFormat="false" ht="22.5" hidden="false" customHeight="true" outlineLevel="0" collapsed="false">
      <c r="A33" s="289" t="s">
        <v>216</v>
      </c>
      <c r="C33" s="275" t="n">
        <v>115</v>
      </c>
      <c r="D33" s="275" t="n">
        <v>202</v>
      </c>
      <c r="E33" s="275" t="n">
        <v>12381699</v>
      </c>
      <c r="G33" s="275" t="n">
        <v>50</v>
      </c>
      <c r="H33" s="275" t="n">
        <v>83</v>
      </c>
      <c r="I33" s="275" t="n">
        <v>3229646</v>
      </c>
    </row>
    <row r="34" customFormat="false" ht="37.5" hidden="false" customHeight="true" outlineLevel="0" collapsed="false">
      <c r="A34" s="289" t="s">
        <v>217</v>
      </c>
      <c r="C34" s="275" t="n">
        <v>22</v>
      </c>
      <c r="D34" s="275" t="n">
        <v>43</v>
      </c>
      <c r="E34" s="275" t="n">
        <v>2739403</v>
      </c>
      <c r="G34" s="275" t="n">
        <v>6</v>
      </c>
      <c r="H34" s="275" t="n">
        <v>12</v>
      </c>
      <c r="I34" s="275" t="n">
        <v>386495</v>
      </c>
    </row>
    <row r="35" customFormat="false" ht="21.75" hidden="false" customHeight="true" outlineLevel="0" collapsed="false">
      <c r="A35" s="289" t="s">
        <v>218</v>
      </c>
      <c r="C35" s="275" t="n">
        <v>13</v>
      </c>
      <c r="D35" s="275" t="n">
        <v>26</v>
      </c>
      <c r="E35" s="275" t="n">
        <v>1954124</v>
      </c>
      <c r="G35" s="275" t="n">
        <v>1</v>
      </c>
      <c r="H35" s="275" t="n">
        <v>4</v>
      </c>
      <c r="I35" s="275" t="n">
        <v>159717</v>
      </c>
    </row>
    <row r="36" customFormat="false" ht="21.75" hidden="false" customHeight="true" outlineLevel="0" collapsed="false">
      <c r="A36" s="289" t="s">
        <v>219</v>
      </c>
      <c r="C36" s="275" t="n">
        <v>221</v>
      </c>
      <c r="D36" s="275" t="n">
        <v>479</v>
      </c>
      <c r="E36" s="275" t="n">
        <v>24554432</v>
      </c>
      <c r="G36" s="275" t="n">
        <v>97</v>
      </c>
      <c r="H36" s="275" t="n">
        <v>208</v>
      </c>
      <c r="I36" s="275" t="n">
        <v>5957226</v>
      </c>
    </row>
    <row r="37" customFormat="false" ht="39" hidden="false" customHeight="true" outlineLevel="0" collapsed="false">
      <c r="A37" s="289" t="s">
        <v>220</v>
      </c>
      <c r="C37" s="275" t="n">
        <v>65</v>
      </c>
      <c r="D37" s="275" t="n">
        <v>116</v>
      </c>
      <c r="E37" s="275" t="n">
        <v>7458446</v>
      </c>
      <c r="G37" s="275" t="n">
        <v>22</v>
      </c>
      <c r="H37" s="275" t="n">
        <v>31</v>
      </c>
      <c r="I37" s="275" t="n">
        <v>1439067</v>
      </c>
    </row>
    <row r="38" customFormat="false" ht="22.5" hidden="false" customHeight="true" outlineLevel="0" collapsed="false">
      <c r="A38" s="289" t="s">
        <v>221</v>
      </c>
      <c r="C38" s="275" t="n">
        <v>3</v>
      </c>
      <c r="D38" s="275" t="n">
        <v>3</v>
      </c>
      <c r="E38" s="275" t="n">
        <v>327211</v>
      </c>
      <c r="G38" s="275" t="n">
        <v>1</v>
      </c>
      <c r="H38" s="275" t="n">
        <v>1</v>
      </c>
      <c r="I38" s="275" t="n">
        <v>130000</v>
      </c>
    </row>
    <row r="39" customFormat="false" ht="22.5" hidden="false" customHeight="true" outlineLevel="0" collapsed="false">
      <c r="A39" s="289" t="s">
        <v>222</v>
      </c>
      <c r="C39" s="275" t="n">
        <v>121</v>
      </c>
      <c r="D39" s="275" t="n">
        <v>250</v>
      </c>
      <c r="E39" s="275" t="n">
        <v>13995292</v>
      </c>
      <c r="G39" s="275" t="n">
        <v>41</v>
      </c>
      <c r="H39" s="275" t="n">
        <v>93</v>
      </c>
      <c r="I39" s="275" t="n">
        <v>2818894</v>
      </c>
    </row>
    <row r="40" customFormat="false" ht="39" hidden="false" customHeight="true" outlineLevel="0" collapsed="false">
      <c r="A40" s="289" t="s">
        <v>223</v>
      </c>
      <c r="C40" s="275" t="n">
        <v>142</v>
      </c>
      <c r="D40" s="275" t="n">
        <v>254</v>
      </c>
      <c r="E40" s="275" t="n">
        <v>16736779</v>
      </c>
      <c r="G40" s="275" t="n">
        <v>57</v>
      </c>
      <c r="H40" s="275" t="n">
        <v>93</v>
      </c>
      <c r="I40" s="275" t="n">
        <v>3787466</v>
      </c>
    </row>
    <row r="41" customFormat="false" ht="21.75" hidden="false" customHeight="true" outlineLevel="0" collapsed="false">
      <c r="A41" s="289" t="s">
        <v>224</v>
      </c>
      <c r="C41" s="275" t="n">
        <v>21</v>
      </c>
      <c r="D41" s="275" t="n">
        <v>61</v>
      </c>
      <c r="E41" s="275" t="n">
        <v>2984059</v>
      </c>
      <c r="G41" s="275" t="n">
        <v>6</v>
      </c>
      <c r="H41" s="275" t="n">
        <v>25</v>
      </c>
      <c r="I41" s="275" t="n">
        <v>674087</v>
      </c>
    </row>
    <row r="42" customFormat="false" ht="36" hidden="false" customHeight="true" outlineLevel="0" collapsed="false">
      <c r="A42" s="289" t="s">
        <v>225</v>
      </c>
      <c r="C42" s="275" t="n">
        <v>51</v>
      </c>
      <c r="D42" s="275" t="n">
        <v>140</v>
      </c>
      <c r="E42" s="275" t="n">
        <v>7074669</v>
      </c>
      <c r="G42" s="275" t="n">
        <v>15</v>
      </c>
      <c r="H42" s="275" t="n">
        <v>48</v>
      </c>
      <c r="I42" s="275" t="n">
        <v>1515488</v>
      </c>
    </row>
    <row r="43" customFormat="false" ht="21" hidden="false" customHeight="true" outlineLevel="0" collapsed="false">
      <c r="A43" s="289" t="s">
        <v>226</v>
      </c>
      <c r="C43" s="275" t="n">
        <v>19</v>
      </c>
      <c r="D43" s="275" t="n">
        <v>41</v>
      </c>
      <c r="E43" s="275" t="n">
        <v>2488967</v>
      </c>
      <c r="G43" s="275" t="n">
        <v>4</v>
      </c>
      <c r="H43" s="275" t="n">
        <v>6</v>
      </c>
      <c r="I43" s="275" t="n">
        <v>280947</v>
      </c>
    </row>
    <row r="44" customFormat="false" ht="21" hidden="false" customHeight="true" outlineLevel="0" collapsed="false">
      <c r="A44" s="289" t="s">
        <v>227</v>
      </c>
      <c r="C44" s="275" t="n">
        <v>5</v>
      </c>
      <c r="D44" s="275" t="n">
        <v>13</v>
      </c>
      <c r="E44" s="275" t="n">
        <v>700692</v>
      </c>
      <c r="G44" s="275" t="n">
        <v>1</v>
      </c>
      <c r="H44" s="275" t="n">
        <v>2</v>
      </c>
      <c r="I44" s="275" t="n">
        <v>30366</v>
      </c>
    </row>
    <row r="45" customFormat="false" ht="21" hidden="false" customHeight="true" outlineLevel="0" collapsed="false">
      <c r="A45" s="289" t="s">
        <v>228</v>
      </c>
      <c r="C45" s="275" t="n">
        <v>43</v>
      </c>
      <c r="D45" s="275" t="n">
        <v>73</v>
      </c>
      <c r="E45" s="275" t="n">
        <v>4873680</v>
      </c>
      <c r="G45" s="275" t="n">
        <v>14</v>
      </c>
      <c r="H45" s="275" t="n">
        <v>23</v>
      </c>
      <c r="I45" s="275" t="n">
        <v>916268</v>
      </c>
    </row>
    <row r="46" customFormat="false" ht="39.75" hidden="false" customHeight="true" outlineLevel="0" collapsed="false">
      <c r="A46" s="289" t="s">
        <v>229</v>
      </c>
      <c r="C46" s="275" t="n">
        <v>55</v>
      </c>
      <c r="D46" s="275" t="n">
        <v>130</v>
      </c>
      <c r="E46" s="275" t="n">
        <v>8036085</v>
      </c>
      <c r="G46" s="275" t="n">
        <v>15</v>
      </c>
      <c r="H46" s="275" t="n">
        <v>32</v>
      </c>
      <c r="I46" s="275" t="n">
        <v>1182058</v>
      </c>
    </row>
    <row r="47" customFormat="false" ht="22.5" hidden="false" customHeight="true" outlineLevel="0" collapsed="false">
      <c r="A47" s="289" t="s">
        <v>230</v>
      </c>
      <c r="C47" s="275" t="n">
        <v>11</v>
      </c>
      <c r="D47" s="275" t="n">
        <v>25</v>
      </c>
      <c r="E47" s="275" t="n">
        <v>1377035</v>
      </c>
      <c r="G47" s="275" t="n">
        <v>3</v>
      </c>
      <c r="H47" s="275" t="n">
        <v>5</v>
      </c>
      <c r="I47" s="275" t="n">
        <v>221147</v>
      </c>
    </row>
    <row r="48" customFormat="false" ht="22.5" hidden="false" customHeight="true" outlineLevel="0" collapsed="false">
      <c r="A48" s="289" t="s">
        <v>231</v>
      </c>
      <c r="C48" s="275" t="n">
        <v>44</v>
      </c>
      <c r="D48" s="275" t="n">
        <v>83</v>
      </c>
      <c r="E48" s="275" t="n">
        <v>5553221</v>
      </c>
      <c r="G48" s="275" t="n">
        <v>15</v>
      </c>
      <c r="H48" s="275" t="n">
        <v>27</v>
      </c>
      <c r="I48" s="275" t="n">
        <v>1170080</v>
      </c>
    </row>
    <row r="49" customFormat="false" ht="22.5" hidden="false" customHeight="true" outlineLevel="0" collapsed="false">
      <c r="A49" s="289" t="s">
        <v>232</v>
      </c>
      <c r="C49" s="275" t="n">
        <v>44</v>
      </c>
      <c r="D49" s="275" t="n">
        <v>68</v>
      </c>
      <c r="E49" s="275" t="n">
        <v>4919597</v>
      </c>
      <c r="G49" s="275" t="n">
        <v>14</v>
      </c>
      <c r="H49" s="275" t="n">
        <v>21</v>
      </c>
      <c r="I49" s="275" t="n">
        <v>963571</v>
      </c>
    </row>
    <row r="50" customFormat="false" ht="22.5" hidden="false" customHeight="true" outlineLevel="0" collapsed="false">
      <c r="A50" s="289" t="s">
        <v>233</v>
      </c>
      <c r="C50" s="275" t="n">
        <v>38</v>
      </c>
      <c r="D50" s="275" t="n">
        <v>105</v>
      </c>
      <c r="E50" s="275" t="n">
        <v>5065127</v>
      </c>
      <c r="G50" s="275" t="n">
        <v>14</v>
      </c>
      <c r="H50" s="275" t="n">
        <v>38</v>
      </c>
      <c r="I50" s="275" t="n">
        <v>1049005</v>
      </c>
    </row>
    <row r="51" customFormat="false" ht="12.75" hidden="false" customHeight="true" outlineLevel="0" collapsed="false">
      <c r="A51" s="290"/>
      <c r="B51" s="291"/>
      <c r="C51" s="292"/>
      <c r="D51" s="293"/>
      <c r="E51" s="294"/>
      <c r="F51" s="295"/>
      <c r="G51" s="292"/>
      <c r="H51" s="293"/>
      <c r="I51" s="294"/>
    </row>
    <row r="52" s="277" customFormat="true" ht="12.75" hidden="false" customHeight="true" outlineLevel="0" collapsed="false">
      <c r="A52" s="296" t="s">
        <v>144</v>
      </c>
      <c r="B52" s="297"/>
      <c r="C52" s="298" t="n">
        <f aca="false">SUM(C9:C50)</f>
        <v>2749</v>
      </c>
      <c r="D52" s="299" t="n">
        <f aca="false">SUM(D9:D50)</f>
        <v>5652</v>
      </c>
      <c r="E52" s="300" t="n">
        <f aca="false">SUM(E9:E50)</f>
        <v>331112512</v>
      </c>
      <c r="F52" s="301"/>
      <c r="G52" s="298" t="n">
        <f aca="false">SUM(G9:G50)</f>
        <v>1017</v>
      </c>
      <c r="H52" s="299" t="n">
        <f aca="false">SUM(H9:H50)</f>
        <v>2127</v>
      </c>
      <c r="I52" s="300" t="n">
        <f aca="false">SUM(I9:I50)</f>
        <v>74583976</v>
      </c>
    </row>
    <row r="53" customFormat="false" ht="12.75" hidden="false" customHeight="true" outlineLevel="0" collapsed="false">
      <c r="A53" s="302"/>
      <c r="C53" s="303"/>
      <c r="D53" s="304"/>
      <c r="E53" s="305"/>
      <c r="F53" s="306"/>
      <c r="G53" s="303"/>
      <c r="H53" s="304"/>
      <c r="I53" s="307"/>
    </row>
    <row r="54" s="120" customFormat="true" ht="15" hidden="false" customHeight="false" outlineLevel="0" collapsed="false">
      <c r="A54" s="116"/>
      <c r="B54" s="116"/>
      <c r="C54" s="308"/>
      <c r="D54" s="308"/>
      <c r="E54" s="308"/>
      <c r="F54" s="309"/>
      <c r="G54" s="308"/>
      <c r="H54" s="308"/>
      <c r="I54" s="308"/>
    </row>
    <row r="55" s="25" customFormat="true" ht="15" hidden="false" customHeight="false" outlineLevel="0" collapsed="false">
      <c r="A55" s="115" t="s">
        <v>145</v>
      </c>
      <c r="C55" s="69"/>
      <c r="D55" s="69"/>
      <c r="E55" s="26"/>
      <c r="F55" s="27"/>
      <c r="G55" s="69"/>
      <c r="H55" s="69"/>
      <c r="I55" s="26"/>
      <c r="L55" s="30"/>
      <c r="M55" s="30"/>
      <c r="N55" s="30"/>
      <c r="O55" s="30"/>
      <c r="P55" s="30"/>
      <c r="Q55" s="30"/>
      <c r="R55" s="30"/>
    </row>
    <row r="56" s="120" customFormat="true" ht="12.75" hidden="false" customHeight="true" outlineLevel="0" collapsed="false">
      <c r="A56" s="115" t="s">
        <v>146</v>
      </c>
      <c r="B56" s="116"/>
      <c r="C56" s="117"/>
      <c r="D56" s="117"/>
      <c r="E56" s="117"/>
      <c r="F56" s="118"/>
      <c r="G56" s="117"/>
      <c r="H56" s="117"/>
      <c r="I56" s="117"/>
      <c r="J56" s="25"/>
      <c r="K56" s="25"/>
      <c r="L56" s="30"/>
      <c r="M56" s="30"/>
      <c r="N56" s="30"/>
      <c r="O56" s="30"/>
      <c r="P56" s="30"/>
      <c r="Q56" s="30"/>
      <c r="R56" s="30"/>
      <c r="S56" s="25"/>
    </row>
    <row r="57" s="126" customFormat="true" ht="12.75" hidden="false" customHeight="true" outlineLevel="0" collapsed="false">
      <c r="A57" s="121" t="s">
        <v>147</v>
      </c>
      <c r="B57" s="122"/>
      <c r="C57" s="69"/>
      <c r="D57" s="69"/>
      <c r="E57" s="123"/>
      <c r="F57" s="27"/>
      <c r="G57" s="69"/>
      <c r="H57" s="69"/>
      <c r="I57" s="123"/>
      <c r="S57" s="25"/>
    </row>
    <row r="58" s="25" customFormat="true" ht="15" hidden="false" customHeight="false" outlineLevel="0" collapsed="false">
      <c r="A58" s="23" t="s">
        <v>25</v>
      </c>
      <c r="B58" s="24"/>
      <c r="C58" s="69"/>
      <c r="D58" s="69"/>
      <c r="E58" s="26"/>
      <c r="F58" s="27"/>
      <c r="G58" s="69"/>
      <c r="H58" s="69"/>
      <c r="I58" s="26"/>
      <c r="J58" s="74"/>
      <c r="K58" s="74"/>
      <c r="L58" s="76"/>
      <c r="M58" s="76"/>
      <c r="N58" s="76"/>
      <c r="O58" s="76"/>
      <c r="P58" s="76"/>
      <c r="Q58" s="76"/>
      <c r="R58" s="76"/>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0" width="3.28"/>
    <col collapsed="false" customWidth="true" hidden="false" outlineLevel="0" max="2" min="2" style="311" width="18.28"/>
    <col collapsed="false" customWidth="true" hidden="false" outlineLevel="0" max="3" min="3" style="311" width="1.41"/>
    <col collapsed="false" customWidth="true" hidden="false" outlineLevel="0" max="6" min="4" style="312" width="14.28"/>
    <col collapsed="false" customWidth="true" hidden="false" outlineLevel="0" max="7" min="7" style="313" width="1.41"/>
    <col collapsed="false" customWidth="true" hidden="false" outlineLevel="0" max="10" min="8" style="312" width="14.28"/>
    <col collapsed="false" customWidth="true" hidden="false" outlineLevel="0" max="11" min="11" style="314" width="1.41"/>
    <col collapsed="false" customWidth="true" hidden="false" outlineLevel="0" max="12" min="12" style="314" width="15.7"/>
    <col collapsed="false" customWidth="true" hidden="false" outlineLevel="0" max="13" min="13" style="314" width="19.85"/>
    <col collapsed="false" customWidth="false" hidden="false" outlineLevel="0" max="257" min="14" style="315" width="9.14"/>
  </cols>
  <sheetData>
    <row r="1" customFormat="false" ht="18" hidden="false" customHeight="false" outlineLevel="0" collapsed="false">
      <c r="A1" s="31" t="s">
        <v>234</v>
      </c>
      <c r="B1" s="31"/>
      <c r="C1" s="31"/>
      <c r="D1" s="31"/>
      <c r="E1" s="31"/>
      <c r="F1" s="31"/>
      <c r="G1" s="31"/>
      <c r="H1" s="31"/>
      <c r="I1" s="31"/>
      <c r="J1" s="31"/>
      <c r="K1" s="31"/>
      <c r="L1" s="31"/>
      <c r="M1" s="31"/>
    </row>
    <row r="2" customFormat="false" ht="18" hidden="false" customHeight="false" outlineLevel="0" collapsed="false">
      <c r="A2" s="31" t="s">
        <v>1</v>
      </c>
      <c r="B2" s="31"/>
      <c r="C2" s="31"/>
      <c r="D2" s="31"/>
      <c r="E2" s="31"/>
      <c r="F2" s="31"/>
      <c r="G2" s="31"/>
      <c r="H2" s="31"/>
      <c r="I2" s="31"/>
      <c r="J2" s="31"/>
      <c r="K2" s="31"/>
      <c r="L2" s="31"/>
      <c r="M2" s="31"/>
    </row>
    <row r="3" customFormat="false" ht="18" hidden="false" customHeight="false" outlineLevel="0" collapsed="false">
      <c r="A3" s="316" t="s">
        <v>15</v>
      </c>
      <c r="B3" s="316"/>
      <c r="C3" s="316"/>
      <c r="D3" s="316"/>
      <c r="E3" s="316"/>
      <c r="F3" s="316"/>
      <c r="G3" s="316"/>
      <c r="H3" s="316"/>
      <c r="I3" s="316"/>
      <c r="J3" s="316"/>
      <c r="K3" s="316"/>
      <c r="L3" s="316"/>
      <c r="M3" s="316"/>
    </row>
    <row r="4" customFormat="false" ht="18" hidden="false" customHeight="false" outlineLevel="0" collapsed="false">
      <c r="A4" s="316"/>
      <c r="B4" s="317"/>
      <c r="C4" s="317"/>
      <c r="D4" s="318"/>
      <c r="E4" s="318"/>
      <c r="F4" s="319"/>
      <c r="G4" s="320"/>
      <c r="H4" s="318"/>
      <c r="I4" s="318"/>
      <c r="J4" s="319"/>
      <c r="K4" s="321"/>
      <c r="L4" s="321"/>
      <c r="M4" s="321"/>
    </row>
    <row r="5" s="330" customFormat="true" ht="18" hidden="false" customHeight="false" outlineLevel="0" collapsed="false">
      <c r="A5" s="322"/>
      <c r="B5" s="323"/>
      <c r="C5" s="324"/>
      <c r="D5" s="325" t="s">
        <v>235</v>
      </c>
      <c r="E5" s="325"/>
      <c r="F5" s="325"/>
      <c r="G5" s="326"/>
      <c r="H5" s="325" t="s">
        <v>236</v>
      </c>
      <c r="I5" s="325"/>
      <c r="J5" s="325"/>
      <c r="K5" s="327"/>
      <c r="L5" s="328"/>
      <c r="M5" s="329"/>
    </row>
    <row r="6" customFormat="false" ht="33" hidden="false" customHeight="true" outlineLevel="0" collapsed="false">
      <c r="A6" s="331"/>
      <c r="B6" s="331"/>
      <c r="C6" s="332"/>
      <c r="D6" s="49" t="s">
        <v>31</v>
      </c>
      <c r="E6" s="333" t="s">
        <v>32</v>
      </c>
      <c r="F6" s="51" t="s">
        <v>33</v>
      </c>
      <c r="G6" s="334"/>
      <c r="H6" s="49" t="s">
        <v>31</v>
      </c>
      <c r="I6" s="333" t="s">
        <v>32</v>
      </c>
      <c r="J6" s="51" t="s">
        <v>33</v>
      </c>
      <c r="K6" s="335"/>
      <c r="L6" s="336" t="s">
        <v>34</v>
      </c>
      <c r="M6" s="337" t="s">
        <v>35</v>
      </c>
    </row>
    <row r="7" customFormat="false" ht="15" hidden="false" customHeight="false" outlineLevel="0" collapsed="false">
      <c r="A7" s="338"/>
      <c r="B7" s="339" t="s">
        <v>237</v>
      </c>
      <c r="C7" s="340"/>
      <c r="D7" s="341" t="s">
        <v>36</v>
      </c>
      <c r="E7" s="342" t="s">
        <v>36</v>
      </c>
      <c r="F7" s="60" t="s">
        <v>37</v>
      </c>
      <c r="G7" s="334"/>
      <c r="H7" s="341" t="s">
        <v>36</v>
      </c>
      <c r="I7" s="342" t="s">
        <v>36</v>
      </c>
      <c r="J7" s="60" t="s">
        <v>37</v>
      </c>
      <c r="K7" s="335"/>
      <c r="L7" s="343" t="s">
        <v>38</v>
      </c>
      <c r="M7" s="344" t="s">
        <v>38</v>
      </c>
    </row>
    <row r="8" customFormat="false" ht="15" hidden="false" customHeight="false" outlineLevel="0" collapsed="false">
      <c r="B8" s="345"/>
      <c r="C8" s="345"/>
      <c r="D8" s="346"/>
      <c r="E8" s="346"/>
      <c r="F8" s="346"/>
      <c r="G8" s="347"/>
      <c r="H8" s="346"/>
      <c r="I8" s="346"/>
      <c r="J8" s="346"/>
      <c r="K8" s="348"/>
      <c r="L8" s="348"/>
      <c r="M8" s="348"/>
    </row>
    <row r="9" s="351" customFormat="true" ht="30.75" hidden="false" customHeight="true" outlineLevel="0" collapsed="false">
      <c r="A9" s="349" t="n">
        <v>1</v>
      </c>
      <c r="B9" s="350" t="s">
        <v>238</v>
      </c>
      <c r="C9" s="350"/>
      <c r="D9" s="350"/>
      <c r="E9" s="350"/>
      <c r="F9" s="350"/>
      <c r="G9" s="350"/>
      <c r="H9" s="350"/>
      <c r="I9" s="350"/>
      <c r="J9" s="350"/>
      <c r="K9" s="350"/>
      <c r="L9" s="350"/>
      <c r="M9" s="350"/>
    </row>
    <row r="10" s="351" customFormat="true" ht="15" hidden="false" customHeight="false" outlineLevel="0" collapsed="false">
      <c r="A10" s="349"/>
      <c r="D10" s="352" t="n">
        <v>90</v>
      </c>
      <c r="E10" s="352" t="n">
        <v>150</v>
      </c>
      <c r="F10" s="352" t="n">
        <v>9584878</v>
      </c>
      <c r="G10" s="352"/>
      <c r="H10" s="352" t="n">
        <v>31</v>
      </c>
      <c r="I10" s="352" t="n">
        <v>42</v>
      </c>
      <c r="J10" s="352" t="n">
        <v>2199693</v>
      </c>
      <c r="K10" s="353"/>
      <c r="L10" s="354" t="n">
        <f aca="false">H10/D10*100</f>
        <v>34.4444444444444</v>
      </c>
      <c r="M10" s="354" t="n">
        <f aca="false">J10/F10*100</f>
        <v>22.9496191813813</v>
      </c>
    </row>
    <row r="11" s="351" customFormat="true" ht="15" hidden="false" customHeight="false" outlineLevel="0" collapsed="false">
      <c r="A11" s="349"/>
      <c r="D11" s="355"/>
      <c r="E11" s="355"/>
      <c r="F11" s="356"/>
      <c r="G11" s="357"/>
      <c r="H11" s="355"/>
      <c r="I11" s="355"/>
      <c r="J11" s="356"/>
      <c r="K11" s="353"/>
      <c r="L11" s="354"/>
      <c r="M11" s="354"/>
    </row>
    <row r="12" s="351" customFormat="true" ht="15" hidden="false" customHeight="false" outlineLevel="0" collapsed="false">
      <c r="A12" s="349" t="n">
        <v>2</v>
      </c>
      <c r="B12" s="358" t="s">
        <v>169</v>
      </c>
      <c r="C12" s="358"/>
      <c r="D12" s="90"/>
      <c r="E12" s="90"/>
      <c r="F12" s="90"/>
      <c r="G12" s="358"/>
      <c r="H12" s="90"/>
      <c r="I12" s="90"/>
      <c r="J12" s="90"/>
      <c r="K12" s="359"/>
      <c r="L12" s="359"/>
      <c r="M12" s="359"/>
    </row>
    <row r="13" s="351" customFormat="true" ht="15" hidden="false" customHeight="false" outlineLevel="0" collapsed="false">
      <c r="A13" s="349"/>
      <c r="D13" s="352" t="n">
        <v>163</v>
      </c>
      <c r="E13" s="352" t="n">
        <v>199</v>
      </c>
      <c r="F13" s="352" t="n">
        <v>15998883</v>
      </c>
      <c r="G13" s="352"/>
      <c r="H13" s="352" t="n">
        <v>72</v>
      </c>
      <c r="I13" s="352" t="n">
        <v>83</v>
      </c>
      <c r="J13" s="352" t="n">
        <v>3488806</v>
      </c>
      <c r="K13" s="353"/>
      <c r="L13" s="354" t="n">
        <f aca="false">H13/D13*100</f>
        <v>44.1717791411043</v>
      </c>
      <c r="M13" s="354" t="n">
        <f aca="false">J13/F13*100</f>
        <v>21.806559870461</v>
      </c>
    </row>
    <row r="14" s="351" customFormat="true" ht="15" hidden="false" customHeight="false" outlineLevel="0" collapsed="false">
      <c r="A14" s="349"/>
      <c r="D14" s="355"/>
      <c r="E14" s="355"/>
      <c r="F14" s="356"/>
      <c r="G14" s="357"/>
      <c r="H14" s="355"/>
      <c r="I14" s="355"/>
      <c r="J14" s="356"/>
      <c r="K14" s="353"/>
      <c r="L14" s="354"/>
      <c r="M14" s="354"/>
    </row>
    <row r="15" s="351" customFormat="true" ht="30.75" hidden="false" customHeight="true" outlineLevel="0" collapsed="false">
      <c r="A15" s="349" t="n">
        <v>3</v>
      </c>
      <c r="B15" s="350" t="s">
        <v>239</v>
      </c>
      <c r="C15" s="350"/>
      <c r="D15" s="350"/>
      <c r="E15" s="350"/>
      <c r="F15" s="350"/>
      <c r="G15" s="350"/>
      <c r="H15" s="350"/>
      <c r="I15" s="350"/>
      <c r="J15" s="350"/>
      <c r="K15" s="350"/>
      <c r="L15" s="350"/>
      <c r="M15" s="350"/>
    </row>
    <row r="16" s="351" customFormat="true" ht="15" hidden="false" customHeight="false" outlineLevel="0" collapsed="false">
      <c r="A16" s="349"/>
      <c r="D16" s="352" t="n">
        <v>101</v>
      </c>
      <c r="E16" s="352" t="n">
        <v>156</v>
      </c>
      <c r="F16" s="352" t="n">
        <v>11546013</v>
      </c>
      <c r="G16" s="352"/>
      <c r="H16" s="352" t="n">
        <v>36</v>
      </c>
      <c r="I16" s="352" t="n">
        <v>66</v>
      </c>
      <c r="J16" s="352" t="n">
        <v>2595828</v>
      </c>
      <c r="K16" s="353"/>
      <c r="L16" s="354" t="n">
        <f aca="false">H16/D16*100</f>
        <v>35.6435643564356</v>
      </c>
      <c r="M16" s="354" t="n">
        <f aca="false">J16/F16*100</f>
        <v>22.4824621278358</v>
      </c>
    </row>
    <row r="17" s="351" customFormat="true" ht="15" hidden="false" customHeight="false" outlineLevel="0" collapsed="false">
      <c r="A17" s="349"/>
      <c r="D17" s="355"/>
      <c r="E17" s="355"/>
      <c r="F17" s="356"/>
      <c r="G17" s="357"/>
      <c r="H17" s="355"/>
      <c r="I17" s="355"/>
      <c r="J17" s="356"/>
      <c r="K17" s="353"/>
      <c r="L17" s="354"/>
      <c r="M17" s="354"/>
    </row>
    <row r="18" s="351" customFormat="true" ht="15" hidden="false" customHeight="false" outlineLevel="0" collapsed="false">
      <c r="A18" s="349" t="n">
        <v>5</v>
      </c>
      <c r="B18" s="358" t="s">
        <v>240</v>
      </c>
      <c r="C18" s="358"/>
      <c r="D18" s="90"/>
      <c r="E18" s="90"/>
      <c r="F18" s="90"/>
      <c r="G18" s="358"/>
      <c r="H18" s="90"/>
      <c r="I18" s="90"/>
      <c r="J18" s="90"/>
      <c r="K18" s="359"/>
      <c r="L18" s="359"/>
      <c r="M18" s="359"/>
    </row>
    <row r="19" s="351" customFormat="true" ht="15" hidden="false" customHeight="false" outlineLevel="0" collapsed="false">
      <c r="A19" s="349"/>
      <c r="D19" s="352" t="n">
        <v>94</v>
      </c>
      <c r="E19" s="352" t="n">
        <v>262</v>
      </c>
      <c r="F19" s="352" t="n">
        <v>13468113</v>
      </c>
      <c r="G19" s="352"/>
      <c r="H19" s="352" t="n">
        <v>30</v>
      </c>
      <c r="I19" s="352" t="n">
        <v>92</v>
      </c>
      <c r="J19" s="352" t="n">
        <v>3051948</v>
      </c>
      <c r="K19" s="353"/>
      <c r="L19" s="354" t="n">
        <f aca="false">H19/D19*100</f>
        <v>31.9148936170213</v>
      </c>
      <c r="M19" s="354" t="n">
        <f aca="false">J19/F19*100</f>
        <v>22.6605464328967</v>
      </c>
    </row>
    <row r="20" s="351" customFormat="true" ht="15" hidden="false" customHeight="false" outlineLevel="0" collapsed="false">
      <c r="A20" s="349"/>
      <c r="D20" s="355"/>
      <c r="E20" s="355"/>
      <c r="F20" s="356"/>
      <c r="G20" s="357"/>
      <c r="H20" s="355"/>
      <c r="I20" s="355"/>
      <c r="J20" s="356"/>
      <c r="K20" s="353"/>
      <c r="L20" s="354"/>
      <c r="M20" s="354"/>
    </row>
    <row r="21" s="351" customFormat="true" ht="15" hidden="false" customHeight="false" outlineLevel="0" collapsed="false">
      <c r="A21" s="349" t="n">
        <v>7</v>
      </c>
      <c r="B21" s="358" t="s">
        <v>241</v>
      </c>
      <c r="C21" s="358"/>
      <c r="D21" s="90"/>
      <c r="E21" s="90"/>
      <c r="F21" s="90"/>
      <c r="G21" s="358"/>
      <c r="H21" s="90"/>
      <c r="I21" s="90"/>
      <c r="J21" s="90"/>
      <c r="K21" s="359"/>
      <c r="L21" s="359"/>
      <c r="M21" s="359"/>
    </row>
    <row r="22" s="351" customFormat="true" ht="15" hidden="false" customHeight="false" outlineLevel="0" collapsed="false">
      <c r="A22" s="349"/>
      <c r="D22" s="352" t="n">
        <v>158</v>
      </c>
      <c r="E22" s="352" t="n">
        <v>278</v>
      </c>
      <c r="F22" s="352" t="n">
        <v>15929133</v>
      </c>
      <c r="G22" s="352"/>
      <c r="H22" s="352" t="n">
        <v>61</v>
      </c>
      <c r="I22" s="352" t="n">
        <v>118</v>
      </c>
      <c r="J22" s="352" t="n">
        <v>3591523</v>
      </c>
      <c r="K22" s="353"/>
      <c r="L22" s="354" t="n">
        <f aca="false">H22/D22*100</f>
        <v>38.6075949367089</v>
      </c>
      <c r="M22" s="354" t="n">
        <f aca="false">J22/F22*100</f>
        <v>22.5468831228919</v>
      </c>
    </row>
    <row r="23" s="351" customFormat="true" ht="15" hidden="false" customHeight="false" outlineLevel="0" collapsed="false">
      <c r="A23" s="349"/>
      <c r="D23" s="355"/>
      <c r="E23" s="355"/>
      <c r="F23" s="356"/>
      <c r="G23" s="357"/>
      <c r="H23" s="355"/>
      <c r="I23" s="355"/>
      <c r="J23" s="356"/>
      <c r="K23" s="353"/>
      <c r="L23" s="354"/>
      <c r="M23" s="354"/>
    </row>
    <row r="24" s="351" customFormat="true" ht="15" hidden="false" customHeight="false" outlineLevel="0" collapsed="false">
      <c r="A24" s="349" t="n">
        <v>8</v>
      </c>
      <c r="B24" s="358" t="s">
        <v>242</v>
      </c>
      <c r="C24" s="358"/>
      <c r="D24" s="90"/>
      <c r="E24" s="90"/>
      <c r="F24" s="90"/>
      <c r="G24" s="358"/>
      <c r="H24" s="90"/>
      <c r="I24" s="90"/>
      <c r="J24" s="90"/>
      <c r="K24" s="359"/>
      <c r="L24" s="359"/>
      <c r="M24" s="359"/>
    </row>
    <row r="25" s="351" customFormat="true" ht="15" hidden="false" customHeight="false" outlineLevel="0" collapsed="false">
      <c r="A25" s="349"/>
      <c r="D25" s="352" t="n">
        <v>105</v>
      </c>
      <c r="E25" s="352" t="n">
        <v>232</v>
      </c>
      <c r="F25" s="352" t="n">
        <v>13423623</v>
      </c>
      <c r="G25" s="352"/>
      <c r="H25" s="352" t="n">
        <v>48</v>
      </c>
      <c r="I25" s="352" t="n">
        <v>104</v>
      </c>
      <c r="J25" s="352" t="n">
        <v>2992623</v>
      </c>
      <c r="K25" s="353"/>
      <c r="L25" s="354" t="n">
        <f aca="false">H25/D25*100</f>
        <v>45.7142857142857</v>
      </c>
      <c r="M25" s="354" t="n">
        <f aca="false">J25/F25*100</f>
        <v>22.2937056560662</v>
      </c>
    </row>
    <row r="26" s="351" customFormat="true" ht="15" hidden="false" customHeight="false" outlineLevel="0" collapsed="false">
      <c r="A26" s="349"/>
      <c r="D26" s="355"/>
      <c r="E26" s="355"/>
      <c r="F26" s="356"/>
      <c r="G26" s="357"/>
      <c r="H26" s="355"/>
      <c r="I26" s="355"/>
      <c r="J26" s="356"/>
      <c r="K26" s="353"/>
      <c r="L26" s="354"/>
      <c r="M26" s="354"/>
    </row>
    <row r="27" s="351" customFormat="true" ht="15" hidden="false" customHeight="false" outlineLevel="0" collapsed="false">
      <c r="A27" s="349" t="n">
        <v>9</v>
      </c>
      <c r="B27" s="358" t="s">
        <v>243</v>
      </c>
      <c r="C27" s="358"/>
      <c r="D27" s="90"/>
      <c r="E27" s="90"/>
      <c r="F27" s="90"/>
      <c r="G27" s="358"/>
      <c r="H27" s="90"/>
      <c r="I27" s="90"/>
      <c r="J27" s="90"/>
      <c r="K27" s="359"/>
      <c r="L27" s="359"/>
      <c r="M27" s="359"/>
    </row>
    <row r="28" s="351" customFormat="true" ht="15" hidden="false" customHeight="false" outlineLevel="0" collapsed="false">
      <c r="A28" s="349"/>
      <c r="D28" s="352" t="n">
        <v>155</v>
      </c>
      <c r="E28" s="352" t="n">
        <v>338</v>
      </c>
      <c r="F28" s="352" t="n">
        <v>22137698</v>
      </c>
      <c r="G28" s="352"/>
      <c r="H28" s="352" t="n">
        <v>55</v>
      </c>
      <c r="I28" s="352" t="n">
        <v>122</v>
      </c>
      <c r="J28" s="352" t="n">
        <v>5049651</v>
      </c>
      <c r="K28" s="353"/>
      <c r="L28" s="354" t="n">
        <f aca="false">H28/D28*100</f>
        <v>35.4838709677419</v>
      </c>
      <c r="M28" s="354" t="n">
        <f aca="false">J28/F28*100</f>
        <v>22.8101901110043</v>
      </c>
    </row>
    <row r="29" s="351" customFormat="true" ht="15" hidden="false" customHeight="false" outlineLevel="0" collapsed="false">
      <c r="A29" s="349"/>
      <c r="D29" s="355"/>
      <c r="E29" s="355"/>
      <c r="F29" s="356"/>
      <c r="G29" s="357"/>
      <c r="H29" s="355"/>
      <c r="I29" s="355"/>
      <c r="J29" s="356"/>
      <c r="K29" s="353"/>
      <c r="L29" s="354"/>
      <c r="M29" s="354"/>
    </row>
    <row r="30" s="351" customFormat="true" ht="15" hidden="false" customHeight="false" outlineLevel="0" collapsed="false">
      <c r="A30" s="349" t="n">
        <v>10</v>
      </c>
      <c r="B30" s="358" t="s">
        <v>180</v>
      </c>
      <c r="C30" s="358"/>
      <c r="D30" s="90"/>
      <c r="E30" s="90"/>
      <c r="F30" s="90"/>
      <c r="G30" s="358"/>
      <c r="H30" s="90"/>
      <c r="I30" s="90"/>
      <c r="J30" s="90"/>
      <c r="K30" s="359"/>
      <c r="L30" s="359"/>
      <c r="M30" s="359"/>
    </row>
    <row r="31" s="351" customFormat="true" ht="15" hidden="false" customHeight="false" outlineLevel="0" collapsed="false">
      <c r="A31" s="349"/>
      <c r="D31" s="352" t="n">
        <v>178</v>
      </c>
      <c r="E31" s="352" t="n">
        <v>353</v>
      </c>
      <c r="F31" s="352" t="n">
        <v>24470446</v>
      </c>
      <c r="G31" s="352"/>
      <c r="H31" s="352" t="n">
        <v>64</v>
      </c>
      <c r="I31" s="352" t="n">
        <v>122</v>
      </c>
      <c r="J31" s="352" t="n">
        <v>5489670</v>
      </c>
      <c r="K31" s="353"/>
      <c r="L31" s="354" t="n">
        <f aca="false">H31/D31*100</f>
        <v>35.9550561797753</v>
      </c>
      <c r="M31" s="354" t="n">
        <f aca="false">J31/F31*100</f>
        <v>22.4338779930697</v>
      </c>
    </row>
    <row r="32" s="351" customFormat="true" ht="15" hidden="false" customHeight="false" outlineLevel="0" collapsed="false">
      <c r="A32" s="349"/>
      <c r="D32" s="355"/>
      <c r="E32" s="355"/>
      <c r="F32" s="356"/>
      <c r="G32" s="357"/>
      <c r="H32" s="355"/>
      <c r="I32" s="355"/>
      <c r="J32" s="356"/>
      <c r="K32" s="353"/>
      <c r="L32" s="354"/>
      <c r="M32" s="354"/>
    </row>
    <row r="33" s="351" customFormat="true" ht="45" hidden="false" customHeight="true" outlineLevel="0" collapsed="false">
      <c r="A33" s="349" t="n">
        <v>12</v>
      </c>
      <c r="B33" s="360" t="s">
        <v>244</v>
      </c>
      <c r="C33" s="360"/>
      <c r="D33" s="360"/>
      <c r="E33" s="360"/>
      <c r="F33" s="360"/>
      <c r="G33" s="360"/>
      <c r="H33" s="360"/>
      <c r="I33" s="360"/>
      <c r="J33" s="360"/>
      <c r="K33" s="360"/>
      <c r="L33" s="360"/>
      <c r="M33" s="360"/>
    </row>
    <row r="34" s="351" customFormat="true" ht="15" hidden="false" customHeight="false" outlineLevel="0" collapsed="false">
      <c r="A34" s="349"/>
      <c r="D34" s="352" t="n">
        <v>129</v>
      </c>
      <c r="E34" s="352" t="n">
        <v>315</v>
      </c>
      <c r="F34" s="352" t="n">
        <v>18235977</v>
      </c>
      <c r="G34" s="352"/>
      <c r="H34" s="352" t="n">
        <v>40</v>
      </c>
      <c r="I34" s="352" t="n">
        <v>109</v>
      </c>
      <c r="J34" s="352" t="n">
        <v>4030846</v>
      </c>
      <c r="K34" s="353"/>
      <c r="L34" s="354" t="n">
        <f aca="false">H34/D34*100</f>
        <v>31.0077519379845</v>
      </c>
      <c r="M34" s="354" t="n">
        <f aca="false">J34/F34*100</f>
        <v>22.1038116027455</v>
      </c>
    </row>
    <row r="35" s="351" customFormat="true" ht="15" hidden="false" customHeight="false" outlineLevel="0" collapsed="false">
      <c r="A35" s="349"/>
      <c r="D35" s="355"/>
      <c r="E35" s="355"/>
      <c r="F35" s="356"/>
      <c r="G35" s="357"/>
      <c r="H35" s="355"/>
      <c r="I35" s="355"/>
      <c r="J35" s="356"/>
      <c r="K35" s="353"/>
      <c r="L35" s="354"/>
      <c r="M35" s="354"/>
    </row>
    <row r="36" s="351" customFormat="true" ht="15" hidden="false" customHeight="false" outlineLevel="0" collapsed="false">
      <c r="A36" s="349" t="n">
        <v>15</v>
      </c>
      <c r="B36" s="358" t="s">
        <v>245</v>
      </c>
      <c r="C36" s="358"/>
      <c r="D36" s="90"/>
      <c r="E36" s="90"/>
      <c r="F36" s="90"/>
      <c r="G36" s="358"/>
      <c r="H36" s="90"/>
      <c r="I36" s="90"/>
      <c r="J36" s="90"/>
      <c r="K36" s="359"/>
      <c r="L36" s="359"/>
      <c r="M36" s="359"/>
    </row>
    <row r="37" s="351" customFormat="true" ht="15" hidden="false" customHeight="false" outlineLevel="0" collapsed="false">
      <c r="A37" s="349"/>
      <c r="D37" s="352" t="n">
        <v>102</v>
      </c>
      <c r="E37" s="352" t="n">
        <v>291</v>
      </c>
      <c r="F37" s="352" t="n">
        <v>13975569</v>
      </c>
      <c r="G37" s="352"/>
      <c r="H37" s="352" t="n">
        <v>31</v>
      </c>
      <c r="I37" s="352" t="n">
        <v>96</v>
      </c>
      <c r="J37" s="352" t="n">
        <v>3032414</v>
      </c>
      <c r="K37" s="353"/>
      <c r="L37" s="354" t="n">
        <f aca="false">H37/D37*100</f>
        <v>30.3921568627451</v>
      </c>
      <c r="M37" s="354" t="n">
        <f aca="false">J37/F37*100</f>
        <v>21.6979644979035</v>
      </c>
    </row>
    <row r="38" s="351" customFormat="true" ht="15" hidden="false" customHeight="false" outlineLevel="0" collapsed="false">
      <c r="A38" s="349"/>
      <c r="D38" s="355"/>
      <c r="E38" s="355"/>
      <c r="F38" s="356"/>
      <c r="G38" s="357"/>
      <c r="H38" s="355"/>
      <c r="I38" s="355"/>
      <c r="J38" s="356"/>
      <c r="K38" s="353"/>
      <c r="L38" s="354"/>
      <c r="M38" s="354"/>
    </row>
    <row r="39" s="351" customFormat="true" ht="15" hidden="false" customHeight="false" outlineLevel="0" collapsed="false">
      <c r="A39" s="349" t="n">
        <v>16</v>
      </c>
      <c r="B39" s="358" t="s">
        <v>246</v>
      </c>
      <c r="C39" s="358"/>
      <c r="D39" s="90"/>
      <c r="E39" s="90"/>
      <c r="F39" s="90"/>
      <c r="G39" s="358"/>
      <c r="H39" s="90"/>
      <c r="I39" s="90"/>
      <c r="J39" s="90"/>
      <c r="K39" s="359"/>
      <c r="L39" s="359"/>
      <c r="M39" s="359"/>
    </row>
    <row r="40" s="351" customFormat="true" ht="15" hidden="false" customHeight="false" outlineLevel="0" collapsed="false">
      <c r="A40" s="349"/>
      <c r="D40" s="352" t="n">
        <v>91</v>
      </c>
      <c r="E40" s="352" t="n">
        <v>239</v>
      </c>
      <c r="F40" s="352" t="n">
        <v>13698456</v>
      </c>
      <c r="G40" s="352"/>
      <c r="H40" s="352" t="n">
        <v>32</v>
      </c>
      <c r="I40" s="352" t="n">
        <v>84</v>
      </c>
      <c r="J40" s="352" t="n">
        <v>2924321</v>
      </c>
      <c r="K40" s="353"/>
      <c r="L40" s="354" t="n">
        <f aca="false">H40/D40*100</f>
        <v>35.1648351648352</v>
      </c>
      <c r="M40" s="354" t="n">
        <f aca="false">J40/F40*100</f>
        <v>21.3478146734201</v>
      </c>
    </row>
    <row r="41" s="351" customFormat="true" ht="15" hidden="false" customHeight="false" outlineLevel="0" collapsed="false">
      <c r="A41" s="349"/>
      <c r="D41" s="355"/>
      <c r="E41" s="355"/>
      <c r="F41" s="356"/>
      <c r="G41" s="357"/>
      <c r="H41" s="355"/>
      <c r="I41" s="355"/>
      <c r="J41" s="356"/>
      <c r="K41" s="353"/>
      <c r="L41" s="354"/>
      <c r="M41" s="354"/>
    </row>
    <row r="42" s="351" customFormat="true" ht="60" hidden="false" customHeight="true" outlineLevel="0" collapsed="false">
      <c r="A42" s="349" t="n">
        <v>17</v>
      </c>
      <c r="B42" s="360" t="s">
        <v>247</v>
      </c>
      <c r="C42" s="360"/>
      <c r="D42" s="360"/>
      <c r="E42" s="360"/>
      <c r="F42" s="360"/>
      <c r="G42" s="360"/>
      <c r="H42" s="360"/>
      <c r="I42" s="360"/>
      <c r="J42" s="360"/>
      <c r="K42" s="360"/>
      <c r="L42" s="360"/>
      <c r="M42" s="360"/>
    </row>
    <row r="43" s="351" customFormat="true" ht="15" hidden="false" customHeight="false" outlineLevel="0" collapsed="false">
      <c r="A43" s="349"/>
      <c r="D43" s="352" t="n">
        <v>101</v>
      </c>
      <c r="E43" s="352" t="n">
        <v>305</v>
      </c>
      <c r="F43" s="352" t="n">
        <v>15276651</v>
      </c>
      <c r="G43" s="352"/>
      <c r="H43" s="352" t="n">
        <v>36</v>
      </c>
      <c r="I43" s="352" t="n">
        <v>104</v>
      </c>
      <c r="J43" s="352" t="n">
        <v>3481669</v>
      </c>
      <c r="K43" s="353"/>
      <c r="L43" s="354" t="n">
        <f aca="false">H43/D43*100</f>
        <v>35.6435643564356</v>
      </c>
      <c r="M43" s="354" t="n">
        <f aca="false">J43/F43*100</f>
        <v>22.7907870645209</v>
      </c>
    </row>
    <row r="44" s="351" customFormat="true" ht="15" hidden="false" customHeight="false" outlineLevel="0" collapsed="false">
      <c r="A44" s="349"/>
      <c r="D44" s="355"/>
      <c r="E44" s="355"/>
      <c r="F44" s="356"/>
      <c r="G44" s="357"/>
      <c r="H44" s="355"/>
      <c r="I44" s="355"/>
      <c r="J44" s="356"/>
      <c r="K44" s="353"/>
      <c r="L44" s="354"/>
      <c r="M44" s="354"/>
    </row>
    <row r="45" s="351" customFormat="true" ht="30" hidden="false" customHeight="true" outlineLevel="0" collapsed="false">
      <c r="A45" s="349" t="n">
        <v>18</v>
      </c>
      <c r="B45" s="350" t="s">
        <v>248</v>
      </c>
      <c r="C45" s="350"/>
      <c r="D45" s="350"/>
      <c r="E45" s="350"/>
      <c r="F45" s="350"/>
      <c r="G45" s="350"/>
      <c r="H45" s="350"/>
      <c r="I45" s="350"/>
      <c r="J45" s="350"/>
      <c r="K45" s="350"/>
      <c r="L45" s="350"/>
      <c r="M45" s="350"/>
    </row>
    <row r="46" s="351" customFormat="true" ht="15" hidden="false" customHeight="false" outlineLevel="0" collapsed="false">
      <c r="A46" s="349"/>
      <c r="D46" s="352" t="n">
        <v>113</v>
      </c>
      <c r="E46" s="352" t="n">
        <v>151</v>
      </c>
      <c r="F46" s="352" t="n">
        <v>8787775</v>
      </c>
      <c r="G46" s="352"/>
      <c r="H46" s="352" t="n">
        <v>36</v>
      </c>
      <c r="I46" s="352" t="n">
        <v>51</v>
      </c>
      <c r="J46" s="352" t="n">
        <v>1899740</v>
      </c>
      <c r="K46" s="353"/>
      <c r="L46" s="354" t="n">
        <f aca="false">H46/D46*100</f>
        <v>31.858407079646</v>
      </c>
      <c r="M46" s="354" t="n">
        <f aca="false">J46/F46*100</f>
        <v>21.617986350356</v>
      </c>
    </row>
    <row r="47" s="351" customFormat="true" ht="15" hidden="false" customHeight="false" outlineLevel="0" collapsed="false">
      <c r="A47" s="349"/>
      <c r="D47" s="355"/>
      <c r="E47" s="355"/>
      <c r="F47" s="356"/>
      <c r="G47" s="357"/>
      <c r="H47" s="355"/>
      <c r="I47" s="355"/>
      <c r="J47" s="356"/>
      <c r="K47" s="353"/>
      <c r="L47" s="354"/>
      <c r="M47" s="354"/>
    </row>
    <row r="48" s="351" customFormat="true" ht="45" hidden="false" customHeight="true" outlineLevel="0" collapsed="false">
      <c r="A48" s="349" t="n">
        <v>19</v>
      </c>
      <c r="B48" s="350" t="s">
        <v>249</v>
      </c>
      <c r="C48" s="350"/>
      <c r="D48" s="350"/>
      <c r="E48" s="350"/>
      <c r="F48" s="350"/>
      <c r="G48" s="350"/>
      <c r="H48" s="350"/>
      <c r="I48" s="350"/>
      <c r="J48" s="350"/>
      <c r="K48" s="350"/>
      <c r="L48" s="350"/>
      <c r="M48" s="350"/>
    </row>
    <row r="49" s="351" customFormat="true" ht="15" hidden="false" customHeight="false" outlineLevel="0" collapsed="false">
      <c r="A49" s="349"/>
      <c r="D49" s="352" t="n">
        <v>111</v>
      </c>
      <c r="E49" s="352" t="n">
        <v>175</v>
      </c>
      <c r="F49" s="352" t="n">
        <v>9458181</v>
      </c>
      <c r="G49" s="352"/>
      <c r="H49" s="352" t="n">
        <v>38</v>
      </c>
      <c r="I49" s="352" t="n">
        <v>56</v>
      </c>
      <c r="J49" s="352" t="n">
        <v>2083137</v>
      </c>
      <c r="K49" s="353"/>
      <c r="L49" s="354" t="n">
        <f aca="false">H49/D49*100</f>
        <v>34.2342342342342</v>
      </c>
      <c r="M49" s="354" t="n">
        <f aca="false">J49/F49*100</f>
        <v>22.0247106711111</v>
      </c>
    </row>
    <row r="50" s="351" customFormat="true" ht="15" hidden="false" customHeight="false" outlineLevel="0" collapsed="false">
      <c r="A50" s="349"/>
      <c r="D50" s="355"/>
      <c r="E50" s="355"/>
      <c r="F50" s="356"/>
      <c r="G50" s="357"/>
      <c r="H50" s="355"/>
      <c r="I50" s="355"/>
      <c r="J50" s="356"/>
      <c r="K50" s="353"/>
      <c r="L50" s="354"/>
      <c r="M50" s="354"/>
    </row>
    <row r="51" s="351" customFormat="true" ht="29.25" hidden="false" customHeight="true" outlineLevel="0" collapsed="false">
      <c r="A51" s="349" t="n">
        <v>21</v>
      </c>
      <c r="B51" s="350" t="s">
        <v>250</v>
      </c>
      <c r="C51" s="350"/>
      <c r="D51" s="350"/>
      <c r="E51" s="350"/>
      <c r="F51" s="350"/>
      <c r="G51" s="350"/>
      <c r="H51" s="350"/>
      <c r="I51" s="350"/>
      <c r="J51" s="350"/>
      <c r="K51" s="350"/>
      <c r="L51" s="350"/>
      <c r="M51" s="350"/>
    </row>
    <row r="52" s="351" customFormat="true" ht="15" hidden="false" customHeight="false" outlineLevel="0" collapsed="false">
      <c r="A52" s="349"/>
      <c r="D52" s="352" t="n">
        <v>119</v>
      </c>
      <c r="E52" s="352" t="n">
        <v>277</v>
      </c>
      <c r="F52" s="352" t="n">
        <v>13985552</v>
      </c>
      <c r="G52" s="352"/>
      <c r="H52" s="352" t="n">
        <v>50</v>
      </c>
      <c r="I52" s="352" t="n">
        <v>111</v>
      </c>
      <c r="J52" s="352" t="n">
        <v>3259596</v>
      </c>
      <c r="K52" s="353"/>
      <c r="L52" s="354" t="n">
        <f aca="false">H52/D52*100</f>
        <v>42.0168067226891</v>
      </c>
      <c r="M52" s="354" t="n">
        <f aca="false">J52/F52*100</f>
        <v>23.3068812729022</v>
      </c>
    </row>
    <row r="53" s="351" customFormat="true" ht="15" hidden="false" customHeight="false" outlineLevel="0" collapsed="false">
      <c r="A53" s="349"/>
      <c r="D53" s="355"/>
      <c r="E53" s="355"/>
      <c r="F53" s="356"/>
      <c r="G53" s="357"/>
      <c r="H53" s="355"/>
      <c r="I53" s="355"/>
      <c r="J53" s="356"/>
      <c r="K53" s="353"/>
      <c r="L53" s="354"/>
      <c r="M53" s="354"/>
    </row>
    <row r="54" s="351" customFormat="true" ht="30" hidden="false" customHeight="true" outlineLevel="0" collapsed="false">
      <c r="A54" s="349" t="n">
        <v>22</v>
      </c>
      <c r="B54" s="350" t="s">
        <v>251</v>
      </c>
      <c r="C54" s="350"/>
      <c r="D54" s="350"/>
      <c r="E54" s="350"/>
      <c r="F54" s="350"/>
      <c r="G54" s="350"/>
      <c r="H54" s="350"/>
      <c r="I54" s="350"/>
      <c r="J54" s="350"/>
      <c r="K54" s="350"/>
      <c r="L54" s="350"/>
      <c r="M54" s="350"/>
    </row>
    <row r="55" s="351" customFormat="true" ht="15" hidden="false" customHeight="false" outlineLevel="0" collapsed="false">
      <c r="A55" s="349"/>
      <c r="D55" s="352" t="n">
        <v>117</v>
      </c>
      <c r="E55" s="352" t="n">
        <v>223</v>
      </c>
      <c r="F55" s="352" t="n">
        <v>12257286</v>
      </c>
      <c r="G55" s="352"/>
      <c r="H55" s="352" t="n">
        <v>52</v>
      </c>
      <c r="I55" s="352" t="n">
        <v>104</v>
      </c>
      <c r="J55" s="352" t="n">
        <v>2840221</v>
      </c>
      <c r="K55" s="353"/>
      <c r="L55" s="354" t="n">
        <f aca="false">H55/D55*100</f>
        <v>44.4444444444444</v>
      </c>
      <c r="M55" s="354" t="n">
        <f aca="false">J55/F55*100</f>
        <v>23.1716955939512</v>
      </c>
    </row>
    <row r="56" s="351" customFormat="true" ht="15" hidden="false" customHeight="false" outlineLevel="0" collapsed="false">
      <c r="A56" s="349"/>
      <c r="D56" s="355"/>
      <c r="E56" s="355"/>
      <c r="F56" s="356"/>
      <c r="G56" s="357"/>
      <c r="H56" s="355"/>
      <c r="I56" s="355"/>
      <c r="J56" s="356"/>
      <c r="K56" s="353"/>
      <c r="L56" s="354"/>
      <c r="M56" s="354"/>
    </row>
    <row r="57" s="351" customFormat="true" ht="15" hidden="false" customHeight="true" outlineLevel="0" collapsed="false">
      <c r="A57" s="349" t="n">
        <v>23</v>
      </c>
      <c r="B57" s="358" t="s">
        <v>252</v>
      </c>
      <c r="C57" s="358"/>
      <c r="D57" s="90"/>
      <c r="E57" s="90"/>
      <c r="F57" s="90"/>
      <c r="G57" s="358"/>
      <c r="H57" s="90"/>
      <c r="I57" s="90"/>
      <c r="J57" s="90"/>
      <c r="K57" s="359"/>
      <c r="L57" s="359"/>
      <c r="M57" s="359"/>
    </row>
    <row r="58" s="351" customFormat="true" ht="15" hidden="false" customHeight="false" outlineLevel="0" collapsed="false">
      <c r="A58" s="349"/>
      <c r="D58" s="352" t="n">
        <v>103</v>
      </c>
      <c r="E58" s="352" t="n">
        <v>227</v>
      </c>
      <c r="F58" s="352" t="n">
        <v>12650136</v>
      </c>
      <c r="G58" s="352"/>
      <c r="H58" s="352" t="n">
        <v>37</v>
      </c>
      <c r="I58" s="352" t="n">
        <v>76</v>
      </c>
      <c r="J58" s="352" t="n">
        <v>2801405</v>
      </c>
      <c r="K58" s="353"/>
      <c r="L58" s="354" t="n">
        <f aca="false">H58/D58*100</f>
        <v>35.9223300970874</v>
      </c>
      <c r="M58" s="354" t="n">
        <f aca="false">J58/F58*100</f>
        <v>22.1452559877617</v>
      </c>
    </row>
    <row r="59" s="351" customFormat="true" ht="15" hidden="false" customHeight="false" outlineLevel="0" collapsed="false">
      <c r="A59" s="349"/>
      <c r="D59" s="355"/>
      <c r="E59" s="355"/>
      <c r="F59" s="356"/>
      <c r="G59" s="357"/>
      <c r="H59" s="355"/>
      <c r="I59" s="355"/>
      <c r="J59" s="356"/>
      <c r="K59" s="353"/>
      <c r="L59" s="354"/>
      <c r="M59" s="354"/>
    </row>
    <row r="60" s="351" customFormat="true" ht="60.75" hidden="false" customHeight="true" outlineLevel="0" collapsed="false">
      <c r="A60" s="349" t="n">
        <v>24</v>
      </c>
      <c r="B60" s="350" t="s">
        <v>253</v>
      </c>
      <c r="C60" s="350"/>
      <c r="D60" s="350"/>
      <c r="E60" s="350"/>
      <c r="F60" s="350"/>
      <c r="G60" s="350"/>
      <c r="H60" s="350"/>
      <c r="I60" s="350"/>
      <c r="J60" s="350"/>
      <c r="K60" s="350"/>
      <c r="L60" s="350"/>
      <c r="M60" s="350"/>
    </row>
    <row r="61" s="351" customFormat="true" ht="15" hidden="false" customHeight="false" outlineLevel="0" collapsed="false">
      <c r="A61" s="349"/>
      <c r="D61" s="352" t="n">
        <v>82</v>
      </c>
      <c r="E61" s="352" t="n">
        <v>135</v>
      </c>
      <c r="F61" s="352" t="n">
        <v>8852481</v>
      </c>
      <c r="G61" s="352"/>
      <c r="H61" s="352" t="n">
        <v>32</v>
      </c>
      <c r="I61" s="352" t="n">
        <v>47</v>
      </c>
      <c r="J61" s="352" t="n">
        <v>1966770</v>
      </c>
      <c r="K61" s="353"/>
      <c r="L61" s="354" t="n">
        <f aca="false">H61/D61*100</f>
        <v>39.0243902439024</v>
      </c>
      <c r="M61" s="354" t="n">
        <f aca="false">J61/F61*100</f>
        <v>22.217161494049</v>
      </c>
    </row>
    <row r="62" s="351" customFormat="true" ht="15" hidden="false" customHeight="false" outlineLevel="0" collapsed="false">
      <c r="A62" s="349"/>
      <c r="D62" s="355"/>
      <c r="E62" s="355"/>
      <c r="F62" s="356"/>
      <c r="G62" s="357"/>
      <c r="H62" s="355"/>
      <c r="I62" s="355"/>
      <c r="J62" s="356"/>
      <c r="K62" s="353"/>
      <c r="L62" s="354"/>
      <c r="M62" s="354"/>
    </row>
    <row r="63" s="351" customFormat="true" ht="15" hidden="false" customHeight="false" outlineLevel="0" collapsed="false">
      <c r="A63" s="349" t="n">
        <v>25</v>
      </c>
      <c r="B63" s="358" t="s">
        <v>178</v>
      </c>
      <c r="C63" s="358"/>
      <c r="D63" s="90"/>
      <c r="E63" s="90"/>
      <c r="F63" s="90"/>
      <c r="G63" s="358"/>
      <c r="H63" s="90"/>
      <c r="I63" s="90"/>
      <c r="J63" s="90"/>
      <c r="K63" s="359"/>
      <c r="L63" s="359"/>
      <c r="M63" s="359"/>
    </row>
    <row r="64" s="351" customFormat="true" ht="15" hidden="false" customHeight="false" outlineLevel="0" collapsed="false">
      <c r="A64" s="349"/>
      <c r="D64" s="352" t="n">
        <v>91</v>
      </c>
      <c r="E64" s="352" t="n">
        <v>126</v>
      </c>
      <c r="F64" s="352" t="n">
        <v>7717153</v>
      </c>
      <c r="G64" s="352"/>
      <c r="H64" s="352" t="n">
        <v>37</v>
      </c>
      <c r="I64" s="352" t="n">
        <v>62</v>
      </c>
      <c r="J64" s="352" t="n">
        <v>1737774</v>
      </c>
      <c r="K64" s="353"/>
      <c r="L64" s="354" t="n">
        <f aca="false">H64/D64*100</f>
        <v>40.6593406593407</v>
      </c>
      <c r="M64" s="354" t="n">
        <f aca="false">J64/F64*100</f>
        <v>22.5183302702434</v>
      </c>
    </row>
    <row r="65" s="351" customFormat="true" ht="15" hidden="false" customHeight="false" outlineLevel="0" collapsed="false">
      <c r="A65" s="349"/>
      <c r="D65" s="355"/>
      <c r="E65" s="355"/>
      <c r="F65" s="356"/>
      <c r="G65" s="357"/>
      <c r="H65" s="355"/>
      <c r="I65" s="355"/>
      <c r="J65" s="356"/>
      <c r="K65" s="353"/>
      <c r="L65" s="354"/>
      <c r="M65" s="354"/>
    </row>
    <row r="66" s="351" customFormat="true" ht="15" hidden="false" customHeight="false" outlineLevel="0" collapsed="false">
      <c r="A66" s="349" t="n">
        <v>26</v>
      </c>
      <c r="B66" s="358" t="s">
        <v>254</v>
      </c>
      <c r="C66" s="358"/>
      <c r="D66" s="90"/>
      <c r="E66" s="90"/>
      <c r="F66" s="90"/>
      <c r="G66" s="358"/>
      <c r="H66" s="90"/>
      <c r="I66" s="90"/>
      <c r="J66" s="90"/>
      <c r="K66" s="359"/>
      <c r="L66" s="359"/>
      <c r="M66" s="359"/>
    </row>
    <row r="67" s="351" customFormat="true" ht="15" hidden="false" customHeight="false" outlineLevel="0" collapsed="false">
      <c r="A67" s="349"/>
      <c r="D67" s="352" t="n">
        <v>126</v>
      </c>
      <c r="E67" s="352" t="n">
        <v>196</v>
      </c>
      <c r="F67" s="352" t="n">
        <v>14291495</v>
      </c>
      <c r="G67" s="352"/>
      <c r="H67" s="352" t="n">
        <v>46</v>
      </c>
      <c r="I67" s="352" t="n">
        <v>74</v>
      </c>
      <c r="J67" s="352" t="n">
        <v>3227863</v>
      </c>
      <c r="K67" s="353"/>
      <c r="L67" s="354" t="n">
        <f aca="false">H67/D67*100</f>
        <v>36.5079365079365</v>
      </c>
      <c r="M67" s="354" t="n">
        <f aca="false">J67/F67*100</f>
        <v>22.5859016149115</v>
      </c>
    </row>
    <row r="68" s="351" customFormat="true" ht="15" hidden="false" customHeight="false" outlineLevel="0" collapsed="false">
      <c r="A68" s="349"/>
      <c r="C68" s="361"/>
      <c r="D68" s="355"/>
      <c r="E68" s="355"/>
      <c r="F68" s="356"/>
      <c r="G68" s="357"/>
      <c r="H68" s="355"/>
      <c r="I68" s="355"/>
      <c r="J68" s="356"/>
      <c r="K68" s="353"/>
      <c r="L68" s="354"/>
      <c r="M68" s="354"/>
    </row>
    <row r="69" s="351" customFormat="true" ht="45.75" hidden="false" customHeight="true" outlineLevel="0" collapsed="false">
      <c r="A69" s="349" t="n">
        <v>28</v>
      </c>
      <c r="B69" s="360" t="s">
        <v>255</v>
      </c>
      <c r="C69" s="360"/>
      <c r="D69" s="360"/>
      <c r="E69" s="360"/>
      <c r="F69" s="360"/>
      <c r="G69" s="360"/>
      <c r="H69" s="360"/>
      <c r="I69" s="360"/>
      <c r="J69" s="360"/>
      <c r="K69" s="360"/>
      <c r="L69" s="360"/>
      <c r="M69" s="360"/>
    </row>
    <row r="70" s="351" customFormat="true" ht="15" hidden="false" customHeight="false" outlineLevel="0" collapsed="false">
      <c r="A70" s="362"/>
      <c r="B70" s="4"/>
      <c r="C70" s="4"/>
      <c r="D70" s="352" t="n">
        <v>121</v>
      </c>
      <c r="E70" s="352" t="n">
        <v>368</v>
      </c>
      <c r="F70" s="352" t="n">
        <v>18462975</v>
      </c>
      <c r="G70" s="352"/>
      <c r="H70" s="352" t="n">
        <v>42</v>
      </c>
      <c r="I70" s="352" t="n">
        <v>140</v>
      </c>
      <c r="J70" s="352" t="n">
        <v>4370350</v>
      </c>
      <c r="K70" s="353"/>
      <c r="L70" s="354" t="n">
        <f aca="false">H70/D70*100</f>
        <v>34.7107438016529</v>
      </c>
      <c r="M70" s="354" t="n">
        <f aca="false">J70/F70*100</f>
        <v>23.6708872757505</v>
      </c>
    </row>
    <row r="71" s="351" customFormat="true" ht="15" hidden="false" customHeight="false" outlineLevel="0" collapsed="false">
      <c r="A71" s="349"/>
      <c r="B71" s="358"/>
      <c r="C71" s="358"/>
      <c r="D71" s="90"/>
      <c r="E71" s="90"/>
      <c r="F71" s="90"/>
      <c r="G71" s="358"/>
      <c r="H71" s="90"/>
      <c r="I71" s="90"/>
      <c r="J71" s="90"/>
      <c r="K71" s="359"/>
      <c r="L71" s="359"/>
      <c r="M71" s="359"/>
    </row>
    <row r="72" s="351" customFormat="true" ht="30" hidden="false" customHeight="true" outlineLevel="0" collapsed="false">
      <c r="A72" s="349" t="n">
        <v>29</v>
      </c>
      <c r="B72" s="350" t="s">
        <v>256</v>
      </c>
      <c r="C72" s="350"/>
      <c r="D72" s="350"/>
      <c r="E72" s="350"/>
      <c r="F72" s="350"/>
      <c r="G72" s="350"/>
      <c r="H72" s="350"/>
      <c r="I72" s="350"/>
      <c r="J72" s="350"/>
      <c r="K72" s="350"/>
      <c r="L72" s="350"/>
      <c r="M72" s="350"/>
    </row>
    <row r="73" s="351" customFormat="true" ht="15" hidden="false" customHeight="false" outlineLevel="0" collapsed="false">
      <c r="A73" s="349"/>
      <c r="D73" s="352" t="n">
        <v>129</v>
      </c>
      <c r="E73" s="352" t="n">
        <v>258</v>
      </c>
      <c r="F73" s="352" t="n">
        <v>14229550</v>
      </c>
      <c r="G73" s="352"/>
      <c r="H73" s="352" t="n">
        <v>50</v>
      </c>
      <c r="I73" s="352" t="n">
        <v>103</v>
      </c>
      <c r="J73" s="352" t="n">
        <v>3257058</v>
      </c>
      <c r="K73" s="353"/>
      <c r="L73" s="354" t="n">
        <f aca="false">H73/D73*100</f>
        <v>38.7596899224806</v>
      </c>
      <c r="M73" s="354" t="n">
        <f aca="false">J73/F73*100</f>
        <v>22.8893956590335</v>
      </c>
    </row>
    <row r="74" s="351" customFormat="true" ht="15" hidden="false" customHeight="false" outlineLevel="0" collapsed="false">
      <c r="A74" s="349"/>
      <c r="C74" s="361"/>
      <c r="D74" s="355"/>
      <c r="E74" s="355"/>
      <c r="F74" s="356"/>
      <c r="G74" s="357"/>
      <c r="H74" s="355"/>
      <c r="I74" s="355"/>
      <c r="J74" s="356"/>
      <c r="K74" s="353"/>
      <c r="L74" s="354"/>
      <c r="M74" s="354"/>
    </row>
    <row r="75" s="351" customFormat="true" ht="15" hidden="false" customHeight="true" outlineLevel="0" collapsed="false">
      <c r="A75" s="349" t="n">
        <v>30</v>
      </c>
      <c r="B75" s="350" t="s">
        <v>257</v>
      </c>
      <c r="C75" s="350"/>
      <c r="D75" s="350"/>
      <c r="E75" s="350"/>
      <c r="F75" s="350"/>
      <c r="G75" s="350"/>
      <c r="H75" s="350"/>
      <c r="I75" s="350"/>
      <c r="J75" s="350"/>
      <c r="K75" s="350"/>
      <c r="L75" s="350"/>
      <c r="M75" s="350"/>
    </row>
    <row r="76" s="351" customFormat="true" ht="15" hidden="false" customHeight="false" outlineLevel="0" collapsed="false">
      <c r="A76" s="349"/>
      <c r="D76" s="352" t="n">
        <v>81</v>
      </c>
      <c r="E76" s="352" t="n">
        <v>238</v>
      </c>
      <c r="F76" s="352" t="n">
        <v>12029283</v>
      </c>
      <c r="G76" s="352"/>
      <c r="H76" s="352" t="n">
        <v>24</v>
      </c>
      <c r="I76" s="352" t="n">
        <v>92</v>
      </c>
      <c r="J76" s="352" t="n">
        <v>2697605</v>
      </c>
      <c r="K76" s="353"/>
      <c r="L76" s="354" t="n">
        <f aca="false">H76/D76*100</f>
        <v>29.6296296296296</v>
      </c>
      <c r="M76" s="354" t="n">
        <f aca="false">J76/F76*100</f>
        <v>22.4253182837248</v>
      </c>
    </row>
    <row r="77" s="351" customFormat="true" ht="15" hidden="false" customHeight="false" outlineLevel="0" collapsed="false">
      <c r="A77" s="349"/>
      <c r="C77" s="361"/>
      <c r="D77" s="355"/>
      <c r="E77" s="355"/>
      <c r="F77" s="356"/>
      <c r="G77" s="357"/>
      <c r="H77" s="355"/>
      <c r="I77" s="355"/>
      <c r="J77" s="356"/>
      <c r="K77" s="353"/>
      <c r="L77" s="354"/>
      <c r="M77" s="354"/>
    </row>
    <row r="78" s="351" customFormat="true" ht="75.75" hidden="false" customHeight="true" outlineLevel="0" collapsed="false">
      <c r="A78" s="349" t="n">
        <v>31</v>
      </c>
      <c r="B78" s="350" t="s">
        <v>258</v>
      </c>
      <c r="C78" s="350"/>
      <c r="D78" s="350"/>
      <c r="E78" s="350"/>
      <c r="F78" s="350"/>
      <c r="G78" s="350"/>
      <c r="H78" s="350"/>
      <c r="I78" s="350"/>
      <c r="J78" s="350"/>
      <c r="K78" s="350"/>
      <c r="L78" s="350"/>
      <c r="M78" s="350"/>
    </row>
    <row r="79" s="351" customFormat="true" ht="15" hidden="false" customHeight="false" outlineLevel="0" collapsed="false">
      <c r="A79" s="349"/>
      <c r="D79" s="352" t="n">
        <v>89</v>
      </c>
      <c r="E79" s="352" t="n">
        <v>160</v>
      </c>
      <c r="F79" s="352" t="n">
        <v>10645205</v>
      </c>
      <c r="G79" s="352"/>
      <c r="H79" s="352" t="n">
        <v>37</v>
      </c>
      <c r="I79" s="352" t="n">
        <v>69</v>
      </c>
      <c r="J79" s="352" t="n">
        <v>2513465</v>
      </c>
      <c r="K79" s="353"/>
      <c r="L79" s="354" t="n">
        <f aca="false">H79/D79*100</f>
        <v>41.5730337078652</v>
      </c>
      <c r="M79" s="354" t="n">
        <f aca="false">J79/F79*100</f>
        <v>23.6112409296016</v>
      </c>
    </row>
    <row r="80" s="351" customFormat="true" ht="15" hidden="false" customHeight="false" outlineLevel="0" collapsed="false">
      <c r="A80" s="349"/>
      <c r="C80" s="361"/>
      <c r="D80" s="355"/>
      <c r="E80" s="355"/>
      <c r="F80" s="356"/>
      <c r="G80" s="357"/>
      <c r="H80" s="355"/>
      <c r="I80" s="355"/>
      <c r="J80" s="356"/>
      <c r="K80" s="353"/>
      <c r="L80" s="354"/>
      <c r="M80" s="354"/>
    </row>
    <row r="81" s="372" customFormat="true" ht="15" hidden="false" customHeight="false" outlineLevel="0" collapsed="false">
      <c r="A81" s="363"/>
      <c r="B81" s="364"/>
      <c r="C81" s="311"/>
      <c r="D81" s="365"/>
      <c r="E81" s="366"/>
      <c r="F81" s="367"/>
      <c r="G81" s="368"/>
      <c r="H81" s="365"/>
      <c r="I81" s="366"/>
      <c r="J81" s="367"/>
      <c r="K81" s="369"/>
      <c r="L81" s="370"/>
      <c r="M81" s="371"/>
    </row>
    <row r="82" s="372" customFormat="true" ht="15" hidden="false" customHeight="false" outlineLevel="0" collapsed="false">
      <c r="A82" s="373" t="s">
        <v>144</v>
      </c>
      <c r="B82" s="374"/>
      <c r="C82" s="345"/>
      <c r="D82" s="375" t="n">
        <f aca="false">SUM(D10:D79)</f>
        <v>2749</v>
      </c>
      <c r="E82" s="376" t="n">
        <f aca="false">SUM(E10:E79)</f>
        <v>5652</v>
      </c>
      <c r="F82" s="377" t="n">
        <f aca="false">SUM(F10:F79)</f>
        <v>331112512</v>
      </c>
      <c r="G82" s="334"/>
      <c r="H82" s="375" t="n">
        <f aca="false">SUM(H10:H79)</f>
        <v>1017</v>
      </c>
      <c r="I82" s="376" t="n">
        <f aca="false">SUM(I10:I79)</f>
        <v>2127</v>
      </c>
      <c r="J82" s="377" t="n">
        <f aca="false">SUM(J10:J79)</f>
        <v>74583976</v>
      </c>
      <c r="K82" s="378"/>
      <c r="L82" s="379" t="n">
        <f aca="false">H82/D82*100</f>
        <v>36.9952710076391</v>
      </c>
      <c r="M82" s="380" t="n">
        <f aca="false">J82/F82*100</f>
        <v>22.5252665776641</v>
      </c>
    </row>
    <row r="83" s="372" customFormat="true" ht="15" hidden="false" customHeight="false" outlineLevel="0" collapsed="false">
      <c r="A83" s="381"/>
      <c r="B83" s="382"/>
      <c r="C83" s="311"/>
      <c r="D83" s="383"/>
      <c r="E83" s="384"/>
      <c r="F83" s="385"/>
      <c r="G83" s="368"/>
      <c r="H83" s="383"/>
      <c r="I83" s="384"/>
      <c r="J83" s="385"/>
      <c r="K83" s="369"/>
      <c r="L83" s="386"/>
      <c r="M83" s="387"/>
    </row>
    <row r="84" s="394" customFormat="true" ht="15" hidden="false" customHeight="false" outlineLevel="0" collapsed="false">
      <c r="A84" s="388"/>
      <c r="B84" s="389"/>
      <c r="C84" s="389"/>
      <c r="D84" s="390"/>
      <c r="E84" s="390"/>
      <c r="F84" s="391"/>
      <c r="G84" s="392"/>
      <c r="H84" s="390"/>
      <c r="I84" s="390"/>
      <c r="J84" s="391"/>
      <c r="K84" s="393"/>
      <c r="L84" s="393"/>
      <c r="M84" s="393"/>
    </row>
    <row r="85" s="25" customFormat="true" ht="15" hidden="false" customHeight="false" outlineLevel="0" collapsed="false">
      <c r="A85" s="115" t="s">
        <v>145</v>
      </c>
      <c r="C85" s="69"/>
      <c r="D85" s="69"/>
      <c r="E85" s="26"/>
      <c r="F85" s="27"/>
      <c r="G85" s="69"/>
      <c r="H85" s="69"/>
      <c r="I85" s="26"/>
      <c r="J85" s="28"/>
      <c r="K85" s="29"/>
      <c r="L85" s="29"/>
    </row>
    <row r="86" s="120" customFormat="true" ht="12.75" hidden="false" customHeight="true" outlineLevel="0" collapsed="false">
      <c r="A86" s="115" t="s">
        <v>146</v>
      </c>
      <c r="B86" s="116"/>
      <c r="C86" s="117"/>
      <c r="D86" s="117"/>
      <c r="E86" s="117"/>
      <c r="F86" s="118"/>
      <c r="G86" s="117"/>
      <c r="H86" s="117"/>
      <c r="I86" s="117"/>
      <c r="J86" s="119"/>
      <c r="K86" s="119"/>
      <c r="L86" s="119"/>
      <c r="M86" s="25"/>
    </row>
    <row r="87" s="126" customFormat="true" ht="12.75" hidden="false" customHeight="true" outlineLevel="0" collapsed="false">
      <c r="A87" s="121" t="s">
        <v>147</v>
      </c>
      <c r="B87" s="122"/>
      <c r="C87" s="69"/>
      <c r="D87" s="69"/>
      <c r="E87" s="123"/>
      <c r="F87" s="27"/>
      <c r="G87" s="69"/>
      <c r="H87" s="69"/>
      <c r="I87" s="123"/>
      <c r="J87" s="124"/>
      <c r="K87" s="125"/>
      <c r="L87" s="125"/>
    </row>
    <row r="88" s="25" customFormat="true" ht="15" hidden="false" customHeight="false" outlineLevel="0" collapsed="false">
      <c r="A88" s="23" t="s">
        <v>25</v>
      </c>
      <c r="B88" s="24"/>
      <c r="C88" s="69"/>
      <c r="D88" s="69"/>
      <c r="E88" s="26"/>
      <c r="F88" s="27"/>
      <c r="G88" s="69"/>
      <c r="H88" s="69"/>
      <c r="I88" s="26"/>
      <c r="J88" s="28"/>
      <c r="K88" s="29"/>
      <c r="L88" s="29"/>
      <c r="M88" s="74"/>
    </row>
    <row r="89" s="400" customFormat="true" ht="15" hidden="false" customHeight="false" outlineLevel="0" collapsed="false">
      <c r="A89" s="395"/>
      <c r="B89" s="396"/>
      <c r="C89" s="396"/>
      <c r="D89" s="397"/>
      <c r="E89" s="397"/>
      <c r="F89" s="398"/>
      <c r="G89" s="396"/>
      <c r="H89" s="397"/>
      <c r="I89" s="397"/>
      <c r="J89" s="398"/>
      <c r="K89" s="399"/>
      <c r="L89" s="399"/>
      <c r="M89" s="399"/>
    </row>
    <row r="90" customFormat="false" ht="15" hidden="false" customHeight="false" outlineLevel="0" collapsed="false">
      <c r="D90" s="319"/>
      <c r="E90" s="319"/>
      <c r="H90" s="319"/>
      <c r="I90" s="319"/>
    </row>
    <row r="91" customFormat="false" ht="15" hidden="false" customHeight="false" outlineLevel="0" collapsed="false">
      <c r="D91" s="319"/>
      <c r="E91" s="319"/>
      <c r="H91" s="319"/>
      <c r="I91" s="319"/>
    </row>
    <row r="92" customFormat="false" ht="15" hidden="false" customHeight="false" outlineLevel="0" collapsed="false">
      <c r="D92" s="319"/>
      <c r="E92" s="319"/>
      <c r="H92" s="319"/>
      <c r="I92" s="319"/>
    </row>
    <row r="93" customFormat="false" ht="15" hidden="false" customHeight="false" outlineLevel="0" collapsed="false">
      <c r="D93" s="319"/>
      <c r="E93" s="319"/>
      <c r="H93" s="319"/>
      <c r="I93" s="319"/>
    </row>
    <row r="94" customFormat="false" ht="15" hidden="false" customHeight="false" outlineLevel="0" collapsed="false">
      <c r="D94" s="319"/>
      <c r="E94" s="319"/>
      <c r="H94" s="319"/>
      <c r="I94" s="319"/>
    </row>
    <row r="95" customFormat="false" ht="15" hidden="false" customHeight="false" outlineLevel="0" collapsed="false">
      <c r="D95" s="319"/>
      <c r="E95" s="319"/>
      <c r="H95" s="319"/>
      <c r="I95" s="319"/>
    </row>
    <row r="96" customFormat="false" ht="15" hidden="false" customHeight="false" outlineLevel="0" collapsed="false">
      <c r="D96" s="319"/>
      <c r="E96" s="319"/>
      <c r="H96" s="319"/>
      <c r="I96" s="319"/>
    </row>
    <row r="97" customFormat="false" ht="15" hidden="false" customHeight="false" outlineLevel="0" collapsed="false">
      <c r="D97" s="319"/>
      <c r="E97" s="319"/>
      <c r="H97" s="319"/>
      <c r="I97" s="319"/>
    </row>
    <row r="98" customFormat="false" ht="15" hidden="false" customHeight="false" outlineLevel="0" collapsed="false">
      <c r="D98" s="319"/>
      <c r="E98" s="319"/>
      <c r="H98" s="319"/>
      <c r="I98" s="319"/>
    </row>
    <row r="99" customFormat="false" ht="15" hidden="false" customHeight="false" outlineLevel="0" collapsed="false">
      <c r="D99" s="319"/>
      <c r="E99" s="319"/>
      <c r="H99" s="319"/>
      <c r="I99" s="319"/>
    </row>
    <row r="100" customFormat="false" ht="15" hidden="false" customHeight="false" outlineLevel="0" collapsed="false">
      <c r="D100" s="319"/>
      <c r="E100" s="319"/>
      <c r="H100" s="319"/>
      <c r="I100" s="319"/>
    </row>
    <row r="101" customFormat="false" ht="15" hidden="false" customHeight="false" outlineLevel="0" collapsed="false">
      <c r="D101" s="319"/>
      <c r="E101" s="319"/>
      <c r="H101" s="319"/>
      <c r="I101" s="319"/>
    </row>
    <row r="102" customFormat="false" ht="15" hidden="false" customHeight="false" outlineLevel="0" collapsed="false">
      <c r="D102" s="319"/>
      <c r="E102" s="319"/>
      <c r="H102" s="319"/>
      <c r="I102" s="319"/>
    </row>
    <row r="103" customFormat="false" ht="15" hidden="false" customHeight="false" outlineLevel="0" collapsed="false">
      <c r="D103" s="319"/>
      <c r="E103" s="319"/>
      <c r="H103" s="319"/>
      <c r="I103" s="319"/>
    </row>
    <row r="104" customFormat="false" ht="15" hidden="false" customHeight="false" outlineLevel="0" collapsed="false">
      <c r="D104" s="319"/>
      <c r="E104" s="319"/>
      <c r="H104" s="319"/>
      <c r="I104" s="319"/>
    </row>
    <row r="105" customFormat="false" ht="15" hidden="false" customHeight="false" outlineLevel="0" collapsed="false">
      <c r="D105" s="319"/>
      <c r="E105" s="319"/>
      <c r="H105" s="319"/>
      <c r="I105" s="319"/>
    </row>
    <row r="106" customFormat="false" ht="15" hidden="false" customHeight="false" outlineLevel="0" collapsed="false">
      <c r="D106" s="319"/>
      <c r="E106" s="319"/>
      <c r="H106" s="319"/>
      <c r="I106" s="319"/>
    </row>
    <row r="107" customFormat="false" ht="15" hidden="false" customHeight="false" outlineLevel="0" collapsed="false">
      <c r="D107" s="319"/>
      <c r="E107" s="319"/>
      <c r="H107" s="319"/>
      <c r="I107" s="319"/>
    </row>
    <row r="108" customFormat="false" ht="15" hidden="false" customHeight="false" outlineLevel="0" collapsed="false">
      <c r="D108" s="319"/>
      <c r="E108" s="319"/>
      <c r="H108" s="319"/>
      <c r="I108" s="319"/>
    </row>
    <row r="109" customFormat="false" ht="15" hidden="false" customHeight="false" outlineLevel="0" collapsed="false">
      <c r="D109" s="319"/>
      <c r="E109" s="319"/>
      <c r="H109" s="319"/>
      <c r="I109" s="319"/>
    </row>
    <row r="110" customFormat="false" ht="15" hidden="false" customHeight="false" outlineLevel="0" collapsed="false">
      <c r="D110" s="319"/>
      <c r="E110" s="319"/>
      <c r="H110" s="319"/>
      <c r="I110" s="319"/>
    </row>
    <row r="111" customFormat="false" ht="15" hidden="false" customHeight="false" outlineLevel="0" collapsed="false">
      <c r="D111" s="319"/>
      <c r="E111" s="319"/>
      <c r="H111" s="319"/>
      <c r="I111" s="319"/>
    </row>
    <row r="112" customFormat="false" ht="15" hidden="false" customHeight="false" outlineLevel="0" collapsed="false">
      <c r="D112" s="319"/>
      <c r="E112" s="319"/>
      <c r="H112" s="319"/>
      <c r="I112" s="319"/>
    </row>
    <row r="113" customFormat="false" ht="15" hidden="false" customHeight="false" outlineLevel="0" collapsed="false">
      <c r="D113" s="319"/>
      <c r="E113" s="319"/>
      <c r="H113" s="319"/>
      <c r="I113" s="319"/>
    </row>
    <row r="114" customFormat="false" ht="15" hidden="false" customHeight="false" outlineLevel="0" collapsed="false">
      <c r="D114" s="319"/>
      <c r="E114" s="319"/>
      <c r="H114" s="319"/>
      <c r="I114" s="319"/>
    </row>
    <row r="115" customFormat="false" ht="15" hidden="false" customHeight="false" outlineLevel="0" collapsed="false">
      <c r="D115" s="319"/>
      <c r="E115" s="319"/>
      <c r="H115" s="319"/>
      <c r="I115" s="319"/>
    </row>
    <row r="116" customFormat="false" ht="15" hidden="false" customHeight="false" outlineLevel="0" collapsed="false">
      <c r="D116" s="319"/>
      <c r="E116" s="319"/>
      <c r="H116" s="319"/>
      <c r="I116" s="319"/>
    </row>
    <row r="117" customFormat="false" ht="15" hidden="false" customHeight="false" outlineLevel="0" collapsed="false">
      <c r="D117" s="319"/>
      <c r="E117" s="319"/>
      <c r="H117" s="319"/>
      <c r="I117" s="319"/>
    </row>
    <row r="118" customFormat="false" ht="15" hidden="false" customHeight="false" outlineLevel="0" collapsed="false">
      <c r="D118" s="319"/>
      <c r="E118" s="319"/>
      <c r="H118" s="319"/>
      <c r="I118" s="319"/>
    </row>
    <row r="119" customFormat="false" ht="15" hidden="false" customHeight="false" outlineLevel="0" collapsed="false">
      <c r="D119" s="319"/>
      <c r="E119" s="319"/>
      <c r="H119" s="319"/>
      <c r="I119" s="319"/>
    </row>
    <row r="120" customFormat="false" ht="15" hidden="false" customHeight="false" outlineLevel="0" collapsed="false">
      <c r="D120" s="319"/>
      <c r="E120" s="319"/>
      <c r="H120" s="319"/>
      <c r="I120" s="319"/>
    </row>
    <row r="121" customFormat="false" ht="15" hidden="false" customHeight="false" outlineLevel="0" collapsed="false">
      <c r="D121" s="319"/>
      <c r="E121" s="319"/>
      <c r="H121" s="319"/>
      <c r="I121" s="319"/>
    </row>
    <row r="122" customFormat="false" ht="15" hidden="false" customHeight="false" outlineLevel="0" collapsed="false">
      <c r="D122" s="319"/>
      <c r="E122" s="319"/>
      <c r="H122" s="319"/>
      <c r="I122" s="319"/>
    </row>
    <row r="123" customFormat="false" ht="15" hidden="false" customHeight="false" outlineLevel="0" collapsed="false">
      <c r="D123" s="319"/>
      <c r="E123" s="319"/>
      <c r="H123" s="319"/>
      <c r="I123" s="319"/>
    </row>
    <row r="124" customFormat="false" ht="15" hidden="false" customHeight="false" outlineLevel="0" collapsed="false">
      <c r="D124" s="319"/>
      <c r="E124" s="319"/>
      <c r="H124" s="319"/>
      <c r="I124" s="319"/>
    </row>
    <row r="125" customFormat="false" ht="15" hidden="false" customHeight="false" outlineLevel="0" collapsed="false">
      <c r="D125" s="319"/>
      <c r="E125" s="319"/>
      <c r="H125" s="319"/>
      <c r="I125" s="319"/>
    </row>
    <row r="126" customFormat="false" ht="15" hidden="false" customHeight="false" outlineLevel="0" collapsed="false">
      <c r="D126" s="319"/>
      <c r="E126" s="319"/>
      <c r="H126" s="319"/>
      <c r="I126" s="319"/>
    </row>
    <row r="127" customFormat="false" ht="15" hidden="false" customHeight="false" outlineLevel="0" collapsed="false">
      <c r="D127" s="319"/>
      <c r="E127" s="319"/>
      <c r="H127" s="319"/>
      <c r="I127" s="319"/>
    </row>
    <row r="128" customFormat="false" ht="15" hidden="false" customHeight="false" outlineLevel="0" collapsed="false">
      <c r="D128" s="319"/>
      <c r="E128" s="319"/>
      <c r="H128" s="319"/>
      <c r="I128" s="319"/>
    </row>
    <row r="129" customFormat="false" ht="15" hidden="false" customHeight="false" outlineLevel="0" collapsed="false">
      <c r="D129" s="319"/>
      <c r="E129" s="319"/>
      <c r="H129" s="319"/>
      <c r="I129" s="319"/>
    </row>
    <row r="130" customFormat="false" ht="15" hidden="false" customHeight="false" outlineLevel="0" collapsed="false">
      <c r="D130" s="319"/>
      <c r="E130" s="319"/>
      <c r="H130" s="319"/>
      <c r="I130" s="319"/>
    </row>
    <row r="131" customFormat="false" ht="15" hidden="false" customHeight="false" outlineLevel="0" collapsed="false">
      <c r="D131" s="319"/>
      <c r="E131" s="319"/>
      <c r="H131" s="319"/>
      <c r="I131" s="319"/>
    </row>
    <row r="132" customFormat="false" ht="15" hidden="false" customHeight="false" outlineLevel="0" collapsed="false">
      <c r="D132" s="319"/>
      <c r="E132" s="319"/>
      <c r="H132" s="319"/>
      <c r="I132" s="319"/>
    </row>
    <row r="133" customFormat="false" ht="15" hidden="false" customHeight="false" outlineLevel="0" collapsed="false">
      <c r="D133" s="319"/>
      <c r="E133" s="319"/>
      <c r="H133" s="319"/>
      <c r="I133" s="319"/>
    </row>
    <row r="134" customFormat="false" ht="15" hidden="false" customHeight="false" outlineLevel="0" collapsed="false">
      <c r="D134" s="319"/>
      <c r="E134" s="319"/>
      <c r="H134" s="319"/>
      <c r="I134" s="319"/>
    </row>
    <row r="135" customFormat="false" ht="15" hidden="false" customHeight="false" outlineLevel="0" collapsed="false">
      <c r="D135" s="319"/>
      <c r="E135" s="319"/>
      <c r="H135" s="319"/>
      <c r="I135" s="319"/>
    </row>
    <row r="136" customFormat="false" ht="15" hidden="false" customHeight="false" outlineLevel="0" collapsed="false">
      <c r="D136" s="319"/>
      <c r="E136" s="319"/>
      <c r="H136" s="319"/>
      <c r="I136" s="319"/>
    </row>
    <row r="137" customFormat="false" ht="15" hidden="false" customHeight="false" outlineLevel="0" collapsed="false">
      <c r="D137" s="319"/>
      <c r="E137" s="319"/>
      <c r="H137" s="319"/>
      <c r="I137" s="319"/>
    </row>
    <row r="138" customFormat="false" ht="15" hidden="false" customHeight="false" outlineLevel="0" collapsed="false">
      <c r="D138" s="319"/>
      <c r="E138" s="319"/>
      <c r="H138" s="319"/>
      <c r="I138" s="319"/>
    </row>
    <row r="139" customFormat="false" ht="15" hidden="false" customHeight="false" outlineLevel="0" collapsed="false">
      <c r="D139" s="319"/>
      <c r="E139" s="319"/>
      <c r="H139" s="319"/>
      <c r="I139" s="319"/>
    </row>
    <row r="140" customFormat="false" ht="15" hidden="false" customHeight="false" outlineLevel="0" collapsed="false">
      <c r="D140" s="319"/>
      <c r="E140" s="319"/>
      <c r="H140" s="319"/>
      <c r="I140" s="319"/>
    </row>
    <row r="141" customFormat="false" ht="15" hidden="false" customHeight="false" outlineLevel="0" collapsed="false">
      <c r="D141" s="319"/>
      <c r="E141" s="319"/>
      <c r="H141" s="319"/>
      <c r="I141" s="319"/>
    </row>
    <row r="142" customFormat="false" ht="15" hidden="false" customHeight="false" outlineLevel="0" collapsed="false">
      <c r="D142" s="319"/>
      <c r="E142" s="319"/>
      <c r="H142" s="319"/>
      <c r="I142" s="319"/>
    </row>
    <row r="143" customFormat="false" ht="15" hidden="false" customHeight="false" outlineLevel="0" collapsed="false">
      <c r="D143" s="319"/>
      <c r="E143" s="319"/>
      <c r="H143" s="319"/>
      <c r="I143" s="319"/>
    </row>
    <row r="144" customFormat="false" ht="15" hidden="false" customHeight="false" outlineLevel="0" collapsed="false">
      <c r="D144" s="319"/>
      <c r="E144" s="319"/>
      <c r="H144" s="319"/>
      <c r="I144" s="319"/>
    </row>
    <row r="145" customFormat="false" ht="15" hidden="false" customHeight="false" outlineLevel="0" collapsed="false">
      <c r="D145" s="319"/>
      <c r="E145" s="319"/>
      <c r="H145" s="319"/>
      <c r="I145" s="319"/>
    </row>
    <row r="146" customFormat="false" ht="15" hidden="false" customHeight="false" outlineLevel="0" collapsed="false">
      <c r="D146" s="319"/>
      <c r="E146" s="319"/>
      <c r="H146" s="319"/>
      <c r="I146" s="319"/>
    </row>
    <row r="147" customFormat="false" ht="15" hidden="false" customHeight="false" outlineLevel="0" collapsed="false">
      <c r="D147" s="319"/>
      <c r="E147" s="319"/>
      <c r="H147" s="319"/>
      <c r="I147" s="319"/>
    </row>
    <row r="148" customFormat="false" ht="15" hidden="false" customHeight="false" outlineLevel="0" collapsed="false">
      <c r="D148" s="319"/>
      <c r="E148" s="319"/>
      <c r="H148" s="319"/>
      <c r="I148" s="319"/>
    </row>
    <row r="149" customFormat="false" ht="15" hidden="false" customHeight="false" outlineLevel="0" collapsed="false">
      <c r="D149" s="319"/>
      <c r="E149" s="319"/>
      <c r="H149" s="319"/>
      <c r="I149" s="319"/>
    </row>
    <row r="150" customFormat="false" ht="15" hidden="false" customHeight="false" outlineLevel="0" collapsed="false">
      <c r="D150" s="319"/>
      <c r="E150" s="319"/>
      <c r="H150" s="319"/>
      <c r="I150" s="319"/>
    </row>
    <row r="151" customFormat="false" ht="15" hidden="false" customHeight="false" outlineLevel="0" collapsed="false">
      <c r="D151" s="319"/>
      <c r="E151" s="319"/>
      <c r="H151" s="319"/>
      <c r="I151" s="319"/>
    </row>
    <row r="152" customFormat="false" ht="15" hidden="false" customHeight="false" outlineLevel="0" collapsed="false">
      <c r="D152" s="319"/>
      <c r="E152" s="319"/>
      <c r="H152" s="319"/>
      <c r="I152" s="319"/>
    </row>
    <row r="153" customFormat="false" ht="15" hidden="false" customHeight="false" outlineLevel="0" collapsed="false">
      <c r="D153" s="319"/>
      <c r="E153" s="319"/>
      <c r="H153" s="319"/>
      <c r="I153" s="319"/>
    </row>
    <row r="154" customFormat="false" ht="15" hidden="false" customHeight="false" outlineLevel="0" collapsed="false">
      <c r="D154" s="319"/>
      <c r="E154" s="319"/>
      <c r="H154" s="319"/>
      <c r="I154" s="319"/>
    </row>
  </sheetData>
  <mergeCells count="19">
    <mergeCell ref="A1:M1"/>
    <mergeCell ref="A2:M2"/>
    <mergeCell ref="A3:M3"/>
    <mergeCell ref="D5:F5"/>
    <mergeCell ref="H5:J5"/>
    <mergeCell ref="A6:B6"/>
    <mergeCell ref="B9:M9"/>
    <mergeCell ref="B15:M15"/>
    <mergeCell ref="B33:M33"/>
    <mergeCell ref="B42:M42"/>
    <mergeCell ref="B45:M45"/>
    <mergeCell ref="B48:M48"/>
    <mergeCell ref="B51:M51"/>
    <mergeCell ref="B54:M54"/>
    <mergeCell ref="B60:M60"/>
    <mergeCell ref="B69:M69"/>
    <mergeCell ref="B72:M72"/>
    <mergeCell ref="B75:M75"/>
    <mergeCell ref="B78:M78"/>
  </mergeCells>
  <printOptions headings="false" gridLines="false" gridLinesSet="true" horizontalCentered="true" verticalCentered="false"/>
  <pageMargins left="0" right="0" top="0.39375" bottom="0.39375" header="0.511811023622047" footer="0"/>
  <pageSetup paperSize="1" scale="92"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2" manualBreakCount="2">
    <brk id="32"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1" width="3.7"/>
    <col collapsed="false" customWidth="true" hidden="false" outlineLevel="0" max="2" min="2" style="401" width="35.28"/>
    <col collapsed="false" customWidth="true" hidden="false" outlineLevel="0" max="3" min="3" style="402" width="29.71"/>
    <col collapsed="false" customWidth="true" hidden="false" outlineLevel="0" max="4" min="4" style="402" width="1.41"/>
    <col collapsed="false" customWidth="true" hidden="false" outlineLevel="0" max="5" min="5" style="403" width="10.13"/>
    <col collapsed="false" customWidth="true" hidden="false" outlineLevel="0" max="7" min="6" style="404" width="10.13"/>
    <col collapsed="false" customWidth="true" hidden="false" outlineLevel="0" max="8" min="8" style="405" width="14.28"/>
    <col collapsed="false" customWidth="true" hidden="false" outlineLevel="0" max="9" min="9" style="403" width="1.41"/>
    <col collapsed="false" customWidth="true" hidden="false" outlineLevel="0" max="10" min="10" style="403" width="10.13"/>
    <col collapsed="false" customWidth="true" hidden="false" outlineLevel="0" max="12" min="11" style="404" width="10.13"/>
    <col collapsed="false" customWidth="true" hidden="false" outlineLevel="0" max="13" min="13" style="405" width="13.14"/>
    <col collapsed="false" customWidth="true" hidden="false" outlineLevel="0" max="14" min="14" style="406" width="1.56"/>
    <col collapsed="false" customWidth="true" hidden="false" outlineLevel="0" max="15" min="15" style="404" width="15.7"/>
    <col collapsed="false" customWidth="true" hidden="false" outlineLevel="0" max="16" min="16" style="404" width="20.41"/>
    <col collapsed="false" customWidth="false" hidden="false" outlineLevel="0" max="257" min="17" style="407" width="9.14"/>
  </cols>
  <sheetData>
    <row r="1" customFormat="false" ht="18" hidden="false" customHeight="false" outlineLevel="0" collapsed="false">
      <c r="A1" s="31" t="s">
        <v>259</v>
      </c>
      <c r="B1" s="31"/>
      <c r="C1" s="31"/>
      <c r="D1" s="31"/>
      <c r="E1" s="31"/>
      <c r="F1" s="31"/>
      <c r="G1" s="31"/>
      <c r="H1" s="31"/>
      <c r="I1" s="31"/>
      <c r="J1" s="31"/>
      <c r="K1" s="31"/>
      <c r="L1" s="31"/>
      <c r="M1" s="31"/>
      <c r="N1" s="31"/>
      <c r="O1" s="31"/>
      <c r="P1" s="31"/>
    </row>
    <row r="2" customFormat="false" ht="18" hidden="false" customHeight="false" outlineLevel="0" collapsed="false">
      <c r="A2" s="31" t="s">
        <v>1</v>
      </c>
      <c r="B2" s="31"/>
      <c r="C2" s="31"/>
      <c r="D2" s="31"/>
      <c r="E2" s="31"/>
      <c r="F2" s="31"/>
      <c r="G2" s="31"/>
      <c r="H2" s="31"/>
      <c r="I2" s="31"/>
      <c r="J2" s="31"/>
      <c r="K2" s="31"/>
      <c r="L2" s="31"/>
      <c r="M2" s="31"/>
      <c r="N2" s="31"/>
      <c r="O2" s="31"/>
      <c r="P2" s="31"/>
    </row>
    <row r="3" customFormat="false" ht="18" hidden="false" customHeight="false" outlineLevel="0" collapsed="false">
      <c r="A3" s="408" t="s">
        <v>260</v>
      </c>
      <c r="B3" s="408"/>
      <c r="C3" s="408"/>
      <c r="D3" s="408"/>
      <c r="E3" s="408"/>
      <c r="F3" s="408"/>
      <c r="G3" s="408"/>
      <c r="H3" s="408"/>
      <c r="I3" s="408"/>
      <c r="J3" s="408"/>
      <c r="K3" s="408"/>
      <c r="L3" s="408"/>
      <c r="M3" s="408"/>
      <c r="N3" s="408"/>
      <c r="O3" s="408"/>
      <c r="P3" s="408"/>
    </row>
    <row r="4" customFormat="false" ht="12.75" hidden="false" customHeight="true" outlineLevel="0" collapsed="false"/>
    <row r="5" s="401" customFormat="true" ht="18" hidden="false" customHeight="false" outlineLevel="0" collapsed="false">
      <c r="A5" s="409"/>
      <c r="B5" s="410"/>
      <c r="C5" s="411"/>
      <c r="D5" s="412"/>
      <c r="E5" s="413" t="s">
        <v>28</v>
      </c>
      <c r="F5" s="413"/>
      <c r="G5" s="413"/>
      <c r="H5" s="413"/>
      <c r="I5" s="414"/>
      <c r="J5" s="413" t="s">
        <v>29</v>
      </c>
      <c r="K5" s="413"/>
      <c r="L5" s="413"/>
      <c r="M5" s="413"/>
      <c r="N5" s="415"/>
      <c r="O5" s="416"/>
      <c r="P5" s="417"/>
    </row>
    <row r="6" s="401" customFormat="true" ht="30" hidden="false" customHeight="true" outlineLevel="0" collapsed="false">
      <c r="A6" s="418"/>
      <c r="B6" s="419" t="s">
        <v>261</v>
      </c>
      <c r="C6" s="419"/>
      <c r="D6" s="412"/>
      <c r="E6" s="49" t="s">
        <v>31</v>
      </c>
      <c r="F6" s="420" t="s">
        <v>31</v>
      </c>
      <c r="G6" s="420" t="s">
        <v>31</v>
      </c>
      <c r="H6" s="421" t="s">
        <v>33</v>
      </c>
      <c r="I6" s="422"/>
      <c r="J6" s="49" t="s">
        <v>31</v>
      </c>
      <c r="K6" s="420" t="s">
        <v>31</v>
      </c>
      <c r="L6" s="420" t="s">
        <v>31</v>
      </c>
      <c r="M6" s="421" t="s">
        <v>33</v>
      </c>
      <c r="N6" s="423"/>
      <c r="O6" s="424" t="s">
        <v>34</v>
      </c>
      <c r="P6" s="337" t="s">
        <v>35</v>
      </c>
    </row>
    <row r="7" s="401" customFormat="true" ht="12.75" hidden="false" customHeight="true" outlineLevel="0" collapsed="false">
      <c r="A7" s="425"/>
      <c r="B7" s="419"/>
      <c r="C7" s="419"/>
      <c r="D7" s="412"/>
      <c r="E7" s="426" t="s">
        <v>36</v>
      </c>
      <c r="F7" s="427" t="s">
        <v>262</v>
      </c>
      <c r="G7" s="427" t="s">
        <v>263</v>
      </c>
      <c r="H7" s="428" t="s">
        <v>264</v>
      </c>
      <c r="I7" s="422"/>
      <c r="J7" s="426" t="s">
        <v>36</v>
      </c>
      <c r="K7" s="427" t="s">
        <v>262</v>
      </c>
      <c r="L7" s="427" t="s">
        <v>263</v>
      </c>
      <c r="M7" s="428" t="s">
        <v>264</v>
      </c>
      <c r="N7" s="423"/>
      <c r="O7" s="429" t="s">
        <v>38</v>
      </c>
      <c r="P7" s="430" t="s">
        <v>38</v>
      </c>
    </row>
    <row r="8" s="401" customFormat="true" ht="15" hidden="false" customHeight="false" outlineLevel="0" collapsed="false">
      <c r="C8" s="412"/>
      <c r="D8" s="412"/>
      <c r="E8" s="414"/>
      <c r="F8" s="431"/>
      <c r="G8" s="431"/>
      <c r="H8" s="422"/>
      <c r="I8" s="414"/>
      <c r="J8" s="414"/>
      <c r="K8" s="431"/>
      <c r="L8" s="431"/>
      <c r="M8" s="422"/>
      <c r="N8" s="415"/>
      <c r="O8" s="431"/>
      <c r="P8" s="432"/>
    </row>
    <row r="9" s="434" customFormat="true" ht="13.5" hidden="false" customHeight="true" outlineLevel="0" collapsed="false">
      <c r="A9" s="433" t="n">
        <v>1</v>
      </c>
      <c r="B9" s="358" t="s">
        <v>238</v>
      </c>
      <c r="C9" s="358"/>
      <c r="D9" s="358"/>
      <c r="E9" s="358"/>
      <c r="F9" s="358"/>
      <c r="G9" s="358"/>
      <c r="H9" s="358"/>
      <c r="I9" s="358"/>
      <c r="J9" s="358"/>
      <c r="K9" s="358"/>
      <c r="L9" s="358"/>
      <c r="M9" s="358"/>
      <c r="N9" s="358"/>
      <c r="O9" s="358"/>
      <c r="P9" s="358"/>
    </row>
    <row r="10" s="434" customFormat="true" ht="15" hidden="false" customHeight="false" outlineLevel="0" collapsed="false">
      <c r="A10" s="433"/>
      <c r="B10" s="433"/>
      <c r="C10" s="435" t="s">
        <v>265</v>
      </c>
      <c r="D10" s="436"/>
      <c r="E10" s="437" t="n">
        <v>29</v>
      </c>
      <c r="F10" s="438" t="n">
        <f aca="false">E10/$E$12*100</f>
        <v>32.2222222222222</v>
      </c>
      <c r="G10" s="151" t="n">
        <f aca="false">E10/$E$130*100</f>
        <v>3.1317494600432</v>
      </c>
      <c r="H10" s="437" t="n">
        <v>2999951</v>
      </c>
      <c r="I10" s="439"/>
      <c r="J10" s="437" t="n">
        <v>12</v>
      </c>
      <c r="K10" s="438" t="n">
        <f aca="false">J10/$J$12*100</f>
        <v>38.7096774193548</v>
      </c>
      <c r="L10" s="151" t="n">
        <f aca="false">J10/$J$130*100</f>
        <v>3.10880829015544</v>
      </c>
      <c r="M10" s="437" t="n">
        <v>776232</v>
      </c>
      <c r="N10" s="440"/>
      <c r="O10" s="441" t="n">
        <f aca="false">J10/E10*100</f>
        <v>41.3793103448276</v>
      </c>
      <c r="P10" s="441" t="n">
        <f aca="false">M10/H10*100</f>
        <v>25.8748226221028</v>
      </c>
    </row>
    <row r="11" s="434" customFormat="true" ht="15" hidden="false" customHeight="false" outlineLevel="0" collapsed="false">
      <c r="A11" s="433"/>
      <c r="B11" s="433"/>
      <c r="C11" s="435" t="s">
        <v>266</v>
      </c>
      <c r="D11" s="436"/>
      <c r="E11" s="437" t="n">
        <v>61</v>
      </c>
      <c r="F11" s="438" t="n">
        <f aca="false">E11/$E$12*100</f>
        <v>67.7777777777778</v>
      </c>
      <c r="G11" s="151" t="n">
        <f aca="false">E11/$E$131*100</f>
        <v>3.34613274821722</v>
      </c>
      <c r="H11" s="437" t="n">
        <v>6584927</v>
      </c>
      <c r="I11" s="439"/>
      <c r="J11" s="437" t="n">
        <v>19</v>
      </c>
      <c r="K11" s="438" t="n">
        <f aca="false">J11/$J$12*100</f>
        <v>61.2903225806452</v>
      </c>
      <c r="L11" s="151" t="n">
        <f aca="false">J11/$J$131*100</f>
        <v>3.01109350237718</v>
      </c>
      <c r="M11" s="437" t="n">
        <v>1423461</v>
      </c>
      <c r="N11" s="440"/>
      <c r="O11" s="441" t="n">
        <f aca="false">J11/E11*100</f>
        <v>31.1475409836066</v>
      </c>
      <c r="P11" s="441" t="n">
        <f aca="false">M11/H11*100</f>
        <v>21.6169594590798</v>
      </c>
    </row>
    <row r="12" s="434" customFormat="true" ht="15" hidden="false" customHeight="false" outlineLevel="0" collapsed="false">
      <c r="A12" s="442"/>
      <c r="B12" s="433"/>
      <c r="C12" s="443" t="s">
        <v>267</v>
      </c>
      <c r="D12" s="436"/>
      <c r="E12" s="437" t="n">
        <f aca="false">SUM(E10:E11)</f>
        <v>90</v>
      </c>
      <c r="F12" s="438" t="n">
        <f aca="false">E12/$E$12*100</f>
        <v>100</v>
      </c>
      <c r="G12" s="151" t="n">
        <f aca="false">E12/$E$132*100</f>
        <v>3.27391778828665</v>
      </c>
      <c r="H12" s="437" t="n">
        <f aca="false">SUM(H10:H11)</f>
        <v>9584878</v>
      </c>
      <c r="I12" s="439"/>
      <c r="J12" s="437" t="n">
        <f aca="false">SUM(J10:J11)</f>
        <v>31</v>
      </c>
      <c r="K12" s="438" t="n">
        <f aca="false">J12/$J$12*100</f>
        <v>100</v>
      </c>
      <c r="L12" s="151" t="n">
        <f aca="false">J12/$J$132*100</f>
        <v>3.04818092428712</v>
      </c>
      <c r="M12" s="437" t="n">
        <f aca="false">SUM(M10:M11)</f>
        <v>2199693</v>
      </c>
      <c r="N12" s="440"/>
      <c r="O12" s="441" t="n">
        <f aca="false">J12/E12*100</f>
        <v>34.4444444444444</v>
      </c>
      <c r="P12" s="441" t="n">
        <f aca="false">M12/H12*100</f>
        <v>22.9496191813813</v>
      </c>
    </row>
    <row r="13" s="434" customFormat="true" ht="15" hidden="false" customHeight="false" outlineLevel="0" collapsed="false">
      <c r="A13" s="433"/>
      <c r="B13" s="433"/>
      <c r="C13" s="436"/>
      <c r="D13" s="436"/>
      <c r="E13" s="437"/>
      <c r="F13" s="441"/>
      <c r="G13" s="441"/>
      <c r="H13" s="444"/>
      <c r="I13" s="437"/>
      <c r="J13" s="437"/>
      <c r="K13" s="441"/>
      <c r="L13" s="441"/>
      <c r="M13" s="439"/>
      <c r="N13" s="445"/>
      <c r="O13" s="441"/>
      <c r="P13" s="441"/>
    </row>
    <row r="14" s="434" customFormat="true" ht="15" hidden="false" customHeight="false" outlineLevel="0" collapsed="false">
      <c r="A14" s="433" t="n">
        <v>2</v>
      </c>
      <c r="B14" s="358" t="s">
        <v>169</v>
      </c>
      <c r="C14" s="358"/>
      <c r="D14" s="358"/>
      <c r="E14" s="90"/>
      <c r="F14" s="359"/>
      <c r="G14" s="359"/>
      <c r="H14" s="90"/>
      <c r="I14" s="90"/>
      <c r="J14" s="90"/>
      <c r="K14" s="359"/>
      <c r="L14" s="359"/>
      <c r="M14" s="90"/>
      <c r="N14" s="358"/>
      <c r="O14" s="359"/>
      <c r="P14" s="446"/>
    </row>
    <row r="15" s="434" customFormat="true" ht="15" hidden="false" customHeight="false" outlineLevel="0" collapsed="false">
      <c r="A15" s="433"/>
      <c r="B15" s="433"/>
      <c r="C15" s="435" t="s">
        <v>265</v>
      </c>
      <c r="D15" s="436"/>
      <c r="E15" s="437" t="n">
        <v>61</v>
      </c>
      <c r="F15" s="438" t="n">
        <f aca="false">E15/$E$17*100</f>
        <v>37.4233128834356</v>
      </c>
      <c r="G15" s="151" t="n">
        <f aca="false">E15/$E$130*100</f>
        <v>6.58747300215983</v>
      </c>
      <c r="H15" s="437" t="n">
        <v>5332064</v>
      </c>
      <c r="I15" s="439"/>
      <c r="J15" s="437" t="n">
        <v>26</v>
      </c>
      <c r="K15" s="438" t="n">
        <f aca="false">J15/$J$17*100</f>
        <v>36.1111111111111</v>
      </c>
      <c r="L15" s="151" t="n">
        <f aca="false">J15/$J$130*100</f>
        <v>6.73575129533679</v>
      </c>
      <c r="M15" s="437" t="n">
        <v>1012594</v>
      </c>
      <c r="N15" s="440"/>
      <c r="O15" s="441" t="n">
        <f aca="false">J15/E15*100</f>
        <v>42.6229508196721</v>
      </c>
      <c r="P15" s="441" t="n">
        <f aca="false">M15/H15*100</f>
        <v>18.9906572764318</v>
      </c>
    </row>
    <row r="16" s="434" customFormat="true" ht="15" hidden="false" customHeight="false" outlineLevel="0" collapsed="false">
      <c r="A16" s="433"/>
      <c r="B16" s="433"/>
      <c r="C16" s="435" t="s">
        <v>266</v>
      </c>
      <c r="D16" s="436"/>
      <c r="E16" s="437" t="n">
        <v>102</v>
      </c>
      <c r="F16" s="438" t="n">
        <f aca="false">E16/$E$17*100</f>
        <v>62.5766871165644</v>
      </c>
      <c r="G16" s="151" t="n">
        <f aca="false">E16/$E$131*100</f>
        <v>5.59517279210093</v>
      </c>
      <c r="H16" s="437" t="n">
        <v>10666819</v>
      </c>
      <c r="I16" s="439"/>
      <c r="J16" s="437" t="n">
        <v>46</v>
      </c>
      <c r="K16" s="438" t="n">
        <f aca="false">J16/$J$17*100</f>
        <v>63.8888888888889</v>
      </c>
      <c r="L16" s="151" t="n">
        <f aca="false">J16/$J$131*100</f>
        <v>7.29001584786054</v>
      </c>
      <c r="M16" s="437" t="n">
        <v>2476212</v>
      </c>
      <c r="N16" s="440"/>
      <c r="O16" s="441" t="n">
        <f aca="false">J16/E16*100</f>
        <v>45.0980392156863</v>
      </c>
      <c r="P16" s="441" t="n">
        <f aca="false">M16/H16*100</f>
        <v>23.214155972835</v>
      </c>
    </row>
    <row r="17" s="434" customFormat="true" ht="15" hidden="false" customHeight="false" outlineLevel="0" collapsed="false">
      <c r="A17" s="442"/>
      <c r="B17" s="433"/>
      <c r="C17" s="443" t="s">
        <v>267</v>
      </c>
      <c r="D17" s="436"/>
      <c r="E17" s="437" t="n">
        <f aca="false">SUM(E15:E16)</f>
        <v>163</v>
      </c>
      <c r="F17" s="438" t="n">
        <f aca="false">E17/$E$17*100</f>
        <v>100</v>
      </c>
      <c r="G17" s="151" t="n">
        <f aca="false">E17/$E$132*100</f>
        <v>5.92942888323027</v>
      </c>
      <c r="H17" s="437" t="n">
        <f aca="false">SUM(H15:H16)</f>
        <v>15998883</v>
      </c>
      <c r="I17" s="439"/>
      <c r="J17" s="437" t="n">
        <f aca="false">SUM(J15:J16)</f>
        <v>72</v>
      </c>
      <c r="K17" s="438" t="n">
        <f aca="false">J17/$J$17*100</f>
        <v>100</v>
      </c>
      <c r="L17" s="151" t="n">
        <f aca="false">J17/$J$132*100</f>
        <v>7.07964601769912</v>
      </c>
      <c r="M17" s="437" t="n">
        <f aca="false">SUM(M15:M16)</f>
        <v>3488806</v>
      </c>
      <c r="N17" s="440"/>
      <c r="O17" s="441" t="n">
        <f aca="false">J17/E17*100</f>
        <v>44.1717791411043</v>
      </c>
      <c r="P17" s="441" t="n">
        <f aca="false">M17/H17*100</f>
        <v>21.806559870461</v>
      </c>
    </row>
    <row r="18" s="434" customFormat="true" ht="15" hidden="false" customHeight="false" outlineLevel="0" collapsed="false">
      <c r="A18" s="433"/>
      <c r="B18" s="433"/>
      <c r="C18" s="436"/>
      <c r="D18" s="436"/>
      <c r="E18" s="437"/>
      <c r="F18" s="441"/>
      <c r="G18" s="441"/>
      <c r="H18" s="444"/>
      <c r="I18" s="437"/>
      <c r="J18" s="437"/>
      <c r="K18" s="441"/>
      <c r="L18" s="441"/>
      <c r="M18" s="439"/>
      <c r="N18" s="445"/>
      <c r="O18" s="441"/>
      <c r="P18" s="441"/>
    </row>
    <row r="19" s="434" customFormat="true" ht="15" hidden="false" customHeight="false" outlineLevel="0" collapsed="false">
      <c r="A19" s="433" t="n">
        <v>3</v>
      </c>
      <c r="B19" s="358" t="s">
        <v>239</v>
      </c>
      <c r="C19" s="358"/>
      <c r="D19" s="358"/>
      <c r="E19" s="90"/>
      <c r="F19" s="359"/>
      <c r="G19" s="359"/>
      <c r="H19" s="90"/>
      <c r="I19" s="90"/>
      <c r="J19" s="90"/>
      <c r="K19" s="359"/>
      <c r="L19" s="359"/>
      <c r="M19" s="90"/>
      <c r="N19" s="358"/>
      <c r="O19" s="359"/>
      <c r="P19" s="446"/>
    </row>
    <row r="20" s="434" customFormat="true" ht="15" hidden="false" customHeight="false" outlineLevel="0" collapsed="false">
      <c r="A20" s="433"/>
      <c r="B20" s="433"/>
      <c r="C20" s="435" t="s">
        <v>265</v>
      </c>
      <c r="D20" s="436"/>
      <c r="E20" s="437" t="n">
        <v>31</v>
      </c>
      <c r="F20" s="438" t="n">
        <f aca="false">E20/$E$22*100</f>
        <v>30.6930693069307</v>
      </c>
      <c r="G20" s="151" t="n">
        <f aca="false">E20/$E$130*100</f>
        <v>3.34773218142549</v>
      </c>
      <c r="H20" s="437" t="n">
        <v>2920623</v>
      </c>
      <c r="I20" s="439"/>
      <c r="J20" s="437" t="n">
        <v>14</v>
      </c>
      <c r="K20" s="438" t="n">
        <f aca="false">J20/$J$22*100</f>
        <v>38.8888888888889</v>
      </c>
      <c r="L20" s="151" t="n">
        <f aca="false">J20/$J$130*100</f>
        <v>3.62694300518135</v>
      </c>
      <c r="M20" s="437" t="n">
        <v>560440</v>
      </c>
      <c r="N20" s="440"/>
      <c r="O20" s="441" t="n">
        <f aca="false">J20/E20*100</f>
        <v>45.1612903225806</v>
      </c>
      <c r="P20" s="441" t="n">
        <f aca="false">M20/H20*100</f>
        <v>19.1890565814212</v>
      </c>
    </row>
    <row r="21" s="434" customFormat="true" ht="15" hidden="false" customHeight="false" outlineLevel="0" collapsed="false">
      <c r="A21" s="433"/>
      <c r="B21" s="433"/>
      <c r="C21" s="435" t="s">
        <v>266</v>
      </c>
      <c r="D21" s="436"/>
      <c r="E21" s="437" t="n">
        <v>70</v>
      </c>
      <c r="F21" s="438" t="n">
        <f aca="false">E21/$E$22*100</f>
        <v>69.3069306930693</v>
      </c>
      <c r="G21" s="151" t="n">
        <f aca="false">E21/$E$131*100</f>
        <v>3.83982446516731</v>
      </c>
      <c r="H21" s="437" t="n">
        <v>8625390</v>
      </c>
      <c r="I21" s="439"/>
      <c r="J21" s="437" t="n">
        <v>22</v>
      </c>
      <c r="K21" s="438" t="n">
        <f aca="false">J21/$J$22*100</f>
        <v>61.1111111111111</v>
      </c>
      <c r="L21" s="151" t="n">
        <f aca="false">J21/$J$131*100</f>
        <v>3.486529318542</v>
      </c>
      <c r="M21" s="437" t="n">
        <v>2035388</v>
      </c>
      <c r="N21" s="440"/>
      <c r="O21" s="441" t="n">
        <f aca="false">J21/E21*100</f>
        <v>31.4285714285714</v>
      </c>
      <c r="P21" s="441" t="n">
        <f aca="false">M21/H21*100</f>
        <v>23.5976344258057</v>
      </c>
    </row>
    <row r="22" s="434" customFormat="true" ht="15" hidden="false" customHeight="false" outlineLevel="0" collapsed="false">
      <c r="A22" s="442"/>
      <c r="B22" s="433"/>
      <c r="C22" s="443" t="s">
        <v>267</v>
      </c>
      <c r="D22" s="436"/>
      <c r="E22" s="437" t="n">
        <f aca="false">SUM(E20:E21)</f>
        <v>101</v>
      </c>
      <c r="F22" s="438" t="n">
        <f aca="false">E22/$E$22*100</f>
        <v>100</v>
      </c>
      <c r="G22" s="151" t="n">
        <f aca="false">E22/$E$132*100</f>
        <v>3.67406329574391</v>
      </c>
      <c r="H22" s="437" t="n">
        <f aca="false">SUM(H20:H21)</f>
        <v>11546013</v>
      </c>
      <c r="I22" s="439"/>
      <c r="J22" s="437" t="n">
        <f aca="false">SUM(J20:J21)</f>
        <v>36</v>
      </c>
      <c r="K22" s="438" t="n">
        <f aca="false">J22/$J$22*100</f>
        <v>100</v>
      </c>
      <c r="L22" s="151" t="n">
        <f aca="false">J22/$J$132*100</f>
        <v>3.53982300884956</v>
      </c>
      <c r="M22" s="437" t="n">
        <f aca="false">SUM(M20:M21)</f>
        <v>2595828</v>
      </c>
      <c r="N22" s="440"/>
      <c r="O22" s="441" t="n">
        <f aca="false">J22/E22*100</f>
        <v>35.6435643564356</v>
      </c>
      <c r="P22" s="441" t="n">
        <f aca="false">M22/H22*100</f>
        <v>22.4824621278358</v>
      </c>
    </row>
    <row r="23" s="434" customFormat="true" ht="15" hidden="false" customHeight="false" outlineLevel="0" collapsed="false">
      <c r="A23" s="433"/>
      <c r="B23" s="433"/>
      <c r="C23" s="436"/>
      <c r="D23" s="436"/>
      <c r="E23" s="437"/>
      <c r="F23" s="441"/>
      <c r="G23" s="441"/>
      <c r="H23" s="444"/>
      <c r="I23" s="437"/>
      <c r="J23" s="437"/>
      <c r="K23" s="441"/>
      <c r="L23" s="441"/>
      <c r="M23" s="439"/>
      <c r="N23" s="445"/>
      <c r="O23" s="441"/>
      <c r="P23" s="441"/>
    </row>
    <row r="24" s="434" customFormat="true" ht="15" hidden="false" customHeight="false" outlineLevel="0" collapsed="false">
      <c r="A24" s="433" t="n">
        <v>5</v>
      </c>
      <c r="B24" s="358" t="s">
        <v>240</v>
      </c>
      <c r="C24" s="358"/>
      <c r="D24" s="358"/>
      <c r="E24" s="90"/>
      <c r="F24" s="359"/>
      <c r="G24" s="359"/>
      <c r="H24" s="90"/>
      <c r="I24" s="90"/>
      <c r="J24" s="90"/>
      <c r="K24" s="359"/>
      <c r="L24" s="359"/>
      <c r="M24" s="90"/>
      <c r="N24" s="358"/>
      <c r="O24" s="359"/>
      <c r="P24" s="446"/>
    </row>
    <row r="25" s="434" customFormat="true" ht="15" hidden="false" customHeight="false" outlineLevel="0" collapsed="false">
      <c r="A25" s="433"/>
      <c r="B25" s="433"/>
      <c r="C25" s="435" t="s">
        <v>265</v>
      </c>
      <c r="D25" s="436"/>
      <c r="E25" s="437" t="n">
        <v>27</v>
      </c>
      <c r="F25" s="438" t="n">
        <f aca="false">E25/$E$27*100</f>
        <v>28.7234042553192</v>
      </c>
      <c r="G25" s="151" t="n">
        <f aca="false">E25/$E$130*100</f>
        <v>2.91576673866091</v>
      </c>
      <c r="H25" s="437" t="n">
        <v>3320737</v>
      </c>
      <c r="I25" s="439"/>
      <c r="J25" s="437" t="n">
        <v>12</v>
      </c>
      <c r="K25" s="438" t="n">
        <f aca="false">J25/$J$27*100</f>
        <v>40</v>
      </c>
      <c r="L25" s="151" t="n">
        <f aca="false">J25/$J$130*100</f>
        <v>3.10880829015544</v>
      </c>
      <c r="M25" s="437" t="n">
        <v>694075</v>
      </c>
      <c r="N25" s="440"/>
      <c r="O25" s="441" t="n">
        <f aca="false">J25/E25*100</f>
        <v>44.4444444444444</v>
      </c>
      <c r="P25" s="441" t="n">
        <f aca="false">M25/H25*100</f>
        <v>20.9012336719228</v>
      </c>
    </row>
    <row r="26" s="434" customFormat="true" ht="15" hidden="false" customHeight="false" outlineLevel="0" collapsed="false">
      <c r="A26" s="433"/>
      <c r="B26" s="433"/>
      <c r="C26" s="435" t="s">
        <v>266</v>
      </c>
      <c r="D26" s="436"/>
      <c r="E26" s="437" t="n">
        <v>67</v>
      </c>
      <c r="F26" s="438" t="n">
        <f aca="false">E26/$E$27*100</f>
        <v>71.2765957446809</v>
      </c>
      <c r="G26" s="151" t="n">
        <f aca="false">E26/$E$131*100</f>
        <v>3.67526055951728</v>
      </c>
      <c r="H26" s="437" t="n">
        <v>10147376</v>
      </c>
      <c r="I26" s="439"/>
      <c r="J26" s="437" t="n">
        <v>18</v>
      </c>
      <c r="K26" s="438" t="n">
        <f aca="false">J26/$J$27*100</f>
        <v>60</v>
      </c>
      <c r="L26" s="151" t="n">
        <f aca="false">J26/$J$131*100</f>
        <v>2.85261489698891</v>
      </c>
      <c r="M26" s="437" t="n">
        <v>2357873</v>
      </c>
      <c r="N26" s="440"/>
      <c r="O26" s="441" t="n">
        <f aca="false">J26/E26*100</f>
        <v>26.865671641791</v>
      </c>
      <c r="P26" s="441" t="n">
        <f aca="false">M26/H26*100</f>
        <v>23.2362829563032</v>
      </c>
    </row>
    <row r="27" s="434" customFormat="true" ht="15" hidden="false" customHeight="false" outlineLevel="0" collapsed="false">
      <c r="A27" s="442"/>
      <c r="B27" s="433"/>
      <c r="C27" s="443" t="s">
        <v>267</v>
      </c>
      <c r="D27" s="436"/>
      <c r="E27" s="437" t="n">
        <f aca="false">SUM(E25:E26)</f>
        <v>94</v>
      </c>
      <c r="F27" s="438" t="n">
        <f aca="false">E27/$E$27*100</f>
        <v>100</v>
      </c>
      <c r="G27" s="151" t="n">
        <f aca="false">E27/$E$132*100</f>
        <v>3.41942524554383</v>
      </c>
      <c r="H27" s="444" t="n">
        <f aca="false">SUM(H25:H26)</f>
        <v>13468113</v>
      </c>
      <c r="I27" s="439"/>
      <c r="J27" s="437" t="n">
        <f aca="false">SUM(J25:J26)</f>
        <v>30</v>
      </c>
      <c r="K27" s="438" t="n">
        <f aca="false">J27/$J$27*100</f>
        <v>100</v>
      </c>
      <c r="L27" s="151" t="n">
        <f aca="false">J27/$J$132*100</f>
        <v>2.94985250737463</v>
      </c>
      <c r="M27" s="439" t="n">
        <f aca="false">SUM(M25:M26)</f>
        <v>3051948</v>
      </c>
      <c r="N27" s="440"/>
      <c r="O27" s="441" t="n">
        <f aca="false">J27/E27*100</f>
        <v>31.9148936170213</v>
      </c>
      <c r="P27" s="441" t="n">
        <f aca="false">M27/H27*100</f>
        <v>22.6605464328967</v>
      </c>
    </row>
    <row r="28" s="434" customFormat="true" ht="15" hidden="false" customHeight="false" outlineLevel="0" collapsed="false">
      <c r="A28" s="433"/>
      <c r="B28" s="433"/>
      <c r="C28" s="436"/>
      <c r="D28" s="436"/>
      <c r="E28" s="437"/>
      <c r="F28" s="441"/>
      <c r="G28" s="441"/>
      <c r="H28" s="444"/>
      <c r="I28" s="437"/>
      <c r="J28" s="437"/>
      <c r="K28" s="441"/>
      <c r="L28" s="441"/>
      <c r="M28" s="439"/>
      <c r="N28" s="445"/>
      <c r="O28" s="441"/>
      <c r="P28" s="441"/>
    </row>
    <row r="29" s="434" customFormat="true" ht="15" hidden="false" customHeight="false" outlineLevel="0" collapsed="false">
      <c r="A29" s="433" t="n">
        <v>7</v>
      </c>
      <c r="B29" s="358" t="s">
        <v>268</v>
      </c>
      <c r="C29" s="358"/>
      <c r="D29" s="358"/>
      <c r="E29" s="90"/>
      <c r="F29" s="359"/>
      <c r="G29" s="359"/>
      <c r="H29" s="90"/>
      <c r="I29" s="90"/>
      <c r="J29" s="90"/>
      <c r="K29" s="359"/>
      <c r="L29" s="359"/>
      <c r="M29" s="90"/>
      <c r="N29" s="358"/>
      <c r="O29" s="359"/>
      <c r="P29" s="446"/>
    </row>
    <row r="30" s="434" customFormat="true" ht="15" hidden="false" customHeight="false" outlineLevel="0" collapsed="false">
      <c r="A30" s="433"/>
      <c r="B30" s="433"/>
      <c r="C30" s="435" t="s">
        <v>265</v>
      </c>
      <c r="D30" s="436"/>
      <c r="E30" s="437" t="n">
        <v>57</v>
      </c>
      <c r="F30" s="438" t="n">
        <f aca="false">E30/$E$32*100</f>
        <v>36.0759493670886</v>
      </c>
      <c r="G30" s="151" t="n">
        <f aca="false">E30/$E$130*100</f>
        <v>6.15550755939525</v>
      </c>
      <c r="H30" s="437" t="n">
        <v>5496899</v>
      </c>
      <c r="I30" s="439"/>
      <c r="J30" s="437" t="n">
        <v>20</v>
      </c>
      <c r="K30" s="438" t="n">
        <f aca="false">J30/$J$32*100</f>
        <v>32.7868852459016</v>
      </c>
      <c r="L30" s="151" t="n">
        <f aca="false">J30/$J$130*100</f>
        <v>5.18134715025907</v>
      </c>
      <c r="M30" s="437" t="n">
        <v>852905</v>
      </c>
      <c r="N30" s="440"/>
      <c r="O30" s="441" t="n">
        <f aca="false">J30/E30*100</f>
        <v>35.0877192982456</v>
      </c>
      <c r="P30" s="441" t="n">
        <f aca="false">M30/H30*100</f>
        <v>15.5161119023653</v>
      </c>
    </row>
    <row r="31" s="434" customFormat="true" ht="15" hidden="false" customHeight="false" outlineLevel="0" collapsed="false">
      <c r="A31" s="433"/>
      <c r="B31" s="433"/>
      <c r="C31" s="435" t="s">
        <v>266</v>
      </c>
      <c r="D31" s="436"/>
      <c r="E31" s="437" t="n">
        <v>101</v>
      </c>
      <c r="F31" s="438" t="n">
        <f aca="false">E31/$E$32*100</f>
        <v>63.9240506329114</v>
      </c>
      <c r="G31" s="151" t="n">
        <f aca="false">E31/$E$131*100</f>
        <v>5.54031815688426</v>
      </c>
      <c r="H31" s="437" t="n">
        <v>10432234</v>
      </c>
      <c r="I31" s="439"/>
      <c r="J31" s="437" t="n">
        <v>41</v>
      </c>
      <c r="K31" s="438" t="n">
        <f aca="false">J31/$J$32*100</f>
        <v>67.2131147540984</v>
      </c>
      <c r="L31" s="151" t="n">
        <f aca="false">J31/$J$131*100</f>
        <v>6.49762282091918</v>
      </c>
      <c r="M31" s="437" t="n">
        <v>2738618</v>
      </c>
      <c r="N31" s="440"/>
      <c r="O31" s="441" t="n">
        <f aca="false">J31/E31*100</f>
        <v>40.5940594059406</v>
      </c>
      <c r="P31" s="441" t="n">
        <f aca="false">M31/H31*100</f>
        <v>26.2515008769934</v>
      </c>
    </row>
    <row r="32" s="434" customFormat="true" ht="15" hidden="false" customHeight="false" outlineLevel="0" collapsed="false">
      <c r="A32" s="442"/>
      <c r="B32" s="433"/>
      <c r="C32" s="443" t="s">
        <v>267</v>
      </c>
      <c r="D32" s="436"/>
      <c r="E32" s="437" t="n">
        <f aca="false">SUM(E30:E31)</f>
        <v>158</v>
      </c>
      <c r="F32" s="438" t="n">
        <f aca="false">E32/$E$32*100</f>
        <v>100</v>
      </c>
      <c r="G32" s="151" t="n">
        <f aca="false">E32/$E$132*100</f>
        <v>5.74754456165879</v>
      </c>
      <c r="H32" s="444" t="n">
        <f aca="false">SUM(H30:H31)</f>
        <v>15929133</v>
      </c>
      <c r="I32" s="439"/>
      <c r="J32" s="437" t="n">
        <f aca="false">SUM(J30:J31)</f>
        <v>61</v>
      </c>
      <c r="K32" s="438" t="n">
        <f aca="false">J32/$J$32*100</f>
        <v>100</v>
      </c>
      <c r="L32" s="151" t="n">
        <f aca="false">J32/$J$132*100</f>
        <v>5.99803343166175</v>
      </c>
      <c r="M32" s="439" t="n">
        <f aca="false">SUM(M30:M31)</f>
        <v>3591523</v>
      </c>
      <c r="N32" s="440"/>
      <c r="O32" s="441" t="n">
        <f aca="false">J32/E32*100</f>
        <v>38.6075949367089</v>
      </c>
      <c r="P32" s="441" t="n">
        <f aca="false">M32/H32*100</f>
        <v>22.5468831228919</v>
      </c>
    </row>
    <row r="33" s="434" customFormat="true" ht="15" hidden="false" customHeight="false" outlineLevel="0" collapsed="false">
      <c r="A33" s="433"/>
      <c r="B33" s="433"/>
      <c r="C33" s="436"/>
      <c r="D33" s="436"/>
      <c r="E33" s="437"/>
      <c r="F33" s="441"/>
      <c r="G33" s="441"/>
      <c r="H33" s="444"/>
      <c r="I33" s="437"/>
      <c r="J33" s="437"/>
      <c r="K33" s="441"/>
      <c r="L33" s="441"/>
      <c r="M33" s="439"/>
      <c r="N33" s="445"/>
      <c r="O33" s="441"/>
      <c r="P33" s="441"/>
    </row>
    <row r="34" s="434" customFormat="true" ht="15" hidden="false" customHeight="false" outlineLevel="0" collapsed="false">
      <c r="A34" s="433" t="n">
        <v>8</v>
      </c>
      <c r="B34" s="358" t="s">
        <v>269</v>
      </c>
      <c r="C34" s="358"/>
      <c r="D34" s="358"/>
      <c r="E34" s="90"/>
      <c r="F34" s="359"/>
      <c r="G34" s="359"/>
      <c r="H34" s="90"/>
      <c r="I34" s="90"/>
      <c r="J34" s="90"/>
      <c r="K34" s="359"/>
      <c r="L34" s="359"/>
      <c r="M34" s="90"/>
      <c r="N34" s="358"/>
      <c r="O34" s="359"/>
      <c r="P34" s="446"/>
    </row>
    <row r="35" s="434" customFormat="true" ht="15" hidden="false" customHeight="false" outlineLevel="0" collapsed="false">
      <c r="A35" s="433"/>
      <c r="B35" s="433"/>
      <c r="C35" s="435" t="s">
        <v>265</v>
      </c>
      <c r="D35" s="436"/>
      <c r="E35" s="437" t="n">
        <v>40</v>
      </c>
      <c r="F35" s="438" t="n">
        <f aca="false">E35/$E$37*100</f>
        <v>38.0952380952381</v>
      </c>
      <c r="G35" s="151" t="n">
        <f aca="false">E35/$E$130*100</f>
        <v>4.31965442764579</v>
      </c>
      <c r="H35" s="437" t="n">
        <v>4608712</v>
      </c>
      <c r="I35" s="439"/>
      <c r="J35" s="437" t="n">
        <v>17</v>
      </c>
      <c r="K35" s="438" t="n">
        <f aca="false">J35/$J$37*100</f>
        <v>35.4166666666667</v>
      </c>
      <c r="L35" s="151" t="n">
        <f aca="false">J35/$J$130*100</f>
        <v>4.40414507772021</v>
      </c>
      <c r="M35" s="437" t="n">
        <v>737212</v>
      </c>
      <c r="N35" s="440"/>
      <c r="O35" s="441" t="n">
        <f aca="false">J35/E35*100</f>
        <v>42.5</v>
      </c>
      <c r="P35" s="441" t="n">
        <f aca="false">M35/H35*100</f>
        <v>15.9960526932471</v>
      </c>
    </row>
    <row r="36" s="434" customFormat="true" ht="15" hidden="false" customHeight="false" outlineLevel="0" collapsed="false">
      <c r="A36" s="433"/>
      <c r="B36" s="433"/>
      <c r="C36" s="435" t="s">
        <v>266</v>
      </c>
      <c r="D36" s="436"/>
      <c r="E36" s="437" t="n">
        <v>65</v>
      </c>
      <c r="F36" s="438" t="n">
        <f aca="false">E36/$E$37*100</f>
        <v>61.9047619047619</v>
      </c>
      <c r="G36" s="151" t="n">
        <f aca="false">E36/$E$131*100</f>
        <v>3.56555128908393</v>
      </c>
      <c r="H36" s="437" t="n">
        <v>8814911</v>
      </c>
      <c r="I36" s="439"/>
      <c r="J36" s="437" t="n">
        <v>31</v>
      </c>
      <c r="K36" s="438" t="n">
        <f aca="false">J36/$J$37*100</f>
        <v>64.5833333333333</v>
      </c>
      <c r="L36" s="151" t="n">
        <f aca="false">J36/$J$131*100</f>
        <v>4.91283676703645</v>
      </c>
      <c r="M36" s="437" t="n">
        <v>2255411</v>
      </c>
      <c r="N36" s="440"/>
      <c r="O36" s="441" t="n">
        <f aca="false">J36/E36*100</f>
        <v>47.6923076923077</v>
      </c>
      <c r="P36" s="441" t="n">
        <f aca="false">M36/H36*100</f>
        <v>25.5863161862893</v>
      </c>
    </row>
    <row r="37" s="434" customFormat="true" ht="15" hidden="false" customHeight="false" outlineLevel="0" collapsed="false">
      <c r="A37" s="442"/>
      <c r="B37" s="433"/>
      <c r="C37" s="443" t="s">
        <v>267</v>
      </c>
      <c r="D37" s="436"/>
      <c r="E37" s="437" t="n">
        <f aca="false">SUM(E35:E36)</f>
        <v>105</v>
      </c>
      <c r="F37" s="438" t="n">
        <f aca="false">E37/$E$37*100</f>
        <v>100</v>
      </c>
      <c r="G37" s="151" t="n">
        <f aca="false">E37/$E$132*100</f>
        <v>3.81957075300109</v>
      </c>
      <c r="H37" s="444" t="n">
        <f aca="false">SUM(H35:H36)</f>
        <v>13423623</v>
      </c>
      <c r="I37" s="439"/>
      <c r="J37" s="437" t="n">
        <f aca="false">SUM(J35:J36)</f>
        <v>48</v>
      </c>
      <c r="K37" s="438" t="n">
        <f aca="false">J37/$J$37*100</f>
        <v>100</v>
      </c>
      <c r="L37" s="151" t="n">
        <f aca="false">J37/$J$132*100</f>
        <v>4.71976401179941</v>
      </c>
      <c r="M37" s="439" t="n">
        <f aca="false">SUM(M35:M36)</f>
        <v>2992623</v>
      </c>
      <c r="N37" s="440"/>
      <c r="O37" s="441" t="n">
        <f aca="false">J37/E37*100</f>
        <v>45.7142857142857</v>
      </c>
      <c r="P37" s="441" t="n">
        <f aca="false">M37/H37*100</f>
        <v>22.2937056560662</v>
      </c>
    </row>
    <row r="38" s="434" customFormat="true" ht="15" hidden="false" customHeight="false" outlineLevel="0" collapsed="false">
      <c r="A38" s="433"/>
      <c r="B38" s="433"/>
      <c r="C38" s="436"/>
      <c r="D38" s="436"/>
      <c r="E38" s="437"/>
      <c r="F38" s="441"/>
      <c r="G38" s="441"/>
      <c r="H38" s="444"/>
      <c r="I38" s="437"/>
      <c r="J38" s="437"/>
      <c r="K38" s="441"/>
      <c r="L38" s="441"/>
      <c r="M38" s="439"/>
      <c r="N38" s="445"/>
      <c r="O38" s="441"/>
      <c r="P38" s="441"/>
    </row>
    <row r="39" s="434" customFormat="true" ht="15" hidden="false" customHeight="false" outlineLevel="0" collapsed="false">
      <c r="A39" s="433" t="n">
        <v>9</v>
      </c>
      <c r="B39" s="358" t="s">
        <v>270</v>
      </c>
      <c r="C39" s="358"/>
      <c r="D39" s="358"/>
      <c r="E39" s="90"/>
      <c r="F39" s="359"/>
      <c r="G39" s="359"/>
      <c r="H39" s="90"/>
      <c r="I39" s="90"/>
      <c r="J39" s="90"/>
      <c r="K39" s="359"/>
      <c r="L39" s="359"/>
      <c r="M39" s="90"/>
      <c r="N39" s="358"/>
      <c r="O39" s="359"/>
      <c r="P39" s="446"/>
    </row>
    <row r="40" s="434" customFormat="true" ht="15" hidden="false" customHeight="false" outlineLevel="0" collapsed="false">
      <c r="A40" s="433"/>
      <c r="B40" s="433"/>
      <c r="C40" s="435" t="s">
        <v>265</v>
      </c>
      <c r="D40" s="436"/>
      <c r="E40" s="437" t="n">
        <v>51</v>
      </c>
      <c r="F40" s="438" t="n">
        <f aca="false">E40/$E$42*100</f>
        <v>32.9032258064516</v>
      </c>
      <c r="G40" s="151" t="n">
        <f aca="false">E40/$E$130*100</f>
        <v>5.50755939524838</v>
      </c>
      <c r="H40" s="437" t="n">
        <v>6656468</v>
      </c>
      <c r="I40" s="439"/>
      <c r="J40" s="437" t="n">
        <v>19</v>
      </c>
      <c r="K40" s="438" t="n">
        <f aca="false">J40/$J$42*100</f>
        <v>34.5454545454546</v>
      </c>
      <c r="L40" s="151" t="n">
        <f aca="false">J40/$J$130*100</f>
        <v>4.92227979274611</v>
      </c>
      <c r="M40" s="437" t="n">
        <v>1157543</v>
      </c>
      <c r="N40" s="440"/>
      <c r="O40" s="441" t="n">
        <f aca="false">J40/E40*100</f>
        <v>37.2549019607843</v>
      </c>
      <c r="P40" s="441" t="n">
        <f aca="false">M40/H40*100</f>
        <v>17.3897478362399</v>
      </c>
    </row>
    <row r="41" s="434" customFormat="true" ht="15" hidden="false" customHeight="false" outlineLevel="0" collapsed="false">
      <c r="A41" s="433"/>
      <c r="B41" s="433"/>
      <c r="C41" s="435" t="s">
        <v>266</v>
      </c>
      <c r="D41" s="436"/>
      <c r="E41" s="437" t="n">
        <v>104</v>
      </c>
      <c r="F41" s="438" t="n">
        <f aca="false">E41/$E$42*100</f>
        <v>67.0967741935484</v>
      </c>
      <c r="G41" s="151" t="n">
        <f aca="false">E41/$E$131*100</f>
        <v>5.70488206253428</v>
      </c>
      <c r="H41" s="437" t="n">
        <v>15481230</v>
      </c>
      <c r="I41" s="439"/>
      <c r="J41" s="437" t="n">
        <v>36</v>
      </c>
      <c r="K41" s="438" t="n">
        <f aca="false">J41/$J$42*100</f>
        <v>65.4545454545455</v>
      </c>
      <c r="L41" s="151" t="n">
        <f aca="false">J41/$J$131*100</f>
        <v>5.70522979397781</v>
      </c>
      <c r="M41" s="437" t="n">
        <v>3892108</v>
      </c>
      <c r="N41" s="440"/>
      <c r="O41" s="441" t="n">
        <f aca="false">J41/E41*100</f>
        <v>34.6153846153846</v>
      </c>
      <c r="P41" s="441" t="n">
        <f aca="false">M41/H41*100</f>
        <v>25.1408189142594</v>
      </c>
    </row>
    <row r="42" s="434" customFormat="true" ht="13.5" hidden="false" customHeight="true" outlineLevel="0" collapsed="false">
      <c r="A42" s="442"/>
      <c r="B42" s="433"/>
      <c r="C42" s="443" t="s">
        <v>267</v>
      </c>
      <c r="D42" s="436"/>
      <c r="E42" s="437" t="n">
        <f aca="false">SUM(E40:E41)</f>
        <v>155</v>
      </c>
      <c r="F42" s="438" t="n">
        <f aca="false">E42/$E$42*100</f>
        <v>100</v>
      </c>
      <c r="G42" s="151" t="n">
        <f aca="false">E42/$E$132*100</f>
        <v>5.6384139687159</v>
      </c>
      <c r="H42" s="444" t="n">
        <f aca="false">SUM(H40:H41)</f>
        <v>22137698</v>
      </c>
      <c r="I42" s="439"/>
      <c r="J42" s="437" t="n">
        <f aca="false">SUM(J40:J41)</f>
        <v>55</v>
      </c>
      <c r="K42" s="438" t="n">
        <f aca="false">J42/$J$42*100</f>
        <v>100</v>
      </c>
      <c r="L42" s="151" t="n">
        <f aca="false">J42/$J$132*100</f>
        <v>5.40806293018682</v>
      </c>
      <c r="M42" s="439" t="n">
        <f aca="false">SUM(M40:M41)</f>
        <v>5049651</v>
      </c>
      <c r="N42" s="440"/>
      <c r="O42" s="441" t="n">
        <f aca="false">J42/E42*100</f>
        <v>35.4838709677419</v>
      </c>
      <c r="P42" s="441" t="n">
        <f aca="false">M42/H42*100</f>
        <v>22.8101901110043</v>
      </c>
    </row>
    <row r="43" s="434" customFormat="true" ht="15" hidden="false" customHeight="true" outlineLevel="0" collapsed="false">
      <c r="A43" s="433"/>
      <c r="B43" s="433"/>
      <c r="C43" s="436"/>
      <c r="D43" s="436"/>
      <c r="E43" s="437"/>
      <c r="F43" s="441"/>
      <c r="G43" s="441"/>
      <c r="H43" s="444"/>
      <c r="I43" s="437"/>
      <c r="J43" s="437"/>
      <c r="K43" s="441"/>
      <c r="L43" s="441"/>
      <c r="M43" s="439"/>
      <c r="N43" s="445"/>
      <c r="O43" s="441"/>
      <c r="P43" s="441"/>
    </row>
    <row r="44" s="434" customFormat="true" ht="15" hidden="false" customHeight="false" outlineLevel="0" collapsed="false">
      <c r="A44" s="433" t="n">
        <v>10</v>
      </c>
      <c r="B44" s="358" t="s">
        <v>180</v>
      </c>
      <c r="C44" s="358"/>
      <c r="D44" s="358"/>
      <c r="E44" s="90"/>
      <c r="F44" s="359"/>
      <c r="G44" s="359"/>
      <c r="H44" s="90"/>
      <c r="I44" s="90"/>
      <c r="J44" s="90"/>
      <c r="K44" s="359"/>
      <c r="L44" s="359"/>
      <c r="M44" s="90"/>
      <c r="N44" s="358"/>
      <c r="O44" s="359"/>
      <c r="P44" s="446"/>
    </row>
    <row r="45" s="434" customFormat="true" ht="15" hidden="false" customHeight="false" outlineLevel="0" collapsed="false">
      <c r="A45" s="433"/>
      <c r="B45" s="433"/>
      <c r="C45" s="435" t="s">
        <v>265</v>
      </c>
      <c r="D45" s="436"/>
      <c r="E45" s="437" t="n">
        <v>47</v>
      </c>
      <c r="F45" s="438" t="n">
        <f aca="false">E45/$E$47*100</f>
        <v>26.4044943820225</v>
      </c>
      <c r="G45" s="151" t="n">
        <f aca="false">E45/$E$130*100</f>
        <v>5.0755939524838</v>
      </c>
      <c r="H45" s="437" t="n">
        <v>5779005</v>
      </c>
      <c r="I45" s="439"/>
      <c r="J45" s="437" t="n">
        <v>23</v>
      </c>
      <c r="K45" s="438" t="n">
        <f aca="false">J45/$J$47*100</f>
        <v>35.9375</v>
      </c>
      <c r="L45" s="151" t="n">
        <f aca="false">J45/$J$130*100</f>
        <v>5.95854922279793</v>
      </c>
      <c r="M45" s="437" t="n">
        <v>1234503</v>
      </c>
      <c r="N45" s="440"/>
      <c r="O45" s="441" t="n">
        <f aca="false">J45/E45*100</f>
        <v>48.936170212766</v>
      </c>
      <c r="P45" s="441" t="n">
        <f aca="false">M45/H45*100</f>
        <v>21.3618607355418</v>
      </c>
    </row>
    <row r="46" s="434" customFormat="true" ht="15" hidden="false" customHeight="false" outlineLevel="0" collapsed="false">
      <c r="A46" s="433"/>
      <c r="B46" s="433"/>
      <c r="C46" s="435" t="s">
        <v>266</v>
      </c>
      <c r="D46" s="436"/>
      <c r="E46" s="437" t="n">
        <v>131</v>
      </c>
      <c r="F46" s="438" t="n">
        <f aca="false">E46/$E$47*100</f>
        <v>73.5955056179775</v>
      </c>
      <c r="G46" s="151" t="n">
        <f aca="false">E46/$E$131*100</f>
        <v>7.18595721338453</v>
      </c>
      <c r="H46" s="437" t="n">
        <v>18691441</v>
      </c>
      <c r="I46" s="439"/>
      <c r="J46" s="437" t="n">
        <v>41</v>
      </c>
      <c r="K46" s="438" t="n">
        <f aca="false">J46/$J$47*100</f>
        <v>64.0625</v>
      </c>
      <c r="L46" s="151" t="n">
        <f aca="false">J46/$J$131*100</f>
        <v>6.49762282091918</v>
      </c>
      <c r="M46" s="437" t="n">
        <v>4255167</v>
      </c>
      <c r="N46" s="440"/>
      <c r="O46" s="441" t="n">
        <f aca="false">J46/E46*100</f>
        <v>31.2977099236641</v>
      </c>
      <c r="P46" s="441" t="n">
        <f aca="false">M46/H46*100</f>
        <v>22.7653234440298</v>
      </c>
    </row>
    <row r="47" s="434" customFormat="true" ht="15" hidden="false" customHeight="false" outlineLevel="0" collapsed="false">
      <c r="A47" s="442"/>
      <c r="B47" s="433"/>
      <c r="C47" s="443" t="s">
        <v>267</v>
      </c>
      <c r="D47" s="436"/>
      <c r="E47" s="437" t="n">
        <f aca="false">SUM(E45:E46)</f>
        <v>178</v>
      </c>
      <c r="F47" s="438" t="n">
        <f aca="false">E47/$E$47*100</f>
        <v>100</v>
      </c>
      <c r="G47" s="151" t="n">
        <f aca="false">E47/$E$132*100</f>
        <v>6.47508184794471</v>
      </c>
      <c r="H47" s="444" t="n">
        <f aca="false">SUM(H45:H46)</f>
        <v>24470446</v>
      </c>
      <c r="I47" s="439"/>
      <c r="J47" s="437" t="n">
        <f aca="false">SUM(J45:J46)</f>
        <v>64</v>
      </c>
      <c r="K47" s="438" t="n">
        <f aca="false">J47/$J$47*100</f>
        <v>100</v>
      </c>
      <c r="L47" s="151" t="n">
        <f aca="false">J47/$J$132*100</f>
        <v>6.29301868239921</v>
      </c>
      <c r="M47" s="439" t="n">
        <f aca="false">SUM(M45:M46)</f>
        <v>5489670</v>
      </c>
      <c r="N47" s="440"/>
      <c r="O47" s="441" t="n">
        <f aca="false">J47/E47*100</f>
        <v>35.9550561797753</v>
      </c>
      <c r="P47" s="441" t="n">
        <f aca="false">M47/H47*100</f>
        <v>22.4338779930697</v>
      </c>
    </row>
    <row r="48" s="434" customFormat="true" ht="15" hidden="false" customHeight="false" outlineLevel="0" collapsed="false">
      <c r="A48" s="433"/>
      <c r="B48" s="433"/>
      <c r="C48" s="436"/>
      <c r="D48" s="436"/>
      <c r="E48" s="437"/>
      <c r="F48" s="441"/>
      <c r="G48" s="441"/>
      <c r="H48" s="444"/>
      <c r="I48" s="437"/>
      <c r="J48" s="437"/>
      <c r="K48" s="441"/>
      <c r="L48" s="441"/>
      <c r="M48" s="439"/>
      <c r="N48" s="445"/>
      <c r="O48" s="441"/>
      <c r="P48" s="441"/>
    </row>
    <row r="49" s="434" customFormat="true" ht="45.75" hidden="false" customHeight="true" outlineLevel="0" collapsed="false">
      <c r="A49" s="433" t="n">
        <v>12</v>
      </c>
      <c r="B49" s="360" t="s">
        <v>244</v>
      </c>
      <c r="C49" s="360"/>
      <c r="D49" s="360"/>
      <c r="E49" s="360"/>
      <c r="F49" s="360"/>
      <c r="G49" s="360"/>
      <c r="H49" s="360"/>
      <c r="I49" s="360"/>
      <c r="J49" s="360"/>
      <c r="K49" s="360"/>
      <c r="L49" s="360"/>
      <c r="M49" s="360"/>
      <c r="N49" s="360"/>
      <c r="O49" s="360"/>
      <c r="P49" s="360"/>
    </row>
    <row r="50" s="434" customFormat="true" ht="15" hidden="false" customHeight="false" outlineLevel="0" collapsed="false">
      <c r="A50" s="433"/>
      <c r="C50" s="435" t="s">
        <v>265</v>
      </c>
      <c r="D50" s="436"/>
      <c r="E50" s="437" t="n">
        <v>46</v>
      </c>
      <c r="F50" s="438" t="n">
        <f aca="false">E50/$E$52*100</f>
        <v>35.6589147286822</v>
      </c>
      <c r="G50" s="151" t="n">
        <f aca="false">E50/$E$130*100</f>
        <v>4.96760259179266</v>
      </c>
      <c r="H50" s="437" t="n">
        <v>5482373</v>
      </c>
      <c r="I50" s="439"/>
      <c r="J50" s="437" t="n">
        <v>16</v>
      </c>
      <c r="K50" s="438" t="n">
        <f aca="false">J50/$J$52*100</f>
        <v>40</v>
      </c>
      <c r="L50" s="151" t="n">
        <f aca="false">J50/$J$130*100</f>
        <v>4.14507772020725</v>
      </c>
      <c r="M50" s="437" t="n">
        <v>866040</v>
      </c>
      <c r="N50" s="440"/>
      <c r="O50" s="441" t="n">
        <f aca="false">J50/E50*100</f>
        <v>34.7826086956522</v>
      </c>
      <c r="P50" s="441" t="n">
        <f aca="false">M50/H50*100</f>
        <v>15.7968091554515</v>
      </c>
    </row>
    <row r="51" s="434" customFormat="true" ht="15" hidden="false" customHeight="false" outlineLevel="0" collapsed="false">
      <c r="A51" s="433"/>
      <c r="C51" s="435" t="s">
        <v>266</v>
      </c>
      <c r="D51" s="436"/>
      <c r="E51" s="437" t="n">
        <v>83</v>
      </c>
      <c r="F51" s="438" t="n">
        <f aca="false">E51/$E$52*100</f>
        <v>64.3410852713178</v>
      </c>
      <c r="G51" s="151" t="n">
        <f aca="false">E51/$E$131*100</f>
        <v>4.55293472298409</v>
      </c>
      <c r="H51" s="437" t="n">
        <v>12753604</v>
      </c>
      <c r="I51" s="439"/>
      <c r="J51" s="437" t="n">
        <v>24</v>
      </c>
      <c r="K51" s="438" t="n">
        <f aca="false">J51/$J$52*100</f>
        <v>60</v>
      </c>
      <c r="L51" s="151" t="n">
        <f aca="false">J51/$J$131*100</f>
        <v>3.80348652931854</v>
      </c>
      <c r="M51" s="437" t="n">
        <v>3164806</v>
      </c>
      <c r="N51" s="440"/>
      <c r="O51" s="441" t="n">
        <f aca="false">J51/E51*100</f>
        <v>28.9156626506024</v>
      </c>
      <c r="P51" s="441" t="n">
        <f aca="false">M51/H51*100</f>
        <v>24.8149934716493</v>
      </c>
    </row>
    <row r="52" s="434" customFormat="true" ht="15" hidden="false" customHeight="false" outlineLevel="0" collapsed="false">
      <c r="A52" s="442"/>
      <c r="C52" s="443" t="s">
        <v>267</v>
      </c>
      <c r="D52" s="436"/>
      <c r="E52" s="437" t="n">
        <f aca="false">SUM(E50:E51)</f>
        <v>129</v>
      </c>
      <c r="F52" s="438" t="n">
        <f aca="false">E52/$E$52*100</f>
        <v>100</v>
      </c>
      <c r="G52" s="151" t="n">
        <f aca="false">E52/$E$132*100</f>
        <v>4.6926154965442</v>
      </c>
      <c r="H52" s="444" t="n">
        <f aca="false">SUM(H50:H51)</f>
        <v>18235977</v>
      </c>
      <c r="I52" s="439"/>
      <c r="J52" s="437" t="n">
        <f aca="false">SUM(J50:J51)</f>
        <v>40</v>
      </c>
      <c r="K52" s="438" t="n">
        <f aca="false">J52/$J$52*100</f>
        <v>100</v>
      </c>
      <c r="L52" s="151" t="n">
        <f aca="false">J52/$J$132*100</f>
        <v>3.93313667649951</v>
      </c>
      <c r="M52" s="439" t="n">
        <f aca="false">SUM(M50:M51)</f>
        <v>4030846</v>
      </c>
      <c r="N52" s="440"/>
      <c r="O52" s="441" t="n">
        <f aca="false">J52/E52*100</f>
        <v>31.0077519379845</v>
      </c>
      <c r="P52" s="441" t="n">
        <f aca="false">M52/H52*100</f>
        <v>22.1038116027455</v>
      </c>
    </row>
    <row r="53" s="434" customFormat="true" ht="15" hidden="false" customHeight="false" outlineLevel="0" collapsed="false">
      <c r="A53" s="433"/>
      <c r="B53" s="433"/>
      <c r="C53" s="436"/>
      <c r="D53" s="436"/>
      <c r="E53" s="437"/>
      <c r="F53" s="441"/>
      <c r="G53" s="441"/>
      <c r="H53" s="444"/>
      <c r="I53" s="437"/>
      <c r="J53" s="437"/>
      <c r="K53" s="441"/>
      <c r="L53" s="441"/>
      <c r="M53" s="439"/>
      <c r="N53" s="445"/>
      <c r="O53" s="441"/>
      <c r="P53" s="441"/>
    </row>
    <row r="54" s="434" customFormat="true" ht="15" hidden="false" customHeight="false" outlineLevel="0" collapsed="false">
      <c r="A54" s="433" t="n">
        <v>15</v>
      </c>
      <c r="B54" s="358" t="s">
        <v>271</v>
      </c>
      <c r="C54" s="358"/>
      <c r="D54" s="358"/>
      <c r="E54" s="90"/>
      <c r="F54" s="359"/>
      <c r="G54" s="359"/>
      <c r="H54" s="90"/>
      <c r="I54" s="90"/>
      <c r="J54" s="90"/>
      <c r="K54" s="359"/>
      <c r="L54" s="359"/>
      <c r="M54" s="90"/>
      <c r="N54" s="358"/>
      <c r="O54" s="359"/>
      <c r="P54" s="446"/>
    </row>
    <row r="55" s="434" customFormat="true" ht="15" hidden="false" customHeight="false" outlineLevel="0" collapsed="false">
      <c r="A55" s="433"/>
      <c r="C55" s="435" t="s">
        <v>265</v>
      </c>
      <c r="D55" s="436"/>
      <c r="E55" s="437" t="n">
        <v>21</v>
      </c>
      <c r="F55" s="438" t="n">
        <f aca="false">E55/$E$57*100</f>
        <v>20.5882352941176</v>
      </c>
      <c r="G55" s="151" t="n">
        <f aca="false">E55/$E$130*100</f>
        <v>2.26781857451404</v>
      </c>
      <c r="H55" s="437" t="n">
        <v>2386457</v>
      </c>
      <c r="I55" s="439"/>
      <c r="J55" s="437" t="n">
        <v>8</v>
      </c>
      <c r="K55" s="438" t="n">
        <f aca="false">J55/$J$57*100</f>
        <v>25.8064516129032</v>
      </c>
      <c r="L55" s="151" t="n">
        <f aca="false">J55/$J$130*100</f>
        <v>2.07253886010363</v>
      </c>
      <c r="M55" s="437" t="n">
        <v>474226</v>
      </c>
      <c r="N55" s="440"/>
      <c r="O55" s="441" t="n">
        <f aca="false">J55/E55*100</f>
        <v>38.0952380952381</v>
      </c>
      <c r="P55" s="441" t="n">
        <f aca="false">M55/H55*100</f>
        <v>19.8715501683039</v>
      </c>
    </row>
    <row r="56" s="434" customFormat="true" ht="15" hidden="false" customHeight="false" outlineLevel="0" collapsed="false">
      <c r="A56" s="433"/>
      <c r="C56" s="435" t="s">
        <v>266</v>
      </c>
      <c r="D56" s="436"/>
      <c r="E56" s="437" t="n">
        <v>81</v>
      </c>
      <c r="F56" s="438" t="n">
        <f aca="false">E56/$E$57*100</f>
        <v>79.4117647058824</v>
      </c>
      <c r="G56" s="151" t="n">
        <f aca="false">E56/$E$131*100</f>
        <v>4.44322545255074</v>
      </c>
      <c r="H56" s="437" t="n">
        <v>11589112</v>
      </c>
      <c r="I56" s="439"/>
      <c r="J56" s="437" t="n">
        <v>23</v>
      </c>
      <c r="K56" s="438" t="n">
        <f aca="false">J56/$J$57*100</f>
        <v>74.1935483870968</v>
      </c>
      <c r="L56" s="151" t="n">
        <f aca="false">J56/$J$131*100</f>
        <v>3.64500792393027</v>
      </c>
      <c r="M56" s="437" t="n">
        <v>2558188</v>
      </c>
      <c r="N56" s="440"/>
      <c r="O56" s="441" t="n">
        <f aca="false">J56/E56*100</f>
        <v>28.3950617283951</v>
      </c>
      <c r="P56" s="441" t="n">
        <f aca="false">M56/H56*100</f>
        <v>22.0740640007621</v>
      </c>
    </row>
    <row r="57" s="434" customFormat="true" ht="15" hidden="false" customHeight="false" outlineLevel="0" collapsed="false">
      <c r="A57" s="442"/>
      <c r="C57" s="443" t="s">
        <v>267</v>
      </c>
      <c r="D57" s="436"/>
      <c r="E57" s="437" t="n">
        <f aca="false">SUM(E55:E56)</f>
        <v>102</v>
      </c>
      <c r="F57" s="438" t="n">
        <f aca="false">E57/$E$57*100</f>
        <v>100</v>
      </c>
      <c r="G57" s="151" t="n">
        <f aca="false">E57/$E$132*100</f>
        <v>3.7104401600582</v>
      </c>
      <c r="H57" s="444" t="n">
        <f aca="false">SUM(H55:H56)</f>
        <v>13975569</v>
      </c>
      <c r="I57" s="439"/>
      <c r="J57" s="437" t="n">
        <f aca="false">SUM(J55:J56)</f>
        <v>31</v>
      </c>
      <c r="K57" s="438" t="n">
        <f aca="false">J57/$J$57*100</f>
        <v>100</v>
      </c>
      <c r="L57" s="151" t="n">
        <f aca="false">J57/$J$132*100</f>
        <v>3.04818092428712</v>
      </c>
      <c r="M57" s="439" t="n">
        <f aca="false">SUM(M55:M56)</f>
        <v>3032414</v>
      </c>
      <c r="N57" s="440"/>
      <c r="O57" s="441" t="n">
        <f aca="false">J57/E57*100</f>
        <v>30.3921568627451</v>
      </c>
      <c r="P57" s="441" t="n">
        <f aca="false">M57/H57*100</f>
        <v>21.6979644979035</v>
      </c>
    </row>
    <row r="58" s="434" customFormat="true" ht="15" hidden="false" customHeight="false" outlineLevel="0" collapsed="false">
      <c r="A58" s="433"/>
      <c r="B58" s="433"/>
      <c r="C58" s="436"/>
      <c r="D58" s="436"/>
      <c r="E58" s="437"/>
      <c r="F58" s="441"/>
      <c r="G58" s="441"/>
      <c r="H58" s="444"/>
      <c r="I58" s="439"/>
      <c r="J58" s="437"/>
      <c r="K58" s="441"/>
      <c r="L58" s="441"/>
      <c r="M58" s="439"/>
      <c r="N58" s="440"/>
      <c r="O58" s="441"/>
      <c r="P58" s="441"/>
    </row>
    <row r="59" s="434" customFormat="true" ht="15" hidden="false" customHeight="false" outlineLevel="0" collapsed="false">
      <c r="A59" s="433" t="n">
        <v>16</v>
      </c>
      <c r="B59" s="358" t="s">
        <v>272</v>
      </c>
      <c r="C59" s="358"/>
      <c r="D59" s="358"/>
      <c r="E59" s="90"/>
      <c r="F59" s="359"/>
      <c r="G59" s="359"/>
      <c r="H59" s="90"/>
      <c r="I59" s="90"/>
      <c r="J59" s="90"/>
      <c r="K59" s="359"/>
      <c r="L59" s="359"/>
      <c r="M59" s="90"/>
      <c r="N59" s="358"/>
      <c r="O59" s="359"/>
      <c r="P59" s="446"/>
    </row>
    <row r="60" s="434" customFormat="true" ht="15" hidden="false" customHeight="false" outlineLevel="0" collapsed="false">
      <c r="A60" s="433"/>
      <c r="C60" s="435" t="s">
        <v>265</v>
      </c>
      <c r="D60" s="436"/>
      <c r="E60" s="437" t="n">
        <v>34</v>
      </c>
      <c r="F60" s="438" t="n">
        <f aca="false">E60/$E$62*100</f>
        <v>37.3626373626374</v>
      </c>
      <c r="G60" s="151" t="n">
        <f aca="false">E60/$E$130*100</f>
        <v>3.67170626349892</v>
      </c>
      <c r="H60" s="437" t="n">
        <v>4719820</v>
      </c>
      <c r="I60" s="439"/>
      <c r="J60" s="437" t="n">
        <v>12</v>
      </c>
      <c r="K60" s="438" t="n">
        <f aca="false">J60/$J$62*100</f>
        <v>37.5</v>
      </c>
      <c r="L60" s="151" t="n">
        <f aca="false">J60/$J$130*100</f>
        <v>3.10880829015544</v>
      </c>
      <c r="M60" s="437" t="n">
        <v>778921</v>
      </c>
      <c r="N60" s="440"/>
      <c r="O60" s="441" t="n">
        <f aca="false">J60/E60*100</f>
        <v>35.2941176470588</v>
      </c>
      <c r="P60" s="441" t="n">
        <f aca="false">M60/H60*100</f>
        <v>16.503192918374</v>
      </c>
    </row>
    <row r="61" s="434" customFormat="true" ht="15" hidden="false" customHeight="false" outlineLevel="0" collapsed="false">
      <c r="A61" s="433"/>
      <c r="C61" s="435" t="s">
        <v>266</v>
      </c>
      <c r="D61" s="436"/>
      <c r="E61" s="437" t="n">
        <v>57</v>
      </c>
      <c r="F61" s="438" t="n">
        <f aca="false">E61/$E$62*100</f>
        <v>62.6373626373626</v>
      </c>
      <c r="G61" s="151" t="n">
        <f aca="false">E61/$E$131*100</f>
        <v>3.12671420735052</v>
      </c>
      <c r="H61" s="437" t="n">
        <v>8978636</v>
      </c>
      <c r="I61" s="439"/>
      <c r="J61" s="437" t="n">
        <v>20</v>
      </c>
      <c r="K61" s="438" t="n">
        <f aca="false">J61/$J$62*100</f>
        <v>62.5</v>
      </c>
      <c r="L61" s="151" t="n">
        <f aca="false">J61/$J$131*100</f>
        <v>3.16957210776545</v>
      </c>
      <c r="M61" s="437" t="n">
        <v>2145400</v>
      </c>
      <c r="N61" s="440"/>
      <c r="O61" s="441" t="n">
        <f aca="false">J61/E61*100</f>
        <v>35.0877192982456</v>
      </c>
      <c r="P61" s="441" t="n">
        <f aca="false">M61/H61*100</f>
        <v>23.8944980061559</v>
      </c>
    </row>
    <row r="62" s="434" customFormat="true" ht="13.5" hidden="false" customHeight="true" outlineLevel="0" collapsed="false">
      <c r="A62" s="442"/>
      <c r="C62" s="443" t="s">
        <v>267</v>
      </c>
      <c r="D62" s="436"/>
      <c r="E62" s="437" t="n">
        <f aca="false">SUM(E60:E61)</f>
        <v>91</v>
      </c>
      <c r="F62" s="438" t="n">
        <f aca="false">E62/$E$62*100</f>
        <v>100</v>
      </c>
      <c r="G62" s="151" t="n">
        <f aca="false">E62/$E$132*100</f>
        <v>3.31029465260095</v>
      </c>
      <c r="H62" s="444" t="n">
        <f aca="false">SUM(H60:H61)</f>
        <v>13698456</v>
      </c>
      <c r="I62" s="439"/>
      <c r="J62" s="437" t="n">
        <f aca="false">SUM(J60:J61)</f>
        <v>32</v>
      </c>
      <c r="K62" s="438" t="n">
        <f aca="false">J62/$J$62*100</f>
        <v>100</v>
      </c>
      <c r="L62" s="151" t="n">
        <f aca="false">J62/$J$132*100</f>
        <v>3.14650934119961</v>
      </c>
      <c r="M62" s="439" t="n">
        <f aca="false">SUM(M60:M61)</f>
        <v>2924321</v>
      </c>
      <c r="N62" s="440"/>
      <c r="O62" s="441" t="n">
        <f aca="false">J62/E62*100</f>
        <v>35.1648351648352</v>
      </c>
      <c r="P62" s="441" t="n">
        <f aca="false">M62/H62*100</f>
        <v>21.3478146734201</v>
      </c>
    </row>
    <row r="63" s="434" customFormat="true" ht="15" hidden="false" customHeight="false" outlineLevel="0" collapsed="false">
      <c r="A63" s="433"/>
      <c r="B63" s="433"/>
      <c r="C63" s="436"/>
      <c r="D63" s="436"/>
      <c r="E63" s="437"/>
      <c r="F63" s="441"/>
      <c r="G63" s="441"/>
      <c r="H63" s="444"/>
      <c r="I63" s="439"/>
      <c r="J63" s="437"/>
      <c r="K63" s="441"/>
      <c r="L63" s="441"/>
      <c r="M63" s="439"/>
      <c r="N63" s="440"/>
      <c r="O63" s="441"/>
      <c r="P63" s="441"/>
    </row>
    <row r="64" s="434" customFormat="true" ht="45" hidden="false" customHeight="true" outlineLevel="0" collapsed="false">
      <c r="A64" s="433" t="n">
        <v>17</v>
      </c>
      <c r="B64" s="360" t="s">
        <v>247</v>
      </c>
      <c r="C64" s="360"/>
      <c r="D64" s="360"/>
      <c r="E64" s="360"/>
      <c r="F64" s="360"/>
      <c r="G64" s="360"/>
      <c r="H64" s="360"/>
      <c r="I64" s="360"/>
      <c r="J64" s="360"/>
      <c r="K64" s="360"/>
      <c r="L64" s="360"/>
      <c r="M64" s="360"/>
      <c r="N64" s="360"/>
      <c r="O64" s="360"/>
      <c r="P64" s="360"/>
    </row>
    <row r="65" s="434" customFormat="true" ht="15" hidden="false" customHeight="false" outlineLevel="0" collapsed="false">
      <c r="A65" s="433"/>
      <c r="C65" s="435" t="s">
        <v>265</v>
      </c>
      <c r="D65" s="436"/>
      <c r="E65" s="437" t="n">
        <v>36</v>
      </c>
      <c r="F65" s="438" t="n">
        <f aca="false">E65/$E$67*100</f>
        <v>35.6435643564356</v>
      </c>
      <c r="G65" s="151" t="n">
        <f aca="false">E65/$E$130*100</f>
        <v>3.88768898488121</v>
      </c>
      <c r="H65" s="437" t="n">
        <v>4685689</v>
      </c>
      <c r="I65" s="439"/>
      <c r="J65" s="437" t="n">
        <v>15</v>
      </c>
      <c r="K65" s="438" t="n">
        <f aca="false">J65/$J$67*100</f>
        <v>41.6666666666667</v>
      </c>
      <c r="L65" s="151" t="n">
        <f aca="false">J65/$J$130*100</f>
        <v>3.8860103626943</v>
      </c>
      <c r="M65" s="437" t="n">
        <v>1181838</v>
      </c>
      <c r="N65" s="440"/>
      <c r="O65" s="441" t="n">
        <f aca="false">J65/E65*100</f>
        <v>41.6666666666667</v>
      </c>
      <c r="P65" s="441" t="n">
        <f aca="false">M65/H65*100</f>
        <v>25.2222885471059</v>
      </c>
    </row>
    <row r="66" s="434" customFormat="true" ht="15" hidden="false" customHeight="false" outlineLevel="0" collapsed="false">
      <c r="A66" s="433"/>
      <c r="C66" s="435" t="s">
        <v>266</v>
      </c>
      <c r="D66" s="436"/>
      <c r="E66" s="437" t="n">
        <v>65</v>
      </c>
      <c r="F66" s="438" t="n">
        <f aca="false">E66/$E$67*100</f>
        <v>64.3564356435644</v>
      </c>
      <c r="G66" s="151" t="n">
        <f aca="false">E66/$E$131*100</f>
        <v>3.56555128908393</v>
      </c>
      <c r="H66" s="437" t="n">
        <v>10590962</v>
      </c>
      <c r="I66" s="439"/>
      <c r="J66" s="437" t="n">
        <v>21</v>
      </c>
      <c r="K66" s="438" t="n">
        <f aca="false">J66/$J$67*100</f>
        <v>58.3333333333333</v>
      </c>
      <c r="L66" s="151" t="n">
        <f aca="false">J66/$J$131*100</f>
        <v>3.32805071315372</v>
      </c>
      <c r="M66" s="437" t="n">
        <v>2299831</v>
      </c>
      <c r="N66" s="440"/>
      <c r="O66" s="441" t="n">
        <f aca="false">J66/E66*100</f>
        <v>32.3076923076923</v>
      </c>
      <c r="P66" s="441" t="n">
        <f aca="false">M66/H66*100</f>
        <v>21.7150340072979</v>
      </c>
    </row>
    <row r="67" s="434" customFormat="true" ht="13.5" hidden="false" customHeight="true" outlineLevel="0" collapsed="false">
      <c r="A67" s="442"/>
      <c r="C67" s="443" t="s">
        <v>267</v>
      </c>
      <c r="D67" s="436"/>
      <c r="E67" s="437" t="n">
        <f aca="false">SUM(E65:E66)</f>
        <v>101</v>
      </c>
      <c r="F67" s="438" t="n">
        <f aca="false">E67/$E$67*100</f>
        <v>100</v>
      </c>
      <c r="G67" s="151" t="n">
        <f aca="false">E67/$E$132*100</f>
        <v>3.67406329574391</v>
      </c>
      <c r="H67" s="444" t="n">
        <f aca="false">SUM(H65:H66)</f>
        <v>15276651</v>
      </c>
      <c r="I67" s="439"/>
      <c r="J67" s="437" t="n">
        <f aca="false">SUM(J65:J66)</f>
        <v>36</v>
      </c>
      <c r="K67" s="438" t="n">
        <f aca="false">J67/$J$67*100</f>
        <v>100</v>
      </c>
      <c r="L67" s="151" t="n">
        <f aca="false">J67/$J$132*100</f>
        <v>3.53982300884956</v>
      </c>
      <c r="M67" s="439" t="n">
        <f aca="false">SUM(M65:M66)</f>
        <v>3481669</v>
      </c>
      <c r="N67" s="440"/>
      <c r="O67" s="441" t="n">
        <f aca="false">J67/E67*100</f>
        <v>35.6435643564356</v>
      </c>
      <c r="P67" s="441" t="n">
        <f aca="false">M67/H67*100</f>
        <v>22.7907870645209</v>
      </c>
    </row>
    <row r="68" s="434" customFormat="true" ht="15" hidden="false" customHeight="false" outlineLevel="0" collapsed="false">
      <c r="A68" s="433"/>
      <c r="B68" s="433"/>
      <c r="C68" s="436"/>
      <c r="D68" s="436"/>
      <c r="E68" s="437"/>
      <c r="F68" s="441"/>
      <c r="G68" s="441"/>
      <c r="H68" s="444"/>
      <c r="I68" s="439"/>
      <c r="J68" s="437"/>
      <c r="K68" s="441"/>
      <c r="L68" s="441"/>
      <c r="M68" s="439"/>
      <c r="N68" s="440"/>
      <c r="O68" s="441"/>
      <c r="P68" s="441"/>
    </row>
    <row r="69" s="434" customFormat="true" ht="15" hidden="false" customHeight="false" outlineLevel="0" collapsed="false">
      <c r="A69" s="433" t="n">
        <v>18</v>
      </c>
      <c r="B69" s="358" t="s">
        <v>248</v>
      </c>
      <c r="C69" s="358"/>
      <c r="D69" s="358"/>
      <c r="E69" s="90"/>
      <c r="F69" s="359"/>
      <c r="G69" s="359"/>
      <c r="H69" s="90"/>
      <c r="I69" s="90"/>
      <c r="J69" s="90"/>
      <c r="K69" s="359"/>
      <c r="L69" s="359"/>
      <c r="M69" s="90"/>
      <c r="N69" s="358"/>
      <c r="O69" s="359"/>
      <c r="P69" s="446"/>
    </row>
    <row r="70" s="434" customFormat="true" ht="15" hidden="false" customHeight="false" outlineLevel="0" collapsed="false">
      <c r="A70" s="433"/>
      <c r="C70" s="435" t="s">
        <v>265</v>
      </c>
      <c r="D70" s="436"/>
      <c r="E70" s="437" t="n">
        <v>28</v>
      </c>
      <c r="F70" s="438" t="n">
        <f aca="false">E70/$E$72*100</f>
        <v>24.7787610619469</v>
      </c>
      <c r="G70" s="151" t="n">
        <f aca="false">E70/$E$130*100</f>
        <v>3.02375809935205</v>
      </c>
      <c r="H70" s="437" t="n">
        <v>1645226</v>
      </c>
      <c r="I70" s="439"/>
      <c r="J70" s="437" t="n">
        <v>10</v>
      </c>
      <c r="K70" s="438" t="n">
        <f aca="false">J70/$J$72*100</f>
        <v>27.7777777777778</v>
      </c>
      <c r="L70" s="151" t="n">
        <f aca="false">J70/$J$130*100</f>
        <v>2.59067357512953</v>
      </c>
      <c r="M70" s="437" t="n">
        <v>330182</v>
      </c>
      <c r="N70" s="440"/>
      <c r="O70" s="441" t="n">
        <f aca="false">J70/E70*100</f>
        <v>35.7142857142857</v>
      </c>
      <c r="P70" s="441" t="n">
        <f aca="false">M70/H70*100</f>
        <v>20.0690968900321</v>
      </c>
    </row>
    <row r="71" s="434" customFormat="true" ht="15" hidden="false" customHeight="false" outlineLevel="0" collapsed="false">
      <c r="A71" s="433"/>
      <c r="C71" s="435" t="s">
        <v>266</v>
      </c>
      <c r="D71" s="436"/>
      <c r="E71" s="437" t="n">
        <v>85</v>
      </c>
      <c r="F71" s="438" t="n">
        <f aca="false">E71/$E$72*100</f>
        <v>75.2212389380531</v>
      </c>
      <c r="G71" s="151" t="n">
        <f aca="false">E71/$E$131*100</f>
        <v>4.66264399341744</v>
      </c>
      <c r="H71" s="437" t="n">
        <v>7142549</v>
      </c>
      <c r="I71" s="439"/>
      <c r="J71" s="437" t="n">
        <v>26</v>
      </c>
      <c r="K71" s="438" t="n">
        <f aca="false">J71/$J$72*100</f>
        <v>72.2222222222222</v>
      </c>
      <c r="L71" s="151" t="n">
        <f aca="false">J71/$J$131*100</f>
        <v>4.12044374009509</v>
      </c>
      <c r="M71" s="437" t="n">
        <v>1569558</v>
      </c>
      <c r="N71" s="440"/>
      <c r="O71" s="441" t="n">
        <f aca="false">J71/E71*100</f>
        <v>30.5882352941177</v>
      </c>
      <c r="P71" s="441" t="n">
        <f aca="false">M71/H71*100</f>
        <v>21.974759991146</v>
      </c>
    </row>
    <row r="72" s="434" customFormat="true" ht="13.5" hidden="false" customHeight="true" outlineLevel="0" collapsed="false">
      <c r="A72" s="442"/>
      <c r="C72" s="443" t="s">
        <v>267</v>
      </c>
      <c r="D72" s="436"/>
      <c r="E72" s="437" t="n">
        <f aca="false">SUM(E70:E71)</f>
        <v>113</v>
      </c>
      <c r="F72" s="438" t="n">
        <f aca="false">E72/$E$72*100</f>
        <v>100</v>
      </c>
      <c r="G72" s="151" t="n">
        <f aca="false">E72/$E$132*100</f>
        <v>4.11058566751546</v>
      </c>
      <c r="H72" s="444" t="n">
        <f aca="false">SUM(H70:H71)</f>
        <v>8787775</v>
      </c>
      <c r="I72" s="439"/>
      <c r="J72" s="437" t="n">
        <f aca="false">SUM(J70:J71)</f>
        <v>36</v>
      </c>
      <c r="K72" s="438" t="n">
        <f aca="false">J72/$J$72*100</f>
        <v>100</v>
      </c>
      <c r="L72" s="151" t="n">
        <f aca="false">J72/$J$132*100</f>
        <v>3.53982300884956</v>
      </c>
      <c r="M72" s="439" t="n">
        <f aca="false">SUM(M70:M71)</f>
        <v>1899740</v>
      </c>
      <c r="N72" s="440"/>
      <c r="O72" s="441" t="n">
        <f aca="false">J72/E72*100</f>
        <v>31.858407079646</v>
      </c>
      <c r="P72" s="441" t="n">
        <f aca="false">M72/H72*100</f>
        <v>21.617986350356</v>
      </c>
    </row>
    <row r="73" s="434" customFormat="true" ht="15" hidden="false" customHeight="false" outlineLevel="0" collapsed="false">
      <c r="A73" s="433"/>
      <c r="B73" s="433"/>
      <c r="C73" s="436"/>
      <c r="D73" s="436"/>
      <c r="E73" s="437"/>
      <c r="F73" s="441"/>
      <c r="G73" s="441"/>
      <c r="H73" s="444"/>
      <c r="I73" s="439"/>
      <c r="J73" s="437"/>
      <c r="K73" s="441"/>
      <c r="L73" s="441"/>
      <c r="M73" s="439"/>
      <c r="N73" s="440"/>
      <c r="O73" s="441"/>
      <c r="P73" s="441"/>
    </row>
    <row r="74" s="434" customFormat="true" ht="29.25" hidden="false" customHeight="true" outlineLevel="0" collapsed="false">
      <c r="A74" s="433" t="n">
        <v>19</v>
      </c>
      <c r="B74" s="350" t="s">
        <v>249</v>
      </c>
      <c r="C74" s="350"/>
      <c r="D74" s="350"/>
      <c r="E74" s="350"/>
      <c r="F74" s="350"/>
      <c r="G74" s="350"/>
      <c r="H74" s="350"/>
      <c r="I74" s="350"/>
      <c r="J74" s="350"/>
      <c r="K74" s="350"/>
      <c r="L74" s="350"/>
      <c r="M74" s="350"/>
      <c r="N74" s="350"/>
      <c r="O74" s="350"/>
      <c r="P74" s="350"/>
    </row>
    <row r="75" s="434" customFormat="true" ht="15" hidden="false" customHeight="false" outlineLevel="0" collapsed="false">
      <c r="A75" s="433"/>
      <c r="C75" s="435" t="s">
        <v>265</v>
      </c>
      <c r="D75" s="436"/>
      <c r="E75" s="437" t="n">
        <v>41</v>
      </c>
      <c r="F75" s="438" t="n">
        <f aca="false">E75/$E$77*100</f>
        <v>36.9369369369369</v>
      </c>
      <c r="G75" s="151" t="n">
        <f aca="false">E75/$E$130*100</f>
        <v>4.42764578833693</v>
      </c>
      <c r="H75" s="437" t="n">
        <v>2887273</v>
      </c>
      <c r="I75" s="439"/>
      <c r="J75" s="437" t="n">
        <v>15</v>
      </c>
      <c r="K75" s="438" t="n">
        <f aca="false">J75/$J$77*100</f>
        <v>39.4736842105263</v>
      </c>
      <c r="L75" s="151" t="n">
        <f aca="false">J75/$J$130*100</f>
        <v>3.8860103626943</v>
      </c>
      <c r="M75" s="437" t="n">
        <v>584700</v>
      </c>
      <c r="N75" s="440"/>
      <c r="O75" s="441" t="n">
        <f aca="false">J75/E75*100</f>
        <v>36.5853658536585</v>
      </c>
      <c r="P75" s="441" t="n">
        <f aca="false">M75/H75*100</f>
        <v>20.2509426715105</v>
      </c>
    </row>
    <row r="76" s="434" customFormat="true" ht="15" hidden="false" customHeight="false" outlineLevel="0" collapsed="false">
      <c r="A76" s="433"/>
      <c r="C76" s="435" t="s">
        <v>266</v>
      </c>
      <c r="D76" s="436"/>
      <c r="E76" s="437" t="n">
        <v>70</v>
      </c>
      <c r="F76" s="438" t="n">
        <f aca="false">E76/$E$77*100</f>
        <v>63.0630630630631</v>
      </c>
      <c r="G76" s="151" t="n">
        <f aca="false">E76/$E$131*100</f>
        <v>3.83982446516731</v>
      </c>
      <c r="H76" s="437" t="n">
        <v>6570908</v>
      </c>
      <c r="I76" s="439"/>
      <c r="J76" s="437" t="n">
        <v>23</v>
      </c>
      <c r="K76" s="438" t="n">
        <f aca="false">J76/$J$77*100</f>
        <v>60.5263157894737</v>
      </c>
      <c r="L76" s="151" t="n">
        <f aca="false">J76/$J$131*100</f>
        <v>3.64500792393027</v>
      </c>
      <c r="M76" s="437" t="n">
        <v>1498437</v>
      </c>
      <c r="N76" s="440"/>
      <c r="O76" s="441" t="n">
        <f aca="false">J76/E76*100</f>
        <v>32.8571428571429</v>
      </c>
      <c r="P76" s="441" t="n">
        <f aca="false">M76/H76*100</f>
        <v>22.8041086559118</v>
      </c>
    </row>
    <row r="77" s="434" customFormat="true" ht="13.5" hidden="false" customHeight="true" outlineLevel="0" collapsed="false">
      <c r="A77" s="442"/>
      <c r="C77" s="443" t="s">
        <v>267</v>
      </c>
      <c r="D77" s="436"/>
      <c r="E77" s="437" t="n">
        <f aca="false">SUM(E75:E76)</f>
        <v>111</v>
      </c>
      <c r="F77" s="438" t="n">
        <f aca="false">E77/$E$77*100</f>
        <v>100</v>
      </c>
      <c r="G77" s="151" t="n">
        <f aca="false">E77/$E$132*100</f>
        <v>4.03783193888687</v>
      </c>
      <c r="H77" s="444" t="n">
        <f aca="false">SUM(H75:H76)</f>
        <v>9458181</v>
      </c>
      <c r="I77" s="439"/>
      <c r="J77" s="437" t="n">
        <f aca="false">SUM(J75:J76)</f>
        <v>38</v>
      </c>
      <c r="K77" s="438" t="n">
        <f aca="false">J77/$J$77*100</f>
        <v>100</v>
      </c>
      <c r="L77" s="151" t="n">
        <f aca="false">J77/$J$132*100</f>
        <v>3.73647984267453</v>
      </c>
      <c r="M77" s="439" t="n">
        <f aca="false">SUM(M75:M76)</f>
        <v>2083137</v>
      </c>
      <c r="N77" s="440"/>
      <c r="O77" s="441" t="n">
        <f aca="false">J77/E77*100</f>
        <v>34.2342342342342</v>
      </c>
      <c r="P77" s="441" t="n">
        <f aca="false">M77/H77*100</f>
        <v>22.0247106711111</v>
      </c>
    </row>
    <row r="78" s="434" customFormat="true" ht="15" hidden="false" customHeight="false" outlineLevel="0" collapsed="false">
      <c r="A78" s="433"/>
      <c r="B78" s="433"/>
      <c r="C78" s="436"/>
      <c r="D78" s="436"/>
      <c r="E78" s="437"/>
      <c r="F78" s="441"/>
      <c r="G78" s="441"/>
      <c r="H78" s="444"/>
      <c r="I78" s="439"/>
      <c r="J78" s="437"/>
      <c r="K78" s="441"/>
      <c r="L78" s="441"/>
      <c r="M78" s="439"/>
      <c r="N78" s="440"/>
      <c r="O78" s="441"/>
      <c r="P78" s="441"/>
    </row>
    <row r="79" s="434" customFormat="true" ht="15" hidden="false" customHeight="false" outlineLevel="0" collapsed="false">
      <c r="A79" s="433" t="n">
        <v>21</v>
      </c>
      <c r="B79" s="358" t="s">
        <v>250</v>
      </c>
      <c r="C79" s="358"/>
      <c r="D79" s="358"/>
      <c r="E79" s="90"/>
      <c r="F79" s="359"/>
      <c r="G79" s="359"/>
      <c r="H79" s="90"/>
      <c r="I79" s="90"/>
      <c r="J79" s="90"/>
      <c r="K79" s="359"/>
      <c r="L79" s="359"/>
      <c r="M79" s="90"/>
      <c r="N79" s="358"/>
      <c r="O79" s="359"/>
      <c r="P79" s="446"/>
    </row>
    <row r="80" s="434" customFormat="true" ht="15" hidden="false" customHeight="false" outlineLevel="0" collapsed="false">
      <c r="A80" s="433"/>
      <c r="C80" s="435" t="s">
        <v>265</v>
      </c>
      <c r="D80" s="436"/>
      <c r="E80" s="437" t="n">
        <v>50</v>
      </c>
      <c r="F80" s="438" t="n">
        <f aca="false">E80/$E$82*100</f>
        <v>42.0168067226891</v>
      </c>
      <c r="G80" s="151" t="n">
        <f aca="false">E80/$E$130*100</f>
        <v>5.39956803455724</v>
      </c>
      <c r="H80" s="437" t="n">
        <v>5081088</v>
      </c>
      <c r="I80" s="439"/>
      <c r="J80" s="437" t="n">
        <v>23</v>
      </c>
      <c r="K80" s="438" t="n">
        <f aca="false">J80/$J$82*100</f>
        <v>46</v>
      </c>
      <c r="L80" s="151" t="n">
        <f aca="false">J80/$J$130*100</f>
        <v>5.95854922279793</v>
      </c>
      <c r="M80" s="437" t="n">
        <v>1023978</v>
      </c>
      <c r="N80" s="440"/>
      <c r="O80" s="441" t="n">
        <f aca="false">J80/E80*100</f>
        <v>46</v>
      </c>
      <c r="P80" s="441" t="n">
        <f aca="false">M80/H80*100</f>
        <v>20.1527310686215</v>
      </c>
    </row>
    <row r="81" s="434" customFormat="true" ht="15" hidden="false" customHeight="false" outlineLevel="0" collapsed="false">
      <c r="A81" s="433"/>
      <c r="C81" s="435" t="s">
        <v>266</v>
      </c>
      <c r="D81" s="436"/>
      <c r="E81" s="437" t="n">
        <v>69</v>
      </c>
      <c r="F81" s="438" t="n">
        <f aca="false">E81/$E$82*100</f>
        <v>57.9831932773109</v>
      </c>
      <c r="G81" s="151" t="n">
        <f aca="false">E81/$E$131*100</f>
        <v>3.78496982995063</v>
      </c>
      <c r="H81" s="437" t="n">
        <v>8904464</v>
      </c>
      <c r="I81" s="439"/>
      <c r="J81" s="437" t="n">
        <v>27</v>
      </c>
      <c r="K81" s="438" t="n">
        <f aca="false">J81/$J$82*100</f>
        <v>54</v>
      </c>
      <c r="L81" s="151" t="n">
        <f aca="false">J81/$J$131*100</f>
        <v>4.27892234548336</v>
      </c>
      <c r="M81" s="437" t="n">
        <v>2235618</v>
      </c>
      <c r="N81" s="440"/>
      <c r="O81" s="441" t="n">
        <f aca="false">J81/E81*100</f>
        <v>39.1304347826087</v>
      </c>
      <c r="P81" s="441" t="n">
        <f aca="false">M81/H81*100</f>
        <v>25.1067105218237</v>
      </c>
    </row>
    <row r="82" s="434" customFormat="true" ht="15" hidden="false" customHeight="false" outlineLevel="0" collapsed="false">
      <c r="A82" s="442"/>
      <c r="C82" s="443" t="s">
        <v>267</v>
      </c>
      <c r="D82" s="436"/>
      <c r="E82" s="437" t="n">
        <f aca="false">SUM(E80:E81)</f>
        <v>119</v>
      </c>
      <c r="F82" s="438" t="n">
        <f aca="false">E82/$E$82*100</f>
        <v>100</v>
      </c>
      <c r="G82" s="151" t="n">
        <f aca="false">E82/$E$132*100</f>
        <v>4.32884685340124</v>
      </c>
      <c r="H82" s="444" t="n">
        <f aca="false">SUM(H80:H81)</f>
        <v>13985552</v>
      </c>
      <c r="I82" s="439"/>
      <c r="J82" s="437" t="n">
        <f aca="false">SUM(J80:J81)</f>
        <v>50</v>
      </c>
      <c r="K82" s="438" t="n">
        <f aca="false">J82/$J$82*100</f>
        <v>100</v>
      </c>
      <c r="L82" s="151" t="n">
        <f aca="false">J82/$J$132*100</f>
        <v>4.91642084562439</v>
      </c>
      <c r="M82" s="439" t="n">
        <f aca="false">SUM(M80:M81)</f>
        <v>3259596</v>
      </c>
      <c r="N82" s="440"/>
      <c r="O82" s="441" t="n">
        <f aca="false">J82/E82*100</f>
        <v>42.0168067226891</v>
      </c>
      <c r="P82" s="441" t="n">
        <f aca="false">M82/H82*100</f>
        <v>23.3068812729022</v>
      </c>
    </row>
    <row r="83" s="434" customFormat="true" ht="15" hidden="false" customHeight="false" outlineLevel="0" collapsed="false">
      <c r="A83" s="433"/>
      <c r="B83" s="433"/>
      <c r="C83" s="436"/>
      <c r="D83" s="436"/>
      <c r="E83" s="437"/>
      <c r="F83" s="441"/>
      <c r="G83" s="151"/>
      <c r="H83" s="444"/>
      <c r="I83" s="439"/>
      <c r="J83" s="437"/>
      <c r="K83" s="441"/>
      <c r="L83" s="151"/>
      <c r="M83" s="439"/>
      <c r="N83" s="440"/>
      <c r="O83" s="441"/>
      <c r="P83" s="441"/>
    </row>
    <row r="84" s="434" customFormat="true" ht="15" hidden="false" customHeight="false" outlineLevel="0" collapsed="false">
      <c r="A84" s="433" t="n">
        <v>22</v>
      </c>
      <c r="B84" s="358" t="s">
        <v>251</v>
      </c>
      <c r="C84" s="358"/>
      <c r="D84" s="358"/>
      <c r="E84" s="90"/>
      <c r="F84" s="359"/>
      <c r="G84" s="359"/>
      <c r="H84" s="90"/>
      <c r="I84" s="90"/>
      <c r="J84" s="90"/>
      <c r="K84" s="359"/>
      <c r="L84" s="359"/>
      <c r="M84" s="90"/>
      <c r="N84" s="358"/>
      <c r="O84" s="359"/>
      <c r="P84" s="446"/>
    </row>
    <row r="85" s="434" customFormat="true" ht="15" hidden="false" customHeight="false" outlineLevel="0" collapsed="false">
      <c r="A85" s="433"/>
      <c r="C85" s="435" t="s">
        <v>265</v>
      </c>
      <c r="D85" s="436"/>
      <c r="E85" s="437" t="n">
        <v>35</v>
      </c>
      <c r="F85" s="438" t="n">
        <f aca="false">E85/$E$87*100</f>
        <v>29.9145299145299</v>
      </c>
      <c r="G85" s="151" t="n">
        <f aca="false">E85/$E$130*100</f>
        <v>3.77969762419006</v>
      </c>
      <c r="H85" s="437" t="n">
        <v>3080497</v>
      </c>
      <c r="I85" s="439"/>
      <c r="J85" s="437" t="n">
        <v>15</v>
      </c>
      <c r="K85" s="438" t="n">
        <f aca="false">J85/$J$87*100</f>
        <v>28.8461538461538</v>
      </c>
      <c r="L85" s="151" t="n">
        <f aca="false">J85/$J$130*100</f>
        <v>3.8860103626943</v>
      </c>
      <c r="M85" s="437" t="n">
        <v>534294</v>
      </c>
      <c r="N85" s="440"/>
      <c r="O85" s="441" t="n">
        <f aca="false">J85/E85*100</f>
        <v>42.8571428571429</v>
      </c>
      <c r="P85" s="441" t="n">
        <f aca="false">M85/H85*100</f>
        <v>17.3444090352953</v>
      </c>
    </row>
    <row r="86" s="434" customFormat="true" ht="15" hidden="false" customHeight="false" outlineLevel="0" collapsed="false">
      <c r="A86" s="433"/>
      <c r="C86" s="435" t="s">
        <v>266</v>
      </c>
      <c r="D86" s="436"/>
      <c r="E86" s="437" t="n">
        <v>82</v>
      </c>
      <c r="F86" s="438" t="n">
        <f aca="false">E86/$E$87*100</f>
        <v>70.0854700854701</v>
      </c>
      <c r="G86" s="151" t="n">
        <f aca="false">E86/$E$131*100</f>
        <v>4.49808008776742</v>
      </c>
      <c r="H86" s="437" t="n">
        <v>9176789</v>
      </c>
      <c r="I86" s="439"/>
      <c r="J86" s="437" t="n">
        <v>37</v>
      </c>
      <c r="K86" s="438" t="n">
        <f aca="false">J86/$J$87*100</f>
        <v>71.1538461538462</v>
      </c>
      <c r="L86" s="151" t="n">
        <f aca="false">J86/$J$131*100</f>
        <v>5.86370839936609</v>
      </c>
      <c r="M86" s="437" t="n">
        <v>2305927</v>
      </c>
      <c r="N86" s="440"/>
      <c r="O86" s="441" t="n">
        <f aca="false">J86/E86*100</f>
        <v>45.1219512195122</v>
      </c>
      <c r="P86" s="441" t="n">
        <f aca="false">M86/H86*100</f>
        <v>25.127819763536</v>
      </c>
    </row>
    <row r="87" s="434" customFormat="true" ht="15" hidden="false" customHeight="false" outlineLevel="0" collapsed="false">
      <c r="A87" s="442"/>
      <c r="C87" s="443" t="s">
        <v>267</v>
      </c>
      <c r="D87" s="436"/>
      <c r="E87" s="437" t="n">
        <f aca="false">SUM(E85:E86)</f>
        <v>117</v>
      </c>
      <c r="F87" s="438" t="n">
        <f aca="false">E87/$E$87*100</f>
        <v>100</v>
      </c>
      <c r="G87" s="151" t="n">
        <f aca="false">E87/$E$132*100</f>
        <v>4.25609312477265</v>
      </c>
      <c r="H87" s="444" t="n">
        <f aca="false">SUM(H85:H86)</f>
        <v>12257286</v>
      </c>
      <c r="I87" s="439"/>
      <c r="J87" s="437" t="n">
        <f aca="false">SUM(J85:J86)</f>
        <v>52</v>
      </c>
      <c r="K87" s="438" t="n">
        <f aca="false">J87/$J$87*100</f>
        <v>100</v>
      </c>
      <c r="L87" s="151" t="n">
        <f aca="false">J87/$J$132*100</f>
        <v>5.11307767944936</v>
      </c>
      <c r="M87" s="439" t="n">
        <f aca="false">SUM(M85:M86)</f>
        <v>2840221</v>
      </c>
      <c r="N87" s="440"/>
      <c r="O87" s="441" t="n">
        <f aca="false">J87/E87*100</f>
        <v>44.4444444444444</v>
      </c>
      <c r="P87" s="441" t="n">
        <f aca="false">M87/H87*100</f>
        <v>23.1716955939512</v>
      </c>
    </row>
    <row r="88" s="434" customFormat="true" ht="15" hidden="false" customHeight="false" outlineLevel="0" collapsed="false">
      <c r="A88" s="433"/>
      <c r="B88" s="433"/>
      <c r="C88" s="436"/>
      <c r="D88" s="436"/>
      <c r="E88" s="437"/>
      <c r="F88" s="441"/>
      <c r="G88" s="441"/>
      <c r="H88" s="444"/>
      <c r="I88" s="437"/>
      <c r="J88" s="437"/>
      <c r="K88" s="441"/>
      <c r="L88" s="441"/>
      <c r="M88" s="439"/>
      <c r="N88" s="445"/>
      <c r="O88" s="441"/>
      <c r="P88" s="441"/>
    </row>
    <row r="89" s="434" customFormat="true" ht="15" hidden="false" customHeight="false" outlineLevel="0" collapsed="false">
      <c r="A89" s="433" t="n">
        <v>23</v>
      </c>
      <c r="B89" s="358" t="s">
        <v>273</v>
      </c>
      <c r="C89" s="358"/>
      <c r="D89" s="358"/>
      <c r="E89" s="90"/>
      <c r="F89" s="359"/>
      <c r="G89" s="359"/>
      <c r="H89" s="90"/>
      <c r="I89" s="90"/>
      <c r="J89" s="90"/>
      <c r="K89" s="359"/>
      <c r="L89" s="359"/>
      <c r="M89" s="90"/>
      <c r="N89" s="358"/>
      <c r="O89" s="359"/>
      <c r="P89" s="446"/>
    </row>
    <row r="90" s="434" customFormat="true" ht="15" hidden="false" customHeight="false" outlineLevel="0" collapsed="false">
      <c r="A90" s="433"/>
      <c r="C90" s="435" t="s">
        <v>265</v>
      </c>
      <c r="D90" s="436"/>
      <c r="E90" s="437" t="n">
        <v>37</v>
      </c>
      <c r="F90" s="438" t="n">
        <f aca="false">E90/$E$92*100</f>
        <v>35.9223300970874</v>
      </c>
      <c r="G90" s="151" t="n">
        <f aca="false">E90/$E$130*100</f>
        <v>3.99568034557235</v>
      </c>
      <c r="H90" s="437" t="n">
        <v>4037487</v>
      </c>
      <c r="I90" s="439"/>
      <c r="J90" s="437" t="n">
        <v>14</v>
      </c>
      <c r="K90" s="438" t="n">
        <f aca="false">J90/$J$92*100</f>
        <v>37.8378378378378</v>
      </c>
      <c r="L90" s="151" t="n">
        <f aca="false">J90/$J$130*100</f>
        <v>3.62694300518135</v>
      </c>
      <c r="M90" s="437" t="n">
        <v>669564</v>
      </c>
      <c r="N90" s="440"/>
      <c r="O90" s="441" t="n">
        <f aca="false">J90/E90*100</f>
        <v>37.8378378378378</v>
      </c>
      <c r="P90" s="441" t="n">
        <f aca="false">M90/H90*100</f>
        <v>16.5836818793472</v>
      </c>
    </row>
    <row r="91" s="434" customFormat="true" ht="15" hidden="false" customHeight="false" outlineLevel="0" collapsed="false">
      <c r="A91" s="433"/>
      <c r="C91" s="435" t="s">
        <v>266</v>
      </c>
      <c r="D91" s="436"/>
      <c r="E91" s="437" t="n">
        <v>66</v>
      </c>
      <c r="F91" s="438" t="n">
        <f aca="false">E91/$E$92*100</f>
        <v>64.0776699029126</v>
      </c>
      <c r="G91" s="151" t="n">
        <f aca="false">E91/$E$131*100</f>
        <v>3.6204059243006</v>
      </c>
      <c r="H91" s="437" t="n">
        <v>8612649</v>
      </c>
      <c r="I91" s="439"/>
      <c r="J91" s="437" t="n">
        <v>23</v>
      </c>
      <c r="K91" s="438" t="n">
        <f aca="false">J91/$J$92*100</f>
        <v>62.1621621621622</v>
      </c>
      <c r="L91" s="151" t="n">
        <f aca="false">J91/$J$131*100</f>
        <v>3.64500792393027</v>
      </c>
      <c r="M91" s="437" t="n">
        <v>2131841</v>
      </c>
      <c r="N91" s="440"/>
      <c r="O91" s="441" t="n">
        <f aca="false">J91/E91*100</f>
        <v>34.8484848484849</v>
      </c>
      <c r="P91" s="441" t="n">
        <f aca="false">M91/H91*100</f>
        <v>24.7524425992514</v>
      </c>
    </row>
    <row r="92" s="434" customFormat="true" ht="15" hidden="false" customHeight="false" outlineLevel="0" collapsed="false">
      <c r="A92" s="442"/>
      <c r="C92" s="443" t="s">
        <v>267</v>
      </c>
      <c r="D92" s="436"/>
      <c r="E92" s="437" t="n">
        <f aca="false">SUM(E90:E91)</f>
        <v>103</v>
      </c>
      <c r="F92" s="438" t="n">
        <f aca="false">E92/$E$92*100</f>
        <v>100</v>
      </c>
      <c r="G92" s="151" t="n">
        <f aca="false">E92/$E$132*100</f>
        <v>3.7468170243725</v>
      </c>
      <c r="H92" s="444" t="n">
        <f aca="false">SUM(H90:H91)</f>
        <v>12650136</v>
      </c>
      <c r="I92" s="439"/>
      <c r="J92" s="437" t="n">
        <f aca="false">SUM(J90:J91)</f>
        <v>37</v>
      </c>
      <c r="K92" s="438" t="n">
        <f aca="false">J92/$J$92*100</f>
        <v>100</v>
      </c>
      <c r="L92" s="151" t="n">
        <f aca="false">J92/$J$132*100</f>
        <v>3.63815142576205</v>
      </c>
      <c r="M92" s="439" t="n">
        <f aca="false">SUM(M90:M91)</f>
        <v>2801405</v>
      </c>
      <c r="N92" s="440"/>
      <c r="O92" s="441" t="n">
        <f aca="false">J92/E92*100</f>
        <v>35.9223300970874</v>
      </c>
      <c r="P92" s="441" t="n">
        <f aca="false">M92/H92*100</f>
        <v>22.1452559877617</v>
      </c>
    </row>
    <row r="93" s="434" customFormat="true" ht="15" hidden="false" customHeight="false" outlineLevel="0" collapsed="false">
      <c r="A93" s="433"/>
      <c r="B93" s="433"/>
      <c r="C93" s="436"/>
      <c r="D93" s="436"/>
      <c r="E93" s="437"/>
      <c r="F93" s="441"/>
      <c r="G93" s="441"/>
      <c r="H93" s="444"/>
      <c r="I93" s="437"/>
      <c r="J93" s="437"/>
      <c r="K93" s="441"/>
      <c r="L93" s="441"/>
      <c r="M93" s="439"/>
      <c r="N93" s="445"/>
      <c r="O93" s="441"/>
      <c r="P93" s="441"/>
    </row>
    <row r="94" s="434" customFormat="true" ht="45" hidden="false" customHeight="true" outlineLevel="0" collapsed="false">
      <c r="A94" s="433" t="n">
        <v>24</v>
      </c>
      <c r="B94" s="350" t="s">
        <v>253</v>
      </c>
      <c r="C94" s="350"/>
      <c r="D94" s="350"/>
      <c r="E94" s="350"/>
      <c r="F94" s="350"/>
      <c r="G94" s="350"/>
      <c r="H94" s="350"/>
      <c r="I94" s="350"/>
      <c r="J94" s="350"/>
      <c r="K94" s="350"/>
      <c r="L94" s="350"/>
      <c r="M94" s="350"/>
      <c r="N94" s="350"/>
      <c r="O94" s="350"/>
      <c r="P94" s="350"/>
    </row>
    <row r="95" s="434" customFormat="true" ht="15" hidden="false" customHeight="false" outlineLevel="0" collapsed="false">
      <c r="A95" s="433"/>
      <c r="C95" s="435" t="s">
        <v>265</v>
      </c>
      <c r="D95" s="436"/>
      <c r="E95" s="437" t="n">
        <v>35</v>
      </c>
      <c r="F95" s="438" t="n">
        <f aca="false">E95/$E$97*100</f>
        <v>42.6829268292683</v>
      </c>
      <c r="G95" s="151" t="n">
        <f aca="false">E95/$E$130*100</f>
        <v>3.77969762419006</v>
      </c>
      <c r="H95" s="437" t="n">
        <v>3805900</v>
      </c>
      <c r="I95" s="439"/>
      <c r="J95" s="437" t="n">
        <v>18</v>
      </c>
      <c r="K95" s="438" t="n">
        <f aca="false">J95/$J$97*100</f>
        <v>56.25</v>
      </c>
      <c r="L95" s="151" t="n">
        <f aca="false">J95/$J$130*100</f>
        <v>4.66321243523316</v>
      </c>
      <c r="M95" s="437" t="n">
        <v>973036</v>
      </c>
      <c r="N95" s="440"/>
      <c r="O95" s="441" t="n">
        <f aca="false">J95/E95*100</f>
        <v>51.4285714285714</v>
      </c>
      <c r="P95" s="441" t="n">
        <f aca="false">M95/H95*100</f>
        <v>25.5665151475341</v>
      </c>
    </row>
    <row r="96" s="434" customFormat="true" ht="15" hidden="false" customHeight="false" outlineLevel="0" collapsed="false">
      <c r="A96" s="433"/>
      <c r="C96" s="435" t="s">
        <v>266</v>
      </c>
      <c r="D96" s="436"/>
      <c r="E96" s="437" t="n">
        <v>47</v>
      </c>
      <c r="F96" s="438" t="n">
        <f aca="false">E96/$E$97*100</f>
        <v>57.3170731707317</v>
      </c>
      <c r="G96" s="151" t="n">
        <f aca="false">E96/$E$131*100</f>
        <v>2.57816785518376</v>
      </c>
      <c r="H96" s="437" t="n">
        <v>5046581</v>
      </c>
      <c r="I96" s="439"/>
      <c r="J96" s="437" t="n">
        <v>14</v>
      </c>
      <c r="K96" s="438" t="n">
        <f aca="false">J96/$J$97*100</f>
        <v>43.75</v>
      </c>
      <c r="L96" s="151" t="n">
        <f aca="false">J96/$J$131*100</f>
        <v>2.21870047543582</v>
      </c>
      <c r="M96" s="437" t="n">
        <v>993734</v>
      </c>
      <c r="N96" s="440"/>
      <c r="O96" s="441" t="n">
        <f aca="false">J96/E96*100</f>
        <v>29.7872340425532</v>
      </c>
      <c r="P96" s="441" t="n">
        <f aca="false">M96/H96*100</f>
        <v>19.6912325394163</v>
      </c>
    </row>
    <row r="97" s="434" customFormat="true" ht="15" hidden="false" customHeight="false" outlineLevel="0" collapsed="false">
      <c r="A97" s="442"/>
      <c r="C97" s="443" t="s">
        <v>267</v>
      </c>
      <c r="D97" s="436"/>
      <c r="E97" s="437" t="n">
        <f aca="false">SUM(E95:E96)</f>
        <v>82</v>
      </c>
      <c r="F97" s="438" t="n">
        <f aca="false">E97/$E$97*100</f>
        <v>100</v>
      </c>
      <c r="G97" s="151" t="n">
        <f aca="false">E97/$E$132*100</f>
        <v>2.98290287377228</v>
      </c>
      <c r="H97" s="444" t="n">
        <f aca="false">SUM(H95:H96)</f>
        <v>8852481</v>
      </c>
      <c r="I97" s="439"/>
      <c r="J97" s="437" t="n">
        <f aca="false">SUM(J95:J96)</f>
        <v>32</v>
      </c>
      <c r="K97" s="438" t="n">
        <f aca="false">J97/$J$97*100</f>
        <v>100</v>
      </c>
      <c r="L97" s="151" t="n">
        <f aca="false">J97/$J$132*100</f>
        <v>3.14650934119961</v>
      </c>
      <c r="M97" s="439" t="n">
        <f aca="false">SUM(M95:M96)</f>
        <v>1966770</v>
      </c>
      <c r="N97" s="440"/>
      <c r="O97" s="441" t="n">
        <f aca="false">J97/E97*100</f>
        <v>39.0243902439024</v>
      </c>
      <c r="P97" s="441" t="n">
        <f aca="false">M97/H97*100</f>
        <v>22.217161494049</v>
      </c>
    </row>
    <row r="98" s="434" customFormat="true" ht="15" hidden="false" customHeight="false" outlineLevel="0" collapsed="false">
      <c r="A98" s="433"/>
      <c r="B98" s="433"/>
      <c r="C98" s="436"/>
      <c r="D98" s="436"/>
      <c r="E98" s="437"/>
      <c r="F98" s="441"/>
      <c r="G98" s="441"/>
      <c r="H98" s="444"/>
      <c r="I98" s="437"/>
      <c r="J98" s="437"/>
      <c r="K98" s="441"/>
      <c r="L98" s="441"/>
      <c r="M98" s="439"/>
      <c r="N98" s="445"/>
      <c r="O98" s="441"/>
      <c r="P98" s="441"/>
    </row>
    <row r="99" s="434" customFormat="true" ht="15" hidden="false" customHeight="false" outlineLevel="0" collapsed="false">
      <c r="A99" s="433" t="n">
        <v>25</v>
      </c>
      <c r="B99" s="358" t="s">
        <v>274</v>
      </c>
      <c r="C99" s="358"/>
      <c r="D99" s="358"/>
      <c r="E99" s="90"/>
      <c r="F99" s="359"/>
      <c r="G99" s="359"/>
      <c r="H99" s="90"/>
      <c r="I99" s="90"/>
      <c r="J99" s="90"/>
      <c r="K99" s="359"/>
      <c r="L99" s="359"/>
      <c r="M99" s="90"/>
      <c r="N99" s="358"/>
      <c r="O99" s="359"/>
      <c r="P99" s="446"/>
    </row>
    <row r="100" s="434" customFormat="true" ht="15" hidden="false" customHeight="false" outlineLevel="0" collapsed="false">
      <c r="A100" s="433"/>
      <c r="C100" s="435" t="s">
        <v>265</v>
      </c>
      <c r="D100" s="436"/>
      <c r="E100" s="437" t="n">
        <v>23</v>
      </c>
      <c r="F100" s="438" t="n">
        <f aca="false">E100/$E$102*100</f>
        <v>25.2747252747253</v>
      </c>
      <c r="G100" s="151" t="n">
        <f aca="false">E100/$E$130*100</f>
        <v>2.48380129589633</v>
      </c>
      <c r="H100" s="437" t="n">
        <v>1611439</v>
      </c>
      <c r="I100" s="439"/>
      <c r="J100" s="437" t="n">
        <v>13</v>
      </c>
      <c r="K100" s="438" t="n">
        <f aca="false">J100/$J$102*100</f>
        <v>35.1351351351351</v>
      </c>
      <c r="L100" s="151" t="n">
        <f aca="false">J100/$J$130*100</f>
        <v>3.36787564766839</v>
      </c>
      <c r="M100" s="437" t="n">
        <v>416985</v>
      </c>
      <c r="N100" s="440"/>
      <c r="O100" s="441" t="n">
        <f aca="false">J100/E100*100</f>
        <v>56.5217391304348</v>
      </c>
      <c r="P100" s="441" t="n">
        <f aca="false">M100/H100*100</f>
        <v>25.8765612598429</v>
      </c>
    </row>
    <row r="101" s="434" customFormat="true" ht="15" hidden="false" customHeight="false" outlineLevel="0" collapsed="false">
      <c r="A101" s="433"/>
      <c r="C101" s="435" t="s">
        <v>266</v>
      </c>
      <c r="D101" s="436"/>
      <c r="E101" s="437" t="n">
        <v>68</v>
      </c>
      <c r="F101" s="438" t="n">
        <f aca="false">E101/$E$102*100</f>
        <v>74.7252747252747</v>
      </c>
      <c r="G101" s="151" t="n">
        <f aca="false">E101/$E$131*100</f>
        <v>3.73011519473396</v>
      </c>
      <c r="H101" s="437" t="n">
        <v>6105714</v>
      </c>
      <c r="I101" s="439"/>
      <c r="J101" s="437" t="n">
        <v>24</v>
      </c>
      <c r="K101" s="438" t="n">
        <f aca="false">J101/$J$102*100</f>
        <v>64.8648648648649</v>
      </c>
      <c r="L101" s="151" t="n">
        <f aca="false">J101/$J$131*100</f>
        <v>3.80348652931854</v>
      </c>
      <c r="M101" s="437" t="n">
        <v>1320789</v>
      </c>
      <c r="N101" s="440"/>
      <c r="O101" s="441" t="n">
        <f aca="false">J101/E101*100</f>
        <v>35.2941176470588</v>
      </c>
      <c r="P101" s="441" t="n">
        <f aca="false">M101/H101*100</f>
        <v>21.6320155185782</v>
      </c>
    </row>
    <row r="102" s="434" customFormat="true" ht="15" hidden="false" customHeight="false" outlineLevel="0" collapsed="false">
      <c r="A102" s="442"/>
      <c r="C102" s="443" t="s">
        <v>267</v>
      </c>
      <c r="D102" s="436"/>
      <c r="E102" s="437" t="n">
        <f aca="false">SUM(E100:E101)</f>
        <v>91</v>
      </c>
      <c r="F102" s="438" t="n">
        <f aca="false">E102/$E$102*100</f>
        <v>100</v>
      </c>
      <c r="G102" s="151" t="n">
        <f aca="false">E102/$E$132*100</f>
        <v>3.31029465260095</v>
      </c>
      <c r="H102" s="444" t="n">
        <f aca="false">SUM(H100:H101)</f>
        <v>7717153</v>
      </c>
      <c r="I102" s="439"/>
      <c r="J102" s="437" t="n">
        <f aca="false">SUM(J100:J101)</f>
        <v>37</v>
      </c>
      <c r="K102" s="438" t="n">
        <f aca="false">J102/$J$102*100</f>
        <v>100</v>
      </c>
      <c r="L102" s="151" t="n">
        <f aca="false">J102/$J$132*100</f>
        <v>3.63815142576205</v>
      </c>
      <c r="M102" s="439" t="n">
        <f aca="false">SUM(M100:M101)</f>
        <v>1737774</v>
      </c>
      <c r="N102" s="440"/>
      <c r="O102" s="441" t="n">
        <f aca="false">J102/E102*100</f>
        <v>40.6593406593407</v>
      </c>
      <c r="P102" s="441" t="n">
        <f aca="false">M102/H102*100</f>
        <v>22.5183302702434</v>
      </c>
    </row>
    <row r="103" s="434" customFormat="true" ht="15" hidden="false" customHeight="false" outlineLevel="0" collapsed="false">
      <c r="A103" s="433"/>
      <c r="B103" s="433"/>
      <c r="C103" s="436"/>
      <c r="D103" s="436"/>
      <c r="E103" s="437"/>
      <c r="F103" s="441"/>
      <c r="G103" s="441"/>
      <c r="H103" s="444"/>
      <c r="I103" s="437"/>
      <c r="J103" s="437"/>
      <c r="K103" s="441"/>
      <c r="L103" s="441"/>
      <c r="M103" s="439"/>
      <c r="N103" s="445"/>
      <c r="O103" s="441"/>
      <c r="P103" s="441"/>
    </row>
    <row r="104" s="434" customFormat="true" ht="15" hidden="false" customHeight="false" outlineLevel="0" collapsed="false">
      <c r="A104" s="433" t="n">
        <v>26</v>
      </c>
      <c r="B104" s="358" t="s">
        <v>275</v>
      </c>
      <c r="C104" s="358"/>
      <c r="D104" s="358"/>
      <c r="E104" s="90"/>
      <c r="F104" s="359"/>
      <c r="G104" s="359"/>
      <c r="H104" s="90"/>
      <c r="I104" s="90"/>
      <c r="J104" s="90"/>
      <c r="K104" s="359"/>
      <c r="L104" s="359"/>
      <c r="M104" s="90"/>
      <c r="N104" s="358"/>
      <c r="O104" s="359"/>
      <c r="P104" s="446"/>
    </row>
    <row r="105" s="434" customFormat="true" ht="15" hidden="false" customHeight="false" outlineLevel="0" collapsed="false">
      <c r="A105" s="433"/>
      <c r="C105" s="435" t="s">
        <v>265</v>
      </c>
      <c r="D105" s="436"/>
      <c r="E105" s="437" t="n">
        <v>45</v>
      </c>
      <c r="F105" s="438" t="n">
        <f aca="false">E105/$E$107*100</f>
        <v>35.7142857142857</v>
      </c>
      <c r="G105" s="151" t="n">
        <f aca="false">E105/$E$130*100</f>
        <v>4.85961123110151</v>
      </c>
      <c r="H105" s="437" t="n">
        <v>4362659</v>
      </c>
      <c r="I105" s="439"/>
      <c r="J105" s="437" t="n">
        <v>19</v>
      </c>
      <c r="K105" s="438" t="n">
        <f aca="false">J105/$J$107*100</f>
        <v>41.304347826087</v>
      </c>
      <c r="L105" s="151" t="n">
        <f aca="false">J105/$J$130*100</f>
        <v>4.92227979274611</v>
      </c>
      <c r="M105" s="437" t="n">
        <v>994815</v>
      </c>
      <c r="N105" s="440"/>
      <c r="O105" s="441" t="n">
        <f aca="false">J105/E105*100</f>
        <v>42.2222222222222</v>
      </c>
      <c r="P105" s="441" t="n">
        <f aca="false">M105/H105*100</f>
        <v>22.802951135993</v>
      </c>
    </row>
    <row r="106" s="434" customFormat="true" ht="15" hidden="false" customHeight="false" outlineLevel="0" collapsed="false">
      <c r="A106" s="433"/>
      <c r="C106" s="435" t="s">
        <v>266</v>
      </c>
      <c r="D106" s="436"/>
      <c r="E106" s="437" t="n">
        <v>81</v>
      </c>
      <c r="F106" s="438" t="n">
        <f aca="false">E106/$E$107*100</f>
        <v>64.2857142857143</v>
      </c>
      <c r="G106" s="151" t="n">
        <f aca="false">E106/$E$131*100</f>
        <v>4.44322545255074</v>
      </c>
      <c r="H106" s="437" t="n">
        <v>9928836</v>
      </c>
      <c r="I106" s="439"/>
      <c r="J106" s="437" t="n">
        <v>27</v>
      </c>
      <c r="K106" s="438" t="n">
        <f aca="false">J106/$J$107*100</f>
        <v>58.6956521739131</v>
      </c>
      <c r="L106" s="151" t="n">
        <f aca="false">J106/$J$131*100</f>
        <v>4.27892234548336</v>
      </c>
      <c r="M106" s="437" t="n">
        <v>2233048</v>
      </c>
      <c r="N106" s="440"/>
      <c r="O106" s="441" t="n">
        <f aca="false">J106/E106*100</f>
        <v>33.3333333333333</v>
      </c>
      <c r="P106" s="441" t="n">
        <f aca="false">M106/H106*100</f>
        <v>22.490531619215</v>
      </c>
    </row>
    <row r="107" s="434" customFormat="true" ht="15" hidden="false" customHeight="false" outlineLevel="0" collapsed="false">
      <c r="A107" s="442"/>
      <c r="C107" s="443" t="s">
        <v>267</v>
      </c>
      <c r="D107" s="436"/>
      <c r="E107" s="437" t="n">
        <f aca="false">SUM(E105:E106)</f>
        <v>126</v>
      </c>
      <c r="F107" s="438" t="n">
        <f aca="false">E107/$E$107*100</f>
        <v>100</v>
      </c>
      <c r="G107" s="151" t="n">
        <f aca="false">E107/$E$132*100</f>
        <v>4.58348490360131</v>
      </c>
      <c r="H107" s="444" t="n">
        <f aca="false">SUM(H105:H106)</f>
        <v>14291495</v>
      </c>
      <c r="I107" s="439"/>
      <c r="J107" s="437" t="n">
        <f aca="false">SUM(J105:J106)</f>
        <v>46</v>
      </c>
      <c r="K107" s="438" t="n">
        <f aca="false">J107/$J$107*100</f>
        <v>100</v>
      </c>
      <c r="L107" s="151" t="n">
        <f aca="false">J107/$J$132*100</f>
        <v>4.52310717797444</v>
      </c>
      <c r="M107" s="439" t="n">
        <f aca="false">SUM(M105:M106)</f>
        <v>3227863</v>
      </c>
      <c r="N107" s="440"/>
      <c r="O107" s="441" t="n">
        <f aca="false">J107/E107*100</f>
        <v>36.5079365079365</v>
      </c>
      <c r="P107" s="441" t="n">
        <f aca="false">M107/H107*100</f>
        <v>22.5859016149115</v>
      </c>
    </row>
    <row r="108" s="434" customFormat="true" ht="10.5" hidden="false" customHeight="true" outlineLevel="0" collapsed="false">
      <c r="A108" s="433"/>
      <c r="B108" s="433"/>
      <c r="C108" s="436"/>
      <c r="D108" s="436"/>
      <c r="E108" s="437"/>
      <c r="F108" s="441"/>
      <c r="G108" s="441"/>
      <c r="H108" s="444"/>
      <c r="I108" s="437"/>
      <c r="J108" s="437"/>
      <c r="K108" s="441"/>
      <c r="L108" s="441"/>
      <c r="M108" s="439"/>
      <c r="N108" s="445"/>
      <c r="O108" s="441"/>
      <c r="P108" s="441"/>
    </row>
    <row r="109" s="434" customFormat="true" ht="29.25" hidden="false" customHeight="true" outlineLevel="0" collapsed="false">
      <c r="A109" s="433" t="n">
        <v>28</v>
      </c>
      <c r="B109" s="360" t="s">
        <v>255</v>
      </c>
      <c r="C109" s="360"/>
      <c r="D109" s="360"/>
      <c r="E109" s="360"/>
      <c r="F109" s="360"/>
      <c r="G109" s="360"/>
      <c r="H109" s="360"/>
      <c r="I109" s="360"/>
      <c r="J109" s="360"/>
      <c r="K109" s="360"/>
      <c r="L109" s="360"/>
      <c r="M109" s="360"/>
      <c r="N109" s="360"/>
      <c r="O109" s="360"/>
      <c r="P109" s="360"/>
    </row>
    <row r="110" s="434" customFormat="true" ht="15" hidden="false" customHeight="false" outlineLevel="0" collapsed="false">
      <c r="A110" s="433"/>
      <c r="C110" s="435" t="s">
        <v>265</v>
      </c>
      <c r="D110" s="436"/>
      <c r="E110" s="437" t="n">
        <v>42</v>
      </c>
      <c r="F110" s="438" t="n">
        <f aca="false">E110/$E$112*100</f>
        <v>34.7107438016529</v>
      </c>
      <c r="G110" s="151" t="n">
        <f aca="false">E110/$E$130*100</f>
        <v>4.53563714902808</v>
      </c>
      <c r="H110" s="437" t="n">
        <v>6068594</v>
      </c>
      <c r="I110" s="439"/>
      <c r="J110" s="437" t="n">
        <v>15</v>
      </c>
      <c r="K110" s="438" t="n">
        <f aca="false">J110/$J$112*100</f>
        <v>35.7142857142857</v>
      </c>
      <c r="L110" s="151" t="n">
        <f aca="false">J110/$J$130*100</f>
        <v>3.8860103626943</v>
      </c>
      <c r="M110" s="437" t="n">
        <v>892532</v>
      </c>
      <c r="N110" s="440"/>
      <c r="O110" s="441" t="n">
        <f aca="false">J110/E110*100</f>
        <v>35.7142857142857</v>
      </c>
      <c r="P110" s="441" t="n">
        <f aca="false">M110/H110*100</f>
        <v>14.7073935082821</v>
      </c>
    </row>
    <row r="111" s="434" customFormat="true" ht="15" hidden="false" customHeight="false" outlineLevel="0" collapsed="false">
      <c r="A111" s="433"/>
      <c r="C111" s="435" t="s">
        <v>266</v>
      </c>
      <c r="D111" s="436"/>
      <c r="E111" s="437" t="n">
        <v>79</v>
      </c>
      <c r="F111" s="438" t="n">
        <f aca="false">E111/$E$112*100</f>
        <v>65.2892561983471</v>
      </c>
      <c r="G111" s="151" t="n">
        <f aca="false">E111/$E$131*100</f>
        <v>4.33351618211739</v>
      </c>
      <c r="H111" s="437" t="n">
        <v>12394381</v>
      </c>
      <c r="I111" s="439"/>
      <c r="J111" s="437" t="n">
        <v>27</v>
      </c>
      <c r="K111" s="438" t="n">
        <f aca="false">J111/$J$112*100</f>
        <v>64.2857142857143</v>
      </c>
      <c r="L111" s="151" t="n">
        <f aca="false">J111/$J$131*100</f>
        <v>4.27892234548336</v>
      </c>
      <c r="M111" s="437" t="n">
        <v>3477818</v>
      </c>
      <c r="N111" s="440"/>
      <c r="O111" s="441" t="n">
        <f aca="false">J111/E111*100</f>
        <v>34.1772151898734</v>
      </c>
      <c r="P111" s="441" t="n">
        <f aca="false">M111/H111*100</f>
        <v>28.0596344424139</v>
      </c>
    </row>
    <row r="112" s="434" customFormat="true" ht="15" hidden="false" customHeight="false" outlineLevel="0" collapsed="false">
      <c r="A112" s="442"/>
      <c r="C112" s="443" t="s">
        <v>267</v>
      </c>
      <c r="D112" s="436"/>
      <c r="E112" s="437" t="n">
        <f aca="false">SUM(E110:E111)</f>
        <v>121</v>
      </c>
      <c r="F112" s="438" t="n">
        <f aca="false">E112/$E$112*100</f>
        <v>100</v>
      </c>
      <c r="G112" s="151" t="n">
        <f aca="false">E112/$E$132*100</f>
        <v>4.40160058202983</v>
      </c>
      <c r="H112" s="444" t="n">
        <f aca="false">SUM(H110:H111)</f>
        <v>18462975</v>
      </c>
      <c r="I112" s="439"/>
      <c r="J112" s="437" t="n">
        <f aca="false">SUM(J110:J111)</f>
        <v>42</v>
      </c>
      <c r="K112" s="438" t="n">
        <f aca="false">J112/$J$112*100</f>
        <v>100</v>
      </c>
      <c r="L112" s="151" t="n">
        <f aca="false">J112/$J$132*100</f>
        <v>4.12979351032448</v>
      </c>
      <c r="M112" s="439" t="n">
        <f aca="false">SUM(M110:M111)</f>
        <v>4370350</v>
      </c>
      <c r="N112" s="440"/>
      <c r="O112" s="441" t="n">
        <f aca="false">J112/E112*100</f>
        <v>34.7107438016529</v>
      </c>
      <c r="P112" s="441" t="n">
        <f aca="false">M112/H112*100</f>
        <v>23.6708872757505</v>
      </c>
    </row>
    <row r="113" s="434" customFormat="true" ht="15" hidden="false" customHeight="false" outlineLevel="0" collapsed="false">
      <c r="A113" s="442"/>
      <c r="C113" s="443"/>
      <c r="D113" s="436"/>
      <c r="E113" s="437"/>
      <c r="F113" s="438"/>
      <c r="G113" s="151"/>
      <c r="H113" s="444"/>
      <c r="I113" s="439"/>
      <c r="J113" s="437"/>
      <c r="K113" s="438"/>
      <c r="L113" s="151"/>
      <c r="M113" s="439"/>
      <c r="N113" s="440"/>
      <c r="O113" s="441"/>
      <c r="P113" s="441"/>
    </row>
    <row r="114" s="434" customFormat="true" ht="15" hidden="false" customHeight="false" outlineLevel="0" collapsed="false">
      <c r="A114" s="433" t="n">
        <v>29</v>
      </c>
      <c r="B114" s="358" t="s">
        <v>256</v>
      </c>
      <c r="C114" s="358"/>
      <c r="D114" s="358"/>
      <c r="E114" s="90"/>
      <c r="F114" s="359"/>
      <c r="G114" s="359"/>
      <c r="H114" s="90"/>
      <c r="I114" s="90"/>
      <c r="J114" s="90"/>
      <c r="K114" s="359"/>
      <c r="L114" s="359"/>
      <c r="M114" s="90"/>
      <c r="N114" s="358"/>
      <c r="O114" s="359"/>
      <c r="P114" s="446"/>
    </row>
    <row r="115" s="434" customFormat="true" ht="15" hidden="false" customHeight="false" outlineLevel="0" collapsed="false">
      <c r="A115" s="433"/>
      <c r="C115" s="435" t="s">
        <v>265</v>
      </c>
      <c r="D115" s="436"/>
      <c r="E115" s="437" t="n">
        <v>52</v>
      </c>
      <c r="F115" s="438" t="n">
        <f aca="false">E115/$E$117*100</f>
        <v>40.3100775193798</v>
      </c>
      <c r="G115" s="151" t="n">
        <f aca="false">E115/$E$130*100</f>
        <v>5.61555075593953</v>
      </c>
      <c r="H115" s="437" t="n">
        <v>5306843</v>
      </c>
      <c r="I115" s="439"/>
      <c r="J115" s="437" t="n">
        <v>22</v>
      </c>
      <c r="K115" s="438" t="n">
        <f aca="false">J115/$J$117*100</f>
        <v>44</v>
      </c>
      <c r="L115" s="151" t="n">
        <f aca="false">J115/$J$130*100</f>
        <v>5.69948186528497</v>
      </c>
      <c r="M115" s="437" t="n">
        <v>1007579</v>
      </c>
      <c r="N115" s="440"/>
      <c r="O115" s="441" t="n">
        <f aca="false">J115/E115*100</f>
        <v>42.3076923076923</v>
      </c>
      <c r="P115" s="441" t="n">
        <f aca="false">M115/H115*100</f>
        <v>18.9864105646238</v>
      </c>
    </row>
    <row r="116" s="434" customFormat="true" ht="15" hidden="false" customHeight="false" outlineLevel="0" collapsed="false">
      <c r="A116" s="433"/>
      <c r="C116" s="435" t="s">
        <v>266</v>
      </c>
      <c r="D116" s="436"/>
      <c r="E116" s="437" t="n">
        <v>77</v>
      </c>
      <c r="F116" s="438" t="n">
        <f aca="false">E116/$E$117*100</f>
        <v>59.6899224806202</v>
      </c>
      <c r="G116" s="151" t="n">
        <f aca="false">E116/$E$131*100</f>
        <v>4.22380691168404</v>
      </c>
      <c r="H116" s="437" t="n">
        <v>8922707</v>
      </c>
      <c r="I116" s="439"/>
      <c r="J116" s="437" t="n">
        <v>28</v>
      </c>
      <c r="K116" s="438" t="n">
        <f aca="false">J116/$J$117*100</f>
        <v>56</v>
      </c>
      <c r="L116" s="151" t="n">
        <f aca="false">J116/$J$131*100</f>
        <v>4.43740095087163</v>
      </c>
      <c r="M116" s="437" t="n">
        <v>2249479</v>
      </c>
      <c r="N116" s="440"/>
      <c r="O116" s="441" t="n">
        <f aca="false">J116/E116*100</f>
        <v>36.3636363636364</v>
      </c>
      <c r="P116" s="441" t="n">
        <f aca="false">M116/H116*100</f>
        <v>25.2107236066364</v>
      </c>
    </row>
    <row r="117" s="434" customFormat="true" ht="15" hidden="false" customHeight="false" outlineLevel="0" collapsed="false">
      <c r="A117" s="442"/>
      <c r="C117" s="443" t="s">
        <v>267</v>
      </c>
      <c r="D117" s="436"/>
      <c r="E117" s="437" t="n">
        <f aca="false">SUM(E115:E116)</f>
        <v>129</v>
      </c>
      <c r="F117" s="438" t="n">
        <f aca="false">E117/$E$117*100</f>
        <v>100</v>
      </c>
      <c r="G117" s="151" t="n">
        <f aca="false">E117/$E$132*100</f>
        <v>4.6926154965442</v>
      </c>
      <c r="H117" s="444" t="n">
        <f aca="false">SUM(H115:H116)</f>
        <v>14229550</v>
      </c>
      <c r="I117" s="439"/>
      <c r="J117" s="437" t="n">
        <f aca="false">SUM(J115:J116)</f>
        <v>50</v>
      </c>
      <c r="K117" s="438" t="n">
        <f aca="false">J117/$J$117*100</f>
        <v>100</v>
      </c>
      <c r="L117" s="151" t="n">
        <f aca="false">J117/$J$132*100</f>
        <v>4.91642084562439</v>
      </c>
      <c r="M117" s="439" t="n">
        <f aca="false">SUM(M115:M116)</f>
        <v>3257058</v>
      </c>
      <c r="N117" s="440"/>
      <c r="O117" s="441" t="n">
        <f aca="false">J117/E117*100</f>
        <v>38.7596899224806</v>
      </c>
      <c r="P117" s="441" t="n">
        <f aca="false">M117/H117*100</f>
        <v>22.8893956590335</v>
      </c>
    </row>
    <row r="118" s="434" customFormat="true" ht="10.5" hidden="false" customHeight="true" outlineLevel="0" collapsed="false">
      <c r="A118" s="433"/>
      <c r="B118" s="433"/>
      <c r="C118" s="436"/>
      <c r="D118" s="436"/>
      <c r="E118" s="437"/>
      <c r="F118" s="441"/>
      <c r="G118" s="441"/>
      <c r="H118" s="444"/>
      <c r="I118" s="437"/>
      <c r="J118" s="437"/>
      <c r="K118" s="441"/>
      <c r="L118" s="441"/>
      <c r="M118" s="439"/>
      <c r="N118" s="445"/>
      <c r="O118" s="441"/>
      <c r="P118" s="441"/>
    </row>
    <row r="119" s="434" customFormat="true" ht="15" hidden="false" customHeight="false" outlineLevel="0" collapsed="false">
      <c r="A119" s="433" t="n">
        <v>30</v>
      </c>
      <c r="B119" s="358" t="s">
        <v>257</v>
      </c>
      <c r="C119" s="358"/>
      <c r="D119" s="358"/>
      <c r="E119" s="90"/>
      <c r="F119" s="359"/>
      <c r="G119" s="359"/>
      <c r="H119" s="90"/>
      <c r="I119" s="90"/>
      <c r="J119" s="90"/>
      <c r="K119" s="359"/>
      <c r="L119" s="359"/>
      <c r="M119" s="90"/>
      <c r="N119" s="358"/>
      <c r="O119" s="359"/>
      <c r="P119" s="446"/>
    </row>
    <row r="120" s="434" customFormat="true" ht="15" hidden="false" customHeight="false" outlineLevel="0" collapsed="false">
      <c r="A120" s="433"/>
      <c r="C120" s="435" t="s">
        <v>265</v>
      </c>
      <c r="D120" s="436"/>
      <c r="E120" s="437" t="n">
        <v>29</v>
      </c>
      <c r="F120" s="438" t="n">
        <f aca="false">E120/$E$122*100</f>
        <v>35.8024691358025</v>
      </c>
      <c r="G120" s="151" t="n">
        <f aca="false">E120/$E$130*100</f>
        <v>3.1317494600432</v>
      </c>
      <c r="H120" s="437" t="n">
        <v>3700890</v>
      </c>
      <c r="I120" s="439"/>
      <c r="J120" s="437" t="n">
        <v>13</v>
      </c>
      <c r="K120" s="438" t="n">
        <f aca="false">J120/$J$122*100</f>
        <v>54.1666666666667</v>
      </c>
      <c r="L120" s="151" t="n">
        <f aca="false">J120/$J$130*100</f>
        <v>3.36787564766839</v>
      </c>
      <c r="M120" s="437" t="n">
        <v>956125</v>
      </c>
      <c r="N120" s="440"/>
      <c r="O120" s="441" t="n">
        <f aca="false">J120/E120*100</f>
        <v>44.8275862068966</v>
      </c>
      <c r="P120" s="441" t="n">
        <f aca="false">M120/H120*100</f>
        <v>25.8350018509061</v>
      </c>
    </row>
    <row r="121" s="434" customFormat="true" ht="15" hidden="false" customHeight="false" outlineLevel="0" collapsed="false">
      <c r="A121" s="433"/>
      <c r="C121" s="435" t="s">
        <v>266</v>
      </c>
      <c r="D121" s="436"/>
      <c r="E121" s="437" t="n">
        <v>52</v>
      </c>
      <c r="F121" s="438" t="n">
        <f aca="false">E121/$E$122*100</f>
        <v>64.1975308641975</v>
      </c>
      <c r="G121" s="151" t="n">
        <f aca="false">E121/$E$131*100</f>
        <v>2.85244103126714</v>
      </c>
      <c r="H121" s="437" t="n">
        <v>8328393</v>
      </c>
      <c r="I121" s="439"/>
      <c r="J121" s="437" t="n">
        <v>11</v>
      </c>
      <c r="K121" s="438" t="n">
        <f aca="false">J121/$J$122*100</f>
        <v>45.8333333333333</v>
      </c>
      <c r="L121" s="151" t="n">
        <f aca="false">J121/$J$131*100</f>
        <v>1.743264659271</v>
      </c>
      <c r="M121" s="437" t="n">
        <v>1741480</v>
      </c>
      <c r="N121" s="440"/>
      <c r="O121" s="441" t="n">
        <f aca="false">J121/E121*100</f>
        <v>21.1538461538462</v>
      </c>
      <c r="P121" s="441" t="n">
        <f aca="false">M121/H121*100</f>
        <v>20.9101563771066</v>
      </c>
    </row>
    <row r="122" s="434" customFormat="true" ht="15" hidden="false" customHeight="false" outlineLevel="0" collapsed="false">
      <c r="A122" s="442"/>
      <c r="C122" s="443" t="s">
        <v>267</v>
      </c>
      <c r="D122" s="436"/>
      <c r="E122" s="437" t="n">
        <f aca="false">SUM(E120:E121)</f>
        <v>81</v>
      </c>
      <c r="F122" s="438" t="n">
        <f aca="false">E122/$E$122*100</f>
        <v>100</v>
      </c>
      <c r="G122" s="151" t="n">
        <f aca="false">E122/$E$132*100</f>
        <v>2.94652600945798</v>
      </c>
      <c r="H122" s="444" t="n">
        <f aca="false">SUM(H120:H121)</f>
        <v>12029283</v>
      </c>
      <c r="I122" s="439"/>
      <c r="J122" s="437" t="n">
        <f aca="false">SUM(J120:J121)</f>
        <v>24</v>
      </c>
      <c r="K122" s="438" t="n">
        <f aca="false">J122/$J$122*100</f>
        <v>100</v>
      </c>
      <c r="L122" s="151" t="n">
        <f aca="false">J122/$J$132*100</f>
        <v>2.35988200589971</v>
      </c>
      <c r="M122" s="439" t="n">
        <f aca="false">SUM(M120:M121)</f>
        <v>2697605</v>
      </c>
      <c r="N122" s="440"/>
      <c r="O122" s="441" t="n">
        <f aca="false">J122/E122*100</f>
        <v>29.6296296296296</v>
      </c>
      <c r="P122" s="441" t="n">
        <f aca="false">M122/H122*100</f>
        <v>22.4253182837248</v>
      </c>
    </row>
    <row r="123" s="434" customFormat="true" ht="10.5" hidden="false" customHeight="true" outlineLevel="0" collapsed="false">
      <c r="A123" s="433"/>
      <c r="B123" s="433"/>
      <c r="C123" s="436"/>
      <c r="D123" s="436"/>
      <c r="E123" s="437"/>
      <c r="F123" s="441"/>
      <c r="G123" s="441"/>
      <c r="H123" s="444"/>
      <c r="I123" s="437"/>
      <c r="J123" s="437"/>
      <c r="K123" s="441"/>
      <c r="L123" s="441"/>
      <c r="M123" s="439"/>
      <c r="N123" s="445"/>
      <c r="O123" s="441"/>
      <c r="P123" s="441"/>
    </row>
    <row r="124" s="434" customFormat="true" ht="45" hidden="false" customHeight="true" outlineLevel="0" collapsed="false">
      <c r="A124" s="433" t="n">
        <v>31</v>
      </c>
      <c r="B124" s="350" t="s">
        <v>258</v>
      </c>
      <c r="C124" s="350"/>
      <c r="D124" s="350"/>
      <c r="E124" s="350"/>
      <c r="F124" s="350"/>
      <c r="G124" s="350"/>
      <c r="H124" s="350"/>
      <c r="I124" s="350"/>
      <c r="J124" s="350"/>
      <c r="K124" s="350"/>
      <c r="L124" s="350"/>
      <c r="M124" s="350"/>
      <c r="N124" s="350"/>
      <c r="O124" s="350"/>
      <c r="P124" s="350"/>
    </row>
    <row r="125" s="434" customFormat="true" ht="15" hidden="false" customHeight="false" outlineLevel="0" collapsed="false">
      <c r="A125" s="433"/>
      <c r="C125" s="435" t="s">
        <v>265</v>
      </c>
      <c r="D125" s="436"/>
      <c r="E125" s="437" t="n">
        <v>29</v>
      </c>
      <c r="F125" s="438" t="n">
        <f aca="false">E125/$E$127*100</f>
        <v>32.5842696629214</v>
      </c>
      <c r="G125" s="151" t="n">
        <f aca="false">E125/$E$130*100</f>
        <v>3.1317494600432</v>
      </c>
      <c r="H125" s="437" t="n">
        <v>3102942</v>
      </c>
      <c r="I125" s="439"/>
      <c r="J125" s="437" t="n">
        <v>15</v>
      </c>
      <c r="K125" s="438" t="n">
        <f aca="false">J125/$J$127*100</f>
        <v>40.5405405405405</v>
      </c>
      <c r="L125" s="151" t="n">
        <f aca="false">J125/$J$130*100</f>
        <v>3.8860103626943</v>
      </c>
      <c r="M125" s="437" t="n">
        <v>828382</v>
      </c>
      <c r="N125" s="440"/>
      <c r="O125" s="441" t="n">
        <f aca="false">J125/E125*100</f>
        <v>51.7241379310345</v>
      </c>
      <c r="P125" s="441" t="n">
        <f aca="false">M125/H125*100</f>
        <v>26.6966640046769</v>
      </c>
    </row>
    <row r="126" s="434" customFormat="true" ht="15" hidden="false" customHeight="false" outlineLevel="0" collapsed="false">
      <c r="A126" s="433"/>
      <c r="C126" s="435" t="s">
        <v>266</v>
      </c>
      <c r="D126" s="436"/>
      <c r="E126" s="437" t="n">
        <v>60</v>
      </c>
      <c r="F126" s="438" t="n">
        <f aca="false">E126/$E$127*100</f>
        <v>67.4157303370787</v>
      </c>
      <c r="G126" s="151" t="n">
        <f aca="false">E126/$E$131*100</f>
        <v>3.29127811300055</v>
      </c>
      <c r="H126" s="437" t="n">
        <v>7542263</v>
      </c>
      <c r="I126" s="439"/>
      <c r="J126" s="437" t="n">
        <v>22</v>
      </c>
      <c r="K126" s="438" t="n">
        <f aca="false">J126/$J$127*100</f>
        <v>59.4594594594595</v>
      </c>
      <c r="L126" s="151" t="n">
        <f aca="false">J126/$J$131*100</f>
        <v>3.486529318542</v>
      </c>
      <c r="M126" s="437" t="n">
        <v>1685083</v>
      </c>
      <c r="N126" s="440"/>
      <c r="O126" s="441" t="n">
        <f aca="false">J126/E126*100</f>
        <v>36.6666666666667</v>
      </c>
      <c r="P126" s="441" t="n">
        <f aca="false">M126/H126*100</f>
        <v>22.3418753761305</v>
      </c>
    </row>
    <row r="127" s="434" customFormat="true" ht="15" hidden="false" customHeight="false" outlineLevel="0" collapsed="false">
      <c r="A127" s="442"/>
      <c r="C127" s="443" t="s">
        <v>267</v>
      </c>
      <c r="D127" s="436"/>
      <c r="E127" s="437" t="n">
        <f aca="false">SUM(E125:E126)</f>
        <v>89</v>
      </c>
      <c r="F127" s="438" t="n">
        <f aca="false">E127/$E$127*100</f>
        <v>100</v>
      </c>
      <c r="G127" s="151" t="n">
        <f aca="false">E127/$E$132*100</f>
        <v>3.23754092397235</v>
      </c>
      <c r="H127" s="444" t="n">
        <f aca="false">SUM(H125:H126)</f>
        <v>10645205</v>
      </c>
      <c r="I127" s="439"/>
      <c r="J127" s="437" t="n">
        <f aca="false">SUM(J125:J126)</f>
        <v>37</v>
      </c>
      <c r="K127" s="438" t="n">
        <f aca="false">J127/$J$127*100</f>
        <v>100</v>
      </c>
      <c r="L127" s="151" t="n">
        <f aca="false">J127/$J$132*100</f>
        <v>3.63815142576205</v>
      </c>
      <c r="M127" s="439" t="n">
        <f aca="false">SUM(M125:M126)</f>
        <v>2513465</v>
      </c>
      <c r="N127" s="440"/>
      <c r="O127" s="441" t="n">
        <f aca="false">J127/E127*100</f>
        <v>41.5730337078652</v>
      </c>
      <c r="P127" s="441" t="n">
        <f aca="false">M127/H127*100</f>
        <v>23.6112409296016</v>
      </c>
    </row>
    <row r="128" s="434" customFormat="true" ht="10.5" hidden="false" customHeight="true" outlineLevel="0" collapsed="false">
      <c r="A128" s="433"/>
      <c r="B128" s="433"/>
      <c r="C128" s="436"/>
      <c r="D128" s="436"/>
      <c r="E128" s="437"/>
      <c r="F128" s="441"/>
      <c r="G128" s="441"/>
      <c r="H128" s="444"/>
      <c r="I128" s="437"/>
      <c r="J128" s="437"/>
      <c r="K128" s="441"/>
      <c r="L128" s="441"/>
      <c r="M128" s="439"/>
      <c r="N128" s="445"/>
      <c r="O128" s="441"/>
      <c r="P128" s="441"/>
    </row>
    <row r="129" s="455" customFormat="true" ht="15" hidden="false" customHeight="false" outlineLevel="0" collapsed="false">
      <c r="A129" s="409"/>
      <c r="B129" s="410"/>
      <c r="C129" s="447"/>
      <c r="D129" s="448"/>
      <c r="E129" s="449"/>
      <c r="F129" s="450"/>
      <c r="G129" s="450"/>
      <c r="H129" s="451"/>
      <c r="I129" s="452"/>
      <c r="J129" s="449"/>
      <c r="K129" s="450"/>
      <c r="L129" s="450"/>
      <c r="M129" s="451"/>
      <c r="N129" s="453"/>
      <c r="O129" s="416"/>
      <c r="P129" s="417"/>
      <c r="Q129" s="454"/>
    </row>
    <row r="130" s="467" customFormat="true" ht="15" hidden="false" customHeight="false" outlineLevel="0" collapsed="false">
      <c r="A130" s="456"/>
      <c r="B130" s="457"/>
      <c r="C130" s="458" t="s">
        <v>265</v>
      </c>
      <c r="D130" s="402"/>
      <c r="E130" s="459" t="n">
        <f aca="false">SUM(E10,E15,E20,E25,E30,E35,E40,E45,E50,E55,E60,E65,E70,E75,E80,E85,E90,E95,E100,E105,E110,E115,E120,E125)</f>
        <v>926</v>
      </c>
      <c r="F130" s="460" t="n">
        <f aca="false">E130/$E$132*100</f>
        <v>33.6849763550382</v>
      </c>
      <c r="G130" s="461" t="n">
        <f aca="false">E130/$E$130*100</f>
        <v>100</v>
      </c>
      <c r="H130" s="462" t="n">
        <f aca="false">SUM(H10,H15,H20,H25,H30,H35,H40,H45,H50,H55,H60,H65,H70,H75,H80,H85,H90,H95,H100,H105,H110,H115,H120,H125)</f>
        <v>99079636</v>
      </c>
      <c r="I130" s="405"/>
      <c r="J130" s="459" t="n">
        <f aca="false">SUM(J10,J15,J20,J25,J30,J35,J40,J45,J50,J55,J60,J65,J70,J75,J80,J85,J90,J95,J100,J105,J110,J115,J120,J125)</f>
        <v>386</v>
      </c>
      <c r="K130" s="460" t="n">
        <f aca="false">J130/$J$132*100</f>
        <v>37.9547689282203</v>
      </c>
      <c r="L130" s="461" t="n">
        <f aca="false">J130/$J$130*100</f>
        <v>100</v>
      </c>
      <c r="M130" s="462" t="n">
        <f aca="false">SUM(M10,M15,M20,M25,M30,M35,M40,M45,M50,M55,M60,M65,M70,M75,M80,M85,M90,M95,M100,M105,M110,M115,M120,M125)</f>
        <v>19538701</v>
      </c>
      <c r="N130" s="463"/>
      <c r="O130" s="464" t="n">
        <f aca="false">J130/E130*100</f>
        <v>41.6846652267819</v>
      </c>
      <c r="P130" s="465" t="n">
        <f aca="false">M130/H130*100</f>
        <v>19.7201986087232</v>
      </c>
      <c r="Q130" s="466"/>
    </row>
    <row r="131" s="467" customFormat="true" ht="15" hidden="false" customHeight="false" outlineLevel="0" collapsed="false">
      <c r="A131" s="456"/>
      <c r="B131" s="457"/>
      <c r="C131" s="458" t="s">
        <v>266</v>
      </c>
      <c r="D131" s="402"/>
      <c r="E131" s="459" t="n">
        <f aca="false">SUM(E11,E16,E21,E26,E31,E36,E41,E46,E51,E56,E61,E66,E71,E76,E81,E86,E91,E96,E101,E106,E111,E116,E121,E126)</f>
        <v>1823</v>
      </c>
      <c r="F131" s="460" t="n">
        <f aca="false">E131/$E$132*100</f>
        <v>66.3150236449618</v>
      </c>
      <c r="G131" s="461" t="n">
        <f aca="false">E131/$E$131*100</f>
        <v>100</v>
      </c>
      <c r="H131" s="462" t="n">
        <f aca="false">SUM(H11,H16,H21,H26,H31,H36,H41,H46,H51,H56,H61,H66,H71,H76,H81,H86,H91,H96,H101,H106,H111,H116,H121,H126)</f>
        <v>232032876</v>
      </c>
      <c r="I131" s="405"/>
      <c r="J131" s="459" t="n">
        <f aca="false">SUM(J11,J16,J21,J26,J31,J36,J41,J46,J51,J56,J61,J66,J71,J76,J81,J86,J91,J96,J101,J106,J111,J116,J121,J126)</f>
        <v>631</v>
      </c>
      <c r="K131" s="460" t="n">
        <f aca="false">J131/$J$132*100</f>
        <v>62.0452310717798</v>
      </c>
      <c r="L131" s="461" t="n">
        <f aca="false">J131/$J$131*100</f>
        <v>100</v>
      </c>
      <c r="M131" s="462" t="n">
        <f aca="false">SUM(M11,M16,M21,M26,M31,M36,M41,M46,M51,M56,M61,M66,M71,M76,M81,M86,M91,M96,M101,M106,M111,M116,M121,M126)</f>
        <v>55045275</v>
      </c>
      <c r="N131" s="463"/>
      <c r="O131" s="464" t="n">
        <f aca="false">J131/E131*100</f>
        <v>34.6132748217224</v>
      </c>
      <c r="P131" s="465" t="n">
        <f aca="false">M131/H131*100</f>
        <v>23.7230499181504</v>
      </c>
      <c r="Q131" s="466"/>
    </row>
    <row r="132" s="455" customFormat="true" ht="15" hidden="false" customHeight="false" outlineLevel="0" collapsed="false">
      <c r="A132" s="456"/>
      <c r="B132" s="468"/>
      <c r="C132" s="469" t="s">
        <v>144</v>
      </c>
      <c r="D132" s="470"/>
      <c r="E132" s="471" t="n">
        <f aca="false">SUM(E12,E17,E22,E27,E32,E37,E42,E47,E52,E57,E62,E67,E72,E77,E82,E87,E92,E97,E102,E107,E112,E117,E122,E127)</f>
        <v>2749</v>
      </c>
      <c r="F132" s="472" t="n">
        <f aca="false">E132/$E$132*100</f>
        <v>100</v>
      </c>
      <c r="G132" s="473" t="n">
        <f aca="false">E132/$E$132*100</f>
        <v>100</v>
      </c>
      <c r="H132" s="474" t="n">
        <f aca="false">SUM(H12,H17,H22,H27,H32,H37,H42,H47,H52,H57,H62,H67,H72,H77,H82,H87,H92,H97,H102,H107,H112,H117,H122,H127)</f>
        <v>331112512</v>
      </c>
      <c r="I132" s="475"/>
      <c r="J132" s="471" t="n">
        <f aca="false">SUM(J12,J17,J22,J27,J32,J37,J42,J47,J52,J57,J62,J67,J72,J77,J82,J87,J92,J97,J102,J107,J112,J117,J122,J127)</f>
        <v>1017</v>
      </c>
      <c r="K132" s="472" t="n">
        <f aca="false">J132/$J$132*100</f>
        <v>100</v>
      </c>
      <c r="L132" s="473" t="n">
        <f aca="false">J132/$J$132*100</f>
        <v>100</v>
      </c>
      <c r="M132" s="474" t="n">
        <f aca="false">SUM(M12,M17,M22,M27,M32,M37,M42,M47,M52,M57,M62,M67,M72,M77,M82,M87,M92,M97,M102,M107,M112,M117,M122,M127)</f>
        <v>74583976</v>
      </c>
      <c r="N132" s="476"/>
      <c r="O132" s="477" t="n">
        <f aca="false">J132/E132*100</f>
        <v>36.9952710076391</v>
      </c>
      <c r="P132" s="478" t="n">
        <f aca="false">M132/H132*100</f>
        <v>22.5252665776641</v>
      </c>
      <c r="Q132" s="454"/>
    </row>
    <row r="133" s="467" customFormat="true" ht="15" hidden="false" customHeight="false" outlineLevel="0" collapsed="false">
      <c r="A133" s="425"/>
      <c r="B133" s="479"/>
      <c r="C133" s="480"/>
      <c r="D133" s="481"/>
      <c r="E133" s="482"/>
      <c r="F133" s="483"/>
      <c r="G133" s="483"/>
      <c r="H133" s="484"/>
      <c r="I133" s="403"/>
      <c r="J133" s="482"/>
      <c r="K133" s="483"/>
      <c r="L133" s="483"/>
      <c r="M133" s="484"/>
      <c r="N133" s="406"/>
      <c r="O133" s="485"/>
      <c r="P133" s="486"/>
      <c r="Q133" s="466"/>
    </row>
    <row r="134" s="467" customFormat="true" ht="15" hidden="false" customHeight="false" outlineLevel="0" collapsed="false">
      <c r="A134" s="401"/>
      <c r="C134" s="481"/>
      <c r="D134" s="481"/>
      <c r="E134" s="403"/>
      <c r="F134" s="404"/>
      <c r="G134" s="404"/>
      <c r="H134" s="487"/>
      <c r="I134" s="403"/>
      <c r="J134" s="403"/>
      <c r="K134" s="404"/>
      <c r="L134" s="404"/>
      <c r="M134" s="405"/>
      <c r="N134" s="406"/>
      <c r="O134" s="404"/>
      <c r="P134" s="404"/>
      <c r="Q134" s="466"/>
    </row>
    <row r="135" s="25" customFormat="true" ht="15" hidden="false" customHeight="false" outlineLevel="0" collapsed="false">
      <c r="A135" s="115" t="s">
        <v>145</v>
      </c>
      <c r="C135" s="69"/>
      <c r="D135" s="69"/>
      <c r="E135" s="26"/>
      <c r="F135" s="27"/>
      <c r="G135" s="69"/>
      <c r="H135" s="69"/>
      <c r="I135" s="26"/>
      <c r="J135" s="28"/>
      <c r="K135" s="29"/>
      <c r="L135" s="29"/>
      <c r="O135" s="30"/>
      <c r="P135" s="30"/>
      <c r="Q135" s="30"/>
      <c r="R135" s="30"/>
      <c r="S135" s="30"/>
      <c r="T135" s="30"/>
      <c r="U135" s="30"/>
    </row>
    <row r="136" s="120" customFormat="true" ht="12.75" hidden="false" customHeight="true" outlineLevel="0" collapsed="false">
      <c r="A136" s="115" t="s">
        <v>146</v>
      </c>
      <c r="B136" s="116"/>
      <c r="C136" s="117"/>
      <c r="D136" s="117"/>
      <c r="E136" s="117"/>
      <c r="F136" s="118"/>
      <c r="G136" s="117"/>
      <c r="H136" s="117"/>
      <c r="I136" s="117"/>
      <c r="J136" s="119"/>
      <c r="K136" s="119"/>
      <c r="L136" s="119"/>
      <c r="M136" s="25"/>
      <c r="N136" s="25"/>
      <c r="O136" s="30"/>
      <c r="P136" s="30"/>
      <c r="Q136" s="30"/>
      <c r="R136" s="30"/>
      <c r="S136" s="30"/>
      <c r="T136" s="30"/>
      <c r="U136" s="30"/>
      <c r="V136" s="25"/>
    </row>
    <row r="137" s="25" customFormat="true" ht="15" hidden="false" customHeight="false" outlineLevel="0" collapsed="false">
      <c r="A137" s="23" t="s">
        <v>25</v>
      </c>
      <c r="B137" s="24"/>
      <c r="C137" s="69"/>
      <c r="D137" s="69"/>
      <c r="E137" s="26"/>
      <c r="F137" s="27"/>
      <c r="G137" s="69"/>
      <c r="H137" s="69"/>
      <c r="I137" s="26"/>
      <c r="J137" s="28"/>
      <c r="K137" s="29"/>
      <c r="L137" s="29"/>
      <c r="M137" s="74"/>
      <c r="N137" s="74"/>
      <c r="O137" s="76"/>
      <c r="P137" s="76"/>
      <c r="Q137" s="76"/>
      <c r="R137" s="76"/>
      <c r="S137" s="76"/>
      <c r="T137" s="76"/>
      <c r="U137" s="76"/>
    </row>
    <row r="138" customFormat="false" ht="15" hidden="false" customHeight="false" outlineLevel="0" collapsed="false">
      <c r="H138" s="487"/>
    </row>
    <row r="139" customFormat="false" ht="15" hidden="false" customHeight="false" outlineLevel="0" collapsed="false">
      <c r="H139" s="487"/>
    </row>
    <row r="140" customFormat="false" ht="15" hidden="false" customHeight="false" outlineLevel="0" collapsed="false">
      <c r="H140" s="487"/>
    </row>
    <row r="141" customFormat="false" ht="15" hidden="false" customHeight="false" outlineLevel="0" collapsed="false">
      <c r="H141" s="487"/>
    </row>
    <row r="142" customFormat="false" ht="15" hidden="false" customHeight="false" outlineLevel="0" collapsed="false">
      <c r="H142" s="487"/>
    </row>
    <row r="143" customFormat="false" ht="15" hidden="false" customHeight="false" outlineLevel="0" collapsed="false">
      <c r="H143" s="487"/>
    </row>
    <row r="144" customFormat="false" ht="15" hidden="false" customHeight="false" outlineLevel="0" collapsed="false">
      <c r="H144" s="487"/>
    </row>
    <row r="145" customFormat="false" ht="15" hidden="false" customHeight="false" outlineLevel="0" collapsed="false">
      <c r="H145" s="487"/>
    </row>
    <row r="146" customFormat="false" ht="15" hidden="false" customHeight="false" outlineLevel="0" collapsed="false">
      <c r="H146" s="487"/>
    </row>
    <row r="147" customFormat="false" ht="15" hidden="false" customHeight="false" outlineLevel="0" collapsed="false">
      <c r="H147" s="487"/>
    </row>
    <row r="148" customFormat="false" ht="15" hidden="false" customHeight="false" outlineLevel="0" collapsed="false">
      <c r="H148" s="487"/>
    </row>
    <row r="149" customFormat="false" ht="15" hidden="false" customHeight="false" outlineLevel="0" collapsed="false">
      <c r="H149" s="487"/>
    </row>
  </sheetData>
  <mergeCells count="12">
    <mergeCell ref="A1:P1"/>
    <mergeCell ref="A2:P2"/>
    <mergeCell ref="A3:P3"/>
    <mergeCell ref="E5:H5"/>
    <mergeCell ref="J5:M5"/>
    <mergeCell ref="B6:C7"/>
    <mergeCell ref="B49:P49"/>
    <mergeCell ref="B64:P64"/>
    <mergeCell ref="B74:P74"/>
    <mergeCell ref="B94:P94"/>
    <mergeCell ref="B109:P109"/>
    <mergeCell ref="B124:P124"/>
  </mergeCells>
  <printOptions headings="false" gridLines="false" gridLinesSet="true" horizontalCentered="true" verticalCentered="false"/>
  <pageMargins left="0" right="0" top="0.39375" bottom="0.3937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3" manualBreakCount="3">
    <brk id="48" man="true" max="16383" min="0"/>
    <brk id="83"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88" width="41.7"/>
    <col collapsed="false" customWidth="true" hidden="false" outlineLevel="0" max="2" min="2" style="488" width="1.41"/>
    <col collapsed="false" customWidth="true" hidden="false" outlineLevel="0" max="3" min="3" style="489" width="10.13"/>
    <col collapsed="false" customWidth="true" hidden="false" outlineLevel="0" max="4" min="4" style="490" width="12.7"/>
    <col collapsed="false" customWidth="true" hidden="false" outlineLevel="0" max="5" min="5" style="489" width="14.28"/>
    <col collapsed="false" customWidth="true" hidden="false" outlineLevel="0" max="6" min="6" style="489" width="1.41"/>
    <col collapsed="false" customWidth="true" hidden="false" outlineLevel="0" max="7" min="7" style="489" width="10.13"/>
    <col collapsed="false" customWidth="true" hidden="false" outlineLevel="0" max="8" min="8" style="490" width="14.56"/>
    <col collapsed="false" customWidth="true" hidden="false" outlineLevel="0" max="9" min="9" style="489" width="12.99"/>
    <col collapsed="false" customWidth="true" hidden="false" outlineLevel="0" max="10" min="10" style="491" width="1.41"/>
    <col collapsed="false" customWidth="true" hidden="false" outlineLevel="0" max="11" min="11" style="490" width="19.85"/>
    <col collapsed="false" customWidth="true" hidden="false" outlineLevel="0" max="12" min="12" style="490" width="20.7"/>
    <col collapsed="false" customWidth="true" hidden="false" outlineLevel="0" max="13" min="13" style="492" width="19.85"/>
    <col collapsed="false" customWidth="false" hidden="false" outlineLevel="0" max="257" min="14" style="492" width="9.14"/>
  </cols>
  <sheetData>
    <row r="1" customFormat="false" ht="18" hidden="false" customHeight="false" outlineLevel="0" collapsed="false">
      <c r="A1" s="31" t="s">
        <v>276</v>
      </c>
      <c r="B1" s="31"/>
      <c r="C1" s="31"/>
      <c r="D1" s="31"/>
      <c r="E1" s="31"/>
      <c r="F1" s="31"/>
      <c r="G1" s="31"/>
      <c r="H1" s="31"/>
      <c r="I1" s="31"/>
      <c r="J1" s="31"/>
      <c r="K1" s="31"/>
      <c r="L1" s="31"/>
    </row>
    <row r="2" customFormat="false" ht="18" hidden="false" customHeight="false" outlineLevel="0" collapsed="false">
      <c r="A2" s="31" t="s">
        <v>1</v>
      </c>
      <c r="B2" s="31"/>
      <c r="C2" s="31"/>
      <c r="D2" s="31"/>
      <c r="E2" s="31"/>
      <c r="F2" s="31"/>
      <c r="G2" s="31"/>
      <c r="H2" s="31"/>
      <c r="I2" s="31"/>
      <c r="J2" s="31"/>
      <c r="K2" s="31"/>
      <c r="L2" s="31"/>
    </row>
    <row r="3" customFormat="false" ht="18" hidden="false" customHeight="false" outlineLevel="0" collapsed="false">
      <c r="A3" s="493" t="s">
        <v>20</v>
      </c>
      <c r="B3" s="493"/>
      <c r="C3" s="493"/>
      <c r="D3" s="493"/>
      <c r="E3" s="493"/>
      <c r="F3" s="493"/>
      <c r="G3" s="493"/>
      <c r="H3" s="493"/>
      <c r="I3" s="493"/>
      <c r="J3" s="493"/>
      <c r="K3" s="493"/>
      <c r="L3" s="493"/>
    </row>
    <row r="5" s="501" customFormat="true" ht="18" hidden="false" customHeight="true" outlineLevel="0" collapsed="false">
      <c r="A5" s="494"/>
      <c r="B5" s="495"/>
      <c r="C5" s="496" t="s">
        <v>235</v>
      </c>
      <c r="D5" s="496"/>
      <c r="E5" s="496"/>
      <c r="F5" s="497"/>
      <c r="G5" s="496" t="s">
        <v>277</v>
      </c>
      <c r="H5" s="496"/>
      <c r="I5" s="496"/>
      <c r="J5" s="495"/>
      <c r="K5" s="498"/>
      <c r="L5" s="499"/>
      <c r="M5" s="500"/>
      <c r="N5" s="500"/>
      <c r="O5" s="500"/>
      <c r="P5" s="500"/>
      <c r="Q5" s="500"/>
      <c r="R5" s="500"/>
      <c r="S5" s="500"/>
      <c r="T5" s="500"/>
      <c r="U5" s="500"/>
      <c r="V5" s="500"/>
      <c r="W5" s="500"/>
      <c r="X5" s="500"/>
      <c r="Y5" s="500"/>
      <c r="Z5" s="500"/>
      <c r="AA5" s="500"/>
      <c r="AB5" s="500"/>
      <c r="AC5" s="500"/>
      <c r="AD5" s="500"/>
      <c r="AE5" s="500"/>
    </row>
    <row r="6" s="501" customFormat="true" ht="38.25" hidden="false" customHeight="true" outlineLevel="0" collapsed="false">
      <c r="A6" s="502" t="s">
        <v>278</v>
      </c>
      <c r="B6" s="495"/>
      <c r="C6" s="45" t="s">
        <v>31</v>
      </c>
      <c r="D6" s="503" t="s">
        <v>31</v>
      </c>
      <c r="E6" s="504" t="s">
        <v>33</v>
      </c>
      <c r="F6" s="505"/>
      <c r="G6" s="45" t="s">
        <v>31</v>
      </c>
      <c r="H6" s="503" t="s">
        <v>31</v>
      </c>
      <c r="I6" s="504" t="s">
        <v>33</v>
      </c>
      <c r="J6" s="506"/>
      <c r="K6" s="507" t="s">
        <v>34</v>
      </c>
      <c r="L6" s="508" t="s">
        <v>35</v>
      </c>
      <c r="M6" s="500"/>
      <c r="N6" s="500"/>
      <c r="O6" s="500"/>
      <c r="P6" s="500"/>
      <c r="Q6" s="500"/>
      <c r="R6" s="500"/>
      <c r="S6" s="500"/>
      <c r="T6" s="500"/>
      <c r="U6" s="500"/>
      <c r="V6" s="500"/>
      <c r="W6" s="500"/>
      <c r="X6" s="500"/>
      <c r="Y6" s="500"/>
      <c r="Z6" s="500"/>
      <c r="AA6" s="500"/>
      <c r="AB6" s="500"/>
      <c r="AC6" s="500"/>
      <c r="AD6" s="500"/>
      <c r="AE6" s="500"/>
    </row>
    <row r="7" s="501" customFormat="true" ht="15" hidden="false" customHeight="false" outlineLevel="0" collapsed="false">
      <c r="A7" s="502"/>
      <c r="B7" s="495"/>
      <c r="C7" s="509" t="s">
        <v>36</v>
      </c>
      <c r="D7" s="510" t="s">
        <v>263</v>
      </c>
      <c r="E7" s="511" t="s">
        <v>264</v>
      </c>
      <c r="F7" s="505"/>
      <c r="G7" s="509" t="s">
        <v>36</v>
      </c>
      <c r="H7" s="510" t="s">
        <v>263</v>
      </c>
      <c r="I7" s="511" t="s">
        <v>264</v>
      </c>
      <c r="J7" s="512"/>
      <c r="K7" s="513" t="s">
        <v>38</v>
      </c>
      <c r="L7" s="514" t="s">
        <v>38</v>
      </c>
      <c r="M7" s="500"/>
      <c r="N7" s="500"/>
      <c r="O7" s="500"/>
      <c r="P7" s="500"/>
      <c r="Q7" s="500"/>
      <c r="R7" s="500"/>
      <c r="S7" s="500"/>
      <c r="T7" s="500"/>
      <c r="U7" s="500"/>
      <c r="V7" s="500"/>
      <c r="W7" s="500"/>
      <c r="X7" s="500"/>
      <c r="Y7" s="500"/>
      <c r="Z7" s="500"/>
      <c r="AA7" s="500"/>
      <c r="AB7" s="500"/>
      <c r="AC7" s="500"/>
      <c r="AD7" s="500"/>
      <c r="AE7" s="500"/>
    </row>
    <row r="8" s="519" customFormat="true" ht="15" hidden="false" customHeight="false" outlineLevel="0" collapsed="false">
      <c r="A8" s="515"/>
      <c r="B8" s="515"/>
      <c r="C8" s="516"/>
      <c r="D8" s="517"/>
      <c r="E8" s="516"/>
      <c r="F8" s="516"/>
      <c r="G8" s="516"/>
      <c r="H8" s="517"/>
      <c r="I8" s="516"/>
      <c r="J8" s="518"/>
      <c r="K8" s="517"/>
      <c r="L8" s="517"/>
    </row>
    <row r="9" s="74" customFormat="true" ht="26.25" hidden="false" customHeight="true" outlineLevel="0" collapsed="false">
      <c r="A9" s="520" t="n">
        <v>1</v>
      </c>
      <c r="B9" s="520"/>
      <c r="C9" s="75" t="n">
        <v>1495</v>
      </c>
      <c r="D9" s="79" t="n">
        <f aca="false">C9/$C$17*100</f>
        <v>54.3834121498727</v>
      </c>
      <c r="E9" s="75" t="n">
        <v>148428019</v>
      </c>
      <c r="F9" s="75"/>
      <c r="G9" s="75" t="n">
        <v>552</v>
      </c>
      <c r="H9" s="79" t="n">
        <f aca="false">G9/$G$17*100</f>
        <v>54.2772861356932</v>
      </c>
      <c r="I9" s="75" t="n">
        <v>35074434</v>
      </c>
      <c r="J9" s="521"/>
      <c r="K9" s="79" t="n">
        <f aca="false">G9/C9*100</f>
        <v>36.9230769230769</v>
      </c>
      <c r="L9" s="79" t="n">
        <f aca="false">I9/E9*100</f>
        <v>23.63060171274</v>
      </c>
    </row>
    <row r="10" s="74" customFormat="true" ht="26.25" hidden="false" customHeight="true" outlineLevel="0" collapsed="false">
      <c r="A10" s="520" t="n">
        <v>2</v>
      </c>
      <c r="B10" s="520"/>
      <c r="C10" s="75" t="n">
        <v>547</v>
      </c>
      <c r="D10" s="79" t="n">
        <f aca="false">C10/$C$17*100</f>
        <v>19.89814477992</v>
      </c>
      <c r="E10" s="75" t="n">
        <v>69212276</v>
      </c>
      <c r="F10" s="75"/>
      <c r="G10" s="75" t="n">
        <v>201</v>
      </c>
      <c r="H10" s="79" t="n">
        <f aca="false">G10/$G$17*100</f>
        <v>19.76401179941</v>
      </c>
      <c r="I10" s="75" t="n">
        <v>14989447</v>
      </c>
      <c r="J10" s="521"/>
      <c r="K10" s="79" t="n">
        <f aca="false">G10/C10*100</f>
        <v>36.745886654479</v>
      </c>
      <c r="L10" s="79" t="n">
        <f aca="false">I10/E10*100</f>
        <v>21.6572086142637</v>
      </c>
    </row>
    <row r="11" s="74" customFormat="true" ht="26.25" hidden="false" customHeight="true" outlineLevel="0" collapsed="false">
      <c r="A11" s="520" t="n">
        <v>3</v>
      </c>
      <c r="B11" s="520"/>
      <c r="C11" s="75" t="n">
        <v>324</v>
      </c>
      <c r="D11" s="79" t="n">
        <f aca="false">C11/$C$17*100</f>
        <v>11.7861040378319</v>
      </c>
      <c r="E11" s="75" t="n">
        <v>46451108</v>
      </c>
      <c r="F11" s="75"/>
      <c r="G11" s="75" t="n">
        <v>112</v>
      </c>
      <c r="H11" s="79" t="n">
        <f aca="false">G11/$G$17*100</f>
        <v>11.0127826941986</v>
      </c>
      <c r="I11" s="75" t="n">
        <v>9031318</v>
      </c>
      <c r="J11" s="521"/>
      <c r="K11" s="79" t="n">
        <f aca="false">G11/C11*100</f>
        <v>34.5679012345679</v>
      </c>
      <c r="L11" s="79" t="n">
        <f aca="false">I11/E11*100</f>
        <v>19.4426320250531</v>
      </c>
    </row>
    <row r="12" s="74" customFormat="true" ht="26.25" hidden="false" customHeight="true" outlineLevel="0" collapsed="false">
      <c r="A12" s="520" t="n">
        <v>4</v>
      </c>
      <c r="B12" s="520"/>
      <c r="C12" s="75" t="n">
        <v>161</v>
      </c>
      <c r="D12" s="79" t="n">
        <f aca="false">C12/$C$17*100</f>
        <v>5.85667515460167</v>
      </c>
      <c r="E12" s="75" t="n">
        <v>26893445</v>
      </c>
      <c r="F12" s="75"/>
      <c r="G12" s="75" t="n">
        <v>64</v>
      </c>
      <c r="H12" s="79" t="n">
        <f aca="false">G12/$G$17*100</f>
        <v>6.29301868239921</v>
      </c>
      <c r="I12" s="75" t="n">
        <v>5979749</v>
      </c>
      <c r="J12" s="521"/>
      <c r="K12" s="79" t="n">
        <f aca="false">G12/C12*100</f>
        <v>39.7515527950311</v>
      </c>
      <c r="L12" s="79" t="n">
        <f aca="false">I12/E12*100</f>
        <v>22.2349684095883</v>
      </c>
    </row>
    <row r="13" s="74" customFormat="true" ht="26.25" hidden="false" customHeight="true" outlineLevel="0" collapsed="false">
      <c r="A13" s="522" t="s">
        <v>279</v>
      </c>
      <c r="B13" s="520"/>
      <c r="C13" s="75" t="n">
        <v>205</v>
      </c>
      <c r="D13" s="79" t="n">
        <f aca="false">C13/$C$17*100</f>
        <v>7.4572571844307</v>
      </c>
      <c r="E13" s="75" t="n">
        <v>36523506</v>
      </c>
      <c r="F13" s="75"/>
      <c r="G13" s="75" t="n">
        <v>81</v>
      </c>
      <c r="H13" s="79" t="n">
        <f aca="false">G13/$G$17*100</f>
        <v>7.9646017699115</v>
      </c>
      <c r="I13" s="75" t="n">
        <v>8751257</v>
      </c>
      <c r="J13" s="521"/>
      <c r="K13" s="79" t="n">
        <f aca="false">G13/C13*100</f>
        <v>39.5121951219512</v>
      </c>
      <c r="L13" s="79" t="n">
        <f aca="false">I13/E13*100</f>
        <v>23.960615938678</v>
      </c>
    </row>
    <row r="14" s="74" customFormat="true" ht="26.25" hidden="false" customHeight="true" outlineLevel="0" collapsed="false">
      <c r="A14" s="520" t="s">
        <v>280</v>
      </c>
      <c r="B14" s="520"/>
      <c r="C14" s="75" t="n">
        <v>13</v>
      </c>
      <c r="D14" s="79" t="n">
        <f aca="false">C14/$C$17*100</f>
        <v>0.472899236085849</v>
      </c>
      <c r="E14" s="75" t="n">
        <v>2814718</v>
      </c>
      <c r="F14" s="75"/>
      <c r="G14" s="75" t="n">
        <v>5</v>
      </c>
      <c r="H14" s="79" t="n">
        <f aca="false">G14/$G$17*100</f>
        <v>0.491642084562439</v>
      </c>
      <c r="I14" s="75" t="n">
        <v>594861</v>
      </c>
      <c r="J14" s="521"/>
      <c r="K14" s="79" t="n">
        <f aca="false">G14/C14*100</f>
        <v>38.4615384615385</v>
      </c>
      <c r="L14" s="79" t="n">
        <f aca="false">I14/E14*100</f>
        <v>21.133946633375</v>
      </c>
    </row>
    <row r="15" s="74" customFormat="true" ht="26.25" hidden="false" customHeight="true" outlineLevel="0" collapsed="false">
      <c r="A15" s="520" t="s">
        <v>281</v>
      </c>
      <c r="B15" s="520"/>
      <c r="C15" s="75" t="n">
        <v>4</v>
      </c>
      <c r="D15" s="79" t="n">
        <f aca="false">C15/$C$17*100</f>
        <v>0.145507457257184</v>
      </c>
      <c r="E15" s="75" t="n">
        <v>789440</v>
      </c>
      <c r="F15" s="75"/>
      <c r="G15" s="75" t="n">
        <v>2</v>
      </c>
      <c r="H15" s="79" t="n">
        <f aca="false">G15/$G$17*100</f>
        <v>0.196656833824975</v>
      </c>
      <c r="I15" s="75" t="n">
        <v>162910</v>
      </c>
      <c r="J15" s="521"/>
      <c r="K15" s="79" t="n">
        <f aca="false">G15/C15*100</f>
        <v>50</v>
      </c>
      <c r="L15" s="79" t="n">
        <f aca="false">I15/E15*100</f>
        <v>20.6361471422781</v>
      </c>
    </row>
    <row r="16" s="500" customFormat="true" ht="15" hidden="false" customHeight="false" outlineLevel="0" collapsed="false">
      <c r="A16" s="523"/>
      <c r="B16" s="524"/>
      <c r="C16" s="525"/>
      <c r="D16" s="526"/>
      <c r="E16" s="527"/>
      <c r="F16" s="528"/>
      <c r="G16" s="525"/>
      <c r="H16" s="526"/>
      <c r="I16" s="527"/>
      <c r="J16" s="529"/>
      <c r="K16" s="530"/>
      <c r="L16" s="531"/>
    </row>
    <row r="17" s="500" customFormat="true" ht="15" hidden="false" customHeight="false" outlineLevel="0" collapsed="false">
      <c r="A17" s="532" t="s">
        <v>144</v>
      </c>
      <c r="B17" s="524"/>
      <c r="C17" s="533" t="n">
        <f aca="false">SUM(C9:C15)</f>
        <v>2749</v>
      </c>
      <c r="D17" s="534" t="n">
        <f aca="false">C17/$C$17*100</f>
        <v>100</v>
      </c>
      <c r="E17" s="504" t="n">
        <f aca="false">SUM(E9:E15)</f>
        <v>331112512</v>
      </c>
      <c r="F17" s="497"/>
      <c r="G17" s="533" t="n">
        <f aca="false">SUM(G9:G15)</f>
        <v>1017</v>
      </c>
      <c r="H17" s="534" t="n">
        <f aca="false">G17/$G$17*100</f>
        <v>100</v>
      </c>
      <c r="I17" s="504" t="n">
        <f aca="false">SUM(I9:I15)</f>
        <v>74583976</v>
      </c>
      <c r="J17" s="535"/>
      <c r="K17" s="536" t="n">
        <f aca="false">G17/C17*100</f>
        <v>36.9952710076391</v>
      </c>
      <c r="L17" s="537" t="n">
        <f aca="false">I17/E17*100</f>
        <v>22.5252665776641</v>
      </c>
    </row>
    <row r="18" s="500" customFormat="true" ht="15" hidden="false" customHeight="false" outlineLevel="0" collapsed="false">
      <c r="A18" s="538"/>
      <c r="B18" s="524"/>
      <c r="C18" s="539"/>
      <c r="D18" s="540"/>
      <c r="E18" s="541"/>
      <c r="F18" s="528"/>
      <c r="G18" s="539"/>
      <c r="H18" s="540"/>
      <c r="I18" s="541"/>
      <c r="J18" s="529"/>
      <c r="K18" s="542"/>
      <c r="L18" s="543"/>
    </row>
    <row r="19" s="500" customFormat="true" ht="15" hidden="false" customHeight="false" outlineLevel="0" collapsed="false">
      <c r="A19" s="524"/>
      <c r="B19" s="524"/>
      <c r="C19" s="528"/>
      <c r="D19" s="544"/>
      <c r="E19" s="528"/>
      <c r="F19" s="528"/>
      <c r="G19" s="528"/>
      <c r="H19" s="544"/>
      <c r="I19" s="528"/>
      <c r="J19" s="529"/>
      <c r="K19" s="544"/>
      <c r="L19" s="544"/>
      <c r="M19" s="519"/>
      <c r="N19" s="519"/>
      <c r="O19" s="519"/>
      <c r="P19" s="519"/>
      <c r="Q19" s="519"/>
      <c r="R19" s="519"/>
      <c r="S19" s="519"/>
      <c r="T19" s="519"/>
      <c r="U19" s="519"/>
      <c r="V19" s="519"/>
      <c r="W19" s="519"/>
      <c r="X19" s="519"/>
      <c r="Y19" s="519"/>
      <c r="Z19" s="519"/>
      <c r="AA19" s="519"/>
      <c r="AB19" s="519"/>
      <c r="AC19" s="519"/>
      <c r="AD19" s="519"/>
      <c r="AE19" s="519"/>
    </row>
    <row r="20" s="25" customFormat="true" ht="15" hidden="false" customHeight="false" outlineLevel="0" collapsed="false">
      <c r="A20" s="115" t="s">
        <v>145</v>
      </c>
      <c r="C20" s="69"/>
      <c r="D20" s="69"/>
      <c r="E20" s="26"/>
      <c r="F20" s="27"/>
      <c r="G20" s="69"/>
      <c r="H20" s="69"/>
      <c r="I20" s="26"/>
      <c r="J20" s="28"/>
      <c r="K20" s="29"/>
      <c r="L20" s="29"/>
      <c r="O20" s="30"/>
      <c r="P20" s="30"/>
      <c r="Q20" s="30"/>
      <c r="R20" s="30"/>
      <c r="S20" s="30"/>
      <c r="T20" s="30"/>
      <c r="U20" s="30"/>
    </row>
    <row r="21" s="120" customFormat="true" ht="12.75" hidden="false" customHeight="true" outlineLevel="0" collapsed="false">
      <c r="A21" s="115" t="s">
        <v>146</v>
      </c>
      <c r="B21" s="116"/>
      <c r="C21" s="117"/>
      <c r="D21" s="117"/>
      <c r="E21" s="117"/>
      <c r="F21" s="118"/>
      <c r="G21" s="117"/>
      <c r="H21" s="117"/>
      <c r="I21" s="117"/>
      <c r="J21" s="119"/>
      <c r="K21" s="119"/>
      <c r="L21" s="119"/>
      <c r="M21" s="25"/>
      <c r="N21" s="25"/>
      <c r="O21" s="30"/>
      <c r="P21" s="30"/>
      <c r="Q21" s="30"/>
      <c r="R21" s="30"/>
      <c r="S21" s="30"/>
      <c r="T21" s="30"/>
      <c r="U21" s="30"/>
      <c r="V21" s="25"/>
    </row>
    <row r="22" s="25" customFormat="true" ht="15" hidden="false" customHeight="false" outlineLevel="0" collapsed="false">
      <c r="A22" s="23" t="s">
        <v>25</v>
      </c>
      <c r="B22" s="24"/>
      <c r="C22" s="69"/>
      <c r="D22" s="69"/>
      <c r="E22" s="26"/>
      <c r="F22" s="27"/>
      <c r="G22" s="69"/>
      <c r="H22" s="69"/>
      <c r="I22" s="26"/>
      <c r="J22" s="28"/>
      <c r="K22" s="29"/>
      <c r="L22" s="29"/>
      <c r="M22" s="74"/>
      <c r="N22" s="74"/>
      <c r="O22" s="76"/>
      <c r="P22" s="76"/>
      <c r="Q22" s="76"/>
      <c r="R22" s="76"/>
      <c r="S22" s="76"/>
      <c r="T22" s="76"/>
      <c r="U22" s="76"/>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3:32:29Z</dcterms:created>
  <dc:creator>SSHRC</dc:creator>
  <dc:description/>
  <dc:language>en-US</dc:language>
  <cp:lastModifiedBy>NSERC / SSHRC</cp:lastModifiedBy>
  <cp:lastPrinted>2011-04-21T19:58:01Z</cp:lastPrinted>
  <dcterms:modified xsi:type="dcterms:W3CDTF">2011-04-21T20:00:28Z</dcterms:modified>
  <cp:revision>0</cp:revision>
  <dc:subject/>
  <dc:title/>
</cp:coreProperties>
</file>