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 - Matières" sheetId="1" state="visible" r:id="rId2"/>
    <sheet name=" - 1 - " sheetId="2" state="visible" r:id="rId3"/>
    <sheet name=" - 2 - " sheetId="3" state="visible" r:id="rId4"/>
    <sheet name=" - 3 - " sheetId="4" state="visible" r:id="rId5"/>
    <sheet name=" - 4 - " sheetId="5" state="visible" r:id="rId6"/>
    <sheet name=" - 5 - " sheetId="6" state="visible" r:id="rId7"/>
    <sheet name=" - 6 - " sheetId="7" state="visible" r:id="rId8"/>
    <sheet name=" - 7 - " sheetId="8" state="visible" r:id="rId9"/>
    <sheet name=" - 8 - " sheetId="9" state="visible" r:id="rId10"/>
  </sheets>
  <definedNames>
    <definedName function="false" hidden="false" localSheetId="1" name="_xlnm.Print_Titles" vbProcedure="false">' - 1 - '!$1:$9</definedName>
    <definedName function="false" hidden="false" localSheetId="2" name="_xlnm.Print_Titles" vbProcedure="false">' - 2 - '!$1:$8</definedName>
    <definedName function="false" hidden="false" localSheetId="3" name="_xlnm.Print_Titles" vbProcedure="false">' - 3 - '!$1:$7</definedName>
    <definedName function="false" hidden="false" localSheetId="4" name="_xlnm.Print_Titles" vbProcedure="false">' - 4 - '!$1:$7</definedName>
    <definedName function="false" hidden="false" localSheetId="5" name="_xlnm.Print_Titles" vbProcedure="false">' - 5 -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7">
  <si>
    <t xml:space="preserve">Table of Contents / Table des matières</t>
  </si>
  <si>
    <t xml:space="preserve">Postdoctoral Fellowships 2012-13 / Bourses postdoctorales 2012-2013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APPLICANT PROVINCE OF PERMANENT RESIDENCE / SELON LA PROVINCE DE RÉSIDENCE PERMANENTE DU CANDIDAT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APPLICANT GENDER / SELON LE SEXE DU CANDIDAT</t>
  </si>
  <si>
    <t xml:space="preserve">PPGI - 2012-02-07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Institution at Time of Application / L'établissement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#</t>
  </si>
  <si>
    <t xml:space="preserve">% total</t>
  </si>
  <si>
    <t xml:space="preserve">%   </t>
  </si>
  <si>
    <t xml:space="preserve">Newfoundland and Labrador / Terre-Neuve-et-Labrador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</t>
  </si>
  <si>
    <t xml:space="preserve">Acadia</t>
  </si>
  <si>
    <t xml:space="preserve">Dalhousie</t>
  </si>
  <si>
    <t xml:space="preserve">King's College</t>
  </si>
  <si>
    <t xml:space="preserve">Nova Scotia Community College</t>
  </si>
  <si>
    <t xml:space="preserve">Saint Mary's</t>
  </si>
  <si>
    <t xml:space="preserve">Other / Autre</t>
  </si>
  <si>
    <t xml:space="preserve">Total Nova Scotia / Nouvelle-Écosse</t>
  </si>
  <si>
    <t xml:space="preserve">New Brunswick / Nouveau-Brunswick</t>
  </si>
  <si>
    <t xml:space="preserve">Moncton</t>
  </si>
  <si>
    <t xml:space="preserve">Mount Allison</t>
  </si>
  <si>
    <t xml:space="preserve">New Brunswick</t>
  </si>
  <si>
    <t xml:space="preserve">Total New Brunswick / Nouveau-Brunswick</t>
  </si>
  <si>
    <t xml:space="preserve">Québec</t>
  </si>
  <si>
    <t xml:space="preserve">CÉGEP de Lévis-Lauzon</t>
  </si>
  <si>
    <t xml:space="preserve">CÉGEP de Saint-Hyacinthe</t>
  </si>
  <si>
    <t xml:space="preserve">Concordia</t>
  </si>
  <si>
    <t xml:space="preserve">Dawson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É.N.A.P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Algonquin</t>
  </si>
  <si>
    <t xml:space="preserve">Brock</t>
  </si>
  <si>
    <t xml:space="preserve">Carleton</t>
  </si>
  <si>
    <t xml:space="preserve">Humber Institute</t>
  </si>
  <si>
    <t xml:space="preserve">Huron UC</t>
  </si>
  <si>
    <t xml:space="preserve">Lakehead</t>
  </si>
  <si>
    <t xml:space="preserve">McMaster</t>
  </si>
  <si>
    <t xml:space="preserve">Nipissing</t>
  </si>
  <si>
    <t xml:space="preserve">Queen's</t>
  </si>
  <si>
    <t xml:space="preserve">Royal Military College / Collège militaire royal</t>
  </si>
  <si>
    <t xml:space="preserve">Ryerson</t>
  </si>
  <si>
    <t xml:space="preserve">Seneca </t>
  </si>
  <si>
    <t xml:space="preserve">Western Ontario</t>
  </si>
  <si>
    <t xml:space="preserve">Trent</t>
  </si>
  <si>
    <t xml:space="preserve">Guelph</t>
  </si>
  <si>
    <t xml:space="preserve">Guelph-Humber</t>
  </si>
  <si>
    <t xml:space="preserve">Ottawa</t>
  </si>
  <si>
    <t xml:space="preserve">Toronto</t>
  </si>
  <si>
    <t xml:space="preserve">   Knox College</t>
  </si>
  <si>
    <t xml:space="preserve">   St. Michael's College</t>
  </si>
  <si>
    <t xml:space="preserve">Waterloo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   Campion College</t>
  </si>
  <si>
    <t xml:space="preserve">Total Saskatchewan</t>
  </si>
  <si>
    <t xml:space="preserve">Alberta</t>
  </si>
  <si>
    <t xml:space="preserve">Calgary</t>
  </si>
  <si>
    <t xml:space="preserve">Lethbridge</t>
  </si>
  <si>
    <t xml:space="preserve">Mount Royal</t>
  </si>
  <si>
    <t xml:space="preserve">Total Alberta</t>
  </si>
  <si>
    <t xml:space="preserve">British Columbia / Colombie-Britannique</t>
  </si>
  <si>
    <t xml:space="preserve">Kwantlen Polytechnic University</t>
  </si>
  <si>
    <t xml:space="preserve">Royal Roads University</t>
  </si>
  <si>
    <t xml:space="preserve">Simon Fraser University</t>
  </si>
  <si>
    <t xml:space="preserve">The University of British Columbia</t>
  </si>
  <si>
    <t xml:space="preserve">Thompson Rivers University</t>
  </si>
  <si>
    <t xml:space="preserve">University of Victoria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No institutional affiliation / Sans appartenance</t>
  </si>
  <si>
    <t xml:space="preserve">Total Foreign / Pays étrangers</t>
  </si>
  <si>
    <t xml:space="preserve">TOTAL</t>
  </si>
  <si>
    <t xml:space="preserve">Note:</t>
  </si>
  <si>
    <t xml:space="preserve">1. 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Cape Breton</t>
  </si>
  <si>
    <t xml:space="preserve">Mount Saint Vincent</t>
  </si>
  <si>
    <t xml:space="preserve">N.S.C.A.D.</t>
  </si>
  <si>
    <t xml:space="preserve">Université du Québec :</t>
  </si>
  <si>
    <t xml:space="preserve">   I.N.R.S.</t>
  </si>
  <si>
    <t xml:space="preserve">      Télé-université (UQAM)</t>
  </si>
  <si>
    <t xml:space="preserve">   Victoria, Toronto</t>
  </si>
  <si>
    <t xml:space="preserve">   St. Jerome's University</t>
  </si>
  <si>
    <t xml:space="preserve">British Columbia</t>
  </si>
  <si>
    <t xml:space="preserve">Simon Fraser</t>
  </si>
  <si>
    <t xml:space="preserve">Thompson Rivers</t>
  </si>
  <si>
    <t xml:space="preserve">Trinity Western</t>
  </si>
  <si>
    <t xml:space="preserve">Vancouver Island</t>
  </si>
  <si>
    <t xml:space="preserve">Victoria</t>
  </si>
  <si>
    <t xml:space="preserve">Table / Tableau 3</t>
  </si>
  <si>
    <t xml:space="preserve">Province</t>
  </si>
  <si>
    <t xml:space="preserve">%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SELON LE COMITÉ</t>
  </si>
  <si>
    <t xml:space="preserve">Committee / Comité</t>
  </si>
  <si>
    <t xml:space="preserve">Committee 1 (Literature and Fine Arts) / Comité 1 (Littérature et beaux arts)</t>
  </si>
  <si>
    <t xml:space="preserve">Committee 2 (History; Classics; Classical Archaeology; Philosophy; Mediaeval studies; Religious studies) / Comité 2 (histoire; études classiques; archéologie classique; philosophie; études médiévales; études religieuses)</t>
  </si>
  <si>
    <t xml:space="preserve">Committee 3 (Anthropology; Folklore; Archaeology; Criminology; Sociology) / Comité 3 (anthropologie;folklore;archéologie;criminologie;sociologie)</t>
  </si>
  <si>
    <t xml:space="preserve">Committee 4 (Education; Linguistics; Psychology; Social Work) / Comité 4 (éducation; linguistique; psychologie; travail social)</t>
  </si>
  <si>
    <t xml:space="preserve">Committee 5 (Economics; Law; Political Science; Administrative Studies; Management &amp; Business; Industrial Relations) / Comité 5 (sciences économiques; droit; sciences politiques; sciences administratives; gestion des affaires et commerce; relations industrielles)</t>
  </si>
  <si>
    <t xml:space="preserve">Committee 6 (Archival Science; Communications and media studies; Demography; Environmental studies; Geography; Library and information science; Urban and regional studies) / Comité 6 (archivistique; communications et études média; démographie; études environnementale; géographie; bibliothèque et science de l'information; études urbaines)</t>
  </si>
  <si>
    <t xml:space="preserve">Table / Tableau 7</t>
  </si>
  <si>
    <t xml:space="preserve">English / Anglais</t>
  </si>
  <si>
    <t xml:space="preserve">French / Français</t>
  </si>
  <si>
    <t xml:space="preserve">Table / Tableau 8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</numFmts>
  <fonts count="13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DFAFFIL" xfId="21"/>
    <cellStyle name="Normal_DFAWARD" xfId="22"/>
    <cellStyle name="Normal_PDFAFFIL" xfId="23"/>
    <cellStyle name="Normal_PDFCOM" xfId="24"/>
    <cellStyle name="Normal_PDFDISC" xfId="25"/>
    <cellStyle name="Normal_PDFGENDR" xfId="26"/>
    <cellStyle name="Normal_PDFLANG" xfId="27"/>
    <cellStyle name="Normal_S3DISC" xfId="28"/>
    <cellStyle name="Normal_S3RAN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.42"/>
    <col collapsed="false" customWidth="true" hidden="false" outlineLevel="0" max="3" min="3" style="3" width="122.28"/>
    <col collapsed="false" customWidth="false" hidden="false" outlineLevel="0" max="257" min="4" style="3" width="9.13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/>
      <c r="C2" s="6"/>
      <c r="D2" s="7"/>
    </row>
    <row r="3" customFormat="false" ht="15" hidden="false" customHeight="false" outlineLevel="0" collapsed="false">
      <c r="A3" s="9"/>
      <c r="B3" s="10"/>
      <c r="C3" s="11"/>
      <c r="D3" s="11"/>
    </row>
    <row r="4" customFormat="false" ht="15" hidden="false" customHeight="false" outlineLevel="0" collapsed="false">
      <c r="A4" s="12" t="s">
        <v>2</v>
      </c>
      <c r="B4" s="10"/>
      <c r="C4" s="13" t="s">
        <v>3</v>
      </c>
      <c r="D4" s="11"/>
    </row>
    <row r="5" s="15" customFormat="true" ht="45.75" hidden="false" customHeight="true" outlineLevel="0" collapsed="false">
      <c r="A5" s="14" t="s">
        <v>4</v>
      </c>
      <c r="C5" s="16" t="s">
        <v>5</v>
      </c>
    </row>
    <row r="6" s="15" customFormat="true" ht="45.75" hidden="false" customHeight="true" outlineLevel="0" collapsed="false">
      <c r="A6" s="17" t="s">
        <v>6</v>
      </c>
      <c r="C6" s="18" t="s">
        <v>7</v>
      </c>
    </row>
    <row r="7" s="15" customFormat="true" ht="45.75" hidden="false" customHeight="true" outlineLevel="0" collapsed="false">
      <c r="A7" s="17" t="s">
        <v>8</v>
      </c>
      <c r="C7" s="18" t="s">
        <v>9</v>
      </c>
    </row>
    <row r="8" s="15" customFormat="true" ht="45.75" hidden="false" customHeight="true" outlineLevel="0" collapsed="false">
      <c r="A8" s="17" t="s">
        <v>10</v>
      </c>
      <c r="C8" s="18" t="s">
        <v>11</v>
      </c>
    </row>
    <row r="9" s="15" customFormat="true" ht="45.75" hidden="false" customHeight="true" outlineLevel="0" collapsed="false">
      <c r="A9" s="17" t="s">
        <v>12</v>
      </c>
      <c r="C9" s="18" t="s">
        <v>13</v>
      </c>
    </row>
    <row r="10" s="15" customFormat="true" ht="45.75" hidden="false" customHeight="true" outlineLevel="0" collapsed="false">
      <c r="A10" s="17" t="s">
        <v>14</v>
      </c>
      <c r="C10" s="18" t="s">
        <v>15</v>
      </c>
    </row>
    <row r="11" s="19" customFormat="true" ht="45.75" hidden="false" customHeight="true" outlineLevel="0" collapsed="false">
      <c r="A11" s="17" t="s">
        <v>16</v>
      </c>
      <c r="B11" s="15"/>
      <c r="C11" s="18" t="s">
        <v>17</v>
      </c>
    </row>
    <row r="12" s="15" customFormat="true" ht="45.75" hidden="false" customHeight="true" outlineLevel="0" collapsed="false">
      <c r="A12" s="20" t="s">
        <v>18</v>
      </c>
      <c r="C12" s="21" t="s">
        <v>19</v>
      </c>
    </row>
    <row r="14" customFormat="false" ht="15" hidden="false" customHeight="false" outlineLevel="0" collapsed="false">
      <c r="A14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62.13"/>
    <col collapsed="false" customWidth="true" hidden="false" outlineLevel="0" max="2" min="2" style="22" width="1.42"/>
    <col collapsed="false" customWidth="true" hidden="false" outlineLevel="0" max="3" min="3" style="23" width="12.42"/>
    <col collapsed="false" customWidth="true" hidden="false" outlineLevel="0" max="4" min="4" style="24" width="12.42"/>
    <col collapsed="false" customWidth="true" hidden="false" outlineLevel="0" max="5" min="5" style="22" width="1.42"/>
    <col collapsed="false" customWidth="true" hidden="false" outlineLevel="0" max="6" min="6" style="23" width="12.28"/>
    <col collapsed="false" customWidth="true" hidden="false" outlineLevel="0" max="7" min="7" style="24" width="12.28"/>
    <col collapsed="false" customWidth="true" hidden="false" outlineLevel="0" max="8" min="8" style="22" width="1.42"/>
    <col collapsed="false" customWidth="true" hidden="false" outlineLevel="0" max="9" min="9" style="24" width="33.99"/>
    <col collapsed="false" customWidth="false" hidden="false" outlineLevel="0" max="257" min="10" style="22" width="9.13"/>
  </cols>
  <sheetData>
    <row r="1" s="26" customFormat="true" ht="18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</row>
    <row r="4" s="26" customFormat="tru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</row>
    <row r="6" customFormat="false" ht="15" hidden="false" customHeight="false" outlineLevel="0" collapsed="false">
      <c r="A6" s="28"/>
      <c r="B6" s="29"/>
      <c r="C6" s="30"/>
      <c r="D6" s="31"/>
      <c r="E6" s="29"/>
      <c r="F6" s="30"/>
      <c r="G6" s="31"/>
      <c r="H6" s="29"/>
      <c r="I6" s="32"/>
    </row>
    <row r="7" customFormat="false" ht="15" hidden="false" customHeight="true" outlineLevel="0" collapsed="false">
      <c r="A7" s="33" t="s">
        <v>24</v>
      </c>
      <c r="B7" s="29"/>
      <c r="C7" s="34" t="s">
        <v>25</v>
      </c>
      <c r="D7" s="34"/>
      <c r="E7" s="29"/>
      <c r="F7" s="34" t="s">
        <v>26</v>
      </c>
      <c r="G7" s="34"/>
      <c r="H7" s="29"/>
      <c r="I7" s="35" t="s">
        <v>27</v>
      </c>
    </row>
    <row r="8" customFormat="false" ht="15" hidden="false" customHeight="false" outlineLevel="0" collapsed="false">
      <c r="A8" s="33"/>
      <c r="B8" s="29"/>
      <c r="C8" s="36" t="s">
        <v>28</v>
      </c>
      <c r="D8" s="37" t="s">
        <v>29</v>
      </c>
      <c r="E8" s="38"/>
      <c r="F8" s="36" t="s">
        <v>28</v>
      </c>
      <c r="G8" s="37" t="s">
        <v>29</v>
      </c>
      <c r="H8" s="38"/>
      <c r="I8" s="39" t="s">
        <v>30</v>
      </c>
    </row>
    <row r="9" customFormat="false" ht="15" hidden="false" customHeight="false" outlineLevel="0" collapsed="false">
      <c r="A9" s="40"/>
      <c r="B9" s="40"/>
      <c r="C9" s="41"/>
      <c r="D9" s="42"/>
      <c r="E9" s="40"/>
      <c r="F9" s="41"/>
      <c r="G9" s="42"/>
      <c r="H9" s="40"/>
      <c r="I9" s="42"/>
    </row>
    <row r="10" customFormat="false" ht="15" hidden="false" customHeight="false" outlineLevel="0" collapsed="false">
      <c r="A10" s="43" t="s">
        <v>31</v>
      </c>
    </row>
    <row r="11" customFormat="false" ht="15" hidden="false" customHeight="false" outlineLevel="0" collapsed="false">
      <c r="A11" s="22" t="s">
        <v>32</v>
      </c>
      <c r="C11" s="44" t="n">
        <v>7</v>
      </c>
      <c r="D11" s="45" t="n">
        <f aca="false">C11/C$120*100</f>
        <v>0.709939148073022</v>
      </c>
      <c r="F11" s="44" t="n">
        <v>1</v>
      </c>
      <c r="G11" s="45" t="n">
        <f aca="false">F11/F$120*100</f>
        <v>0.689655172413793</v>
      </c>
      <c r="I11" s="45" t="n">
        <f aca="false">F11/C11*100</f>
        <v>14.2857142857143</v>
      </c>
    </row>
    <row r="12" customFormat="false" ht="15" hidden="false" customHeight="false" outlineLevel="0" collapsed="false">
      <c r="C12" s="46"/>
      <c r="D12" s="45"/>
      <c r="F12" s="46"/>
      <c r="G12" s="45"/>
      <c r="I12" s="45"/>
    </row>
    <row r="13" customFormat="false" ht="15" hidden="false" customHeight="false" outlineLevel="0" collapsed="false">
      <c r="A13" s="47" t="s">
        <v>33</v>
      </c>
    </row>
    <row r="14" customFormat="false" ht="15" hidden="false" customHeight="false" outlineLevel="0" collapsed="false">
      <c r="A14" s="48" t="s">
        <v>34</v>
      </c>
      <c r="C14" s="44" t="n">
        <v>1</v>
      </c>
      <c r="D14" s="45" t="n">
        <f aca="false">C14/C$120*100</f>
        <v>0.101419878296146</v>
      </c>
      <c r="F14" s="44" t="n">
        <v>0</v>
      </c>
      <c r="G14" s="45" t="n">
        <f aca="false">F14/F$120*100</f>
        <v>0</v>
      </c>
      <c r="I14" s="45" t="n">
        <f aca="false">F14/C14*100</f>
        <v>0</v>
      </c>
    </row>
    <row r="15" customFormat="false" ht="15" hidden="false" customHeight="false" outlineLevel="0" collapsed="false">
      <c r="C15" s="46"/>
      <c r="D15" s="45"/>
      <c r="F15" s="46"/>
      <c r="G15" s="45"/>
      <c r="I15" s="45"/>
    </row>
    <row r="16" customFormat="false" ht="15" hidden="false" customHeight="false" outlineLevel="0" collapsed="false">
      <c r="A16" s="49" t="s">
        <v>35</v>
      </c>
      <c r="B16" s="50"/>
      <c r="C16" s="51"/>
      <c r="D16" s="52"/>
      <c r="E16" s="50"/>
      <c r="F16" s="51"/>
      <c r="G16" s="52"/>
      <c r="H16" s="50"/>
      <c r="I16" s="52"/>
    </row>
    <row r="17" customFormat="false" ht="15" hidden="false" customHeight="false" outlineLevel="0" collapsed="false">
      <c r="A17" s="22" t="s">
        <v>36</v>
      </c>
      <c r="C17" s="53" t="n">
        <v>1</v>
      </c>
      <c r="D17" s="45" t="n">
        <f aca="false">C17/C$120*100</f>
        <v>0.101419878296146</v>
      </c>
      <c r="F17" s="53" t="n">
        <v>1</v>
      </c>
      <c r="G17" s="45" t="n">
        <f aca="false">F17/F$120*100</f>
        <v>0.689655172413793</v>
      </c>
      <c r="I17" s="45" t="n">
        <f aca="false">F17/C17*100</f>
        <v>100</v>
      </c>
    </row>
    <row r="18" customFormat="false" ht="15" hidden="false" customHeight="false" outlineLevel="0" collapsed="false">
      <c r="A18" s="22" t="s">
        <v>37</v>
      </c>
      <c r="C18" s="53" t="n">
        <v>7</v>
      </c>
      <c r="D18" s="45" t="n">
        <f aca="false">C18/C$120*100</f>
        <v>0.709939148073022</v>
      </c>
      <c r="F18" s="53" t="n">
        <v>0</v>
      </c>
      <c r="G18" s="45" t="n">
        <f aca="false">F18/F$120*100</f>
        <v>0</v>
      </c>
      <c r="I18" s="45" t="n">
        <f aca="false">F18/C18*100</f>
        <v>0</v>
      </c>
    </row>
    <row r="19" customFormat="false" ht="15" hidden="false" customHeight="false" outlineLevel="0" collapsed="false">
      <c r="A19" s="22" t="s">
        <v>38</v>
      </c>
      <c r="C19" s="53" t="n">
        <v>1</v>
      </c>
      <c r="D19" s="45" t="n">
        <f aca="false">C19/C$120*100</f>
        <v>0.101419878296146</v>
      </c>
      <c r="F19" s="53" t="n">
        <v>0</v>
      </c>
      <c r="G19" s="45" t="n">
        <f aca="false">F19/F$120*100</f>
        <v>0</v>
      </c>
      <c r="I19" s="45" t="n">
        <f aca="false">F19/C19*100</f>
        <v>0</v>
      </c>
    </row>
    <row r="20" customFormat="false" ht="15" hidden="false" customHeight="false" outlineLevel="0" collapsed="false">
      <c r="A20" s="22" t="s">
        <v>39</v>
      </c>
      <c r="C20" s="53" t="n">
        <v>1</v>
      </c>
      <c r="D20" s="45" t="n">
        <f aca="false">C20/C$120*100</f>
        <v>0.101419878296146</v>
      </c>
      <c r="F20" s="53" t="n">
        <v>0</v>
      </c>
      <c r="G20" s="45" t="n">
        <f aca="false">F20/F$120*100</f>
        <v>0</v>
      </c>
      <c r="I20" s="45" t="n">
        <f aca="false">F20/C20*100</f>
        <v>0</v>
      </c>
    </row>
    <row r="21" customFormat="false" ht="15" hidden="false" customHeight="false" outlineLevel="0" collapsed="false">
      <c r="A21" s="22" t="s">
        <v>40</v>
      </c>
      <c r="C21" s="53" t="n">
        <v>2</v>
      </c>
      <c r="D21" s="45" t="n">
        <f aca="false">C21/C$120*100</f>
        <v>0.202839756592292</v>
      </c>
      <c r="F21" s="53" t="n">
        <v>0</v>
      </c>
      <c r="G21" s="45" t="n">
        <f aca="false">F21/F$120*100</f>
        <v>0</v>
      </c>
      <c r="I21" s="45" t="n">
        <f aca="false">F21/C21*100</f>
        <v>0</v>
      </c>
    </row>
    <row r="22" customFormat="false" ht="15" hidden="false" customHeight="false" outlineLevel="0" collapsed="false">
      <c r="A22" s="22" t="s">
        <v>41</v>
      </c>
      <c r="C22" s="53" t="n">
        <v>2</v>
      </c>
      <c r="D22" s="45" t="n">
        <f aca="false">C22/C$120*100</f>
        <v>0.202839756592292</v>
      </c>
      <c r="F22" s="53" t="n">
        <v>1</v>
      </c>
      <c r="G22" s="45" t="n">
        <f aca="false">F22/F$120*100</f>
        <v>0.689655172413793</v>
      </c>
      <c r="I22" s="45" t="n">
        <f aca="false">F22/C22*100</f>
        <v>50</v>
      </c>
    </row>
    <row r="23" customFormat="false" ht="15" hidden="false" customHeight="false" outlineLevel="0" collapsed="false">
      <c r="A23" s="49" t="s">
        <v>42</v>
      </c>
      <c r="B23" s="54"/>
      <c r="C23" s="51" t="n">
        <f aca="false">SUM(C17:C22)</f>
        <v>14</v>
      </c>
      <c r="D23" s="52" t="n">
        <f aca="false">C23/C$120*100</f>
        <v>1.41987829614604</v>
      </c>
      <c r="E23" s="54"/>
      <c r="F23" s="51" t="n">
        <f aca="false">SUM(F17:F22)</f>
        <v>2</v>
      </c>
      <c r="G23" s="52" t="n">
        <f aca="false">F23/F$120*100</f>
        <v>1.37931034482759</v>
      </c>
      <c r="H23" s="54"/>
      <c r="I23" s="52" t="n">
        <f aca="false">F23/C23*100</f>
        <v>14.2857142857143</v>
      </c>
    </row>
    <row r="24" customFormat="false" ht="15" hidden="false" customHeight="false" outlineLevel="0" collapsed="false">
      <c r="A24" s="49"/>
      <c r="B24" s="54"/>
      <c r="C24" s="51"/>
      <c r="D24" s="52"/>
      <c r="E24" s="54"/>
      <c r="F24" s="51"/>
      <c r="G24" s="52"/>
      <c r="H24" s="54"/>
      <c r="I24" s="52"/>
    </row>
    <row r="25" customFormat="false" ht="15" hidden="false" customHeight="false" outlineLevel="0" collapsed="false">
      <c r="A25" s="49" t="s">
        <v>43</v>
      </c>
      <c r="C25" s="46"/>
      <c r="D25" s="45"/>
      <c r="F25" s="46"/>
      <c r="G25" s="45"/>
      <c r="I25" s="45"/>
    </row>
    <row r="26" customFormat="false" ht="15" hidden="false" customHeight="false" outlineLevel="0" collapsed="false">
      <c r="A26" s="22" t="s">
        <v>44</v>
      </c>
      <c r="C26" s="53" t="n">
        <v>1</v>
      </c>
      <c r="D26" s="45" t="n">
        <f aca="false">C26/C$120*100</f>
        <v>0.101419878296146</v>
      </c>
      <c r="F26" s="53" t="n">
        <v>0</v>
      </c>
      <c r="G26" s="45" t="n">
        <f aca="false">F26/F$120*100</f>
        <v>0</v>
      </c>
      <c r="I26" s="45" t="n">
        <f aca="false">F26/C26*100</f>
        <v>0</v>
      </c>
    </row>
    <row r="27" customFormat="false" ht="15" hidden="false" customHeight="false" outlineLevel="0" collapsed="false">
      <c r="A27" s="22" t="s">
        <v>45</v>
      </c>
      <c r="C27" s="53" t="n">
        <v>2</v>
      </c>
      <c r="D27" s="45" t="n">
        <f aca="false">C27/C$120*100</f>
        <v>0.202839756592292</v>
      </c>
      <c r="F27" s="53" t="n">
        <v>0</v>
      </c>
      <c r="G27" s="45" t="n">
        <f aca="false">F27/F$120*100</f>
        <v>0</v>
      </c>
      <c r="I27" s="45" t="n">
        <f aca="false">F27/C27*100</f>
        <v>0</v>
      </c>
    </row>
    <row r="28" customFormat="false" ht="15" hidden="false" customHeight="false" outlineLevel="0" collapsed="false">
      <c r="A28" s="22" t="s">
        <v>46</v>
      </c>
      <c r="C28" s="53" t="n">
        <v>3</v>
      </c>
      <c r="D28" s="45" t="n">
        <f aca="false">C28/C$120*100</f>
        <v>0.304259634888438</v>
      </c>
      <c r="F28" s="53" t="n">
        <v>0</v>
      </c>
      <c r="G28" s="45" t="n">
        <f aca="false">F28/F$120*100</f>
        <v>0</v>
      </c>
      <c r="I28" s="45" t="n">
        <f aca="false">F28/C28*100</f>
        <v>0</v>
      </c>
    </row>
    <row r="29" customFormat="false" ht="15" hidden="false" customHeight="false" outlineLevel="0" collapsed="false">
      <c r="A29" s="49" t="s">
        <v>47</v>
      </c>
      <c r="B29" s="54"/>
      <c r="C29" s="51" t="n">
        <f aca="false">SUM(C26:C28)</f>
        <v>6</v>
      </c>
      <c r="D29" s="52" t="n">
        <f aca="false">C29/C$120*100</f>
        <v>0.608519269776876</v>
      </c>
      <c r="E29" s="54"/>
      <c r="F29" s="51" t="n">
        <f aca="false">SUM(F26:F28)</f>
        <v>0</v>
      </c>
      <c r="G29" s="52" t="n">
        <f aca="false">F29/F$120*100</f>
        <v>0</v>
      </c>
      <c r="H29" s="54"/>
      <c r="I29" s="52" t="n">
        <f aca="false">F29/C29*100</f>
        <v>0</v>
      </c>
    </row>
    <row r="30" customFormat="false" ht="15" hidden="false" customHeight="false" outlineLevel="0" collapsed="false">
      <c r="A30" s="49"/>
      <c r="B30" s="54"/>
      <c r="C30" s="51"/>
      <c r="D30" s="52"/>
      <c r="E30" s="54"/>
      <c r="F30" s="51"/>
      <c r="G30" s="52"/>
      <c r="H30" s="54"/>
      <c r="I30" s="45"/>
    </row>
    <row r="31" customFormat="false" ht="15" hidden="false" customHeight="false" outlineLevel="0" collapsed="false">
      <c r="A31" s="55" t="s">
        <v>48</v>
      </c>
      <c r="B31" s="55"/>
      <c r="C31" s="46"/>
      <c r="D31" s="45"/>
      <c r="E31" s="55"/>
      <c r="F31" s="46"/>
      <c r="G31" s="45"/>
      <c r="H31" s="55"/>
      <c r="I31" s="45"/>
    </row>
    <row r="32" customFormat="false" ht="15" hidden="false" customHeight="false" outlineLevel="0" collapsed="false">
      <c r="A32" s="22" t="s">
        <v>49</v>
      </c>
      <c r="C32" s="53" t="n">
        <v>1</v>
      </c>
      <c r="D32" s="45" t="n">
        <f aca="false">C32/C$120*100</f>
        <v>0.101419878296146</v>
      </c>
      <c r="F32" s="53" t="n">
        <v>0</v>
      </c>
      <c r="G32" s="45" t="n">
        <f aca="false">F32/F$120*100</f>
        <v>0</v>
      </c>
      <c r="I32" s="45" t="n">
        <f aca="false">F32/C32*100</f>
        <v>0</v>
      </c>
    </row>
    <row r="33" customFormat="false" ht="15" hidden="false" customHeight="false" outlineLevel="0" collapsed="false">
      <c r="A33" s="22" t="s">
        <v>50</v>
      </c>
      <c r="C33" s="53" t="n">
        <v>1</v>
      </c>
      <c r="D33" s="45" t="n">
        <f aca="false">C33/C$120*100</f>
        <v>0.101419878296146</v>
      </c>
      <c r="F33" s="53" t="n">
        <v>0</v>
      </c>
      <c r="G33" s="45" t="n">
        <f aca="false">F33/F$120*100</f>
        <v>0</v>
      </c>
      <c r="I33" s="45" t="n">
        <f aca="false">F33/C33*100</f>
        <v>0</v>
      </c>
    </row>
    <row r="34" customFormat="false" ht="15" hidden="false" customHeight="false" outlineLevel="0" collapsed="false">
      <c r="A34" s="22" t="s">
        <v>51</v>
      </c>
      <c r="C34" s="53" t="n">
        <v>19</v>
      </c>
      <c r="D34" s="45" t="n">
        <f aca="false">C34/C$120*100</f>
        <v>1.92697768762677</v>
      </c>
      <c r="F34" s="53" t="n">
        <v>3</v>
      </c>
      <c r="G34" s="45" t="n">
        <f aca="false">F34/F$120*100</f>
        <v>2.06896551724138</v>
      </c>
      <c r="I34" s="45" t="n">
        <f aca="false">F34/C34*100</f>
        <v>15.7894736842105</v>
      </c>
    </row>
    <row r="35" customFormat="false" ht="15" hidden="false" customHeight="false" outlineLevel="0" collapsed="false">
      <c r="A35" s="22" t="s">
        <v>52</v>
      </c>
      <c r="C35" s="53" t="n">
        <v>1</v>
      </c>
      <c r="D35" s="45" t="n">
        <f aca="false">C35/C$120*100</f>
        <v>0.101419878296146</v>
      </c>
      <c r="F35" s="53" t="n">
        <v>0</v>
      </c>
      <c r="G35" s="45" t="n">
        <f aca="false">F35/F$120*100</f>
        <v>0</v>
      </c>
      <c r="I35" s="45" t="n">
        <f aca="false">F35/C35*100</f>
        <v>0</v>
      </c>
    </row>
    <row r="36" customFormat="false" ht="15" hidden="false" customHeight="false" outlineLevel="0" collapsed="false">
      <c r="A36" s="22" t="s">
        <v>53</v>
      </c>
      <c r="C36" s="53" t="n">
        <v>26</v>
      </c>
      <c r="D36" s="45" t="n">
        <f aca="false">C36/C$120*100</f>
        <v>2.6369168356998</v>
      </c>
      <c r="F36" s="53" t="n">
        <v>1</v>
      </c>
      <c r="G36" s="45" t="n">
        <f aca="false">F36/F$120*100</f>
        <v>0.689655172413793</v>
      </c>
      <c r="I36" s="45" t="n">
        <f aca="false">F36/C36*100</f>
        <v>3.84615384615385</v>
      </c>
    </row>
    <row r="37" customFormat="false" ht="15" hidden="false" customHeight="false" outlineLevel="0" collapsed="false">
      <c r="A37" s="22" t="s">
        <v>54</v>
      </c>
      <c r="C37" s="53" t="n">
        <v>46</v>
      </c>
      <c r="D37" s="45" t="n">
        <f aca="false">C37/C$120*100</f>
        <v>4.66531440162272</v>
      </c>
      <c r="F37" s="53" t="n">
        <v>5</v>
      </c>
      <c r="G37" s="45" t="n">
        <f aca="false">F37/F$120*100</f>
        <v>3.44827586206897</v>
      </c>
      <c r="I37" s="45" t="n">
        <f aca="false">F37/C37*100</f>
        <v>10.8695652173913</v>
      </c>
    </row>
    <row r="38" customFormat="false" ht="15" hidden="false" customHeight="false" outlineLevel="0" collapsed="false">
      <c r="A38" s="22" t="s">
        <v>55</v>
      </c>
      <c r="C38" s="53" t="n">
        <v>60</v>
      </c>
      <c r="D38" s="45" t="n">
        <f aca="false">C38/C$120*100</f>
        <v>6.08519269776876</v>
      </c>
      <c r="F38" s="53" t="n">
        <v>10</v>
      </c>
      <c r="G38" s="45" t="n">
        <f aca="false">F38/F$120*100</f>
        <v>6.89655172413793</v>
      </c>
      <c r="I38" s="45" t="n">
        <f aca="false">F38/C38*100</f>
        <v>16.6666666666667</v>
      </c>
    </row>
    <row r="39" customFormat="false" ht="15" hidden="false" customHeight="false" outlineLevel="0" collapsed="false">
      <c r="A39" s="22" t="s">
        <v>56</v>
      </c>
      <c r="C39" s="53" t="n">
        <v>1</v>
      </c>
      <c r="D39" s="45" t="n">
        <f aca="false">C39/C$120*100</f>
        <v>0.101419878296146</v>
      </c>
      <c r="F39" s="53" t="n">
        <v>1</v>
      </c>
      <c r="G39" s="45" t="n">
        <f aca="false">F39/F$120*100</f>
        <v>0.689655172413793</v>
      </c>
      <c r="I39" s="45" t="n">
        <f aca="false">F39/C39*100</f>
        <v>100</v>
      </c>
    </row>
    <row r="40" customFormat="false" ht="15" hidden="false" customHeight="false" outlineLevel="0" collapsed="false">
      <c r="A40" s="22" t="s">
        <v>57</v>
      </c>
      <c r="C40" s="53" t="n">
        <v>4</v>
      </c>
      <c r="D40" s="45" t="n">
        <f aca="false">C40/C$120*100</f>
        <v>0.405679513184584</v>
      </c>
      <c r="F40" s="53" t="n">
        <v>1</v>
      </c>
      <c r="G40" s="45" t="n">
        <f aca="false">F40/F$120*100</f>
        <v>0.689655172413793</v>
      </c>
      <c r="I40" s="45" t="n">
        <f aca="false">F40/C40*100</f>
        <v>25</v>
      </c>
    </row>
    <row r="41" customFormat="false" ht="15" hidden="false" customHeight="false" outlineLevel="0" collapsed="false">
      <c r="A41" s="22" t="s">
        <v>58</v>
      </c>
      <c r="C41" s="53" t="n">
        <v>1</v>
      </c>
      <c r="D41" s="45" t="n">
        <f aca="false">C41/C$120*100</f>
        <v>0.101419878296146</v>
      </c>
      <c r="F41" s="53" t="n">
        <v>0</v>
      </c>
      <c r="G41" s="45" t="n">
        <f aca="false">F41/F$120*100</f>
        <v>0</v>
      </c>
      <c r="I41" s="45" t="n">
        <f aca="false">F41/C41*100</f>
        <v>0</v>
      </c>
    </row>
    <row r="42" customFormat="false" ht="15" hidden="false" customHeight="false" outlineLevel="0" collapsed="false">
      <c r="A42" s="22" t="s">
        <v>59</v>
      </c>
      <c r="C42" s="53" t="n">
        <v>2</v>
      </c>
      <c r="D42" s="45" t="n">
        <f aca="false">C42/C$120*100</f>
        <v>0.202839756592292</v>
      </c>
      <c r="F42" s="53" t="n">
        <v>0</v>
      </c>
      <c r="G42" s="45" t="n">
        <f aca="false">F42/F$120*100</f>
        <v>0</v>
      </c>
      <c r="I42" s="45" t="n">
        <f aca="false">F42/C42*100</f>
        <v>0</v>
      </c>
    </row>
    <row r="43" customFormat="false" ht="15" hidden="false" customHeight="false" outlineLevel="0" collapsed="false">
      <c r="A43" s="22" t="s">
        <v>60</v>
      </c>
      <c r="C43" s="53" t="n">
        <v>1</v>
      </c>
      <c r="D43" s="45" t="n">
        <f aca="false">C43/C$120*100</f>
        <v>0.101419878296146</v>
      </c>
      <c r="F43" s="53" t="n">
        <v>0</v>
      </c>
      <c r="G43" s="45" t="n">
        <f aca="false">F43/F$120*100</f>
        <v>0</v>
      </c>
      <c r="I43" s="45" t="n">
        <f aca="false">F43/C43*100</f>
        <v>0</v>
      </c>
    </row>
    <row r="44" customFormat="false" ht="15" hidden="false" customHeight="false" outlineLevel="0" collapsed="false">
      <c r="A44" s="22" t="s">
        <v>61</v>
      </c>
      <c r="C44" s="53" t="n">
        <v>29</v>
      </c>
      <c r="D44" s="45" t="n">
        <f aca="false">C44/C$120*100</f>
        <v>2.94117647058824</v>
      </c>
      <c r="F44" s="53" t="n">
        <v>1</v>
      </c>
      <c r="G44" s="45" t="n">
        <f aca="false">F44/F$120*100</f>
        <v>0.689655172413793</v>
      </c>
      <c r="I44" s="45" t="n">
        <f aca="false">F44/C44*100</f>
        <v>3.44827586206897</v>
      </c>
    </row>
    <row r="45" customFormat="false" ht="15" hidden="false" customHeight="false" outlineLevel="0" collapsed="false">
      <c r="A45" s="22" t="s">
        <v>62</v>
      </c>
      <c r="C45" s="53" t="n">
        <v>1</v>
      </c>
      <c r="D45" s="45" t="n">
        <f aca="false">C45/C$120*100</f>
        <v>0.101419878296146</v>
      </c>
      <c r="F45" s="53" t="n">
        <v>0</v>
      </c>
      <c r="G45" s="45" t="n">
        <f aca="false">F45/F$120*100</f>
        <v>0</v>
      </c>
      <c r="I45" s="45" t="n">
        <f aca="false">F45/C45*100</f>
        <v>0</v>
      </c>
    </row>
    <row r="46" customFormat="false" ht="15" hidden="false" customHeight="false" outlineLevel="0" collapsed="false">
      <c r="A46" s="22" t="s">
        <v>63</v>
      </c>
      <c r="C46" s="53" t="n">
        <v>1</v>
      </c>
      <c r="D46" s="45" t="n">
        <f aca="false">C46/C$120*100</f>
        <v>0.101419878296146</v>
      </c>
      <c r="F46" s="53" t="n">
        <v>0</v>
      </c>
      <c r="G46" s="45" t="n">
        <f aca="false">F46/F$120*100</f>
        <v>0</v>
      </c>
      <c r="I46" s="45" t="n">
        <f aca="false">F46/C46*100</f>
        <v>0</v>
      </c>
    </row>
    <row r="47" customFormat="false" ht="15" hidden="false" customHeight="false" outlineLevel="0" collapsed="false">
      <c r="A47" s="22" t="s">
        <v>64</v>
      </c>
      <c r="C47" s="53" t="n">
        <v>3</v>
      </c>
      <c r="D47" s="45" t="n">
        <f aca="false">C47/C$120*100</f>
        <v>0.304259634888438</v>
      </c>
      <c r="F47" s="53" t="n">
        <v>1</v>
      </c>
      <c r="G47" s="45" t="n">
        <f aca="false">F47/F$120*100</f>
        <v>0.689655172413793</v>
      </c>
      <c r="I47" s="45" t="n">
        <f aca="false">F47/C47*100</f>
        <v>33.3333333333333</v>
      </c>
    </row>
    <row r="48" customFormat="false" ht="15" hidden="false" customHeight="false" outlineLevel="0" collapsed="false">
      <c r="A48" s="22" t="s">
        <v>41</v>
      </c>
      <c r="C48" s="53" t="n">
        <v>5</v>
      </c>
      <c r="D48" s="45" t="n">
        <f aca="false">C48/C$120*100</f>
        <v>0.50709939148073</v>
      </c>
      <c r="F48" s="53" t="n">
        <v>0</v>
      </c>
      <c r="G48" s="45" t="n">
        <f aca="false">F48/F$120*100</f>
        <v>0</v>
      </c>
      <c r="I48" s="45" t="n">
        <f aca="false">F48/C48*100</f>
        <v>0</v>
      </c>
    </row>
    <row r="49" customFormat="false" ht="15" hidden="false" customHeight="false" outlineLevel="0" collapsed="false">
      <c r="A49" s="55" t="s">
        <v>65</v>
      </c>
      <c r="B49" s="55"/>
      <c r="C49" s="51" t="n">
        <f aca="false">SUM(C32:C48)</f>
        <v>202</v>
      </c>
      <c r="D49" s="52" t="n">
        <f aca="false">C49/C$120*100</f>
        <v>20.4868154158215</v>
      </c>
      <c r="E49" s="55"/>
      <c r="F49" s="51" t="n">
        <f aca="false">SUM(F32:F48)</f>
        <v>23</v>
      </c>
      <c r="G49" s="52" t="n">
        <f aca="false">F49/F$120*100</f>
        <v>15.8620689655172</v>
      </c>
      <c r="H49" s="55"/>
      <c r="I49" s="52" t="n">
        <f aca="false">F49/C49*100</f>
        <v>11.3861386138614</v>
      </c>
    </row>
    <row r="50" customFormat="false" ht="15" hidden="false" customHeight="false" outlineLevel="0" collapsed="false">
      <c r="B50" s="55"/>
      <c r="C50" s="51"/>
      <c r="D50" s="52"/>
      <c r="E50" s="55"/>
      <c r="F50" s="51"/>
      <c r="G50" s="52"/>
      <c r="H50" s="55"/>
      <c r="I50" s="52"/>
    </row>
    <row r="51" customFormat="false" ht="15" hidden="false" customHeight="false" outlineLevel="0" collapsed="false">
      <c r="A51" s="55" t="s">
        <v>66</v>
      </c>
      <c r="B51" s="55"/>
      <c r="C51" s="46"/>
      <c r="D51" s="45"/>
      <c r="E51" s="55"/>
      <c r="F51" s="46"/>
      <c r="G51" s="45"/>
      <c r="H51" s="55"/>
      <c r="I51" s="45"/>
    </row>
    <row r="52" customFormat="false" ht="15" hidden="false" customHeight="false" outlineLevel="0" collapsed="false">
      <c r="A52" s="22" t="s">
        <v>67</v>
      </c>
      <c r="C52" s="53" t="n">
        <v>1</v>
      </c>
      <c r="D52" s="45" t="n">
        <f aca="false">C52/C$120*100</f>
        <v>0.101419878296146</v>
      </c>
      <c r="F52" s="44" t="n">
        <v>0</v>
      </c>
      <c r="G52" s="45" t="n">
        <f aca="false">F52/F$120*100</f>
        <v>0</v>
      </c>
      <c r="I52" s="45" t="n">
        <f aca="false">F52/C52*100</f>
        <v>0</v>
      </c>
    </row>
    <row r="53" customFormat="false" ht="15" hidden="false" customHeight="false" outlineLevel="0" collapsed="false">
      <c r="A53" s="22" t="s">
        <v>68</v>
      </c>
      <c r="C53" s="53" t="n">
        <v>3</v>
      </c>
      <c r="D53" s="45" t="n">
        <f aca="false">C53/C$120*100</f>
        <v>0.304259634888438</v>
      </c>
      <c r="F53" s="53" t="n">
        <v>0</v>
      </c>
      <c r="G53" s="45" t="n">
        <f aca="false">F53/F$120*100</f>
        <v>0</v>
      </c>
      <c r="I53" s="45" t="n">
        <f aca="false">F53/C53*100</f>
        <v>0</v>
      </c>
    </row>
    <row r="54" customFormat="false" ht="15" hidden="false" customHeight="false" outlineLevel="0" collapsed="false">
      <c r="A54" s="22" t="s">
        <v>69</v>
      </c>
      <c r="C54" s="53" t="n">
        <v>27</v>
      </c>
      <c r="D54" s="45" t="n">
        <f aca="false">C54/C$120*100</f>
        <v>2.73833671399594</v>
      </c>
      <c r="F54" s="53" t="n">
        <v>4</v>
      </c>
      <c r="G54" s="45" t="n">
        <f aca="false">F54/F$120*100</f>
        <v>2.75862068965517</v>
      </c>
      <c r="I54" s="45" t="n">
        <f aca="false">F54/C54*100</f>
        <v>14.8148148148148</v>
      </c>
    </row>
    <row r="55" customFormat="false" ht="15" hidden="false" customHeight="false" outlineLevel="0" collapsed="false">
      <c r="A55" s="22" t="s">
        <v>70</v>
      </c>
      <c r="C55" s="53" t="n">
        <v>2</v>
      </c>
      <c r="D55" s="45" t="n">
        <f aca="false">C55/C$120*100</f>
        <v>0.202839756592292</v>
      </c>
      <c r="F55" s="53" t="n">
        <v>0</v>
      </c>
      <c r="G55" s="45" t="n">
        <f aca="false">F55/F$120*100</f>
        <v>0</v>
      </c>
      <c r="I55" s="45" t="n">
        <f aca="false">F55/C55*100</f>
        <v>0</v>
      </c>
    </row>
    <row r="56" customFormat="false" ht="15" hidden="false" customHeight="false" outlineLevel="0" collapsed="false">
      <c r="A56" s="22" t="s">
        <v>71</v>
      </c>
      <c r="C56" s="53" t="n">
        <v>3</v>
      </c>
      <c r="D56" s="45" t="n">
        <f aca="false">C56/C$120*100</f>
        <v>0.304259634888438</v>
      </c>
      <c r="F56" s="53" t="n">
        <v>0</v>
      </c>
      <c r="G56" s="45" t="n">
        <f aca="false">F56/F$120*100</f>
        <v>0</v>
      </c>
      <c r="I56" s="45" t="n">
        <f aca="false">F56/C56*100</f>
        <v>0</v>
      </c>
    </row>
    <row r="57" customFormat="false" ht="15" hidden="false" customHeight="false" outlineLevel="0" collapsed="false">
      <c r="A57" s="22" t="s">
        <v>72</v>
      </c>
      <c r="C57" s="53" t="n">
        <v>1</v>
      </c>
      <c r="D57" s="45" t="n">
        <f aca="false">C57/C$120*100</f>
        <v>0.101419878296146</v>
      </c>
      <c r="F57" s="53" t="n">
        <v>0</v>
      </c>
      <c r="G57" s="45" t="n">
        <f aca="false">F57/F$120*100</f>
        <v>0</v>
      </c>
      <c r="I57" s="45" t="n">
        <f aca="false">F57/C57*100</f>
        <v>0</v>
      </c>
    </row>
    <row r="58" customFormat="false" ht="15" hidden="false" customHeight="false" outlineLevel="0" collapsed="false">
      <c r="A58" s="22" t="s">
        <v>73</v>
      </c>
      <c r="C58" s="53" t="n">
        <v>20</v>
      </c>
      <c r="D58" s="45" t="n">
        <f aca="false">C58/C$120*100</f>
        <v>2.02839756592292</v>
      </c>
      <c r="F58" s="53" t="n">
        <v>5</v>
      </c>
      <c r="G58" s="45" t="n">
        <f aca="false">F58/F$120*100</f>
        <v>3.44827586206897</v>
      </c>
      <c r="I58" s="45" t="n">
        <f aca="false">F58/C58*100</f>
        <v>25</v>
      </c>
    </row>
    <row r="59" customFormat="false" ht="15" hidden="false" customHeight="false" outlineLevel="0" collapsed="false">
      <c r="A59" s="22" t="s">
        <v>74</v>
      </c>
      <c r="C59" s="53" t="n">
        <v>2</v>
      </c>
      <c r="D59" s="45" t="n">
        <f aca="false">C59/C$120*100</f>
        <v>0.202839756592292</v>
      </c>
      <c r="F59" s="53" t="n">
        <v>1</v>
      </c>
      <c r="G59" s="45" t="n">
        <f aca="false">F59/F$120*100</f>
        <v>0.689655172413793</v>
      </c>
      <c r="I59" s="45" t="n">
        <f aca="false">F59/C59*100</f>
        <v>50</v>
      </c>
    </row>
    <row r="60" customFormat="false" ht="15" hidden="false" customHeight="false" outlineLevel="0" collapsed="false">
      <c r="A60" s="22" t="s">
        <v>75</v>
      </c>
      <c r="C60" s="53" t="n">
        <v>23</v>
      </c>
      <c r="D60" s="45" t="n">
        <f aca="false">C60/C$120*100</f>
        <v>2.33265720081136</v>
      </c>
      <c r="F60" s="53" t="n">
        <v>3</v>
      </c>
      <c r="G60" s="45" t="n">
        <f aca="false">F60/F$120*100</f>
        <v>2.06896551724138</v>
      </c>
      <c r="I60" s="45" t="n">
        <f aca="false">F60/C60*100</f>
        <v>13.0434782608696</v>
      </c>
    </row>
    <row r="61" customFormat="false" ht="15" hidden="false" customHeight="false" outlineLevel="0" collapsed="false">
      <c r="A61" s="22" t="s">
        <v>76</v>
      </c>
      <c r="C61" s="53" t="n">
        <v>1</v>
      </c>
      <c r="D61" s="45" t="n">
        <f aca="false">C61/C$120*100</f>
        <v>0.101419878296146</v>
      </c>
      <c r="F61" s="53" t="n">
        <v>0</v>
      </c>
      <c r="G61" s="45" t="n">
        <f aca="false">F61/F$120*100</f>
        <v>0</v>
      </c>
      <c r="I61" s="45" t="n">
        <f aca="false">F61/C61*100</f>
        <v>0</v>
      </c>
    </row>
    <row r="62" customFormat="false" ht="15" hidden="false" customHeight="false" outlineLevel="0" collapsed="false">
      <c r="A62" s="22" t="s">
        <v>77</v>
      </c>
      <c r="C62" s="53" t="n">
        <v>13</v>
      </c>
      <c r="D62" s="45" t="n">
        <f aca="false">C62/C$120*100</f>
        <v>1.3184584178499</v>
      </c>
      <c r="F62" s="53" t="n">
        <v>2</v>
      </c>
      <c r="G62" s="45" t="n">
        <f aca="false">F62/F$120*100</f>
        <v>1.37931034482759</v>
      </c>
      <c r="I62" s="45" t="n">
        <f aca="false">F62/C62*100</f>
        <v>15.3846153846154</v>
      </c>
    </row>
    <row r="63" customFormat="false" ht="15" hidden="false" customHeight="false" outlineLevel="0" collapsed="false">
      <c r="A63" s="22" t="s">
        <v>78</v>
      </c>
      <c r="C63" s="53" t="n">
        <v>1</v>
      </c>
      <c r="D63" s="45" t="n">
        <f aca="false">C63/C$120*100</f>
        <v>0.101419878296146</v>
      </c>
      <c r="F63" s="53" t="n">
        <v>0</v>
      </c>
      <c r="G63" s="45" t="n">
        <f aca="false">F63/F$120*100</f>
        <v>0</v>
      </c>
      <c r="I63" s="45" t="n">
        <f aca="false">F63/C63*100</f>
        <v>0</v>
      </c>
    </row>
    <row r="64" customFormat="false" ht="15" hidden="false" customHeight="false" outlineLevel="0" collapsed="false">
      <c r="A64" s="22" t="s">
        <v>79</v>
      </c>
      <c r="C64" s="53" t="n">
        <v>35</v>
      </c>
      <c r="D64" s="45" t="n">
        <f aca="false">C64/C$120*100</f>
        <v>3.54969574036511</v>
      </c>
      <c r="F64" s="53" t="n">
        <v>2</v>
      </c>
      <c r="G64" s="45" t="n">
        <f aca="false">F64/F$120*100</f>
        <v>1.37931034482759</v>
      </c>
      <c r="I64" s="45" t="n">
        <f aca="false">F64/C64*100</f>
        <v>5.71428571428571</v>
      </c>
    </row>
    <row r="65" customFormat="false" ht="15" hidden="false" customHeight="false" outlineLevel="0" collapsed="false">
      <c r="A65" s="22" t="s">
        <v>80</v>
      </c>
      <c r="C65" s="53" t="n">
        <v>6</v>
      </c>
      <c r="D65" s="45" t="n">
        <f aca="false">C65/C$120*100</f>
        <v>0.608519269776876</v>
      </c>
      <c r="F65" s="53" t="n">
        <v>0</v>
      </c>
      <c r="G65" s="45" t="n">
        <f aca="false">F65/F$120*100</f>
        <v>0</v>
      </c>
      <c r="I65" s="45" t="n">
        <f aca="false">F65/C65*100</f>
        <v>0</v>
      </c>
    </row>
    <row r="66" customFormat="false" ht="15" hidden="false" customHeight="false" outlineLevel="0" collapsed="false">
      <c r="A66" s="22" t="s">
        <v>81</v>
      </c>
      <c r="C66" s="53" t="n">
        <v>10</v>
      </c>
      <c r="D66" s="45" t="n">
        <f aca="false">C66/C$120*100</f>
        <v>1.01419878296146</v>
      </c>
      <c r="F66" s="53" t="n">
        <v>2</v>
      </c>
      <c r="G66" s="45" t="n">
        <f aca="false">F66/F$120*100</f>
        <v>1.37931034482759</v>
      </c>
      <c r="I66" s="45" t="n">
        <f aca="false">F66/C66*100</f>
        <v>20</v>
      </c>
    </row>
    <row r="67" customFormat="false" ht="15" hidden="false" customHeight="false" outlineLevel="0" collapsed="false">
      <c r="A67" s="22" t="s">
        <v>82</v>
      </c>
      <c r="C67" s="53" t="n">
        <v>1</v>
      </c>
      <c r="D67" s="45" t="n">
        <f aca="false">C67/C$120*100</f>
        <v>0.101419878296146</v>
      </c>
      <c r="F67" s="53" t="n">
        <v>0</v>
      </c>
      <c r="G67" s="45" t="n">
        <f aca="false">F67/F$120*100</f>
        <v>0</v>
      </c>
      <c r="I67" s="45" t="n">
        <f aca="false">F67/C67*100</f>
        <v>0</v>
      </c>
    </row>
    <row r="68" customFormat="false" ht="15" hidden="false" customHeight="false" outlineLevel="0" collapsed="false">
      <c r="A68" s="22" t="s">
        <v>83</v>
      </c>
      <c r="C68" s="53" t="n">
        <v>29</v>
      </c>
      <c r="D68" s="45" t="n">
        <f aca="false">C68/C$120*100</f>
        <v>2.94117647058824</v>
      </c>
      <c r="F68" s="53" t="n">
        <v>5</v>
      </c>
      <c r="G68" s="45" t="n">
        <f aca="false">F68/F$120*100</f>
        <v>3.44827586206897</v>
      </c>
      <c r="I68" s="45" t="n">
        <f aca="false">F68/C68*100</f>
        <v>17.2413793103448</v>
      </c>
    </row>
    <row r="69" customFormat="false" ht="15" hidden="false" customHeight="false" outlineLevel="0" collapsed="false">
      <c r="A69" s="22" t="s">
        <v>84</v>
      </c>
      <c r="C69" s="53" t="n">
        <v>119</v>
      </c>
      <c r="D69" s="45" t="n">
        <f aca="false">C69/C$120*100</f>
        <v>12.0689655172414</v>
      </c>
      <c r="F69" s="53" t="n">
        <v>18</v>
      </c>
      <c r="G69" s="45" t="n">
        <f aca="false">F69/F$120*100</f>
        <v>12.4137931034483</v>
      </c>
      <c r="I69" s="45" t="n">
        <f aca="false">F69/C69*100</f>
        <v>15.1260504201681</v>
      </c>
    </row>
    <row r="70" customFormat="false" ht="15" hidden="false" customHeight="false" outlineLevel="0" collapsed="false">
      <c r="A70" s="22" t="s">
        <v>85</v>
      </c>
      <c r="C70" s="53" t="n">
        <v>1</v>
      </c>
      <c r="D70" s="45" t="n">
        <f aca="false">C70/C$120*100</f>
        <v>0.101419878296146</v>
      </c>
      <c r="F70" s="53" t="n">
        <v>0</v>
      </c>
      <c r="G70" s="45" t="n">
        <f aca="false">F70/F$120*100</f>
        <v>0</v>
      </c>
      <c r="I70" s="45" t="n">
        <f aca="false">F70/C70*100</f>
        <v>0</v>
      </c>
    </row>
    <row r="71" customFormat="false" ht="15" hidden="false" customHeight="false" outlineLevel="0" collapsed="false">
      <c r="A71" s="22" t="s">
        <v>86</v>
      </c>
      <c r="C71" s="53" t="n">
        <v>1</v>
      </c>
      <c r="D71" s="45" t="n">
        <f aca="false">C71/C$120*100</f>
        <v>0.101419878296146</v>
      </c>
      <c r="F71" s="53" t="n">
        <v>0</v>
      </c>
      <c r="G71" s="45" t="n">
        <f aca="false">F71/F$120*100</f>
        <v>0</v>
      </c>
      <c r="I71" s="45" t="n">
        <f aca="false">F71/C71*100</f>
        <v>0</v>
      </c>
    </row>
    <row r="72" customFormat="false" ht="15" hidden="false" customHeight="false" outlineLevel="0" collapsed="false">
      <c r="A72" s="22" t="s">
        <v>87</v>
      </c>
      <c r="C72" s="53" t="n">
        <v>16</v>
      </c>
      <c r="D72" s="45" t="n">
        <f aca="false">C72/C$120*100</f>
        <v>1.62271805273834</v>
      </c>
      <c r="F72" s="53" t="n">
        <v>2</v>
      </c>
      <c r="G72" s="45" t="n">
        <f aca="false">F72/F$120*100</f>
        <v>1.37931034482759</v>
      </c>
      <c r="I72" s="45" t="n">
        <f aca="false">F72/C72*100</f>
        <v>12.5</v>
      </c>
    </row>
    <row r="73" customFormat="false" ht="15" hidden="false" customHeight="false" outlineLevel="0" collapsed="false">
      <c r="A73" s="22" t="s">
        <v>88</v>
      </c>
      <c r="C73" s="53" t="n">
        <v>11</v>
      </c>
      <c r="D73" s="45" t="n">
        <f aca="false">C73/C$120*100</f>
        <v>1.11561866125761</v>
      </c>
      <c r="F73" s="53" t="n">
        <v>3</v>
      </c>
      <c r="G73" s="45" t="n">
        <f aca="false">F73/F$120*100</f>
        <v>2.06896551724138</v>
      </c>
      <c r="I73" s="45" t="n">
        <f aca="false">F73/C73*100</f>
        <v>27.2727272727273</v>
      </c>
    </row>
    <row r="74" customFormat="false" ht="15" hidden="false" customHeight="false" outlineLevel="0" collapsed="false">
      <c r="A74" s="22" t="s">
        <v>89</v>
      </c>
      <c r="C74" s="53" t="n">
        <v>54</v>
      </c>
      <c r="D74" s="45" t="n">
        <f aca="false">C74/C$120*100</f>
        <v>5.47667342799189</v>
      </c>
      <c r="F74" s="53" t="n">
        <v>10</v>
      </c>
      <c r="G74" s="45" t="n">
        <f aca="false">F74/F$120*100</f>
        <v>6.89655172413793</v>
      </c>
      <c r="I74" s="45" t="n">
        <f aca="false">F74/C74*100</f>
        <v>18.5185185185185</v>
      </c>
    </row>
    <row r="75" customFormat="false" ht="15" hidden="false" customHeight="false" outlineLevel="0" collapsed="false">
      <c r="A75" s="22" t="s">
        <v>41</v>
      </c>
      <c r="C75" s="53" t="n">
        <v>5</v>
      </c>
      <c r="D75" s="45" t="n">
        <f aca="false">C75/C$120*100</f>
        <v>0.50709939148073</v>
      </c>
      <c r="F75" s="53" t="n">
        <v>0</v>
      </c>
      <c r="G75" s="45" t="n">
        <f aca="false">F75/F$120*100</f>
        <v>0</v>
      </c>
      <c r="I75" s="45" t="n">
        <f aca="false">F75/C75*100</f>
        <v>0</v>
      </c>
    </row>
    <row r="76" customFormat="false" ht="15" hidden="false" customHeight="false" outlineLevel="0" collapsed="false">
      <c r="A76" s="55" t="s">
        <v>90</v>
      </c>
      <c r="B76" s="50"/>
      <c r="C76" s="51" t="n">
        <f aca="false">SUM(C52:C75)</f>
        <v>385</v>
      </c>
      <c r="D76" s="52" t="n">
        <f aca="false">C76/C$120*100</f>
        <v>39.0466531440162</v>
      </c>
      <c r="E76" s="50"/>
      <c r="F76" s="51" t="n">
        <f aca="false">SUM(F52:F75)</f>
        <v>57</v>
      </c>
      <c r="G76" s="52" t="n">
        <f aca="false">F76/F$120*100</f>
        <v>39.3103448275862</v>
      </c>
      <c r="H76" s="50"/>
      <c r="I76" s="52" t="n">
        <f aca="false">F76/C76*100</f>
        <v>14.8051948051948</v>
      </c>
    </row>
    <row r="77" customFormat="false" ht="15" hidden="false" customHeight="false" outlineLevel="0" collapsed="false">
      <c r="A77" s="55"/>
      <c r="B77" s="50"/>
      <c r="C77" s="51"/>
      <c r="D77" s="52"/>
      <c r="E77" s="50"/>
      <c r="F77" s="51"/>
      <c r="G77" s="52"/>
      <c r="H77" s="50"/>
      <c r="I77" s="52"/>
    </row>
    <row r="78" customFormat="false" ht="15" hidden="false" customHeight="false" outlineLevel="0" collapsed="false">
      <c r="A78" s="49" t="s">
        <v>91</v>
      </c>
      <c r="B78" s="56"/>
      <c r="C78" s="46"/>
      <c r="D78" s="45"/>
      <c r="E78" s="56"/>
      <c r="F78" s="46"/>
      <c r="G78" s="45"/>
      <c r="H78" s="56"/>
      <c r="I78" s="45"/>
    </row>
    <row r="79" customFormat="false" ht="16.5" hidden="false" customHeight="false" outlineLevel="0" collapsed="false">
      <c r="A79" s="57" t="s">
        <v>91</v>
      </c>
      <c r="C79" s="53" t="n">
        <v>8</v>
      </c>
      <c r="D79" s="45" t="n">
        <f aca="false">C79/C$120*100</f>
        <v>0.811359026369168</v>
      </c>
      <c r="F79" s="53" t="n">
        <v>1</v>
      </c>
      <c r="G79" s="45" t="n">
        <f aca="false">F79/F$120*100</f>
        <v>0.689655172413793</v>
      </c>
      <c r="I79" s="45" t="n">
        <f aca="false">F79/C79*100</f>
        <v>12.5</v>
      </c>
    </row>
    <row r="80" customFormat="false" ht="16.5" hidden="false" customHeight="false" outlineLevel="0" collapsed="false">
      <c r="A80" s="57" t="s">
        <v>92</v>
      </c>
      <c r="C80" s="53" t="n">
        <v>1</v>
      </c>
      <c r="D80" s="45" t="n">
        <f aca="false">C80/C$120*100</f>
        <v>0.101419878296146</v>
      </c>
      <c r="F80" s="53" t="n">
        <v>0</v>
      </c>
      <c r="G80" s="45" t="n">
        <f aca="false">F80/F$120*100</f>
        <v>0</v>
      </c>
      <c r="I80" s="45" t="n">
        <f aca="false">F80/C80*100</f>
        <v>0</v>
      </c>
    </row>
    <row r="81" customFormat="false" ht="16.5" hidden="false" customHeight="false" outlineLevel="0" collapsed="false">
      <c r="A81" s="57" t="s">
        <v>41</v>
      </c>
      <c r="C81" s="53" t="n">
        <v>1</v>
      </c>
      <c r="D81" s="45" t="n">
        <f aca="false">C81/C$120*100</f>
        <v>0.101419878296146</v>
      </c>
      <c r="F81" s="53" t="n">
        <v>0</v>
      </c>
      <c r="G81" s="45" t="n">
        <f aca="false">F81/F$120*100</f>
        <v>0</v>
      </c>
      <c r="I81" s="45" t="n">
        <f aca="false">F81/C81*100</f>
        <v>0</v>
      </c>
    </row>
    <row r="82" customFormat="false" ht="15" hidden="false" customHeight="false" outlineLevel="0" collapsed="false">
      <c r="A82" s="49" t="s">
        <v>93</v>
      </c>
      <c r="B82" s="54"/>
      <c r="C82" s="51" t="n">
        <f aca="false">SUM(C79:C81)</f>
        <v>10</v>
      </c>
      <c r="D82" s="52" t="n">
        <f aca="false">C82/C$120*100</f>
        <v>1.01419878296146</v>
      </c>
      <c r="E82" s="54"/>
      <c r="F82" s="51" t="n">
        <f aca="false">SUM(F79:F81)</f>
        <v>1</v>
      </c>
      <c r="G82" s="52" t="n">
        <f aca="false">F82/F$120*100</f>
        <v>0.689655172413793</v>
      </c>
      <c r="H82" s="54"/>
      <c r="I82" s="52" t="n">
        <f aca="false">F82/C82*100</f>
        <v>10</v>
      </c>
    </row>
    <row r="83" customFormat="false" ht="15" hidden="false" customHeight="false" outlineLevel="0" collapsed="false">
      <c r="A83" s="49"/>
      <c r="B83" s="54"/>
      <c r="C83" s="51"/>
      <c r="D83" s="52"/>
      <c r="E83" s="54"/>
      <c r="F83" s="51"/>
      <c r="G83" s="52"/>
      <c r="H83" s="54"/>
      <c r="I83" s="52"/>
    </row>
    <row r="84" customFormat="false" ht="15" hidden="false" customHeight="false" outlineLevel="0" collapsed="false">
      <c r="A84" s="49" t="s">
        <v>94</v>
      </c>
      <c r="B84" s="54"/>
      <c r="C84" s="46"/>
      <c r="D84" s="45"/>
      <c r="E84" s="54"/>
      <c r="F84" s="46"/>
      <c r="G84" s="45"/>
      <c r="H84" s="54"/>
      <c r="I84" s="45"/>
    </row>
    <row r="85" customFormat="false" ht="15.75" hidden="false" customHeight="true" outlineLevel="0" collapsed="false">
      <c r="A85" s="58" t="s">
        <v>95</v>
      </c>
      <c r="B85" s="54"/>
      <c r="C85" s="53" t="n">
        <v>3</v>
      </c>
      <c r="D85" s="45" t="n">
        <f aca="false">C85/C$120*100</f>
        <v>0.304259634888438</v>
      </c>
      <c r="E85" s="54"/>
      <c r="F85" s="53" t="n">
        <v>1</v>
      </c>
      <c r="G85" s="45" t="n">
        <f aca="false">F85/F$120*100</f>
        <v>0.689655172413793</v>
      </c>
      <c r="H85" s="54"/>
      <c r="I85" s="45" t="n">
        <f aca="false">F85/C85*100</f>
        <v>33.3333333333333</v>
      </c>
    </row>
    <row r="86" customFormat="false" ht="15" hidden="false" customHeight="false" outlineLevel="0" collapsed="false">
      <c r="A86" s="58" t="s">
        <v>96</v>
      </c>
      <c r="B86" s="54"/>
      <c r="C86" s="53" t="n">
        <v>1</v>
      </c>
      <c r="D86" s="45" t="n">
        <f aca="false">C86/C$120*100</f>
        <v>0.101419878296146</v>
      </c>
      <c r="E86" s="54"/>
      <c r="F86" s="53" t="n">
        <v>0</v>
      </c>
      <c r="G86" s="45" t="n">
        <f aca="false">F86/F$120*100</f>
        <v>0</v>
      </c>
      <c r="H86" s="54"/>
      <c r="I86" s="45" t="n">
        <f aca="false">F86/C86*100</f>
        <v>0</v>
      </c>
    </row>
    <row r="87" customFormat="false" ht="15" hidden="false" customHeight="false" outlineLevel="0" collapsed="false">
      <c r="A87" s="58" t="s">
        <v>94</v>
      </c>
      <c r="B87" s="54"/>
      <c r="C87" s="53" t="n">
        <v>6</v>
      </c>
      <c r="D87" s="45" t="n">
        <f aca="false">C87/C$120*100</f>
        <v>0.608519269776876</v>
      </c>
      <c r="E87" s="54"/>
      <c r="F87" s="53" t="n">
        <v>2</v>
      </c>
      <c r="G87" s="45" t="n">
        <f aca="false">F87/F$120*100</f>
        <v>1.37931034482759</v>
      </c>
      <c r="H87" s="54"/>
      <c r="I87" s="45" t="n">
        <f aca="false">F87/C87*100</f>
        <v>33.3333333333333</v>
      </c>
    </row>
    <row r="88" customFormat="false" ht="15" hidden="false" customHeight="false" outlineLevel="0" collapsed="false">
      <c r="A88" s="59" t="s">
        <v>97</v>
      </c>
      <c r="C88" s="60" t="n">
        <f aca="false">SUM(C85:C87)</f>
        <v>10</v>
      </c>
      <c r="D88" s="52" t="n">
        <f aca="false">C88/C$120*100</f>
        <v>1.01419878296146</v>
      </c>
      <c r="F88" s="60" t="n">
        <f aca="false">SUM(F85:F87)</f>
        <v>3</v>
      </c>
      <c r="G88" s="52" t="n">
        <f aca="false">F88/F$120*100</f>
        <v>2.06896551724138</v>
      </c>
      <c r="I88" s="52" t="n">
        <f aca="false">F88/C88*100</f>
        <v>30</v>
      </c>
    </row>
    <row r="90" customFormat="false" ht="15" hidden="false" customHeight="false" outlineLevel="0" collapsed="false">
      <c r="A90" s="49" t="s">
        <v>98</v>
      </c>
      <c r="B90" s="54"/>
      <c r="C90" s="51"/>
      <c r="D90" s="52"/>
      <c r="E90" s="54"/>
      <c r="F90" s="51"/>
      <c r="G90" s="52"/>
      <c r="H90" s="54"/>
      <c r="I90" s="52"/>
    </row>
    <row r="91" customFormat="false" ht="15" hidden="false" customHeight="false" outlineLevel="0" collapsed="false">
      <c r="A91" s="22" t="s">
        <v>98</v>
      </c>
      <c r="C91" s="53" t="n">
        <v>20</v>
      </c>
      <c r="D91" s="45" t="n">
        <f aca="false">C91/C$120*100</f>
        <v>2.02839756592292</v>
      </c>
      <c r="F91" s="53" t="n">
        <v>4</v>
      </c>
      <c r="G91" s="45" t="n">
        <f aca="false">F91/F$120*100</f>
        <v>2.75862068965517</v>
      </c>
      <c r="I91" s="45" t="n">
        <f aca="false">F91/C91*100</f>
        <v>20</v>
      </c>
    </row>
    <row r="92" customFormat="false" ht="15" hidden="false" customHeight="false" outlineLevel="0" collapsed="false">
      <c r="A92" s="22" t="s">
        <v>99</v>
      </c>
      <c r="C92" s="53" t="n">
        <v>19</v>
      </c>
      <c r="D92" s="45" t="n">
        <f aca="false">C92/C$120*100</f>
        <v>1.92697768762677</v>
      </c>
      <c r="F92" s="53" t="n">
        <v>3</v>
      </c>
      <c r="G92" s="45" t="n">
        <f aca="false">F92/F$120*100</f>
        <v>2.06896551724138</v>
      </c>
      <c r="I92" s="45" t="n">
        <f aca="false">F92/C92*100</f>
        <v>15.7894736842105</v>
      </c>
    </row>
    <row r="93" customFormat="false" ht="15" hidden="false" customHeight="false" outlineLevel="0" collapsed="false">
      <c r="A93" s="22" t="s">
        <v>100</v>
      </c>
      <c r="C93" s="53" t="n">
        <v>2</v>
      </c>
      <c r="D93" s="45" t="n">
        <f aca="false">C93/C$120*100</f>
        <v>0.202839756592292</v>
      </c>
      <c r="F93" s="53" t="n">
        <v>0</v>
      </c>
      <c r="G93" s="45" t="n">
        <f aca="false">F93/F$120*100</f>
        <v>0</v>
      </c>
      <c r="I93" s="45" t="n">
        <f aca="false">F93/C93*100</f>
        <v>0</v>
      </c>
    </row>
    <row r="94" customFormat="false" ht="15" hidden="false" customHeight="false" outlineLevel="0" collapsed="false">
      <c r="A94" s="22" t="s">
        <v>101</v>
      </c>
      <c r="C94" s="53" t="n">
        <v>2</v>
      </c>
      <c r="D94" s="45" t="n">
        <f aca="false">C94/C$120*100</f>
        <v>0.202839756592292</v>
      </c>
      <c r="F94" s="53" t="n">
        <v>1</v>
      </c>
      <c r="G94" s="45" t="n">
        <f aca="false">F94/F$120*100</f>
        <v>0.689655172413793</v>
      </c>
      <c r="I94" s="45" t="n">
        <f aca="false">F94/C94*100</f>
        <v>50</v>
      </c>
    </row>
    <row r="95" customFormat="false" ht="15" hidden="false" customHeight="false" outlineLevel="0" collapsed="false">
      <c r="A95" s="49" t="s">
        <v>102</v>
      </c>
      <c r="B95" s="54"/>
      <c r="C95" s="51" t="n">
        <f aca="false">SUM(C91:C94)</f>
        <v>43</v>
      </c>
      <c r="D95" s="52" t="n">
        <f aca="false">C95/C$120*100</f>
        <v>4.36105476673428</v>
      </c>
      <c r="E95" s="54"/>
      <c r="F95" s="51" t="n">
        <f aca="false">SUM(F91:F94)</f>
        <v>8</v>
      </c>
      <c r="G95" s="52" t="n">
        <f aca="false">F95/F$120*100</f>
        <v>5.51724137931035</v>
      </c>
      <c r="H95" s="54"/>
      <c r="I95" s="52" t="n">
        <f aca="false">F95/C95*100</f>
        <v>18.6046511627907</v>
      </c>
    </row>
    <row r="96" customFormat="false" ht="15" hidden="false" customHeight="false" outlineLevel="0" collapsed="false">
      <c r="A96" s="49"/>
      <c r="B96" s="54"/>
      <c r="C96" s="51"/>
      <c r="D96" s="52"/>
      <c r="E96" s="54"/>
      <c r="F96" s="51"/>
      <c r="G96" s="52"/>
      <c r="H96" s="54"/>
      <c r="I96" s="52"/>
    </row>
    <row r="97" customFormat="false" ht="15" hidden="false" customHeight="false" outlineLevel="0" collapsed="false">
      <c r="A97" s="56" t="s">
        <v>103</v>
      </c>
      <c r="B97" s="56"/>
      <c r="C97" s="46"/>
      <c r="D97" s="45"/>
      <c r="E97" s="56"/>
      <c r="F97" s="46"/>
      <c r="G97" s="45"/>
      <c r="H97" s="56"/>
      <c r="I97" s="45"/>
    </row>
    <row r="98" customFormat="false" ht="15" hidden="false" customHeight="false" outlineLevel="0" collapsed="false">
      <c r="A98" s="22" t="s">
        <v>104</v>
      </c>
      <c r="C98" s="53" t="n">
        <v>2</v>
      </c>
      <c r="D98" s="45" t="n">
        <f aca="false">C98/C$120*100</f>
        <v>0.202839756592292</v>
      </c>
      <c r="F98" s="53" t="n">
        <v>0</v>
      </c>
      <c r="G98" s="45" t="n">
        <f aca="false">F98/F$120*100</f>
        <v>0</v>
      </c>
      <c r="I98" s="45" t="n">
        <f aca="false">F98/C98*100</f>
        <v>0</v>
      </c>
    </row>
    <row r="99" customFormat="false" ht="15" hidden="false" customHeight="false" outlineLevel="0" collapsed="false">
      <c r="A99" s="22" t="s">
        <v>105</v>
      </c>
      <c r="C99" s="53" t="n">
        <v>1</v>
      </c>
      <c r="D99" s="45" t="n">
        <f aca="false">C99/C$120*100</f>
        <v>0.101419878296146</v>
      </c>
      <c r="F99" s="53" t="n">
        <v>1</v>
      </c>
      <c r="G99" s="45" t="n">
        <f aca="false">F99/F$120*100</f>
        <v>0.689655172413793</v>
      </c>
      <c r="I99" s="45" t="n">
        <f aca="false">F99/C99*100</f>
        <v>100</v>
      </c>
    </row>
    <row r="100" customFormat="false" ht="15" hidden="false" customHeight="false" outlineLevel="0" collapsed="false">
      <c r="A100" s="22" t="s">
        <v>106</v>
      </c>
      <c r="C100" s="53" t="n">
        <v>21</v>
      </c>
      <c r="D100" s="45" t="n">
        <f aca="false">C100/C$120*100</f>
        <v>2.12981744421907</v>
      </c>
      <c r="F100" s="53" t="n">
        <v>2</v>
      </c>
      <c r="G100" s="45" t="n">
        <f aca="false">F100/F$120*100</f>
        <v>1.37931034482759</v>
      </c>
      <c r="I100" s="45" t="n">
        <f aca="false">F100/C100*100</f>
        <v>9.52380952380952</v>
      </c>
    </row>
    <row r="101" customFormat="false" ht="15" hidden="false" customHeight="false" outlineLevel="0" collapsed="false">
      <c r="A101" s="22" t="s">
        <v>107</v>
      </c>
      <c r="C101" s="53" t="n">
        <v>50</v>
      </c>
      <c r="D101" s="45" t="n">
        <f aca="false">C101/C$120*100</f>
        <v>5.0709939148073</v>
      </c>
      <c r="F101" s="53" t="n">
        <v>12</v>
      </c>
      <c r="G101" s="45" t="n">
        <f aca="false">F101/F$120*100</f>
        <v>8.27586206896552</v>
      </c>
      <c r="I101" s="45" t="n">
        <f aca="false">F101/C101*100</f>
        <v>24</v>
      </c>
    </row>
    <row r="102" customFormat="false" ht="15" hidden="false" customHeight="false" outlineLevel="0" collapsed="false">
      <c r="A102" s="22" t="s">
        <v>108</v>
      </c>
      <c r="C102" s="53" t="n">
        <v>1</v>
      </c>
      <c r="D102" s="45" t="n">
        <f aca="false">C102/C$120*100</f>
        <v>0.101419878296146</v>
      </c>
      <c r="F102" s="53" t="n">
        <v>0</v>
      </c>
      <c r="G102" s="45" t="n">
        <f aca="false">F102/F$120*100</f>
        <v>0</v>
      </c>
      <c r="I102" s="45" t="n">
        <f aca="false">F102/C102*100</f>
        <v>0</v>
      </c>
    </row>
    <row r="103" customFormat="false" ht="15" hidden="false" customHeight="false" outlineLevel="0" collapsed="false">
      <c r="A103" s="22" t="s">
        <v>109</v>
      </c>
      <c r="C103" s="53" t="n">
        <v>10</v>
      </c>
      <c r="D103" s="45" t="n">
        <f aca="false">C103/C$120*100</f>
        <v>1.01419878296146</v>
      </c>
      <c r="F103" s="53" t="n">
        <v>0</v>
      </c>
      <c r="G103" s="45" t="n">
        <f aca="false">F103/F$120*100</f>
        <v>0</v>
      </c>
      <c r="I103" s="45" t="n">
        <f aca="false">F103/C103*100</f>
        <v>0</v>
      </c>
    </row>
    <row r="104" customFormat="false" ht="15" hidden="false" customHeight="false" outlineLevel="0" collapsed="false">
      <c r="A104" s="22" t="s">
        <v>41</v>
      </c>
      <c r="C104" s="53" t="n">
        <v>1</v>
      </c>
      <c r="D104" s="45" t="n">
        <f aca="false">C104/C$120*100</f>
        <v>0.101419878296146</v>
      </c>
      <c r="F104" s="53" t="n">
        <v>0</v>
      </c>
      <c r="G104" s="45" t="n">
        <f aca="false">F104/F$120*100</f>
        <v>0</v>
      </c>
      <c r="I104" s="45" t="n">
        <f aca="false">F104/C104*100</f>
        <v>0</v>
      </c>
    </row>
    <row r="105" s="64" customFormat="true" ht="15" hidden="false" customHeight="false" outlineLevel="0" collapsed="false">
      <c r="A105" s="61" t="s">
        <v>110</v>
      </c>
      <c r="B105" s="62"/>
      <c r="C105" s="63" t="n">
        <f aca="false">SUM(C98:C104)</f>
        <v>86</v>
      </c>
      <c r="D105" s="52" t="n">
        <f aca="false">C105/C$120*100</f>
        <v>8.72210953346856</v>
      </c>
      <c r="E105" s="62"/>
      <c r="F105" s="63" t="n">
        <f aca="false">SUM(F98:F104)</f>
        <v>15</v>
      </c>
      <c r="G105" s="52" t="n">
        <f aca="false">F105/F$120*100</f>
        <v>10.3448275862069</v>
      </c>
      <c r="H105" s="62"/>
      <c r="I105" s="52" t="n">
        <f aca="false">F105/C105*100</f>
        <v>17.4418604651163</v>
      </c>
      <c r="J105" s="22"/>
    </row>
    <row r="106" s="64" customFormat="true" ht="15" hidden="false" customHeight="false" outlineLevel="0" collapsed="false">
      <c r="A106" s="61"/>
      <c r="B106" s="62"/>
      <c r="C106" s="63"/>
      <c r="D106" s="65"/>
      <c r="E106" s="62"/>
      <c r="F106" s="63"/>
      <c r="G106" s="65"/>
      <c r="H106" s="62"/>
      <c r="I106" s="52"/>
      <c r="J106" s="22"/>
    </row>
    <row r="107" customFormat="false" ht="15" hidden="false" customHeight="false" outlineLevel="0" collapsed="false">
      <c r="A107" s="54" t="s">
        <v>41</v>
      </c>
      <c r="B107" s="54"/>
      <c r="C107" s="53" t="n">
        <v>5</v>
      </c>
      <c r="D107" s="45" t="n">
        <f aca="false">C107/C$120*100</f>
        <v>0.50709939148073</v>
      </c>
      <c r="E107" s="54" t="n">
        <v>0</v>
      </c>
      <c r="F107" s="53" t="n">
        <v>1</v>
      </c>
      <c r="G107" s="45" t="n">
        <f aca="false">F107/F$120*100</f>
        <v>0.689655172413793</v>
      </c>
      <c r="H107" s="54"/>
      <c r="I107" s="45" t="n">
        <f aca="false">F107/C107*100</f>
        <v>20</v>
      </c>
    </row>
    <row r="108" customFormat="false" ht="15" hidden="false" customHeight="false" outlineLevel="0" collapsed="false">
      <c r="A108" s="54"/>
      <c r="B108" s="54"/>
      <c r="C108" s="46"/>
      <c r="D108" s="45"/>
      <c r="E108" s="54"/>
      <c r="F108" s="46"/>
      <c r="G108" s="45"/>
      <c r="H108" s="54"/>
      <c r="I108" s="45"/>
    </row>
    <row r="109" customFormat="false" ht="15" hidden="false" customHeight="false" outlineLevel="0" collapsed="false">
      <c r="A109" s="56" t="s">
        <v>111</v>
      </c>
      <c r="B109" s="56"/>
      <c r="C109" s="51" t="n">
        <f aca="false">SUM(C107,C105,C95,C88,C82,C76,C49,C29,C23,C14,C11)</f>
        <v>769</v>
      </c>
      <c r="D109" s="52" t="n">
        <f aca="false">C109/C$120*100</f>
        <v>77.9918864097363</v>
      </c>
      <c r="E109" s="56"/>
      <c r="F109" s="51" t="n">
        <f aca="false">SUM(F107,F105,F95,F88,F82,F76,F49,F29,F23,F14,F11)</f>
        <v>111</v>
      </c>
      <c r="G109" s="52" t="n">
        <f aca="false">F109/F$120*100</f>
        <v>76.551724137931</v>
      </c>
      <c r="H109" s="56"/>
      <c r="I109" s="52" t="n">
        <f aca="false">F109/C109*100</f>
        <v>14.4343302990897</v>
      </c>
    </row>
    <row r="110" customFormat="false" ht="15" hidden="false" customHeight="false" outlineLevel="0" collapsed="false">
      <c r="A110" s="56"/>
      <c r="B110" s="56"/>
      <c r="C110" s="51"/>
      <c r="D110" s="52"/>
      <c r="E110" s="56"/>
      <c r="F110" s="51"/>
      <c r="G110" s="52"/>
      <c r="H110" s="56"/>
      <c r="I110" s="52"/>
    </row>
    <row r="111" customFormat="false" ht="15" hidden="false" customHeight="false" outlineLevel="0" collapsed="false">
      <c r="A111" s="56" t="s">
        <v>112</v>
      </c>
      <c r="B111" s="56"/>
      <c r="C111" s="46"/>
      <c r="D111" s="45"/>
      <c r="E111" s="56"/>
      <c r="F111" s="46"/>
      <c r="G111" s="45"/>
      <c r="H111" s="56"/>
      <c r="I111" s="45"/>
    </row>
    <row r="112" customFormat="false" ht="15" hidden="false" customHeight="false" outlineLevel="0" collapsed="false">
      <c r="A112" s="54" t="s">
        <v>113</v>
      </c>
      <c r="B112" s="54"/>
      <c r="C112" s="53" t="n">
        <v>11</v>
      </c>
      <c r="D112" s="45" t="n">
        <f aca="false">C112/C$120*100</f>
        <v>1.11561866125761</v>
      </c>
      <c r="E112" s="54"/>
      <c r="F112" s="53" t="n">
        <v>0</v>
      </c>
      <c r="G112" s="45" t="n">
        <f aca="false">F112/F$120*100</f>
        <v>0</v>
      </c>
      <c r="H112" s="54"/>
      <c r="I112" s="45" t="n">
        <f aca="false">F112/C112*100</f>
        <v>0</v>
      </c>
    </row>
    <row r="113" customFormat="false" ht="15" hidden="false" customHeight="false" outlineLevel="0" collapsed="false">
      <c r="A113" s="50" t="s">
        <v>114</v>
      </c>
      <c r="B113" s="50"/>
      <c r="C113" s="53" t="n">
        <v>38</v>
      </c>
      <c r="D113" s="45" t="n">
        <f aca="false">C113/C$120*100</f>
        <v>3.85395537525355</v>
      </c>
      <c r="E113" s="50"/>
      <c r="F113" s="53" t="n">
        <v>7</v>
      </c>
      <c r="G113" s="45" t="n">
        <f aca="false">F113/F$120*100</f>
        <v>4.82758620689655</v>
      </c>
      <c r="H113" s="50"/>
      <c r="I113" s="45" t="n">
        <f aca="false">F113/C113*100</f>
        <v>18.4210526315789</v>
      </c>
    </row>
    <row r="114" customFormat="false" ht="15" hidden="false" customHeight="false" outlineLevel="0" collapsed="false">
      <c r="A114" s="54" t="s">
        <v>115</v>
      </c>
      <c r="B114" s="54"/>
      <c r="C114" s="53" t="n">
        <v>72</v>
      </c>
      <c r="D114" s="45" t="n">
        <f aca="false">C114/C$120*100</f>
        <v>7.30223123732252</v>
      </c>
      <c r="E114" s="54"/>
      <c r="F114" s="53" t="n">
        <v>10</v>
      </c>
      <c r="G114" s="45" t="n">
        <f aca="false">F114/F$120*100</f>
        <v>6.89655172413793</v>
      </c>
      <c r="H114" s="54"/>
      <c r="I114" s="45" t="n">
        <f aca="false">F114/C114*100</f>
        <v>13.8888888888889</v>
      </c>
    </row>
    <row r="115" customFormat="false" ht="15" hidden="false" customHeight="false" outlineLevel="0" collapsed="false">
      <c r="A115" s="50" t="s">
        <v>41</v>
      </c>
      <c r="B115" s="50"/>
      <c r="C115" s="53" t="n">
        <v>40</v>
      </c>
      <c r="D115" s="45" t="n">
        <f aca="false">C115/C$120*100</f>
        <v>4.05679513184584</v>
      </c>
      <c r="E115" s="50"/>
      <c r="F115" s="53" t="n">
        <v>11</v>
      </c>
      <c r="G115" s="45" t="n">
        <f aca="false">F115/F$120*100</f>
        <v>7.58620689655172</v>
      </c>
      <c r="H115" s="50"/>
      <c r="I115" s="45" t="n">
        <f aca="false">F115/C115*100</f>
        <v>27.5</v>
      </c>
    </row>
    <row r="116" customFormat="false" ht="15" hidden="false" customHeight="false" outlineLevel="0" collapsed="false">
      <c r="A116" s="54" t="s">
        <v>116</v>
      </c>
      <c r="B116" s="56"/>
      <c r="C116" s="53" t="n">
        <v>56</v>
      </c>
      <c r="D116" s="45" t="n">
        <f aca="false">C116/C$120*100</f>
        <v>5.67951318458418</v>
      </c>
      <c r="E116" s="54"/>
      <c r="F116" s="53" t="n">
        <v>6</v>
      </c>
      <c r="G116" s="45" t="n">
        <f aca="false">F116/F$120*100</f>
        <v>4.13793103448276</v>
      </c>
      <c r="H116" s="56"/>
      <c r="I116" s="52" t="n">
        <f aca="false">F116/C116*100</f>
        <v>10.7142857142857</v>
      </c>
    </row>
    <row r="117" customFormat="false" ht="15" hidden="false" customHeight="false" outlineLevel="0" collapsed="false">
      <c r="A117" s="56" t="s">
        <v>117</v>
      </c>
      <c r="B117" s="56"/>
      <c r="C117" s="51" t="n">
        <f aca="false">SUM(C112:C116)</f>
        <v>217</v>
      </c>
      <c r="D117" s="52" t="n">
        <f aca="false">C117/C$120*100</f>
        <v>22.0081135902637</v>
      </c>
      <c r="E117" s="56"/>
      <c r="F117" s="51" t="n">
        <f aca="false">SUM(F112:F116)</f>
        <v>34</v>
      </c>
      <c r="G117" s="52" t="n">
        <f aca="false">F117/F$120*100</f>
        <v>23.448275862069</v>
      </c>
      <c r="H117" s="56"/>
      <c r="I117" s="52" t="n">
        <f aca="false">F117/C117*100</f>
        <v>15.668202764977</v>
      </c>
    </row>
    <row r="118" customFormat="false" ht="15" hidden="false" customHeight="false" outlineLevel="0" collapsed="false">
      <c r="A118" s="56"/>
      <c r="B118" s="56"/>
      <c r="C118" s="51"/>
      <c r="D118" s="52"/>
      <c r="E118" s="56"/>
      <c r="F118" s="51"/>
      <c r="G118" s="52"/>
      <c r="H118" s="56"/>
      <c r="I118" s="52"/>
      <c r="J118" s="64"/>
    </row>
    <row r="119" customFormat="false" ht="15" hidden="false" customHeight="false" outlineLevel="0" collapsed="false">
      <c r="A119" s="66"/>
      <c r="B119" s="56"/>
      <c r="C119" s="30"/>
      <c r="D119" s="31"/>
      <c r="E119" s="56"/>
      <c r="F119" s="30"/>
      <c r="G119" s="31"/>
      <c r="H119" s="56"/>
      <c r="I119" s="32"/>
      <c r="J119" s="64"/>
    </row>
    <row r="120" customFormat="false" ht="15" hidden="false" customHeight="false" outlineLevel="0" collapsed="false">
      <c r="A120" s="67" t="s">
        <v>118</v>
      </c>
      <c r="B120" s="56"/>
      <c r="C120" s="68" t="n">
        <f aca="false">SUM(C117,C109)</f>
        <v>986</v>
      </c>
      <c r="D120" s="69" t="n">
        <f aca="false">C120/C$120*100</f>
        <v>100</v>
      </c>
      <c r="E120" s="56"/>
      <c r="F120" s="68" t="n">
        <f aca="false">SUM(F117,F109)</f>
        <v>145</v>
      </c>
      <c r="G120" s="69" t="n">
        <f aca="false">F120/F$120*100</f>
        <v>100</v>
      </c>
      <c r="H120" s="56"/>
      <c r="I120" s="70" t="n">
        <f aca="false">F120/C120*100</f>
        <v>14.7058823529412</v>
      </c>
    </row>
    <row r="121" customFormat="false" ht="15" hidden="false" customHeight="false" outlineLevel="0" collapsed="false">
      <c r="A121" s="71"/>
      <c r="C121" s="72"/>
      <c r="D121" s="73"/>
      <c r="F121" s="72"/>
      <c r="G121" s="73"/>
      <c r="I121" s="74"/>
    </row>
    <row r="122" customFormat="false" ht="15" hidden="false" customHeight="false" outlineLevel="0" collapsed="false">
      <c r="C122" s="46"/>
      <c r="D122" s="45"/>
      <c r="F122" s="46"/>
      <c r="G122" s="45"/>
      <c r="I122" s="45"/>
    </row>
    <row r="123" s="80" customFormat="true" ht="15.75" hidden="false" customHeight="false" outlineLevel="0" collapsed="false">
      <c r="A123" s="75" t="s">
        <v>119</v>
      </c>
      <c r="B123" s="76"/>
      <c r="C123" s="77"/>
      <c r="D123" s="77"/>
      <c r="E123" s="77"/>
      <c r="F123" s="78"/>
      <c r="G123" s="78"/>
      <c r="H123" s="78"/>
      <c r="I123" s="79"/>
    </row>
    <row r="124" s="87" customFormat="true" ht="15.75" hidden="false" customHeight="false" outlineLevel="0" collapsed="false">
      <c r="A124" s="81" t="s">
        <v>120</v>
      </c>
      <c r="B124" s="82"/>
      <c r="C124" s="83"/>
      <c r="D124" s="83"/>
      <c r="E124" s="83"/>
      <c r="F124" s="83"/>
      <c r="G124" s="83"/>
      <c r="H124" s="83"/>
      <c r="I124" s="83"/>
      <c r="J124" s="84"/>
      <c r="K124" s="85"/>
      <c r="L124" s="84"/>
      <c r="M124" s="84"/>
      <c r="N124" s="84"/>
      <c r="O124" s="86"/>
    </row>
    <row r="125" s="90" customFormat="true" ht="15.75" hidden="false" customHeight="false" outlineLevel="0" collapsed="false">
      <c r="A125" s="1" t="s">
        <v>20</v>
      </c>
      <c r="B125" s="88"/>
      <c r="C125" s="89"/>
      <c r="D125" s="89"/>
      <c r="E125" s="89"/>
      <c r="F125" s="89"/>
      <c r="G125" s="89"/>
      <c r="H125" s="89"/>
      <c r="I125" s="89"/>
      <c r="M125" s="91"/>
    </row>
    <row r="137" customFormat="false" ht="15.75" hidden="false" customHeight="false" outlineLevel="0" collapsed="false">
      <c r="J137" s="87"/>
    </row>
  </sheetData>
  <mergeCells count="7">
    <mergeCell ref="A1:I1"/>
    <mergeCell ref="A2:I2"/>
    <mergeCell ref="A3:I3"/>
    <mergeCell ref="A4:I4"/>
    <mergeCell ref="A7:A8"/>
    <mergeCell ref="C7:D7"/>
    <mergeCell ref="F7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40" man="true" max="16383" min="0"/>
    <brk id="6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61.28"/>
    <col collapsed="false" customWidth="true" hidden="false" outlineLevel="0" max="2" min="2" style="22" width="1.42"/>
    <col collapsed="false" customWidth="true" hidden="false" outlineLevel="0" max="3" min="3" style="23" width="12.42"/>
    <col collapsed="false" customWidth="true" hidden="false" outlineLevel="0" max="4" min="4" style="24" width="12.28"/>
    <col collapsed="false" customWidth="true" hidden="false" outlineLevel="0" max="5" min="5" style="23" width="1.42"/>
    <col collapsed="false" customWidth="true" hidden="false" outlineLevel="0" max="6" min="6" style="23" width="11.42"/>
    <col collapsed="false" customWidth="true" hidden="false" outlineLevel="0" max="7" min="7" style="24" width="11.42"/>
    <col collapsed="false" customWidth="true" hidden="false" outlineLevel="0" max="8" min="8" style="23" width="1.42"/>
    <col collapsed="false" customWidth="true" hidden="false" outlineLevel="0" max="9" min="9" style="24" width="33.56"/>
    <col collapsed="false" customWidth="false" hidden="false" outlineLevel="0" max="257" min="10" style="22" width="9.13"/>
  </cols>
  <sheetData>
    <row r="1" s="26" customFormat="true" ht="18" hidden="false" customHeight="fals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</row>
    <row r="5" customFormat="false" ht="15" hidden="false" customHeight="false" outlineLevel="0" collapsed="false">
      <c r="A5" s="28"/>
      <c r="B5" s="29"/>
      <c r="C5" s="30"/>
      <c r="D5" s="31"/>
      <c r="E5" s="51"/>
      <c r="F5" s="30"/>
      <c r="G5" s="31"/>
      <c r="H5" s="51"/>
      <c r="I5" s="32"/>
    </row>
    <row r="6" customFormat="false" ht="15" hidden="false" customHeight="true" outlineLevel="0" collapsed="false">
      <c r="A6" s="92"/>
      <c r="B6" s="29"/>
      <c r="C6" s="34" t="s">
        <v>25</v>
      </c>
      <c r="D6" s="34"/>
      <c r="E6" s="51"/>
      <c r="F6" s="34" t="s">
        <v>26</v>
      </c>
      <c r="G6" s="34"/>
      <c r="H6" s="51"/>
      <c r="I6" s="35" t="s">
        <v>27</v>
      </c>
    </row>
    <row r="7" customFormat="false" ht="15" hidden="false" customHeight="false" outlineLevel="0" collapsed="false">
      <c r="A7" s="33" t="s">
        <v>122</v>
      </c>
      <c r="B7" s="29"/>
      <c r="C7" s="36" t="s">
        <v>28</v>
      </c>
      <c r="D7" s="37" t="s">
        <v>29</v>
      </c>
      <c r="E7" s="38"/>
      <c r="F7" s="36" t="s">
        <v>28</v>
      </c>
      <c r="G7" s="37" t="s">
        <v>29</v>
      </c>
      <c r="H7" s="38"/>
      <c r="I7" s="39" t="s">
        <v>30</v>
      </c>
    </row>
    <row r="8" customFormat="false" ht="15" hidden="false" customHeight="false" outlineLevel="0" collapsed="false">
      <c r="A8" s="40"/>
      <c r="B8" s="40"/>
      <c r="C8" s="41"/>
      <c r="D8" s="42"/>
      <c r="E8" s="41"/>
      <c r="F8" s="41"/>
      <c r="G8" s="42"/>
      <c r="H8" s="41"/>
      <c r="I8" s="42"/>
    </row>
    <row r="9" s="97" customFormat="true" ht="15" hidden="false" customHeight="false" outlineLevel="0" collapsed="false">
      <c r="A9" s="43" t="s">
        <v>31</v>
      </c>
      <c r="B9" s="93"/>
      <c r="C9" s="94"/>
      <c r="D9" s="95"/>
      <c r="E9" s="93"/>
      <c r="F9" s="94"/>
      <c r="G9" s="95"/>
      <c r="H9" s="94"/>
      <c r="I9" s="96"/>
      <c r="R9" s="98"/>
      <c r="S9" s="98"/>
      <c r="T9" s="98"/>
      <c r="U9" s="98"/>
    </row>
    <row r="10" s="99" customFormat="true" ht="15" hidden="false" customHeight="false" outlineLevel="0" collapsed="false">
      <c r="A10" s="22" t="s">
        <v>32</v>
      </c>
      <c r="B10" s="22"/>
      <c r="C10" s="53" t="n">
        <v>2</v>
      </c>
      <c r="D10" s="45" t="n">
        <f aca="false">C10/C$101*100</f>
        <v>0.202839756592292</v>
      </c>
      <c r="E10" s="23"/>
      <c r="F10" s="53" t="n">
        <v>1</v>
      </c>
      <c r="G10" s="45" t="n">
        <f aca="false">F10/F$101*100</f>
        <v>0.689655172413793</v>
      </c>
      <c r="H10" s="23"/>
      <c r="I10" s="45" t="n">
        <f aca="false">F10/C10*100</f>
        <v>50</v>
      </c>
    </row>
    <row r="11" s="99" customFormat="true" ht="15" hidden="false" customHeight="false" outlineLevel="0" collapsed="false">
      <c r="A11" s="22"/>
      <c r="B11" s="22"/>
      <c r="C11" s="46"/>
      <c r="D11" s="45"/>
      <c r="E11" s="23"/>
      <c r="F11" s="46"/>
      <c r="G11" s="45"/>
      <c r="H11" s="23"/>
      <c r="I11" s="45"/>
    </row>
    <row r="12" customFormat="false" ht="15" hidden="false" customHeight="false" outlineLevel="0" collapsed="false">
      <c r="A12" s="47" t="s">
        <v>33</v>
      </c>
      <c r="E12" s="22"/>
      <c r="H12" s="22"/>
    </row>
    <row r="13" customFormat="false" ht="15" hidden="false" customHeight="false" outlineLevel="0" collapsed="false">
      <c r="A13" s="48" t="s">
        <v>34</v>
      </c>
      <c r="C13" s="44" t="n">
        <v>2</v>
      </c>
      <c r="D13" s="45" t="n">
        <f aca="false">C13/C$101*100</f>
        <v>0.202839756592292</v>
      </c>
      <c r="E13" s="22"/>
      <c r="F13" s="44" t="n">
        <v>0</v>
      </c>
      <c r="G13" s="45" t="n">
        <f aca="false">F13/F$101*100</f>
        <v>0</v>
      </c>
      <c r="H13" s="22"/>
      <c r="I13" s="45" t="n">
        <f aca="false">F13/C13*100</f>
        <v>0</v>
      </c>
    </row>
    <row r="14" customFormat="false" ht="15" hidden="false" customHeight="false" outlineLevel="0" collapsed="false">
      <c r="C14" s="46"/>
      <c r="D14" s="45"/>
      <c r="E14" s="22"/>
      <c r="F14" s="46"/>
      <c r="G14" s="45"/>
      <c r="H14" s="22"/>
      <c r="I14" s="45"/>
    </row>
    <row r="15" s="99" customFormat="true" ht="15" hidden="false" customHeight="false" outlineLevel="0" collapsed="false">
      <c r="A15" s="49" t="s">
        <v>35</v>
      </c>
      <c r="B15" s="22"/>
      <c r="C15" s="46"/>
      <c r="D15" s="45"/>
      <c r="E15" s="23"/>
      <c r="F15" s="46"/>
      <c r="G15" s="45"/>
      <c r="H15" s="23"/>
      <c r="I15" s="45"/>
    </row>
    <row r="16" customFormat="false" ht="15" hidden="false" customHeight="false" outlineLevel="0" collapsed="false">
      <c r="A16" s="22" t="s">
        <v>123</v>
      </c>
      <c r="C16" s="53" t="n">
        <v>1</v>
      </c>
      <c r="D16" s="45" t="n">
        <f aca="false">C16/C$101*100</f>
        <v>0.101419878296146</v>
      </c>
      <c r="F16" s="53" t="n">
        <v>0</v>
      </c>
      <c r="G16" s="45" t="n">
        <f aca="false">F16/F$101*100</f>
        <v>0</v>
      </c>
      <c r="I16" s="45" t="n">
        <f aca="false">F16/C16*100</f>
        <v>0</v>
      </c>
    </row>
    <row r="17" customFormat="false" ht="15" hidden="false" customHeight="false" outlineLevel="0" collapsed="false">
      <c r="A17" s="22" t="s">
        <v>37</v>
      </c>
      <c r="C17" s="53" t="n">
        <v>15</v>
      </c>
      <c r="D17" s="45" t="n">
        <f aca="false">C17/C$101*100</f>
        <v>1.52129817444219</v>
      </c>
      <c r="F17" s="53" t="n">
        <v>2</v>
      </c>
      <c r="G17" s="45" t="n">
        <f aca="false">F17/F$101*100</f>
        <v>1.37931034482759</v>
      </c>
      <c r="I17" s="45" t="n">
        <f aca="false">F17/C17*100</f>
        <v>13.3333333333333</v>
      </c>
    </row>
    <row r="18" customFormat="false" ht="15" hidden="false" customHeight="false" outlineLevel="0" collapsed="false">
      <c r="A18" s="22" t="s">
        <v>124</v>
      </c>
      <c r="C18" s="53" t="n">
        <v>2</v>
      </c>
      <c r="D18" s="45" t="n">
        <f aca="false">C18/C$101*100</f>
        <v>0.202839756592292</v>
      </c>
      <c r="F18" s="53" t="n">
        <v>0</v>
      </c>
      <c r="G18" s="45" t="n">
        <f aca="false">F18/F$101*100</f>
        <v>0</v>
      </c>
      <c r="I18" s="45" t="n">
        <f aca="false">F18/C18*100</f>
        <v>0</v>
      </c>
    </row>
    <row r="19" customFormat="false" ht="15" hidden="false" customHeight="false" outlineLevel="0" collapsed="false">
      <c r="A19" s="22" t="s">
        <v>125</v>
      </c>
      <c r="C19" s="53" t="n">
        <v>4</v>
      </c>
      <c r="D19" s="45" t="n">
        <f aca="false">C19/C$101*100</f>
        <v>0.405679513184584</v>
      </c>
      <c r="F19" s="53" t="n">
        <v>1</v>
      </c>
      <c r="G19" s="45" t="n">
        <f aca="false">F19/F$101*100</f>
        <v>0.689655172413793</v>
      </c>
      <c r="I19" s="45" t="n">
        <f aca="false">F19/C19*100</f>
        <v>25</v>
      </c>
    </row>
    <row r="20" customFormat="false" ht="15" hidden="false" customHeight="false" outlineLevel="0" collapsed="false">
      <c r="A20" s="22" t="s">
        <v>40</v>
      </c>
      <c r="C20" s="53" t="n">
        <v>3</v>
      </c>
      <c r="D20" s="45" t="n">
        <f aca="false">C20/C$101*100</f>
        <v>0.304259634888438</v>
      </c>
      <c r="F20" s="53" t="n">
        <v>0</v>
      </c>
      <c r="G20" s="45" t="n">
        <f aca="false">F20/F$101*100</f>
        <v>0</v>
      </c>
      <c r="I20" s="45" t="n">
        <f aca="false">F20/C20*100</f>
        <v>0</v>
      </c>
    </row>
    <row r="21" customFormat="false" ht="15" hidden="false" customHeight="false" outlineLevel="0" collapsed="false">
      <c r="A21" s="22" t="s">
        <v>41</v>
      </c>
      <c r="C21" s="53" t="n">
        <v>1</v>
      </c>
      <c r="D21" s="45" t="n">
        <f aca="false">C21/C$101*100</f>
        <v>0.101419878296146</v>
      </c>
      <c r="F21" s="53" t="n">
        <v>0</v>
      </c>
      <c r="G21" s="45" t="n">
        <f aca="false">F21/F$101*100</f>
        <v>0</v>
      </c>
      <c r="I21" s="45" t="n">
        <f aca="false">F21/C21*100</f>
        <v>0</v>
      </c>
    </row>
    <row r="22" s="99" customFormat="true" ht="15" hidden="false" customHeight="false" outlineLevel="0" collapsed="false">
      <c r="A22" s="49" t="s">
        <v>42</v>
      </c>
      <c r="B22" s="22"/>
      <c r="C22" s="51" t="n">
        <f aca="false">SUM(C16:C21)</f>
        <v>26</v>
      </c>
      <c r="D22" s="52" t="n">
        <f aca="false">C22/C$101*100</f>
        <v>2.6369168356998</v>
      </c>
      <c r="E22" s="23"/>
      <c r="F22" s="51" t="n">
        <f aca="false">SUM(F16:F21)</f>
        <v>3</v>
      </c>
      <c r="G22" s="52" t="n">
        <f aca="false">F22/F$101*100</f>
        <v>2.06896551724138</v>
      </c>
      <c r="H22" s="23"/>
      <c r="I22" s="52" t="n">
        <f aca="false">F22/C22*100</f>
        <v>11.5384615384615</v>
      </c>
    </row>
    <row r="23" s="99" customFormat="true" ht="15" hidden="false" customHeight="false" outlineLevel="0" collapsed="false">
      <c r="A23" s="49"/>
      <c r="B23" s="22"/>
      <c r="C23" s="51"/>
      <c r="D23" s="45"/>
      <c r="E23" s="23"/>
      <c r="F23" s="51"/>
      <c r="G23" s="45"/>
      <c r="H23" s="23"/>
      <c r="I23" s="45"/>
    </row>
    <row r="24" s="99" customFormat="true" ht="15" hidden="false" customHeight="false" outlineLevel="0" collapsed="false">
      <c r="A24" s="49" t="s">
        <v>43</v>
      </c>
      <c r="B24" s="22"/>
      <c r="C24" s="46"/>
      <c r="D24" s="45"/>
      <c r="E24" s="23"/>
      <c r="F24" s="46"/>
      <c r="G24" s="45"/>
      <c r="H24" s="23"/>
      <c r="I24" s="45"/>
    </row>
    <row r="25" s="99" customFormat="true" ht="15" hidden="false" customHeight="false" outlineLevel="0" collapsed="false">
      <c r="A25" s="22" t="s">
        <v>45</v>
      </c>
      <c r="B25" s="22"/>
      <c r="C25" s="46" t="n">
        <v>1</v>
      </c>
      <c r="D25" s="45" t="n">
        <f aca="false">C25/C$101*100</f>
        <v>0.101419878296146</v>
      </c>
      <c r="E25" s="23"/>
      <c r="F25" s="46" t="n">
        <v>0</v>
      </c>
      <c r="G25" s="45" t="n">
        <f aca="false">F25/F$101*100</f>
        <v>0</v>
      </c>
      <c r="H25" s="23"/>
      <c r="I25" s="45" t="n">
        <f aca="false">F25/C25*100</f>
        <v>0</v>
      </c>
    </row>
    <row r="26" s="99" customFormat="true" ht="15" hidden="false" customHeight="false" outlineLevel="0" collapsed="false">
      <c r="A26" s="22"/>
      <c r="B26" s="22"/>
      <c r="C26" s="46"/>
      <c r="D26" s="45"/>
      <c r="E26" s="23"/>
      <c r="F26" s="46"/>
      <c r="G26" s="45"/>
      <c r="H26" s="23"/>
      <c r="I26" s="45"/>
    </row>
    <row r="27" s="99" customFormat="true" ht="15" hidden="false" customHeight="false" outlineLevel="0" collapsed="false">
      <c r="A27" s="55" t="s">
        <v>48</v>
      </c>
      <c r="B27" s="22"/>
      <c r="C27" s="46"/>
      <c r="D27" s="45"/>
      <c r="E27" s="23"/>
      <c r="F27" s="46"/>
      <c r="G27" s="45"/>
      <c r="H27" s="23"/>
      <c r="I27" s="45"/>
    </row>
    <row r="28" customFormat="false" ht="15" hidden="false" customHeight="false" outlineLevel="0" collapsed="false">
      <c r="A28" s="22" t="s">
        <v>51</v>
      </c>
      <c r="C28" s="53" t="n">
        <v>31</v>
      </c>
      <c r="D28" s="45" t="n">
        <f aca="false">C28/C$101*100</f>
        <v>3.14401622718053</v>
      </c>
      <c r="F28" s="53" t="n">
        <v>5</v>
      </c>
      <c r="G28" s="45" t="n">
        <f aca="false">F28/F$101*100</f>
        <v>3.44827586206897</v>
      </c>
      <c r="I28" s="45" t="n">
        <f aca="false">F28/C28*100</f>
        <v>16.1290322580645</v>
      </c>
    </row>
    <row r="29" customFormat="false" ht="15" hidden="false" customHeight="false" outlineLevel="0" collapsed="false">
      <c r="A29" s="22" t="s">
        <v>53</v>
      </c>
      <c r="C29" s="53" t="n">
        <v>15</v>
      </c>
      <c r="D29" s="45" t="n">
        <f aca="false">C29/C$101*100</f>
        <v>1.52129817444219</v>
      </c>
      <c r="F29" s="53" t="n">
        <v>3</v>
      </c>
      <c r="G29" s="45" t="n">
        <f aca="false">F29/F$101*100</f>
        <v>2.06896551724138</v>
      </c>
      <c r="I29" s="45" t="n">
        <f aca="false">F29/C29*100</f>
        <v>20</v>
      </c>
    </row>
    <row r="30" customFormat="false" ht="15" hidden="false" customHeight="false" outlineLevel="0" collapsed="false">
      <c r="A30" s="22" t="s">
        <v>54</v>
      </c>
      <c r="C30" s="53" t="n">
        <v>65</v>
      </c>
      <c r="D30" s="45" t="n">
        <f aca="false">C30/C$101*100</f>
        <v>6.59229208924949</v>
      </c>
      <c r="F30" s="53" t="n">
        <v>8</v>
      </c>
      <c r="G30" s="45" t="n">
        <f aca="false">F30/F$101*100</f>
        <v>5.51724137931035</v>
      </c>
      <c r="I30" s="45" t="n">
        <f aca="false">F30/C30*100</f>
        <v>12.3076923076923</v>
      </c>
    </row>
    <row r="31" customFormat="false" ht="15" hidden="false" customHeight="false" outlineLevel="0" collapsed="false">
      <c r="A31" s="22" t="s">
        <v>55</v>
      </c>
      <c r="C31" s="53" t="n">
        <v>42</v>
      </c>
      <c r="D31" s="45" t="n">
        <f aca="false">C31/C$101*100</f>
        <v>4.25963488843813</v>
      </c>
      <c r="F31" s="53" t="n">
        <v>4</v>
      </c>
      <c r="G31" s="45" t="n">
        <f aca="false">F31/F$101*100</f>
        <v>2.75862068965517</v>
      </c>
      <c r="I31" s="45" t="n">
        <f aca="false">F31/C31*100</f>
        <v>9.52380952380952</v>
      </c>
    </row>
    <row r="32" customFormat="false" ht="15" hidden="false" customHeight="false" outlineLevel="0" collapsed="false">
      <c r="A32" s="22" t="s">
        <v>56</v>
      </c>
      <c r="C32" s="53" t="n">
        <v>1</v>
      </c>
      <c r="D32" s="45" t="n">
        <f aca="false">C32/C$101*100</f>
        <v>0.101419878296146</v>
      </c>
      <c r="F32" s="53" t="n">
        <v>0</v>
      </c>
      <c r="G32" s="45" t="n">
        <f aca="false">F32/F$101*100</f>
        <v>0</v>
      </c>
      <c r="I32" s="45" t="n">
        <f aca="false">F32/C32*100</f>
        <v>0</v>
      </c>
    </row>
    <row r="33" customFormat="false" ht="15" hidden="false" customHeight="false" outlineLevel="0" collapsed="false">
      <c r="A33" s="22" t="s">
        <v>57</v>
      </c>
      <c r="C33" s="53" t="n">
        <v>3</v>
      </c>
      <c r="D33" s="45" t="n">
        <f aca="false">C33/C$101*100</f>
        <v>0.304259634888438</v>
      </c>
      <c r="F33" s="53" t="n">
        <v>0</v>
      </c>
      <c r="G33" s="45" t="n">
        <f aca="false">F33/F$101*100</f>
        <v>0</v>
      </c>
      <c r="I33" s="45" t="n">
        <f aca="false">F33/C33*100</f>
        <v>0</v>
      </c>
    </row>
    <row r="34" customFormat="false" ht="15" hidden="false" customHeight="false" outlineLevel="0" collapsed="false">
      <c r="A34" s="22" t="s">
        <v>126</v>
      </c>
      <c r="C34" s="53"/>
      <c r="D34" s="45"/>
      <c r="F34" s="53"/>
      <c r="G34" s="45"/>
      <c r="I34" s="45"/>
    </row>
    <row r="35" customFormat="false" ht="15" hidden="false" customHeight="false" outlineLevel="0" collapsed="false">
      <c r="A35" s="22" t="s">
        <v>127</v>
      </c>
      <c r="C35" s="53" t="n">
        <v>1</v>
      </c>
      <c r="D35" s="45" t="n">
        <f aca="false">C35/C$101*100</f>
        <v>0.101419878296146</v>
      </c>
      <c r="F35" s="53" t="n">
        <v>0</v>
      </c>
      <c r="G35" s="45" t="n">
        <f aca="false">F35/F$101*100</f>
        <v>0</v>
      </c>
      <c r="I35" s="45" t="n">
        <f aca="false">F35/C35*100</f>
        <v>0</v>
      </c>
    </row>
    <row r="36" customFormat="false" ht="15" hidden="false" customHeight="false" outlineLevel="0" collapsed="false">
      <c r="A36" s="22" t="s">
        <v>61</v>
      </c>
      <c r="C36" s="53" t="n">
        <v>27</v>
      </c>
      <c r="D36" s="45" t="n">
        <f aca="false">C36/C$101*100</f>
        <v>2.73833671399594</v>
      </c>
      <c r="F36" s="53" t="n">
        <v>3</v>
      </c>
      <c r="G36" s="45" t="n">
        <f aca="false">F36/F$101*100</f>
        <v>2.06896551724138</v>
      </c>
      <c r="I36" s="45" t="n">
        <f aca="false">F36/C36*100</f>
        <v>11.1111111111111</v>
      </c>
    </row>
    <row r="37" customFormat="false" ht="15" hidden="false" customHeight="false" outlineLevel="0" collapsed="false">
      <c r="A37" s="22" t="s">
        <v>128</v>
      </c>
      <c r="C37" s="53" t="n">
        <v>1</v>
      </c>
      <c r="D37" s="45" t="n">
        <f aca="false">C37/C$101*100</f>
        <v>0.101419878296146</v>
      </c>
      <c r="F37" s="53" t="n">
        <v>0</v>
      </c>
      <c r="G37" s="45" t="n">
        <f aca="false">F37/F$101*100</f>
        <v>0</v>
      </c>
      <c r="I37" s="45" t="n">
        <f aca="false">F37/C37*100</f>
        <v>0</v>
      </c>
    </row>
    <row r="38" customFormat="false" ht="15" hidden="false" customHeight="false" outlineLevel="0" collapsed="false">
      <c r="A38" s="22" t="s">
        <v>62</v>
      </c>
      <c r="C38" s="53" t="n">
        <v>1</v>
      </c>
      <c r="D38" s="45" t="n">
        <f aca="false">C38/C$101*100</f>
        <v>0.101419878296146</v>
      </c>
      <c r="F38" s="53" t="n">
        <v>1</v>
      </c>
      <c r="G38" s="45" t="n">
        <f aca="false">F38/F$101*100</f>
        <v>0.689655172413793</v>
      </c>
      <c r="I38" s="45" t="n">
        <f aca="false">F38/C38*100</f>
        <v>100</v>
      </c>
    </row>
    <row r="39" customFormat="false" ht="15" hidden="false" customHeight="false" outlineLevel="0" collapsed="false">
      <c r="A39" s="22" t="s">
        <v>64</v>
      </c>
      <c r="C39" s="53" t="n">
        <v>2</v>
      </c>
      <c r="D39" s="45" t="n">
        <f aca="false">C39/C$101*100</f>
        <v>0.202839756592292</v>
      </c>
      <c r="F39" s="53" t="n">
        <v>0</v>
      </c>
      <c r="G39" s="45" t="n">
        <f aca="false">F39/F$101*100</f>
        <v>0</v>
      </c>
      <c r="I39" s="45" t="n">
        <f aca="false">F39/C39*100</f>
        <v>0</v>
      </c>
    </row>
    <row r="40" customFormat="false" ht="15" hidden="false" customHeight="false" outlineLevel="0" collapsed="false">
      <c r="A40" s="22" t="s">
        <v>41</v>
      </c>
      <c r="C40" s="53" t="n">
        <v>3</v>
      </c>
      <c r="D40" s="45" t="n">
        <f aca="false">C40/C$101*100</f>
        <v>0.304259634888438</v>
      </c>
      <c r="F40" s="53" t="n">
        <v>0</v>
      </c>
      <c r="G40" s="45" t="n">
        <f aca="false">F40/F$101*100</f>
        <v>0</v>
      </c>
      <c r="I40" s="45" t="n">
        <f aca="false">F40/C40*100</f>
        <v>0</v>
      </c>
    </row>
    <row r="41" s="99" customFormat="true" ht="15" hidden="false" customHeight="false" outlineLevel="0" collapsed="false">
      <c r="A41" s="55" t="s">
        <v>65</v>
      </c>
      <c r="B41" s="22"/>
      <c r="C41" s="51" t="n">
        <f aca="false">SUM(C28:C40)</f>
        <v>192</v>
      </c>
      <c r="D41" s="52" t="n">
        <f aca="false">C41/C$101*100</f>
        <v>19.47261663286</v>
      </c>
      <c r="E41" s="23"/>
      <c r="F41" s="51" t="n">
        <f aca="false">SUM(F28:F40)</f>
        <v>24</v>
      </c>
      <c r="G41" s="52" t="n">
        <f aca="false">F41/F$101*100</f>
        <v>16.551724137931</v>
      </c>
      <c r="H41" s="23"/>
      <c r="I41" s="52" t="n">
        <f aca="false">F41/C41*100</f>
        <v>12.5</v>
      </c>
    </row>
    <row r="42" s="99" customFormat="true" ht="15" hidden="false" customHeight="false" outlineLevel="0" collapsed="false">
      <c r="A42" s="22"/>
      <c r="B42" s="22"/>
      <c r="C42" s="46"/>
      <c r="D42" s="45"/>
      <c r="E42" s="23"/>
      <c r="F42" s="46"/>
      <c r="G42" s="45"/>
      <c r="H42" s="23"/>
      <c r="I42" s="45"/>
    </row>
    <row r="43" s="99" customFormat="true" ht="15" hidden="false" customHeight="false" outlineLevel="0" collapsed="false">
      <c r="A43" s="55" t="s">
        <v>66</v>
      </c>
      <c r="B43" s="22"/>
      <c r="C43" s="46"/>
      <c r="D43" s="45"/>
      <c r="E43" s="23"/>
      <c r="F43" s="46"/>
      <c r="G43" s="45"/>
      <c r="H43" s="23"/>
      <c r="I43" s="45"/>
    </row>
    <row r="44" customFormat="false" ht="15" hidden="false" customHeight="false" outlineLevel="0" collapsed="false">
      <c r="A44" s="22" t="s">
        <v>68</v>
      </c>
      <c r="C44" s="53" t="n">
        <v>7</v>
      </c>
      <c r="D44" s="45" t="n">
        <f aca="false">C44/C$101*100</f>
        <v>0.709939148073022</v>
      </c>
      <c r="F44" s="53" t="n">
        <v>0</v>
      </c>
      <c r="G44" s="45" t="n">
        <f aca="false">F44/F$101*100</f>
        <v>0</v>
      </c>
      <c r="I44" s="45" t="n">
        <f aca="false">F44/C44*100</f>
        <v>0</v>
      </c>
    </row>
    <row r="45" customFormat="false" ht="15" hidden="false" customHeight="false" outlineLevel="0" collapsed="false">
      <c r="A45" s="22" t="s">
        <v>69</v>
      </c>
      <c r="C45" s="53" t="n">
        <v>26</v>
      </c>
      <c r="D45" s="45" t="n">
        <f aca="false">C45/C$101*100</f>
        <v>2.6369168356998</v>
      </c>
      <c r="F45" s="53" t="n">
        <v>3</v>
      </c>
      <c r="G45" s="45" t="n">
        <f aca="false">F45/F$101*100</f>
        <v>2.06896551724138</v>
      </c>
      <c r="I45" s="45" t="n">
        <f aca="false">F45/C45*100</f>
        <v>11.5384615384615</v>
      </c>
    </row>
    <row r="46" customFormat="false" ht="15" hidden="false" customHeight="false" outlineLevel="0" collapsed="false">
      <c r="A46" s="22" t="s">
        <v>81</v>
      </c>
      <c r="C46" s="53" t="n">
        <v>15</v>
      </c>
      <c r="D46" s="45" t="n">
        <f aca="false">C46/C$101*100</f>
        <v>1.52129817444219</v>
      </c>
      <c r="F46" s="53" t="n">
        <v>2</v>
      </c>
      <c r="G46" s="45" t="n">
        <f aca="false">F46/F$101*100</f>
        <v>1.37931034482759</v>
      </c>
      <c r="I46" s="45" t="n">
        <f aca="false">F46/C46*100</f>
        <v>13.3333333333333</v>
      </c>
    </row>
    <row r="47" customFormat="false" ht="15" hidden="false" customHeight="false" outlineLevel="0" collapsed="false">
      <c r="A47" s="22" t="s">
        <v>72</v>
      </c>
      <c r="C47" s="53" t="n">
        <v>4</v>
      </c>
      <c r="D47" s="45" t="n">
        <f aca="false">C47/C$101*100</f>
        <v>0.405679513184584</v>
      </c>
      <c r="F47" s="53" t="n">
        <v>0</v>
      </c>
      <c r="G47" s="45" t="n">
        <f aca="false">F47/F$101*100</f>
        <v>0</v>
      </c>
      <c r="I47" s="45" t="n">
        <f aca="false">F47/C47*100</f>
        <v>0</v>
      </c>
    </row>
    <row r="48" customFormat="false" ht="15" hidden="false" customHeight="false" outlineLevel="0" collapsed="false">
      <c r="A48" s="22" t="s">
        <v>73</v>
      </c>
      <c r="C48" s="53" t="n">
        <v>11</v>
      </c>
      <c r="D48" s="45" t="n">
        <f aca="false">C48/C$101*100</f>
        <v>1.11561866125761</v>
      </c>
      <c r="F48" s="53" t="n">
        <v>0</v>
      </c>
      <c r="G48" s="45" t="n">
        <f aca="false">F48/F$101*100</f>
        <v>0</v>
      </c>
      <c r="I48" s="45" t="n">
        <f aca="false">F48/C48*100</f>
        <v>0</v>
      </c>
    </row>
    <row r="49" customFormat="false" ht="15" hidden="false" customHeight="false" outlineLevel="0" collapsed="false">
      <c r="A49" s="22" t="s">
        <v>74</v>
      </c>
      <c r="C49" s="53" t="n">
        <v>1</v>
      </c>
      <c r="D49" s="45" t="n">
        <f aca="false">C49/C$101*100</f>
        <v>0.101419878296146</v>
      </c>
      <c r="F49" s="53" t="n">
        <v>0</v>
      </c>
      <c r="G49" s="45" t="n">
        <f aca="false">F49/F$101*100</f>
        <v>0</v>
      </c>
      <c r="I49" s="45" t="n">
        <f aca="false">F49/C49*100</f>
        <v>0</v>
      </c>
    </row>
    <row r="50" customFormat="false" ht="15" hidden="false" customHeight="false" outlineLevel="0" collapsed="false">
      <c r="A50" s="22" t="s">
        <v>83</v>
      </c>
      <c r="C50" s="53" t="n">
        <v>34</v>
      </c>
      <c r="D50" s="45" t="n">
        <f aca="false">C50/C$101*100</f>
        <v>3.44827586206897</v>
      </c>
      <c r="F50" s="53" t="n">
        <v>6</v>
      </c>
      <c r="G50" s="45" t="n">
        <f aca="false">F50/F$101*100</f>
        <v>4.13793103448276</v>
      </c>
      <c r="I50" s="45" t="n">
        <f aca="false">F50/C50*100</f>
        <v>17.6470588235294</v>
      </c>
    </row>
    <row r="51" customFormat="false" ht="15" hidden="false" customHeight="false" outlineLevel="0" collapsed="false">
      <c r="A51" s="22" t="s">
        <v>75</v>
      </c>
      <c r="C51" s="53" t="n">
        <v>21</v>
      </c>
      <c r="D51" s="45" t="n">
        <f aca="false">C51/C$101*100</f>
        <v>2.12981744421907</v>
      </c>
      <c r="F51" s="53" t="n">
        <v>3</v>
      </c>
      <c r="G51" s="45" t="n">
        <f aca="false">F51/F$101*100</f>
        <v>2.06896551724138</v>
      </c>
      <c r="I51" s="45" t="n">
        <f aca="false">F51/C51*100</f>
        <v>14.2857142857143</v>
      </c>
    </row>
    <row r="52" customFormat="false" ht="15" hidden="false" customHeight="false" outlineLevel="0" collapsed="false">
      <c r="A52" s="22" t="s">
        <v>76</v>
      </c>
      <c r="C52" s="53" t="n">
        <v>1</v>
      </c>
      <c r="D52" s="45" t="n">
        <f aca="false">C52/C$101*100</f>
        <v>0.101419878296146</v>
      </c>
      <c r="F52" s="53" t="n">
        <v>0</v>
      </c>
      <c r="G52" s="45" t="n">
        <f aca="false">F52/F$101*100</f>
        <v>0</v>
      </c>
      <c r="I52" s="45" t="n">
        <f aca="false">F52/C52*100</f>
        <v>0</v>
      </c>
    </row>
    <row r="53" customFormat="false" ht="15" hidden="false" customHeight="false" outlineLevel="0" collapsed="false">
      <c r="A53" s="22" t="s">
        <v>77</v>
      </c>
      <c r="C53" s="53" t="n">
        <v>11</v>
      </c>
      <c r="D53" s="45" t="n">
        <f aca="false">C53/C$101*100</f>
        <v>1.11561866125761</v>
      </c>
      <c r="F53" s="53" t="n">
        <v>1</v>
      </c>
      <c r="G53" s="45" t="n">
        <f aca="false">F53/F$101*100</f>
        <v>0.689655172413793</v>
      </c>
      <c r="I53" s="45" t="n">
        <f aca="false">F53/C53*100</f>
        <v>9.09090909090909</v>
      </c>
    </row>
    <row r="54" customFormat="false" ht="15" hidden="false" customHeight="false" outlineLevel="0" collapsed="false">
      <c r="A54" s="22" t="s">
        <v>84</v>
      </c>
      <c r="C54" s="53" t="n">
        <v>99</v>
      </c>
      <c r="D54" s="45" t="n">
        <f aca="false">C54/C$101*100</f>
        <v>10.0405679513185</v>
      </c>
      <c r="F54" s="53" t="n">
        <v>16</v>
      </c>
      <c r="G54" s="45" t="n">
        <f aca="false">F54/F$101*100</f>
        <v>11.0344827586207</v>
      </c>
      <c r="I54" s="45" t="n">
        <f aca="false">F54/C54*100</f>
        <v>16.1616161616162</v>
      </c>
    </row>
    <row r="55" customFormat="false" ht="15" hidden="false" customHeight="false" outlineLevel="0" collapsed="false">
      <c r="A55" s="22" t="s">
        <v>86</v>
      </c>
      <c r="C55" s="53" t="n">
        <v>1</v>
      </c>
      <c r="D55" s="45" t="n">
        <f aca="false">C55/C$101*100</f>
        <v>0.101419878296146</v>
      </c>
      <c r="F55" s="53" t="n">
        <v>0</v>
      </c>
      <c r="G55" s="45" t="n">
        <f aca="false">F55/F$101*100</f>
        <v>0</v>
      </c>
      <c r="I55" s="45" t="n">
        <f aca="false">F55/C55*100</f>
        <v>0</v>
      </c>
    </row>
    <row r="56" customFormat="false" ht="15" hidden="false" customHeight="false" outlineLevel="0" collapsed="false">
      <c r="A56" s="22" t="s">
        <v>129</v>
      </c>
      <c r="C56" s="53" t="n">
        <v>1</v>
      </c>
      <c r="D56" s="45" t="n">
        <f aca="false">C56/C$101*100</f>
        <v>0.101419878296146</v>
      </c>
      <c r="F56" s="53" t="n">
        <v>0</v>
      </c>
      <c r="G56" s="45" t="n">
        <f aca="false">F56/F$101*100</f>
        <v>0</v>
      </c>
      <c r="I56" s="45" t="n">
        <f aca="false">F56/C56*100</f>
        <v>0</v>
      </c>
    </row>
    <row r="57" customFormat="false" ht="15" hidden="false" customHeight="false" outlineLevel="0" collapsed="false">
      <c r="A57" s="22" t="s">
        <v>80</v>
      </c>
      <c r="C57" s="53" t="n">
        <v>8</v>
      </c>
      <c r="D57" s="45" t="n">
        <f aca="false">C57/C$101*100</f>
        <v>0.811359026369168</v>
      </c>
      <c r="F57" s="53" t="n">
        <v>2</v>
      </c>
      <c r="G57" s="45" t="n">
        <f aca="false">F57/F$101*100</f>
        <v>1.37931034482759</v>
      </c>
      <c r="I57" s="45" t="n">
        <f aca="false">F57/C57*100</f>
        <v>25</v>
      </c>
    </row>
    <row r="58" customFormat="false" ht="15" hidden="false" customHeight="false" outlineLevel="0" collapsed="false">
      <c r="A58" s="22" t="s">
        <v>87</v>
      </c>
      <c r="C58" s="53" t="n">
        <v>17</v>
      </c>
      <c r="D58" s="45" t="n">
        <f aca="false">C58/C$101*100</f>
        <v>1.72413793103448</v>
      </c>
      <c r="F58" s="53" t="n">
        <v>2</v>
      </c>
      <c r="G58" s="45" t="n">
        <f aca="false">F58/F$101*100</f>
        <v>1.37931034482759</v>
      </c>
      <c r="I58" s="45" t="n">
        <f aca="false">F58/C58*100</f>
        <v>11.7647058823529</v>
      </c>
    </row>
    <row r="59" customFormat="false" ht="15" hidden="false" customHeight="false" outlineLevel="0" collapsed="false">
      <c r="A59" s="22" t="s">
        <v>130</v>
      </c>
      <c r="C59" s="53" t="n">
        <v>1</v>
      </c>
      <c r="D59" s="45" t="n">
        <f aca="false">C59/C$101*100</f>
        <v>0.101419878296146</v>
      </c>
      <c r="F59" s="53" t="n">
        <v>0</v>
      </c>
      <c r="G59" s="45" t="n">
        <f aca="false">F59/F$101*100</f>
        <v>0</v>
      </c>
      <c r="I59" s="45" t="n">
        <f aca="false">F59/C59*100</f>
        <v>0</v>
      </c>
    </row>
    <row r="60" customFormat="false" ht="15" hidden="false" customHeight="false" outlineLevel="0" collapsed="false">
      <c r="A60" s="22" t="s">
        <v>79</v>
      </c>
      <c r="C60" s="53" t="n">
        <v>22</v>
      </c>
      <c r="D60" s="45" t="n">
        <f aca="false">C60/C$101*100</f>
        <v>2.23123732251521</v>
      </c>
      <c r="F60" s="53" t="n">
        <v>6</v>
      </c>
      <c r="G60" s="45" t="n">
        <f aca="false">F60/F$101*100</f>
        <v>4.13793103448276</v>
      </c>
      <c r="I60" s="45" t="n">
        <f aca="false">F60/C60*100</f>
        <v>27.2727272727273</v>
      </c>
    </row>
    <row r="61" customFormat="false" ht="15" hidden="false" customHeight="false" outlineLevel="0" collapsed="false">
      <c r="A61" s="22" t="s">
        <v>88</v>
      </c>
      <c r="C61" s="53" t="n">
        <v>10</v>
      </c>
      <c r="D61" s="45" t="n">
        <f aca="false">C61/C$101*100</f>
        <v>1.01419878296146</v>
      </c>
      <c r="F61" s="53" t="n">
        <v>1</v>
      </c>
      <c r="G61" s="45" t="n">
        <f aca="false">F61/F$101*100</f>
        <v>0.689655172413793</v>
      </c>
      <c r="I61" s="45" t="n">
        <f aca="false">F61/C61*100</f>
        <v>10</v>
      </c>
    </row>
    <row r="62" customFormat="false" ht="15" hidden="false" customHeight="false" outlineLevel="0" collapsed="false">
      <c r="A62" s="22" t="s">
        <v>89</v>
      </c>
      <c r="C62" s="53" t="n">
        <v>41</v>
      </c>
      <c r="D62" s="45" t="n">
        <f aca="false">C62/C$101*100</f>
        <v>4.15821501014199</v>
      </c>
      <c r="F62" s="53" t="n">
        <v>6</v>
      </c>
      <c r="G62" s="45" t="n">
        <f aca="false">F62/F$101*100</f>
        <v>4.13793103448276</v>
      </c>
      <c r="I62" s="45" t="n">
        <f aca="false">F62/C62*100</f>
        <v>14.6341463414634</v>
      </c>
    </row>
    <row r="63" customFormat="false" ht="15" hidden="false" customHeight="false" outlineLevel="0" collapsed="false">
      <c r="A63" s="22" t="s">
        <v>41</v>
      </c>
      <c r="C63" s="53" t="n">
        <v>2</v>
      </c>
      <c r="D63" s="45" t="n">
        <f aca="false">C63/C$101*100</f>
        <v>0.202839756592292</v>
      </c>
      <c r="F63" s="53" t="n">
        <v>0</v>
      </c>
      <c r="G63" s="45" t="n">
        <f aca="false">F63/F$101*100</f>
        <v>0</v>
      </c>
      <c r="I63" s="45" t="n">
        <f aca="false">F63/C63*100</f>
        <v>0</v>
      </c>
    </row>
    <row r="64" s="99" customFormat="true" ht="15" hidden="false" customHeight="false" outlineLevel="0" collapsed="false">
      <c r="A64" s="55" t="s">
        <v>90</v>
      </c>
      <c r="B64" s="22"/>
      <c r="C64" s="51" t="n">
        <f aca="false">SUM(C44:C63)</f>
        <v>333</v>
      </c>
      <c r="D64" s="52" t="n">
        <f aca="false">C64/C$101*100</f>
        <v>33.7728194726166</v>
      </c>
      <c r="E64" s="23"/>
      <c r="F64" s="51" t="n">
        <f aca="false">SUM(F44:F63)</f>
        <v>48</v>
      </c>
      <c r="G64" s="52" t="n">
        <f aca="false">F64/F$101*100</f>
        <v>33.1034482758621</v>
      </c>
      <c r="H64" s="23"/>
      <c r="I64" s="52" t="n">
        <f aca="false">F64/C64*100</f>
        <v>14.4144144144144</v>
      </c>
    </row>
    <row r="65" s="99" customFormat="true" ht="15" hidden="false" customHeight="false" outlineLevel="0" collapsed="false">
      <c r="A65" s="22"/>
      <c r="B65" s="22"/>
      <c r="C65" s="46"/>
      <c r="D65" s="45"/>
      <c r="E65" s="23"/>
      <c r="F65" s="46"/>
      <c r="G65" s="45"/>
      <c r="H65" s="23"/>
      <c r="I65" s="45"/>
    </row>
    <row r="66" s="99" customFormat="true" ht="15" hidden="false" customHeight="false" outlineLevel="0" collapsed="false">
      <c r="A66" s="59" t="s">
        <v>91</v>
      </c>
      <c r="B66" s="22"/>
      <c r="C66" s="46"/>
      <c r="D66" s="45"/>
      <c r="E66" s="23"/>
      <c r="F66" s="46"/>
      <c r="G66" s="45"/>
      <c r="H66" s="23"/>
      <c r="I66" s="45"/>
    </row>
    <row r="67" s="99" customFormat="true" ht="15" hidden="false" customHeight="false" outlineLevel="0" collapsed="false">
      <c r="A67" s="22" t="s">
        <v>91</v>
      </c>
      <c r="B67" s="22"/>
      <c r="C67" s="53" t="n">
        <v>9</v>
      </c>
      <c r="D67" s="45" t="n">
        <f aca="false">C67/C$101*100</f>
        <v>0.912778904665314</v>
      </c>
      <c r="E67" s="23"/>
      <c r="F67" s="53" t="n">
        <v>2</v>
      </c>
      <c r="G67" s="45" t="n">
        <f aca="false">F67/F$101*100</f>
        <v>1.37931034482759</v>
      </c>
      <c r="H67" s="23"/>
      <c r="I67" s="45" t="n">
        <f aca="false">F67/C67*100</f>
        <v>22.2222222222222</v>
      </c>
    </row>
    <row r="68" s="99" customFormat="true" ht="15" hidden="false" customHeight="false" outlineLevel="0" collapsed="false">
      <c r="A68" s="22" t="s">
        <v>92</v>
      </c>
      <c r="B68" s="22"/>
      <c r="C68" s="53" t="n">
        <v>1</v>
      </c>
      <c r="D68" s="45" t="n">
        <f aca="false">C68/C$101*100</f>
        <v>0.101419878296146</v>
      </c>
      <c r="E68" s="23"/>
      <c r="F68" s="53" t="n">
        <v>0</v>
      </c>
      <c r="G68" s="45" t="n">
        <f aca="false">F68/F$101*100</f>
        <v>0</v>
      </c>
      <c r="H68" s="23"/>
      <c r="I68" s="45" t="n">
        <f aca="false">F68/C68*100</f>
        <v>0</v>
      </c>
    </row>
    <row r="69" customFormat="false" ht="15" hidden="false" customHeight="false" outlineLevel="0" collapsed="false">
      <c r="A69" s="59" t="s">
        <v>93</v>
      </c>
      <c r="C69" s="60" t="n">
        <f aca="false">SUM(C67:C68)</f>
        <v>10</v>
      </c>
      <c r="D69" s="52" t="n">
        <f aca="false">C69/C$101*100</f>
        <v>1.01419878296146</v>
      </c>
      <c r="F69" s="60" t="n">
        <f aca="false">SUM(F67:F68)</f>
        <v>2</v>
      </c>
      <c r="G69" s="52" t="n">
        <f aca="false">F69/F$101*100</f>
        <v>1.37931034482759</v>
      </c>
      <c r="I69" s="52" t="n">
        <f aca="false">F69/C69*100</f>
        <v>20</v>
      </c>
    </row>
    <row r="70" s="99" customFormat="true" ht="15" hidden="false" customHeight="false" outlineLevel="0" collapsed="false">
      <c r="A70" s="22"/>
      <c r="B70" s="22"/>
      <c r="C70" s="46"/>
      <c r="D70" s="45"/>
      <c r="E70" s="23"/>
      <c r="F70" s="46"/>
      <c r="G70" s="45"/>
      <c r="H70" s="23"/>
      <c r="I70" s="45"/>
    </row>
    <row r="71" s="99" customFormat="true" ht="15" hidden="false" customHeight="false" outlineLevel="0" collapsed="false">
      <c r="A71" s="59" t="s">
        <v>94</v>
      </c>
      <c r="B71" s="22"/>
      <c r="C71" s="46"/>
      <c r="D71" s="45"/>
      <c r="E71" s="23"/>
      <c r="F71" s="46"/>
      <c r="G71" s="45"/>
      <c r="H71" s="23"/>
      <c r="I71" s="45"/>
    </row>
    <row r="72" s="99" customFormat="true" ht="15" hidden="false" customHeight="false" outlineLevel="0" collapsed="false">
      <c r="A72" s="22" t="s">
        <v>95</v>
      </c>
      <c r="B72" s="22"/>
      <c r="C72" s="53" t="n">
        <v>2</v>
      </c>
      <c r="D72" s="45" t="n">
        <f aca="false">C72/C$101*100</f>
        <v>0.202839756592292</v>
      </c>
      <c r="E72" s="23"/>
      <c r="F72" s="53" t="n">
        <v>0</v>
      </c>
      <c r="G72" s="45" t="n">
        <f aca="false">F72/F$101*100</f>
        <v>0</v>
      </c>
      <c r="H72" s="23"/>
      <c r="I72" s="45" t="n">
        <f aca="false">F72/C72*100</f>
        <v>0</v>
      </c>
    </row>
    <row r="73" s="99" customFormat="true" ht="15" hidden="false" customHeight="false" outlineLevel="0" collapsed="false">
      <c r="A73" s="22" t="s">
        <v>94</v>
      </c>
      <c r="B73" s="22"/>
      <c r="C73" s="53" t="n">
        <v>3</v>
      </c>
      <c r="D73" s="45" t="n">
        <f aca="false">C73/C$101*100</f>
        <v>0.304259634888438</v>
      </c>
      <c r="E73" s="23"/>
      <c r="F73" s="53" t="n">
        <v>0</v>
      </c>
      <c r="G73" s="45" t="n">
        <f aca="false">F73/F$101*100</f>
        <v>0</v>
      </c>
      <c r="H73" s="23"/>
      <c r="I73" s="45" t="n">
        <f aca="false">F73/C73*100</f>
        <v>0</v>
      </c>
    </row>
    <row r="74" s="101" customFormat="true" ht="15" hidden="false" customHeight="false" outlineLevel="0" collapsed="false">
      <c r="A74" s="59" t="s">
        <v>97</v>
      </c>
      <c r="B74" s="59"/>
      <c r="C74" s="100" t="n">
        <f aca="false">SUM(C72:C73)</f>
        <v>5</v>
      </c>
      <c r="D74" s="52" t="n">
        <f aca="false">C74/C$101*100</f>
        <v>0.50709939148073</v>
      </c>
      <c r="E74" s="60"/>
      <c r="F74" s="100" t="n">
        <f aca="false">SUM(F72:F73)</f>
        <v>0</v>
      </c>
      <c r="G74" s="52" t="n">
        <f aca="false">F74/F$101*100</f>
        <v>0</v>
      </c>
      <c r="H74" s="60"/>
      <c r="I74" s="52" t="n">
        <f aca="false">F74/C74*100</f>
        <v>0</v>
      </c>
    </row>
    <row r="75" s="99" customFormat="true" ht="15" hidden="false" customHeight="false" outlineLevel="0" collapsed="false">
      <c r="A75" s="22"/>
      <c r="B75" s="22"/>
      <c r="C75" s="46"/>
      <c r="D75" s="45"/>
      <c r="E75" s="23"/>
      <c r="F75" s="46"/>
      <c r="G75" s="45"/>
      <c r="H75" s="23"/>
      <c r="I75" s="45"/>
    </row>
    <row r="76" s="99" customFormat="true" ht="15" hidden="false" customHeight="false" outlineLevel="0" collapsed="false">
      <c r="A76" s="59" t="s">
        <v>98</v>
      </c>
      <c r="B76" s="22"/>
      <c r="C76" s="46"/>
      <c r="D76" s="45"/>
      <c r="E76" s="23"/>
      <c r="F76" s="46"/>
      <c r="G76" s="45"/>
      <c r="H76" s="23"/>
      <c r="I76" s="45"/>
    </row>
    <row r="77" customFormat="false" ht="15" hidden="false" customHeight="false" outlineLevel="0" collapsed="false">
      <c r="A77" s="22" t="s">
        <v>98</v>
      </c>
      <c r="C77" s="53" t="n">
        <v>18</v>
      </c>
      <c r="D77" s="45" t="n">
        <f aca="false">C77/C$101*100</f>
        <v>1.82555780933063</v>
      </c>
      <c r="F77" s="53" t="n">
        <v>1</v>
      </c>
      <c r="G77" s="45" t="n">
        <f aca="false">F77/F$101*100</f>
        <v>0.689655172413793</v>
      </c>
      <c r="I77" s="45" t="n">
        <f aca="false">F77/C77*100</f>
        <v>5.55555555555556</v>
      </c>
    </row>
    <row r="78" customFormat="false" ht="15" hidden="false" customHeight="false" outlineLevel="0" collapsed="false">
      <c r="A78" s="22" t="s">
        <v>99</v>
      </c>
      <c r="C78" s="53" t="n">
        <v>16</v>
      </c>
      <c r="D78" s="45" t="n">
        <f aca="false">C78/C$101*100</f>
        <v>1.62271805273834</v>
      </c>
      <c r="F78" s="53" t="n">
        <v>3</v>
      </c>
      <c r="G78" s="45" t="n">
        <f aca="false">F78/F$101*100</f>
        <v>2.06896551724138</v>
      </c>
      <c r="I78" s="45" t="n">
        <f aca="false">F78/C78*100</f>
        <v>18.75</v>
      </c>
    </row>
    <row r="79" customFormat="false" ht="15" hidden="false" customHeight="false" outlineLevel="0" collapsed="false">
      <c r="A79" s="59" t="s">
        <v>102</v>
      </c>
      <c r="C79" s="60" t="n">
        <f aca="false">SUM(C77:C78)</f>
        <v>34</v>
      </c>
      <c r="D79" s="52" t="n">
        <f aca="false">C79/C$101*100</f>
        <v>3.44827586206897</v>
      </c>
      <c r="F79" s="60" t="n">
        <f aca="false">SUM(F77:F78)</f>
        <v>4</v>
      </c>
      <c r="G79" s="52" t="n">
        <f aca="false">F79/F$101*100</f>
        <v>2.75862068965517</v>
      </c>
      <c r="I79" s="52" t="n">
        <f aca="false">F79/C79*100</f>
        <v>11.7647058823529</v>
      </c>
    </row>
    <row r="81" customFormat="false" ht="15" hidden="false" customHeight="false" outlineLevel="0" collapsed="false">
      <c r="A81" s="56" t="s">
        <v>103</v>
      </c>
    </row>
    <row r="82" customFormat="false" ht="15" hidden="false" customHeight="false" outlineLevel="0" collapsed="false">
      <c r="A82" s="22" t="s">
        <v>131</v>
      </c>
      <c r="C82" s="53" t="n">
        <v>51</v>
      </c>
      <c r="D82" s="45" t="n">
        <f aca="false">C82/C$101*100</f>
        <v>5.17241379310345</v>
      </c>
      <c r="F82" s="53" t="n">
        <v>11</v>
      </c>
      <c r="G82" s="45" t="n">
        <f aca="false">F82/F$101*100</f>
        <v>7.58620689655172</v>
      </c>
      <c r="I82" s="45" t="n">
        <f aca="false">F82/C82*100</f>
        <v>21.5686274509804</v>
      </c>
    </row>
    <row r="83" customFormat="false" ht="15" hidden="false" customHeight="false" outlineLevel="0" collapsed="false">
      <c r="A83" s="22" t="s">
        <v>132</v>
      </c>
      <c r="C83" s="53" t="n">
        <v>20</v>
      </c>
      <c r="D83" s="45" t="n">
        <f aca="false">C83/C$101*100</f>
        <v>2.02839756592292</v>
      </c>
      <c r="F83" s="53" t="n">
        <v>3</v>
      </c>
      <c r="G83" s="45" t="n">
        <f aca="false">F83/F$101*100</f>
        <v>2.06896551724138</v>
      </c>
      <c r="I83" s="45" t="n">
        <f aca="false">F83/C83*100</f>
        <v>15</v>
      </c>
    </row>
    <row r="84" customFormat="false" ht="15" hidden="false" customHeight="false" outlineLevel="0" collapsed="false">
      <c r="A84" s="22" t="s">
        <v>133</v>
      </c>
      <c r="C84" s="53" t="n">
        <v>1</v>
      </c>
      <c r="D84" s="45" t="n">
        <f aca="false">C84/C$101*100</f>
        <v>0.101419878296146</v>
      </c>
      <c r="F84" s="53" t="n">
        <v>0</v>
      </c>
      <c r="G84" s="45" t="n">
        <f aca="false">F84/F$101*100</f>
        <v>0</v>
      </c>
      <c r="I84" s="45" t="n">
        <f aca="false">F84/C84*100</f>
        <v>0</v>
      </c>
    </row>
    <row r="85" customFormat="false" ht="15" hidden="false" customHeight="false" outlineLevel="0" collapsed="false">
      <c r="A85" s="22" t="s">
        <v>134</v>
      </c>
      <c r="C85" s="53" t="n">
        <v>1</v>
      </c>
      <c r="D85" s="45" t="n">
        <f aca="false">C85/C$101*100</f>
        <v>0.101419878296146</v>
      </c>
      <c r="F85" s="53" t="n">
        <v>0</v>
      </c>
      <c r="G85" s="45" t="n">
        <f aca="false">F85/F$101*100</f>
        <v>0</v>
      </c>
      <c r="I85" s="45" t="n">
        <f aca="false">F85/C85*100</f>
        <v>0</v>
      </c>
    </row>
    <row r="86" customFormat="false" ht="15" hidden="false" customHeight="false" outlineLevel="0" collapsed="false">
      <c r="A86" s="22" t="s">
        <v>135</v>
      </c>
      <c r="C86" s="53" t="n">
        <v>1</v>
      </c>
      <c r="D86" s="45" t="n">
        <f aca="false">C86/C$101*100</f>
        <v>0.101419878296146</v>
      </c>
      <c r="F86" s="53" t="n">
        <v>0</v>
      </c>
      <c r="G86" s="45" t="n">
        <f aca="false">F86/F$101*100</f>
        <v>0</v>
      </c>
      <c r="I86" s="45" t="n">
        <f aca="false">F86/C86*100</f>
        <v>0</v>
      </c>
    </row>
    <row r="87" customFormat="false" ht="15" hidden="false" customHeight="false" outlineLevel="0" collapsed="false">
      <c r="A87" s="22" t="s">
        <v>136</v>
      </c>
      <c r="C87" s="53" t="n">
        <v>19</v>
      </c>
      <c r="D87" s="45" t="n">
        <f aca="false">C87/C$101*100</f>
        <v>1.92697768762677</v>
      </c>
      <c r="F87" s="53" t="n">
        <v>4</v>
      </c>
      <c r="G87" s="45" t="n">
        <f aca="false">F87/F$101*100</f>
        <v>2.75862068965517</v>
      </c>
      <c r="I87" s="45" t="n">
        <f aca="false">F87/C87*100</f>
        <v>21.0526315789474</v>
      </c>
    </row>
    <row r="88" customFormat="false" ht="15" hidden="false" customHeight="false" outlineLevel="0" collapsed="false">
      <c r="A88" s="22" t="s">
        <v>41</v>
      </c>
      <c r="C88" s="53" t="n">
        <v>1</v>
      </c>
      <c r="D88" s="45" t="n">
        <f aca="false">C88/C$101*100</f>
        <v>0.101419878296146</v>
      </c>
      <c r="F88" s="53" t="n">
        <v>0</v>
      </c>
      <c r="G88" s="45" t="n">
        <f aca="false">F88/F$101*100</f>
        <v>0</v>
      </c>
      <c r="I88" s="45" t="n">
        <f aca="false">F88/C88*100</f>
        <v>0</v>
      </c>
    </row>
    <row r="89" customFormat="false" ht="15" hidden="false" customHeight="false" outlineLevel="0" collapsed="false">
      <c r="A89" s="61" t="s">
        <v>110</v>
      </c>
      <c r="C89" s="60" t="n">
        <f aca="false">SUM(C82:C88)</f>
        <v>94</v>
      </c>
      <c r="D89" s="52" t="n">
        <f aca="false">C89/C$101*100</f>
        <v>9.53346855983773</v>
      </c>
      <c r="F89" s="60" t="n">
        <f aca="false">SUM(F82:F88)</f>
        <v>18</v>
      </c>
      <c r="G89" s="52" t="n">
        <f aca="false">F89/F$101*100</f>
        <v>12.4137931034483</v>
      </c>
      <c r="I89" s="52" t="n">
        <f aca="false">F89/C89*100</f>
        <v>19.1489361702128</v>
      </c>
    </row>
    <row r="90" s="99" customFormat="true" ht="15" hidden="false" customHeight="false" outlineLevel="0" collapsed="false">
      <c r="A90" s="22"/>
      <c r="B90" s="22"/>
      <c r="C90" s="46"/>
      <c r="D90" s="45"/>
      <c r="E90" s="23"/>
      <c r="F90" s="46"/>
      <c r="G90" s="45"/>
      <c r="H90" s="23"/>
      <c r="I90" s="45"/>
    </row>
    <row r="91" customFormat="false" ht="15" hidden="false" customHeight="false" outlineLevel="0" collapsed="false">
      <c r="A91" s="56" t="s">
        <v>111</v>
      </c>
      <c r="B91" s="56"/>
      <c r="C91" s="51" t="n">
        <f aca="false">SUM(C89,C79,C74,C69,C64,C41,C25,C22,C13,C10)</f>
        <v>699</v>
      </c>
      <c r="D91" s="52" t="n">
        <f aca="false">C91/C$101*100</f>
        <v>70.8924949290061</v>
      </c>
      <c r="E91" s="102"/>
      <c r="F91" s="51" t="n">
        <f aca="false">SUM(F89,F79,F74,F69,F64,F41,F25,F22,F13,F10)</f>
        <v>100</v>
      </c>
      <c r="G91" s="52" t="n">
        <f aca="false">F91/F$101*100</f>
        <v>68.9655172413793</v>
      </c>
      <c r="H91" s="102"/>
      <c r="I91" s="52" t="n">
        <f aca="false">F91/C91*100</f>
        <v>14.3061516452074</v>
      </c>
    </row>
    <row r="92" customFormat="false" ht="15" hidden="false" customHeight="false" outlineLevel="0" collapsed="false">
      <c r="A92" s="54"/>
      <c r="B92" s="54"/>
      <c r="C92" s="46"/>
      <c r="D92" s="45"/>
      <c r="E92" s="103"/>
      <c r="F92" s="46"/>
      <c r="G92" s="45"/>
      <c r="H92" s="103"/>
      <c r="I92" s="45"/>
    </row>
    <row r="93" customFormat="false" ht="15" hidden="false" customHeight="false" outlineLevel="0" collapsed="false">
      <c r="A93" s="56" t="s">
        <v>112</v>
      </c>
      <c r="B93" s="56"/>
      <c r="C93" s="46"/>
      <c r="D93" s="45"/>
      <c r="E93" s="102"/>
      <c r="F93" s="46"/>
      <c r="G93" s="45"/>
      <c r="H93" s="102"/>
      <c r="I93" s="45"/>
    </row>
    <row r="94" customFormat="false" ht="15" hidden="false" customHeight="false" outlineLevel="0" collapsed="false">
      <c r="A94" s="54" t="s">
        <v>113</v>
      </c>
      <c r="B94" s="54"/>
      <c r="C94" s="53" t="n">
        <v>25</v>
      </c>
      <c r="D94" s="45" t="n">
        <f aca="false">C94/C$101*100</f>
        <v>2.53549695740365</v>
      </c>
      <c r="E94" s="103"/>
      <c r="F94" s="53" t="n">
        <v>3</v>
      </c>
      <c r="G94" s="45" t="n">
        <f aca="false">F94/F$101*100</f>
        <v>2.06896551724138</v>
      </c>
      <c r="H94" s="103"/>
      <c r="I94" s="45" t="n">
        <f aca="false">F94/C94*100</f>
        <v>12</v>
      </c>
    </row>
    <row r="95" customFormat="false" ht="15" hidden="false" customHeight="false" outlineLevel="0" collapsed="false">
      <c r="A95" s="50" t="s">
        <v>114</v>
      </c>
      <c r="B95" s="50"/>
      <c r="C95" s="53" t="n">
        <v>41</v>
      </c>
      <c r="D95" s="45" t="n">
        <f aca="false">C95/C$101*100</f>
        <v>4.15821501014199</v>
      </c>
      <c r="E95" s="104"/>
      <c r="F95" s="53" t="n">
        <v>5</v>
      </c>
      <c r="G95" s="45" t="n">
        <f aca="false">F95/F$101*100</f>
        <v>3.44827586206897</v>
      </c>
      <c r="H95" s="104"/>
      <c r="I95" s="45" t="n">
        <f aca="false">F95/C95*100</f>
        <v>12.1951219512195</v>
      </c>
    </row>
    <row r="96" customFormat="false" ht="15" hidden="false" customHeight="false" outlineLevel="0" collapsed="false">
      <c r="A96" s="54" t="s">
        <v>115</v>
      </c>
      <c r="B96" s="54"/>
      <c r="C96" s="53" t="n">
        <v>182</v>
      </c>
      <c r="D96" s="45" t="n">
        <f aca="false">C96/C$101*100</f>
        <v>18.4584178498986</v>
      </c>
      <c r="E96" s="103"/>
      <c r="F96" s="53" t="n">
        <v>26</v>
      </c>
      <c r="G96" s="45" t="n">
        <f aca="false">F96/F$101*100</f>
        <v>17.9310344827586</v>
      </c>
      <c r="H96" s="103"/>
      <c r="I96" s="45" t="n">
        <f aca="false">F96/C96*100</f>
        <v>14.2857142857143</v>
      </c>
    </row>
    <row r="97" customFormat="false" ht="15" hidden="false" customHeight="false" outlineLevel="0" collapsed="false">
      <c r="A97" s="50" t="s">
        <v>41</v>
      </c>
      <c r="B97" s="50"/>
      <c r="C97" s="53" t="n">
        <v>39</v>
      </c>
      <c r="D97" s="45" t="n">
        <f aca="false">C97/C$101*100</f>
        <v>3.9553752535497</v>
      </c>
      <c r="E97" s="104"/>
      <c r="F97" s="53" t="n">
        <v>11</v>
      </c>
      <c r="G97" s="45" t="n">
        <f aca="false">F97/F$101*100</f>
        <v>7.58620689655172</v>
      </c>
      <c r="H97" s="104"/>
      <c r="I97" s="45" t="n">
        <f aca="false">F97/C97*100</f>
        <v>28.2051282051282</v>
      </c>
    </row>
    <row r="98" customFormat="false" ht="15" hidden="false" customHeight="false" outlineLevel="0" collapsed="false">
      <c r="A98" s="56" t="s">
        <v>117</v>
      </c>
      <c r="B98" s="56"/>
      <c r="C98" s="51" t="n">
        <f aca="false">SUM(C94:C97)</f>
        <v>287</v>
      </c>
      <c r="D98" s="52" t="n">
        <f aca="false">C98/C$101*100</f>
        <v>29.1075050709939</v>
      </c>
      <c r="E98" s="102"/>
      <c r="F98" s="51" t="n">
        <f aca="false">SUM(F94:F97)</f>
        <v>45</v>
      </c>
      <c r="G98" s="52" t="n">
        <f aca="false">F98/F$101*100</f>
        <v>31.0344827586207</v>
      </c>
      <c r="H98" s="102"/>
      <c r="I98" s="52" t="n">
        <f aca="false">F98/C98*100</f>
        <v>15.6794425087108</v>
      </c>
    </row>
    <row r="99" customFormat="false" ht="15" hidden="false" customHeight="false" outlineLevel="0" collapsed="false">
      <c r="A99" s="56"/>
      <c r="B99" s="56"/>
      <c r="C99" s="51"/>
      <c r="D99" s="52"/>
      <c r="E99" s="102"/>
      <c r="F99" s="51"/>
      <c r="G99" s="52"/>
      <c r="H99" s="102"/>
      <c r="I99" s="52"/>
    </row>
    <row r="100" customFormat="false" ht="15" hidden="false" customHeight="false" outlineLevel="0" collapsed="false">
      <c r="A100" s="66"/>
      <c r="B100" s="56"/>
      <c r="C100" s="30"/>
      <c r="D100" s="31"/>
      <c r="E100" s="102"/>
      <c r="F100" s="30"/>
      <c r="G100" s="31"/>
      <c r="H100" s="102"/>
      <c r="I100" s="32"/>
    </row>
    <row r="101" customFormat="false" ht="15" hidden="false" customHeight="false" outlineLevel="0" collapsed="false">
      <c r="A101" s="67" t="s">
        <v>118</v>
      </c>
      <c r="B101" s="56"/>
      <c r="C101" s="68" t="n">
        <f aca="false">SUM(C98,C91)</f>
        <v>986</v>
      </c>
      <c r="D101" s="69" t="n">
        <f aca="false">C101/C$101*100</f>
        <v>100</v>
      </c>
      <c r="E101" s="102"/>
      <c r="F101" s="68" t="n">
        <f aca="false">SUM(F98,F91)</f>
        <v>145</v>
      </c>
      <c r="G101" s="69" t="n">
        <f aca="false">F101/F$101*100</f>
        <v>100</v>
      </c>
      <c r="H101" s="102"/>
      <c r="I101" s="70" t="n">
        <f aca="false">F101/C101*100</f>
        <v>14.7058823529412</v>
      </c>
    </row>
    <row r="102" customFormat="false" ht="15" hidden="false" customHeight="false" outlineLevel="0" collapsed="false">
      <c r="A102" s="71"/>
      <c r="C102" s="72"/>
      <c r="D102" s="73"/>
      <c r="F102" s="72"/>
      <c r="G102" s="73"/>
      <c r="I102" s="74"/>
    </row>
    <row r="103" customFormat="false" ht="15" hidden="false" customHeight="false" outlineLevel="0" collapsed="false">
      <c r="C103" s="46"/>
      <c r="D103" s="45"/>
      <c r="F103" s="46"/>
      <c r="G103" s="45"/>
      <c r="I103" s="45"/>
    </row>
    <row r="104" s="80" customFormat="true" ht="15.75" hidden="false" customHeight="false" outlineLevel="0" collapsed="false">
      <c r="A104" s="75" t="s">
        <v>119</v>
      </c>
      <c r="B104" s="76"/>
      <c r="C104" s="77"/>
      <c r="D104" s="77"/>
      <c r="E104" s="77"/>
      <c r="F104" s="78"/>
      <c r="G104" s="78"/>
      <c r="H104" s="78"/>
      <c r="I104" s="79"/>
    </row>
    <row r="105" s="87" customFormat="true" ht="15.75" hidden="false" customHeight="false" outlineLevel="0" collapsed="false">
      <c r="A105" s="81" t="s">
        <v>120</v>
      </c>
      <c r="B105" s="82"/>
      <c r="C105" s="83"/>
      <c r="D105" s="83"/>
      <c r="E105" s="83"/>
      <c r="F105" s="83"/>
      <c r="G105" s="83"/>
      <c r="H105" s="83"/>
      <c r="I105" s="83"/>
      <c r="J105" s="84"/>
      <c r="K105" s="85"/>
      <c r="L105" s="84"/>
      <c r="M105" s="84"/>
      <c r="N105" s="84"/>
      <c r="O105" s="86"/>
    </row>
    <row r="106" s="90" customFormat="true" ht="15.75" hidden="false" customHeight="false" outlineLevel="0" collapsed="false">
      <c r="A106" s="1" t="s">
        <v>20</v>
      </c>
      <c r="B106" s="88"/>
      <c r="C106" s="89"/>
      <c r="D106" s="89"/>
      <c r="E106" s="89"/>
      <c r="F106" s="89"/>
      <c r="G106" s="89"/>
      <c r="H106" s="89"/>
      <c r="I106" s="89"/>
      <c r="M106" s="91"/>
    </row>
    <row r="107" customFormat="false" ht="15.75" hidden="false" customHeight="false" outlineLevel="0" collapsed="false">
      <c r="A107" s="105"/>
      <c r="B107" s="105"/>
      <c r="C107" s="46"/>
      <c r="D107" s="45"/>
      <c r="E107" s="106"/>
      <c r="F107" s="46"/>
      <c r="G107" s="45"/>
      <c r="H107" s="106"/>
      <c r="I107" s="45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2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0" width="63.42"/>
    <col collapsed="false" customWidth="true" hidden="false" outlineLevel="0" max="2" min="2" style="10" width="1.42"/>
    <col collapsed="false" customWidth="true" hidden="false" outlineLevel="0" max="3" min="3" style="10" width="12.7"/>
    <col collapsed="false" customWidth="true" hidden="false" outlineLevel="0" max="4" min="4" style="10" width="12.13"/>
    <col collapsed="false" customWidth="true" hidden="false" outlineLevel="0" max="5" min="5" style="10" width="1.42"/>
    <col collapsed="false" customWidth="true" hidden="false" outlineLevel="0" max="7" min="6" style="10" width="11.42"/>
    <col collapsed="false" customWidth="true" hidden="false" outlineLevel="0" max="8" min="8" style="10" width="1.42"/>
    <col collapsed="false" customWidth="true" hidden="false" outlineLevel="0" max="9" min="9" style="107" width="32.42"/>
    <col collapsed="false" customWidth="false" hidden="false" outlineLevel="0" max="257" min="10" style="10" width="9.13"/>
  </cols>
  <sheetData>
    <row r="1" s="26" customFormat="true" ht="18" hidden="false" customHeight="fals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9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47"/>
      <c r="B4" s="47"/>
      <c r="C4" s="108"/>
      <c r="D4" s="108"/>
      <c r="E4" s="47"/>
      <c r="F4" s="108"/>
      <c r="G4" s="108"/>
      <c r="H4" s="47"/>
      <c r="I4" s="109"/>
    </row>
    <row r="5" customFormat="false" ht="12.75" hidden="false" customHeight="true" outlineLevel="0" collapsed="false">
      <c r="A5" s="110"/>
      <c r="C5" s="111"/>
      <c r="D5" s="112"/>
      <c r="F5" s="111"/>
      <c r="G5" s="112"/>
      <c r="I5" s="113"/>
    </row>
    <row r="6" customFormat="false" ht="15" hidden="false" customHeight="true" outlineLevel="0" collapsed="false">
      <c r="A6" s="114"/>
      <c r="B6" s="115"/>
      <c r="C6" s="116" t="s">
        <v>25</v>
      </c>
      <c r="D6" s="116"/>
      <c r="E6" s="115"/>
      <c r="F6" s="116" t="s">
        <v>26</v>
      </c>
      <c r="G6" s="116"/>
      <c r="H6" s="115"/>
      <c r="I6" s="117" t="s">
        <v>27</v>
      </c>
    </row>
    <row r="7" customFormat="false" ht="15" hidden="false" customHeight="false" outlineLevel="0" collapsed="false">
      <c r="A7" s="118" t="s">
        <v>138</v>
      </c>
      <c r="B7" s="108"/>
      <c r="C7" s="119" t="s">
        <v>28</v>
      </c>
      <c r="D7" s="37" t="s">
        <v>29</v>
      </c>
      <c r="E7" s="38"/>
      <c r="F7" s="36" t="s">
        <v>28</v>
      </c>
      <c r="G7" s="37" t="s">
        <v>29</v>
      </c>
      <c r="H7" s="120"/>
      <c r="I7" s="121" t="s">
        <v>139</v>
      </c>
    </row>
    <row r="8" s="15" customFormat="true" ht="33.75" hidden="false" customHeight="true" outlineLevel="0" collapsed="false">
      <c r="A8" s="122" t="s">
        <v>31</v>
      </c>
      <c r="B8" s="123"/>
      <c r="C8" s="124" t="n">
        <v>5</v>
      </c>
      <c r="D8" s="125" t="n">
        <f aca="false">C8/C$18*100</f>
        <v>0.50709939148073</v>
      </c>
      <c r="E8" s="126"/>
      <c r="F8" s="124" t="n">
        <v>1</v>
      </c>
      <c r="G8" s="125" t="n">
        <f aca="false">F8/F$18*100</f>
        <v>0.689655172413793</v>
      </c>
      <c r="H8" s="126"/>
      <c r="I8" s="125" t="n">
        <f aca="false">F8/C8*100</f>
        <v>20</v>
      </c>
    </row>
    <row r="9" s="15" customFormat="true" ht="33.75" hidden="false" customHeight="true" outlineLevel="0" collapsed="false">
      <c r="A9" s="127" t="s">
        <v>35</v>
      </c>
      <c r="B9" s="123"/>
      <c r="C9" s="124" t="n">
        <v>32</v>
      </c>
      <c r="D9" s="125" t="n">
        <f aca="false">C9/C$18*100</f>
        <v>3.24543610547667</v>
      </c>
      <c r="E9" s="126"/>
      <c r="F9" s="124" t="n">
        <v>7</v>
      </c>
      <c r="G9" s="125" t="n">
        <f aca="false">F9/F$18*100</f>
        <v>4.82758620689655</v>
      </c>
      <c r="H9" s="126"/>
      <c r="I9" s="125" t="n">
        <f aca="false">F9/C9*100</f>
        <v>21.875</v>
      </c>
    </row>
    <row r="10" s="15" customFormat="true" ht="33.75" hidden="false" customHeight="true" outlineLevel="0" collapsed="false">
      <c r="A10" s="127" t="s">
        <v>43</v>
      </c>
      <c r="B10" s="123"/>
      <c r="C10" s="124" t="n">
        <v>9</v>
      </c>
      <c r="D10" s="125" t="n">
        <f aca="false">C10/C$18*100</f>
        <v>0.912778904665314</v>
      </c>
      <c r="E10" s="126"/>
      <c r="F10" s="124" t="n">
        <v>0</v>
      </c>
      <c r="G10" s="125" t="n">
        <f aca="false">F10/F$18*100</f>
        <v>0</v>
      </c>
      <c r="H10" s="126"/>
      <c r="I10" s="125" t="n">
        <f aca="false">F10/C10*100</f>
        <v>0</v>
      </c>
    </row>
    <row r="11" s="15" customFormat="true" ht="33.75" hidden="false" customHeight="true" outlineLevel="0" collapsed="false">
      <c r="A11" s="127" t="s">
        <v>48</v>
      </c>
      <c r="B11" s="123"/>
      <c r="C11" s="124" t="n">
        <v>266</v>
      </c>
      <c r="D11" s="125" t="n">
        <f aca="false">C11/C$18*100</f>
        <v>26.9776876267749</v>
      </c>
      <c r="E11" s="126"/>
      <c r="F11" s="124" t="n">
        <v>37</v>
      </c>
      <c r="G11" s="125" t="n">
        <f aca="false">F11/F$18*100</f>
        <v>25.5172413793103</v>
      </c>
      <c r="H11" s="126"/>
      <c r="I11" s="125" t="n">
        <f aca="false">F11/C11*100</f>
        <v>13.9097744360902</v>
      </c>
    </row>
    <row r="12" s="15" customFormat="true" ht="33.75" hidden="false" customHeight="true" outlineLevel="0" collapsed="false">
      <c r="A12" s="127" t="s">
        <v>66</v>
      </c>
      <c r="B12" s="123"/>
      <c r="C12" s="124" t="n">
        <v>466</v>
      </c>
      <c r="D12" s="125" t="n">
        <f aca="false">C12/C$18*100</f>
        <v>47.2616632860041</v>
      </c>
      <c r="E12" s="126"/>
      <c r="F12" s="124" t="n">
        <v>67</v>
      </c>
      <c r="G12" s="125" t="n">
        <f aca="false">F12/F$18*100</f>
        <v>46.2068965517241</v>
      </c>
      <c r="H12" s="126"/>
      <c r="I12" s="125" t="n">
        <f aca="false">F12/C12*100</f>
        <v>14.3776824034335</v>
      </c>
    </row>
    <row r="13" s="15" customFormat="true" ht="33.75" hidden="false" customHeight="true" outlineLevel="0" collapsed="false">
      <c r="A13" s="127" t="s">
        <v>91</v>
      </c>
      <c r="B13" s="123"/>
      <c r="C13" s="124" t="n">
        <v>17</v>
      </c>
      <c r="D13" s="125" t="n">
        <f aca="false">C13/C$18*100</f>
        <v>1.72413793103448</v>
      </c>
      <c r="E13" s="126"/>
      <c r="F13" s="124" t="n">
        <v>3</v>
      </c>
      <c r="G13" s="125" t="n">
        <f aca="false">F13/F$18*100</f>
        <v>2.06896551724138</v>
      </c>
      <c r="H13" s="126"/>
      <c r="I13" s="125" t="n">
        <f aca="false">F13/C13*100</f>
        <v>17.6470588235294</v>
      </c>
    </row>
    <row r="14" s="15" customFormat="true" ht="33.75" hidden="false" customHeight="true" outlineLevel="0" collapsed="false">
      <c r="A14" s="127" t="s">
        <v>94</v>
      </c>
      <c r="B14" s="123"/>
      <c r="C14" s="124" t="n">
        <v>14</v>
      </c>
      <c r="D14" s="125" t="n">
        <f aca="false">C14/C$18*100</f>
        <v>1.41987829614604</v>
      </c>
      <c r="E14" s="126"/>
      <c r="F14" s="124" t="n">
        <v>2</v>
      </c>
      <c r="G14" s="125" t="n">
        <f aca="false">F14/F$18*100</f>
        <v>1.37931034482759</v>
      </c>
      <c r="H14" s="126"/>
      <c r="I14" s="125" t="n">
        <f aca="false">F14/C14*100</f>
        <v>14.2857142857143</v>
      </c>
    </row>
    <row r="15" s="15" customFormat="true" ht="33.75" hidden="false" customHeight="true" outlineLevel="0" collapsed="false">
      <c r="A15" s="127" t="s">
        <v>98</v>
      </c>
      <c r="B15" s="123"/>
      <c r="C15" s="124" t="n">
        <v>55</v>
      </c>
      <c r="D15" s="125" t="n">
        <f aca="false">C15/C$18*100</f>
        <v>5.57809330628803</v>
      </c>
      <c r="E15" s="126"/>
      <c r="F15" s="124" t="n">
        <v>8</v>
      </c>
      <c r="G15" s="125" t="n">
        <f aca="false">F15/F$18*100</f>
        <v>5.51724137931035</v>
      </c>
      <c r="H15" s="126"/>
      <c r="I15" s="125" t="n">
        <f aca="false">F15/C15*100</f>
        <v>14.5454545454545</v>
      </c>
    </row>
    <row r="16" s="15" customFormat="true" ht="33.75" hidden="false" customHeight="true" outlineLevel="0" collapsed="false">
      <c r="A16" s="127" t="s">
        <v>103</v>
      </c>
      <c r="B16" s="123"/>
      <c r="C16" s="124" t="n">
        <v>122</v>
      </c>
      <c r="D16" s="125" t="n">
        <f aca="false">C16/C$18*100</f>
        <v>12.3732251521298</v>
      </c>
      <c r="E16" s="126"/>
      <c r="F16" s="124" t="n">
        <v>20</v>
      </c>
      <c r="G16" s="125" t="n">
        <f aca="false">F16/F$18*100</f>
        <v>13.7931034482759</v>
      </c>
      <c r="H16" s="126"/>
      <c r="I16" s="125" t="n">
        <f aca="false">F16/C16*100</f>
        <v>16.3934426229508</v>
      </c>
    </row>
    <row r="17" customFormat="false" ht="15" hidden="false" customHeight="false" outlineLevel="0" collapsed="false">
      <c r="A17" s="128"/>
      <c r="B17" s="129"/>
      <c r="C17" s="130"/>
      <c r="D17" s="131"/>
      <c r="E17" s="132"/>
      <c r="F17" s="130"/>
      <c r="G17" s="131"/>
      <c r="H17" s="132"/>
      <c r="I17" s="133"/>
    </row>
    <row r="18" customFormat="false" ht="15" hidden="false" customHeight="false" outlineLevel="0" collapsed="false">
      <c r="A18" s="134" t="s">
        <v>118</v>
      </c>
      <c r="C18" s="135" t="n">
        <f aca="false">SUM(C8:C17)</f>
        <v>986</v>
      </c>
      <c r="D18" s="136" t="n">
        <f aca="false">C18/C$18*100</f>
        <v>100</v>
      </c>
      <c r="E18" s="132"/>
      <c r="F18" s="135" t="n">
        <f aca="false">SUM(F8:F17)</f>
        <v>145</v>
      </c>
      <c r="G18" s="136" t="n">
        <f aca="false">F18/F$18*100</f>
        <v>100</v>
      </c>
      <c r="H18" s="132"/>
      <c r="I18" s="137" t="n">
        <f aca="false">F18/C18*100</f>
        <v>14.7058823529412</v>
      </c>
    </row>
    <row r="19" customFormat="false" ht="15" hidden="false" customHeight="false" outlineLevel="0" collapsed="false">
      <c r="A19" s="138"/>
      <c r="C19" s="139"/>
      <c r="D19" s="140"/>
      <c r="F19" s="139"/>
      <c r="G19" s="140"/>
      <c r="I19" s="141"/>
    </row>
    <row r="20" customFormat="false" ht="15" hidden="false" customHeight="false" outlineLevel="0" collapsed="false">
      <c r="A20" s="48"/>
    </row>
    <row r="21" s="80" customFormat="true" ht="15.75" hidden="false" customHeight="false" outlineLevel="0" collapsed="false">
      <c r="A21" s="75" t="s">
        <v>119</v>
      </c>
      <c r="B21" s="76"/>
      <c r="C21" s="77"/>
      <c r="D21" s="77"/>
      <c r="E21" s="77"/>
      <c r="F21" s="78"/>
      <c r="G21" s="78"/>
      <c r="H21" s="78"/>
      <c r="I21" s="79"/>
    </row>
    <row r="22" s="87" customFormat="true" ht="15.75" hidden="false" customHeight="false" outlineLevel="0" collapsed="false">
      <c r="A22" s="81" t="s">
        <v>120</v>
      </c>
      <c r="B22" s="82"/>
      <c r="C22" s="83"/>
      <c r="D22" s="83"/>
      <c r="E22" s="83"/>
      <c r="F22" s="83"/>
      <c r="G22" s="83"/>
      <c r="H22" s="83"/>
      <c r="I22" s="83"/>
      <c r="J22" s="84"/>
      <c r="K22" s="85"/>
      <c r="L22" s="84"/>
      <c r="M22" s="84"/>
      <c r="N22" s="84"/>
      <c r="O22" s="86"/>
    </row>
    <row r="23" s="90" customFormat="true" ht="15.75" hidden="false" customHeight="false" outlineLevel="0" collapsed="false">
      <c r="A23" s="1" t="s">
        <v>20</v>
      </c>
      <c r="B23" s="88"/>
      <c r="C23" s="89"/>
      <c r="D23" s="89"/>
      <c r="E23" s="89"/>
      <c r="F23" s="89"/>
      <c r="G23" s="89"/>
      <c r="H23" s="89"/>
      <c r="I23" s="89"/>
      <c r="M23" s="91"/>
    </row>
    <row r="24" customFormat="false" ht="12.75" hidden="false" customHeight="true" outlineLevel="0" collapsed="false">
      <c r="A24" s="48"/>
    </row>
    <row r="25" customFormat="false" ht="12.75" hidden="false" customHeight="true" outlineLevel="0" collapsed="false">
      <c r="A25" s="48"/>
    </row>
    <row r="26" customFormat="false" ht="12.75" hidden="false" customHeight="true" outlineLevel="0" collapsed="false">
      <c r="A26" s="48"/>
    </row>
    <row r="27" customFormat="false" ht="12.75" hidden="false" customHeight="true" outlineLevel="0" collapsed="false">
      <c r="A27" s="48"/>
    </row>
    <row r="28" customFormat="false" ht="12.75" hidden="false" customHeight="true" outlineLevel="0" collapsed="false">
      <c r="A28" s="48"/>
    </row>
    <row r="29" customFormat="false" ht="12.75" hidden="false" customHeight="true" outlineLevel="0" collapsed="false">
      <c r="A29" s="48"/>
    </row>
    <row r="30" customFormat="false" ht="12.75" hidden="false" customHeight="true" outlineLevel="0" collapsed="false">
      <c r="A30" s="48"/>
    </row>
    <row r="31" customFormat="false" ht="12.75" hidden="false" customHeight="true" outlineLevel="0" collapsed="false">
      <c r="A31" s="4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2" width="63.85"/>
    <col collapsed="false" customWidth="true" hidden="false" outlineLevel="0" max="2" min="2" style="143" width="1.42"/>
    <col collapsed="false" customWidth="true" hidden="false" outlineLevel="0" max="3" min="3" style="144" width="12.28"/>
    <col collapsed="false" customWidth="true" hidden="false" outlineLevel="0" max="4" min="4" style="145" width="12.56"/>
    <col collapsed="false" customWidth="true" hidden="false" outlineLevel="0" max="5" min="5" style="143" width="1.42"/>
    <col collapsed="false" customWidth="true" hidden="false" outlineLevel="0" max="6" min="6" style="146" width="11.56"/>
    <col collapsed="false" customWidth="true" hidden="false" outlineLevel="0" max="7" min="7" style="147" width="11.56"/>
    <col collapsed="false" customWidth="true" hidden="false" outlineLevel="0" max="8" min="8" style="143" width="1.42"/>
    <col collapsed="false" customWidth="true" hidden="false" outlineLevel="0" max="9" min="9" style="147" width="33.7"/>
    <col collapsed="false" customWidth="false" hidden="false" outlineLevel="0" max="257" min="10" style="148" width="9.13"/>
  </cols>
  <sheetData>
    <row r="1" s="26" customFormat="true" ht="18" hidden="false" customHeight="fals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1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49"/>
      <c r="B4" s="149"/>
      <c r="C4" s="46"/>
      <c r="D4" s="52"/>
      <c r="E4" s="149"/>
      <c r="F4" s="51"/>
      <c r="G4" s="45"/>
      <c r="I4" s="24"/>
    </row>
    <row r="5" s="154" customFormat="true" ht="15" hidden="false" customHeight="false" outlineLevel="0" collapsed="false">
      <c r="A5" s="150"/>
      <c r="B5" s="151"/>
      <c r="C5" s="152"/>
      <c r="D5" s="153"/>
      <c r="E5" s="151"/>
      <c r="F5" s="152"/>
      <c r="G5" s="153"/>
      <c r="H5" s="151"/>
      <c r="I5" s="32"/>
    </row>
    <row r="6" s="154" customFormat="true" ht="15" hidden="false" customHeight="true" outlineLevel="0" collapsed="false">
      <c r="A6" s="155"/>
      <c r="B6" s="151"/>
      <c r="C6" s="156" t="s">
        <v>25</v>
      </c>
      <c r="D6" s="156"/>
      <c r="E6" s="151"/>
      <c r="F6" s="156" t="s">
        <v>26</v>
      </c>
      <c r="G6" s="156"/>
      <c r="H6" s="151"/>
      <c r="I6" s="117" t="s">
        <v>27</v>
      </c>
    </row>
    <row r="7" s="154" customFormat="true" ht="15" hidden="false" customHeight="false" outlineLevel="0" collapsed="false">
      <c r="A7" s="157" t="s">
        <v>141</v>
      </c>
      <c r="B7" s="151"/>
      <c r="C7" s="158" t="s">
        <v>28</v>
      </c>
      <c r="D7" s="37" t="s">
        <v>29</v>
      </c>
      <c r="E7" s="151"/>
      <c r="F7" s="36" t="s">
        <v>28</v>
      </c>
      <c r="G7" s="37" t="s">
        <v>29</v>
      </c>
      <c r="H7" s="120"/>
      <c r="I7" s="121" t="s">
        <v>139</v>
      </c>
    </row>
    <row r="8" s="163" customFormat="true" ht="22.5" hidden="false" customHeight="true" outlineLevel="0" collapsed="false">
      <c r="A8" s="159" t="s">
        <v>142</v>
      </c>
      <c r="B8" s="160"/>
      <c r="C8" s="124" t="n">
        <v>41</v>
      </c>
      <c r="D8" s="161" t="n">
        <f aca="false">C8/C$36*100</f>
        <v>4.15821501014199</v>
      </c>
      <c r="E8" s="160"/>
      <c r="F8" s="124" t="n">
        <v>5</v>
      </c>
      <c r="G8" s="161" t="n">
        <f aca="false">F8/F$36*100</f>
        <v>3.44827586206897</v>
      </c>
      <c r="H8" s="162"/>
      <c r="I8" s="161" t="n">
        <f aca="false">F8/C8*100</f>
        <v>12.1951219512195</v>
      </c>
    </row>
    <row r="9" s="163" customFormat="true" ht="22.5" hidden="false" customHeight="true" outlineLevel="0" collapsed="false">
      <c r="A9" s="159" t="s">
        <v>143</v>
      </c>
      <c r="B9" s="160"/>
      <c r="C9" s="124" t="n">
        <v>20</v>
      </c>
      <c r="D9" s="161" t="n">
        <f aca="false">C9/C$36*100</f>
        <v>2.02839756592292</v>
      </c>
      <c r="E9" s="160"/>
      <c r="F9" s="124" t="n">
        <v>4</v>
      </c>
      <c r="G9" s="161" t="n">
        <f aca="false">F9/F$36*100</f>
        <v>2.75862068965517</v>
      </c>
      <c r="H9" s="162"/>
      <c r="I9" s="161" t="n">
        <f aca="false">F9/C9*100</f>
        <v>20</v>
      </c>
    </row>
    <row r="10" s="163" customFormat="true" ht="35.25" hidden="false" customHeight="true" outlineLevel="0" collapsed="false">
      <c r="A10" s="159" t="s">
        <v>144</v>
      </c>
      <c r="B10" s="160"/>
      <c r="C10" s="124" t="n">
        <v>13</v>
      </c>
      <c r="D10" s="161" t="n">
        <f aca="false">C10/C$36*100</f>
        <v>1.3184584178499</v>
      </c>
      <c r="E10" s="160"/>
      <c r="F10" s="124" t="n">
        <v>5</v>
      </c>
      <c r="G10" s="161" t="n">
        <f aca="false">F10/F$36*100</f>
        <v>3.44827586206897</v>
      </c>
      <c r="H10" s="162"/>
      <c r="I10" s="161" t="n">
        <f aca="false">F10/C10*100</f>
        <v>38.4615384615385</v>
      </c>
    </row>
    <row r="11" s="163" customFormat="true" ht="35.25" hidden="false" customHeight="true" outlineLevel="0" collapsed="false">
      <c r="A11" s="159" t="s">
        <v>145</v>
      </c>
      <c r="B11" s="160"/>
      <c r="C11" s="124" t="n">
        <v>46</v>
      </c>
      <c r="D11" s="161" t="n">
        <f aca="false">C11/C$36*100</f>
        <v>4.66531440162272</v>
      </c>
      <c r="E11" s="160"/>
      <c r="F11" s="124" t="n">
        <v>3</v>
      </c>
      <c r="G11" s="161" t="n">
        <f aca="false">F11/F$36*100</f>
        <v>2.06896551724138</v>
      </c>
      <c r="H11" s="162"/>
      <c r="I11" s="161" t="n">
        <f aca="false">F11/C11*100</f>
        <v>6.52173913043478</v>
      </c>
    </row>
    <row r="12" s="163" customFormat="true" ht="23.25" hidden="false" customHeight="true" outlineLevel="0" collapsed="false">
      <c r="A12" s="159" t="s">
        <v>146</v>
      </c>
      <c r="B12" s="160"/>
      <c r="C12" s="124" t="n">
        <v>8</v>
      </c>
      <c r="D12" s="161" t="n">
        <f aca="false">C12/C$36*100</f>
        <v>0.811359026369168</v>
      </c>
      <c r="E12" s="160"/>
      <c r="F12" s="124" t="n">
        <v>2</v>
      </c>
      <c r="G12" s="161" t="n">
        <f aca="false">F12/F$36*100</f>
        <v>1.37931034482759</v>
      </c>
      <c r="H12" s="162"/>
      <c r="I12" s="161" t="n">
        <f aca="false">F12/C12*100</f>
        <v>25</v>
      </c>
    </row>
    <row r="13" s="163" customFormat="true" ht="23.25" hidden="false" customHeight="true" outlineLevel="0" collapsed="false">
      <c r="A13" s="159" t="s">
        <v>147</v>
      </c>
      <c r="B13" s="160"/>
      <c r="C13" s="124" t="n">
        <v>2</v>
      </c>
      <c r="D13" s="161" t="n">
        <f aca="false">C13/C$36*100</f>
        <v>0.202839756592292</v>
      </c>
      <c r="E13" s="160"/>
      <c r="F13" s="124" t="n">
        <v>1</v>
      </c>
      <c r="G13" s="161" t="n">
        <f aca="false">F13/F$36*100</f>
        <v>0.689655172413793</v>
      </c>
      <c r="H13" s="162"/>
      <c r="I13" s="161" t="n">
        <f aca="false">F13/C13*100</f>
        <v>50</v>
      </c>
    </row>
    <row r="14" s="163" customFormat="true" ht="23.25" hidden="false" customHeight="true" outlineLevel="0" collapsed="false">
      <c r="A14" s="159" t="s">
        <v>148</v>
      </c>
      <c r="B14" s="160"/>
      <c r="C14" s="124" t="n">
        <v>14</v>
      </c>
      <c r="D14" s="161" t="n">
        <f aca="false">C14/C$36*100</f>
        <v>1.41987829614604</v>
      </c>
      <c r="E14" s="160"/>
      <c r="F14" s="124" t="n">
        <v>2</v>
      </c>
      <c r="G14" s="161" t="n">
        <f aca="false">F14/F$36*100</f>
        <v>1.37931034482759</v>
      </c>
      <c r="H14" s="162"/>
      <c r="I14" s="161" t="n">
        <f aca="false">F14/C14*100</f>
        <v>14.2857142857143</v>
      </c>
    </row>
    <row r="15" s="163" customFormat="true" ht="23.25" hidden="false" customHeight="true" outlineLevel="0" collapsed="false">
      <c r="A15" s="159" t="s">
        <v>149</v>
      </c>
      <c r="B15" s="160"/>
      <c r="C15" s="124" t="n">
        <v>58</v>
      </c>
      <c r="D15" s="161" t="n">
        <f aca="false">C15/C$36*100</f>
        <v>5.88235294117647</v>
      </c>
      <c r="E15" s="160"/>
      <c r="F15" s="124" t="n">
        <v>3</v>
      </c>
      <c r="G15" s="161" t="n">
        <f aca="false">F15/F$36*100</f>
        <v>2.06896551724138</v>
      </c>
      <c r="H15" s="162"/>
      <c r="I15" s="161" t="n">
        <f aca="false">F15/C15*100</f>
        <v>5.17241379310345</v>
      </c>
    </row>
    <row r="16" s="163" customFormat="true" ht="23.25" hidden="false" customHeight="true" outlineLevel="0" collapsed="false">
      <c r="A16" s="159" t="s">
        <v>150</v>
      </c>
      <c r="B16" s="160"/>
      <c r="C16" s="124" t="n">
        <v>70</v>
      </c>
      <c r="D16" s="161" t="n">
        <f aca="false">C16/C$36*100</f>
        <v>7.09939148073022</v>
      </c>
      <c r="E16" s="160"/>
      <c r="F16" s="124" t="n">
        <v>14</v>
      </c>
      <c r="G16" s="161" t="n">
        <f aca="false">F16/F$36*100</f>
        <v>9.6551724137931</v>
      </c>
      <c r="H16" s="162"/>
      <c r="I16" s="161" t="n">
        <f aca="false">F16/C16*100</f>
        <v>20</v>
      </c>
    </row>
    <row r="17" s="163" customFormat="true" ht="23.25" hidden="false" customHeight="true" outlineLevel="0" collapsed="false">
      <c r="A17" s="159" t="s">
        <v>151</v>
      </c>
      <c r="B17" s="160"/>
      <c r="C17" s="124" t="n">
        <v>1</v>
      </c>
      <c r="D17" s="161" t="n">
        <f aca="false">C17/C$36*100</f>
        <v>0.101419878296146</v>
      </c>
      <c r="E17" s="160"/>
      <c r="F17" s="124" t="n">
        <v>0</v>
      </c>
      <c r="G17" s="161" t="n">
        <f aca="false">F17/F$36*100</f>
        <v>0</v>
      </c>
      <c r="H17" s="162"/>
      <c r="I17" s="161" t="n">
        <f aca="false">F17/C17*100</f>
        <v>0</v>
      </c>
    </row>
    <row r="18" s="163" customFormat="true" ht="23.25" hidden="false" customHeight="true" outlineLevel="0" collapsed="false">
      <c r="A18" s="159" t="s">
        <v>152</v>
      </c>
      <c r="B18" s="160"/>
      <c r="C18" s="124" t="n">
        <v>38</v>
      </c>
      <c r="D18" s="161" t="n">
        <f aca="false">C18/C$36*100</f>
        <v>3.85395537525355</v>
      </c>
      <c r="E18" s="160"/>
      <c r="F18" s="124" t="n">
        <v>8</v>
      </c>
      <c r="G18" s="161" t="n">
        <f aca="false">F18/F$36*100</f>
        <v>5.51724137931035</v>
      </c>
      <c r="H18" s="162"/>
      <c r="I18" s="161" t="n">
        <f aca="false">F18/C18*100</f>
        <v>21.0526315789474</v>
      </c>
    </row>
    <row r="19" s="163" customFormat="true" ht="23.25" hidden="false" customHeight="true" outlineLevel="0" collapsed="false">
      <c r="A19" s="159" t="s">
        <v>153</v>
      </c>
      <c r="B19" s="160"/>
      <c r="C19" s="124" t="n">
        <v>114</v>
      </c>
      <c r="D19" s="161" t="n">
        <f aca="false">C19/C$36*100</f>
        <v>11.5618661257606</v>
      </c>
      <c r="E19" s="160"/>
      <c r="F19" s="124" t="n">
        <v>17</v>
      </c>
      <c r="G19" s="161" t="n">
        <f aca="false">F19/F$36*100</f>
        <v>11.7241379310345</v>
      </c>
      <c r="H19" s="162"/>
      <c r="I19" s="161" t="n">
        <f aca="false">F19/C19*100</f>
        <v>14.9122807017544</v>
      </c>
    </row>
    <row r="20" s="163" customFormat="true" ht="23.25" hidden="false" customHeight="true" outlineLevel="0" collapsed="false">
      <c r="A20" s="159" t="s">
        <v>154</v>
      </c>
      <c r="B20" s="160"/>
      <c r="C20" s="124" t="n">
        <v>6</v>
      </c>
      <c r="D20" s="161" t="n">
        <f aca="false">C20/C$36*100</f>
        <v>0.608519269776876</v>
      </c>
      <c r="E20" s="160"/>
      <c r="F20" s="124" t="n">
        <v>1</v>
      </c>
      <c r="G20" s="161" t="n">
        <f aca="false">F20/F$36*100</f>
        <v>0.689655172413793</v>
      </c>
      <c r="H20" s="162"/>
      <c r="I20" s="161" t="n">
        <f aca="false">F20/C20*100</f>
        <v>16.6666666666667</v>
      </c>
    </row>
    <row r="21" s="163" customFormat="true" ht="23.25" hidden="false" customHeight="true" outlineLevel="0" collapsed="false">
      <c r="A21" s="159" t="s">
        <v>155</v>
      </c>
      <c r="B21" s="160"/>
      <c r="C21" s="124" t="n">
        <v>35</v>
      </c>
      <c r="D21" s="161" t="n">
        <f aca="false">C21/C$36*100</f>
        <v>3.54969574036511</v>
      </c>
      <c r="E21" s="160"/>
      <c r="F21" s="124" t="n">
        <v>3</v>
      </c>
      <c r="G21" s="161" t="n">
        <f aca="false">F21/F$36*100</f>
        <v>2.06896551724138</v>
      </c>
      <c r="H21" s="162"/>
      <c r="I21" s="161" t="n">
        <f aca="false">F21/C21*100</f>
        <v>8.57142857142857</v>
      </c>
    </row>
    <row r="22" s="163" customFormat="true" ht="23.25" hidden="false" customHeight="true" outlineLevel="0" collapsed="false">
      <c r="A22" s="159" t="s">
        <v>156</v>
      </c>
      <c r="B22" s="160"/>
      <c r="C22" s="124" t="n">
        <v>21</v>
      </c>
      <c r="D22" s="161" t="n">
        <f aca="false">C22/C$36*100</f>
        <v>2.12981744421907</v>
      </c>
      <c r="E22" s="160"/>
      <c r="F22" s="124" t="n">
        <v>5</v>
      </c>
      <c r="G22" s="161" t="n">
        <f aca="false">F22/F$36*100</f>
        <v>3.44827586206897</v>
      </c>
      <c r="H22" s="162"/>
      <c r="I22" s="161" t="n">
        <f aca="false">F22/C22*100</f>
        <v>23.8095238095238</v>
      </c>
    </row>
    <row r="23" s="163" customFormat="true" ht="35.25" hidden="false" customHeight="true" outlineLevel="0" collapsed="false">
      <c r="A23" s="159" t="s">
        <v>157</v>
      </c>
      <c r="B23" s="160"/>
      <c r="C23" s="124" t="n">
        <v>1</v>
      </c>
      <c r="D23" s="161" t="n">
        <f aca="false">C23/C$36*100</f>
        <v>0.101419878296146</v>
      </c>
      <c r="E23" s="160"/>
      <c r="F23" s="124" t="n">
        <v>0</v>
      </c>
      <c r="G23" s="161" t="n">
        <f aca="false">F23/F$36*100</f>
        <v>0</v>
      </c>
      <c r="H23" s="162"/>
      <c r="I23" s="161" t="n">
        <f aca="false">F23/C23*100</f>
        <v>0</v>
      </c>
    </row>
    <row r="24" s="163" customFormat="true" ht="22.5" hidden="false" customHeight="true" outlineLevel="0" collapsed="false">
      <c r="A24" s="159" t="s">
        <v>158</v>
      </c>
      <c r="B24" s="160"/>
      <c r="C24" s="124" t="n">
        <v>27</v>
      </c>
      <c r="D24" s="161" t="n">
        <f aca="false">C24/C$36*100</f>
        <v>2.73833671399594</v>
      </c>
      <c r="E24" s="160"/>
      <c r="F24" s="124" t="n">
        <v>7</v>
      </c>
      <c r="G24" s="161" t="n">
        <f aca="false">F24/F$36*100</f>
        <v>4.82758620689655</v>
      </c>
      <c r="H24" s="162"/>
      <c r="I24" s="161" t="n">
        <f aca="false">F24/C24*100</f>
        <v>25.9259259259259</v>
      </c>
    </row>
    <row r="25" s="163" customFormat="true" ht="22.5" hidden="false" customHeight="true" outlineLevel="0" collapsed="false">
      <c r="A25" s="159" t="s">
        <v>159</v>
      </c>
      <c r="B25" s="160"/>
      <c r="C25" s="124" t="n">
        <v>123</v>
      </c>
      <c r="D25" s="161" t="n">
        <f aca="false">C25/C$36*100</f>
        <v>12.474645030426</v>
      </c>
      <c r="E25" s="160"/>
      <c r="F25" s="124" t="n">
        <v>16</v>
      </c>
      <c r="G25" s="161" t="n">
        <f aca="false">F25/F$36*100</f>
        <v>11.0344827586207</v>
      </c>
      <c r="H25" s="162"/>
      <c r="I25" s="161" t="n">
        <f aca="false">F25/C25*100</f>
        <v>13.0081300813008</v>
      </c>
    </row>
    <row r="26" s="163" customFormat="true" ht="35.25" hidden="false" customHeight="true" outlineLevel="0" collapsed="false">
      <c r="A26" s="159" t="s">
        <v>160</v>
      </c>
      <c r="B26" s="160"/>
      <c r="C26" s="124" t="n">
        <v>17</v>
      </c>
      <c r="D26" s="161" t="n">
        <f aca="false">C26/C$36*100</f>
        <v>1.72413793103448</v>
      </c>
      <c r="E26" s="160"/>
      <c r="F26" s="124" t="n">
        <v>3</v>
      </c>
      <c r="G26" s="161" t="n">
        <f aca="false">F26/F$36*100</f>
        <v>2.06896551724138</v>
      </c>
      <c r="H26" s="162"/>
      <c r="I26" s="161" t="n">
        <f aca="false">F26/C26*100</f>
        <v>17.6470588235294</v>
      </c>
    </row>
    <row r="27" s="163" customFormat="true" ht="22.5" hidden="false" customHeight="true" outlineLevel="0" collapsed="false">
      <c r="A27" s="159" t="s">
        <v>161</v>
      </c>
      <c r="B27" s="160"/>
      <c r="C27" s="124" t="n">
        <v>13</v>
      </c>
      <c r="D27" s="161" t="n">
        <f aca="false">C27/C$36*100</f>
        <v>1.3184584178499</v>
      </c>
      <c r="E27" s="160"/>
      <c r="F27" s="124" t="n">
        <v>3</v>
      </c>
      <c r="G27" s="161" t="n">
        <f aca="false">F27/F$36*100</f>
        <v>2.06896551724138</v>
      </c>
      <c r="H27" s="162"/>
      <c r="I27" s="161" t="n">
        <f aca="false">F27/C27*100</f>
        <v>23.0769230769231</v>
      </c>
    </row>
    <row r="28" s="163" customFormat="true" ht="22.5" hidden="false" customHeight="true" outlineLevel="0" collapsed="false">
      <c r="A28" s="159" t="s">
        <v>162</v>
      </c>
      <c r="B28" s="160"/>
      <c r="C28" s="124" t="n">
        <v>47</v>
      </c>
      <c r="D28" s="161" t="n">
        <f aca="false">C28/C$36*100</f>
        <v>4.76673427991886</v>
      </c>
      <c r="E28" s="160"/>
      <c r="F28" s="124" t="n">
        <v>4</v>
      </c>
      <c r="G28" s="161" t="n">
        <f aca="false">F28/F$36*100</f>
        <v>2.75862068965517</v>
      </c>
      <c r="H28" s="162"/>
      <c r="I28" s="161" t="n">
        <f aca="false">F28/C28*100</f>
        <v>8.51063829787234</v>
      </c>
    </row>
    <row r="29" s="163" customFormat="true" ht="22.5" hidden="false" customHeight="true" outlineLevel="0" collapsed="false">
      <c r="A29" s="159" t="s">
        <v>163</v>
      </c>
      <c r="B29" s="160"/>
      <c r="C29" s="124" t="n">
        <v>92</v>
      </c>
      <c r="D29" s="161" t="n">
        <f aca="false">C29/C$36*100</f>
        <v>9.33062880324544</v>
      </c>
      <c r="E29" s="160"/>
      <c r="F29" s="124" t="n">
        <v>11</v>
      </c>
      <c r="G29" s="161" t="n">
        <f aca="false">F29/F$36*100</f>
        <v>7.58620689655172</v>
      </c>
      <c r="H29" s="162"/>
      <c r="I29" s="161" t="n">
        <f aca="false">F29/C29*100</f>
        <v>11.9565217391304</v>
      </c>
    </row>
    <row r="30" s="163" customFormat="true" ht="22.5" hidden="false" customHeight="true" outlineLevel="0" collapsed="false">
      <c r="A30" s="159" t="s">
        <v>164</v>
      </c>
      <c r="B30" s="160"/>
      <c r="C30" s="124" t="n">
        <v>66</v>
      </c>
      <c r="D30" s="161" t="n">
        <f aca="false">C30/C$36*100</f>
        <v>6.69371196754564</v>
      </c>
      <c r="E30" s="160"/>
      <c r="F30" s="124" t="n">
        <v>13</v>
      </c>
      <c r="G30" s="161" t="n">
        <f aca="false">F30/F$36*100</f>
        <v>8.96551724137931</v>
      </c>
      <c r="H30" s="162"/>
      <c r="I30" s="161" t="n">
        <f aca="false">F30/C30*100</f>
        <v>19.6969696969697</v>
      </c>
    </row>
    <row r="31" s="163" customFormat="true" ht="22.5" hidden="false" customHeight="true" outlineLevel="0" collapsed="false">
      <c r="A31" s="159" t="s">
        <v>165</v>
      </c>
      <c r="B31" s="160"/>
      <c r="C31" s="124" t="n">
        <v>28</v>
      </c>
      <c r="D31" s="161" t="n">
        <f aca="false">C31/C$36*100</f>
        <v>2.83975659229209</v>
      </c>
      <c r="E31" s="160"/>
      <c r="F31" s="124" t="n">
        <v>1</v>
      </c>
      <c r="G31" s="161" t="n">
        <f aca="false">F31/F$36*100</f>
        <v>0.689655172413793</v>
      </c>
      <c r="H31" s="162"/>
      <c r="I31" s="161" t="n">
        <f aca="false">F31/C31*100</f>
        <v>3.57142857142857</v>
      </c>
    </row>
    <row r="32" s="163" customFormat="true" ht="22.5" hidden="false" customHeight="true" outlineLevel="0" collapsed="false">
      <c r="A32" s="159" t="s">
        <v>166</v>
      </c>
      <c r="B32" s="160"/>
      <c r="C32" s="124" t="n">
        <v>2</v>
      </c>
      <c r="D32" s="161" t="n">
        <f aca="false">C32/C$36*100</f>
        <v>0.202839756592292</v>
      </c>
      <c r="E32" s="160"/>
      <c r="F32" s="124" t="n">
        <v>0</v>
      </c>
      <c r="G32" s="161" t="n">
        <f aca="false">F32/F$36*100</f>
        <v>0</v>
      </c>
      <c r="H32" s="162"/>
      <c r="I32" s="161" t="n">
        <f aca="false">F32/C32*100</f>
        <v>0</v>
      </c>
    </row>
    <row r="33" s="163" customFormat="true" ht="22.5" hidden="false" customHeight="true" outlineLevel="0" collapsed="false">
      <c r="A33" s="159" t="s">
        <v>167</v>
      </c>
      <c r="B33" s="160"/>
      <c r="C33" s="124" t="n">
        <v>52</v>
      </c>
      <c r="D33" s="161" t="n">
        <f aca="false">C33/C$36*100</f>
        <v>5.27383367139959</v>
      </c>
      <c r="E33" s="160"/>
      <c r="F33" s="124" t="n">
        <v>8</v>
      </c>
      <c r="G33" s="161" t="n">
        <f aca="false">F33/F$36*100</f>
        <v>5.51724137931035</v>
      </c>
      <c r="H33" s="162"/>
      <c r="I33" s="161" t="n">
        <f aca="false">F33/C33*100</f>
        <v>15.3846153846154</v>
      </c>
    </row>
    <row r="34" s="163" customFormat="true" ht="38.25" hidden="false" customHeight="true" outlineLevel="0" collapsed="false">
      <c r="A34" s="159" t="s">
        <v>168</v>
      </c>
      <c r="B34" s="160"/>
      <c r="C34" s="124" t="n">
        <v>31</v>
      </c>
      <c r="D34" s="161" t="n">
        <f aca="false">C34/C$36*100</f>
        <v>3.14401622718053</v>
      </c>
      <c r="E34" s="160"/>
      <c r="F34" s="124" t="n">
        <v>6</v>
      </c>
      <c r="G34" s="161" t="n">
        <f aca="false">F34/F$36*100</f>
        <v>4.13793103448276</v>
      </c>
      <c r="H34" s="162"/>
      <c r="I34" s="161" t="n">
        <f aca="false">F34/C34*100</f>
        <v>19.3548387096774</v>
      </c>
    </row>
    <row r="35" s="169" customFormat="true" ht="15" hidden="false" customHeight="false" outlineLevel="0" collapsed="false">
      <c r="A35" s="164"/>
      <c r="B35" s="165"/>
      <c r="C35" s="166"/>
      <c r="D35" s="167"/>
      <c r="E35" s="165"/>
      <c r="F35" s="166"/>
      <c r="G35" s="167"/>
      <c r="H35" s="165"/>
      <c r="I35" s="168"/>
    </row>
    <row r="36" s="169" customFormat="true" ht="15" hidden="false" customHeight="false" outlineLevel="0" collapsed="false">
      <c r="A36" s="134" t="s">
        <v>118</v>
      </c>
      <c r="B36" s="151"/>
      <c r="C36" s="170" t="n">
        <f aca="false">SUM(C8:C34)</f>
        <v>986</v>
      </c>
      <c r="D36" s="171" t="n">
        <f aca="false">C36/C$36*100</f>
        <v>100</v>
      </c>
      <c r="E36" s="151"/>
      <c r="F36" s="170" t="n">
        <f aca="false">SUM(F8:F34)</f>
        <v>145</v>
      </c>
      <c r="G36" s="171" t="n">
        <f aca="false">F36/F$36*100</f>
        <v>100</v>
      </c>
      <c r="H36" s="151"/>
      <c r="I36" s="172" t="n">
        <f aca="false">F36/C36*100</f>
        <v>14.7058823529412</v>
      </c>
    </row>
    <row r="37" s="169" customFormat="true" ht="15" hidden="false" customHeight="false" outlineLevel="0" collapsed="false">
      <c r="A37" s="157"/>
      <c r="B37" s="151"/>
      <c r="C37" s="173"/>
      <c r="D37" s="174"/>
      <c r="E37" s="151"/>
      <c r="F37" s="173"/>
      <c r="G37" s="174"/>
      <c r="H37" s="151"/>
      <c r="I37" s="175"/>
    </row>
    <row r="38" s="169" customFormat="true" ht="15" hidden="false" customHeight="false" outlineLevel="0" collapsed="false">
      <c r="A38" s="176"/>
      <c r="B38" s="177"/>
      <c r="C38" s="178"/>
      <c r="D38" s="179"/>
      <c r="E38" s="177"/>
      <c r="F38" s="180"/>
      <c r="G38" s="181"/>
      <c r="H38" s="177"/>
      <c r="I38" s="181"/>
    </row>
    <row r="39" s="80" customFormat="true" ht="15.75" hidden="false" customHeight="false" outlineLevel="0" collapsed="false">
      <c r="A39" s="75" t="s">
        <v>119</v>
      </c>
      <c r="B39" s="76"/>
      <c r="C39" s="77"/>
      <c r="D39" s="77"/>
      <c r="E39" s="77"/>
      <c r="F39" s="78"/>
      <c r="G39" s="78"/>
      <c r="H39" s="78"/>
      <c r="I39" s="79"/>
    </row>
    <row r="40" s="87" customFormat="true" ht="15.75" hidden="false" customHeight="false" outlineLevel="0" collapsed="false">
      <c r="A40" s="81" t="s">
        <v>120</v>
      </c>
      <c r="B40" s="82"/>
      <c r="C40" s="83"/>
      <c r="D40" s="83"/>
      <c r="E40" s="83"/>
      <c r="F40" s="83"/>
      <c r="G40" s="83"/>
      <c r="H40" s="83"/>
      <c r="I40" s="83"/>
      <c r="J40" s="84"/>
      <c r="K40" s="85"/>
      <c r="L40" s="84"/>
      <c r="M40" s="84"/>
      <c r="N40" s="84"/>
      <c r="O40" s="86"/>
    </row>
    <row r="41" s="90" customFormat="true" ht="15.75" hidden="false" customHeight="false" outlineLevel="0" collapsed="false">
      <c r="A41" s="1" t="s">
        <v>20</v>
      </c>
      <c r="B41" s="88"/>
      <c r="C41" s="89"/>
      <c r="D41" s="89"/>
      <c r="E41" s="89"/>
      <c r="F41" s="89"/>
      <c r="G41" s="89"/>
      <c r="H41" s="89"/>
      <c r="I41" s="89"/>
      <c r="M41" s="91"/>
    </row>
    <row r="42" s="187" customFormat="true" ht="18" hidden="false" customHeight="false" outlineLevel="0" collapsed="false">
      <c r="A42" s="182"/>
      <c r="B42" s="182"/>
      <c r="C42" s="183"/>
      <c r="D42" s="184"/>
      <c r="E42" s="182"/>
      <c r="F42" s="185"/>
      <c r="G42" s="186"/>
      <c r="H42" s="182"/>
      <c r="I42" s="186"/>
    </row>
    <row r="43" s="169" customFormat="true" ht="15" hidden="false" customHeight="false" outlineLevel="0" collapsed="false">
      <c r="A43" s="75"/>
      <c r="B43" s="165"/>
      <c r="C43" s="178"/>
      <c r="D43" s="179"/>
      <c r="E43" s="165"/>
      <c r="F43" s="180"/>
      <c r="G43" s="181"/>
      <c r="H43" s="165"/>
      <c r="I43" s="181"/>
    </row>
    <row r="44" s="169" customFormat="true" ht="15" hidden="false" customHeight="false" outlineLevel="0" collapsed="false">
      <c r="A44" s="75"/>
      <c r="B44" s="188"/>
      <c r="C44" s="178"/>
      <c r="D44" s="179"/>
      <c r="E44" s="188"/>
      <c r="F44" s="180"/>
      <c r="G44" s="181"/>
      <c r="H44" s="188"/>
      <c r="I44" s="181"/>
    </row>
    <row r="45" s="169" customFormat="true" ht="15" hidden="false" customHeight="false" outlineLevel="0" collapsed="false">
      <c r="A45" s="75"/>
      <c r="B45" s="165"/>
      <c r="C45" s="178"/>
      <c r="D45" s="179"/>
      <c r="E45" s="165"/>
      <c r="F45" s="180"/>
      <c r="G45" s="181"/>
      <c r="H45" s="165"/>
      <c r="I45" s="181"/>
    </row>
    <row r="46" s="169" customFormat="true" ht="15" hidden="false" customHeight="false" outlineLevel="0" collapsed="false">
      <c r="A46" s="75"/>
      <c r="B46" s="165"/>
      <c r="C46" s="178"/>
      <c r="D46" s="179"/>
      <c r="E46" s="165"/>
      <c r="F46" s="180"/>
      <c r="G46" s="181"/>
      <c r="H46" s="165"/>
      <c r="I46" s="181"/>
    </row>
    <row r="47" s="169" customFormat="true" ht="15" hidden="false" customHeight="false" outlineLevel="0" collapsed="false">
      <c r="A47" s="75"/>
      <c r="B47" s="165"/>
      <c r="C47" s="178"/>
      <c r="D47" s="179"/>
      <c r="E47" s="165"/>
      <c r="F47" s="180"/>
      <c r="G47" s="181"/>
      <c r="H47" s="165"/>
      <c r="I47" s="181"/>
    </row>
    <row r="48" customFormat="false" ht="15" hidden="false" customHeight="false" outlineLevel="0" collapsed="false">
      <c r="A48" s="189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61.7"/>
    <col collapsed="false" customWidth="true" hidden="false" outlineLevel="0" max="2" min="2" style="148" width="1.42"/>
    <col collapsed="false" customWidth="true" hidden="false" outlineLevel="0" max="3" min="3" style="190" width="13.13"/>
    <col collapsed="false" customWidth="true" hidden="false" outlineLevel="0" max="4" min="4" style="145" width="12.7"/>
    <col collapsed="false" customWidth="true" hidden="false" outlineLevel="0" max="5" min="5" style="148" width="1.42"/>
    <col collapsed="false" customWidth="true" hidden="false" outlineLevel="0" max="6" min="6" style="146" width="11.42"/>
    <col collapsed="false" customWidth="true" hidden="false" outlineLevel="0" max="7" min="7" style="147" width="11.42"/>
    <col collapsed="false" customWidth="true" hidden="false" outlineLevel="0" max="8" min="8" style="148" width="1.42"/>
    <col collapsed="false" customWidth="true" hidden="false" outlineLevel="0" max="9" min="9" style="147" width="32.85"/>
    <col collapsed="false" customWidth="false" hidden="false" outlineLevel="0" max="257" min="10" style="148" width="9.13"/>
  </cols>
  <sheetData>
    <row r="1" s="26" customFormat="true" ht="18" hidden="false" customHeight="fals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49"/>
      <c r="B4" s="149"/>
      <c r="C4" s="191"/>
      <c r="D4" s="52"/>
      <c r="E4" s="191"/>
      <c r="F4" s="51"/>
      <c r="G4" s="45"/>
      <c r="I4" s="24"/>
    </row>
    <row r="5" s="154" customFormat="true" ht="15" hidden="false" customHeight="false" outlineLevel="0" collapsed="false">
      <c r="A5" s="192"/>
      <c r="B5" s="193"/>
      <c r="C5" s="194"/>
      <c r="D5" s="153"/>
      <c r="E5" s="193"/>
      <c r="F5" s="152"/>
      <c r="G5" s="153"/>
      <c r="H5" s="193"/>
      <c r="I5" s="195"/>
    </row>
    <row r="6" s="198" customFormat="true" ht="15" hidden="false" customHeight="true" outlineLevel="0" collapsed="false">
      <c r="A6" s="196"/>
      <c r="B6" s="197"/>
      <c r="C6" s="196" t="s">
        <v>25</v>
      </c>
      <c r="D6" s="196"/>
      <c r="E6" s="197"/>
      <c r="F6" s="196" t="s">
        <v>26</v>
      </c>
      <c r="G6" s="196"/>
      <c r="H6" s="197"/>
      <c r="I6" s="117" t="s">
        <v>27</v>
      </c>
    </row>
    <row r="7" s="154" customFormat="true" ht="15" hidden="false" customHeight="false" outlineLevel="0" collapsed="false">
      <c r="A7" s="199" t="s">
        <v>170</v>
      </c>
      <c r="B7" s="193"/>
      <c r="C7" s="200" t="s">
        <v>28</v>
      </c>
      <c r="D7" s="37" t="s">
        <v>29</v>
      </c>
      <c r="E7" s="151"/>
      <c r="F7" s="36" t="s">
        <v>28</v>
      </c>
      <c r="G7" s="37" t="s">
        <v>29</v>
      </c>
      <c r="H7" s="120"/>
      <c r="I7" s="121" t="s">
        <v>139</v>
      </c>
    </row>
    <row r="8" s="198" customFormat="true" ht="18.75" hidden="false" customHeight="true" outlineLevel="0" collapsed="false">
      <c r="A8" s="201" t="s">
        <v>171</v>
      </c>
      <c r="B8" s="202"/>
      <c r="C8" s="124" t="n">
        <v>8</v>
      </c>
      <c r="D8" s="203" t="n">
        <f aca="false">C8/C$51*100</f>
        <v>0.811359026369168</v>
      </c>
      <c r="E8" s="202"/>
      <c r="F8" s="124" t="n">
        <v>3</v>
      </c>
      <c r="G8" s="203" t="n">
        <f aca="false">F8/F$51*100</f>
        <v>2.06896551724138</v>
      </c>
      <c r="H8" s="204"/>
      <c r="I8" s="203" t="n">
        <f aca="false">F8/C8*100</f>
        <v>37.5</v>
      </c>
    </row>
    <row r="9" s="198" customFormat="true" ht="18.75" hidden="false" customHeight="true" outlineLevel="0" collapsed="false">
      <c r="A9" s="201" t="s">
        <v>172</v>
      </c>
      <c r="B9" s="202"/>
      <c r="C9" s="124" t="n">
        <v>221</v>
      </c>
      <c r="D9" s="203" t="n">
        <f aca="false">C9/C$51*100</f>
        <v>22.4137931034483</v>
      </c>
      <c r="E9" s="202"/>
      <c r="F9" s="124" t="n">
        <v>31</v>
      </c>
      <c r="G9" s="203" t="n">
        <f aca="false">F9/F$51*100</f>
        <v>21.3793103448276</v>
      </c>
      <c r="H9" s="204"/>
      <c r="I9" s="203" t="n">
        <f aca="false">F9/C9*100</f>
        <v>14.027149321267</v>
      </c>
    </row>
    <row r="10" s="198" customFormat="true" ht="18.75" hidden="false" customHeight="true" outlineLevel="0" collapsed="false">
      <c r="A10" s="201" t="s">
        <v>173</v>
      </c>
      <c r="B10" s="202"/>
      <c r="C10" s="124" t="n">
        <v>1</v>
      </c>
      <c r="D10" s="203" t="n">
        <f aca="false">C10/C$51*100</f>
        <v>0.101419878296146</v>
      </c>
      <c r="E10" s="202"/>
      <c r="F10" s="124" t="n">
        <v>0</v>
      </c>
      <c r="G10" s="203" t="n">
        <f aca="false">F10/F$51*100</f>
        <v>0</v>
      </c>
      <c r="H10" s="204"/>
      <c r="I10" s="203" t="n">
        <f aca="false">F10/C10*100</f>
        <v>0</v>
      </c>
    </row>
    <row r="11" s="198" customFormat="true" ht="18.75" hidden="false" customHeight="true" outlineLevel="0" collapsed="false">
      <c r="A11" s="201" t="s">
        <v>174</v>
      </c>
      <c r="B11" s="202"/>
      <c r="C11" s="124" t="n">
        <v>21</v>
      </c>
      <c r="D11" s="203" t="n">
        <f aca="false">C11/C$51*100</f>
        <v>2.12981744421907</v>
      </c>
      <c r="E11" s="202"/>
      <c r="F11" s="124" t="n">
        <v>1</v>
      </c>
      <c r="G11" s="203" t="n">
        <f aca="false">F11/F$51*100</f>
        <v>0.689655172413793</v>
      </c>
      <c r="H11" s="204"/>
      <c r="I11" s="203" t="n">
        <f aca="false">F11/C11*100</f>
        <v>4.76190476190476</v>
      </c>
    </row>
    <row r="12" s="198" customFormat="true" ht="18.75" hidden="false" customHeight="true" outlineLevel="0" collapsed="false">
      <c r="A12" s="201" t="s">
        <v>175</v>
      </c>
      <c r="B12" s="202"/>
      <c r="C12" s="124" t="n">
        <v>57</v>
      </c>
      <c r="D12" s="203" t="n">
        <f aca="false">C12/C$51*100</f>
        <v>5.78093306288032</v>
      </c>
      <c r="E12" s="202"/>
      <c r="F12" s="124" t="n">
        <v>6</v>
      </c>
      <c r="G12" s="203" t="n">
        <f aca="false">F12/F$51*100</f>
        <v>4.13793103448276</v>
      </c>
      <c r="H12" s="204"/>
      <c r="I12" s="203" t="n">
        <f aca="false">F12/C12*100</f>
        <v>10.5263157894737</v>
      </c>
    </row>
    <row r="13" s="198" customFormat="true" ht="33.75" hidden="false" customHeight="true" outlineLevel="0" collapsed="false">
      <c r="A13" s="201" t="s">
        <v>176</v>
      </c>
      <c r="B13" s="202"/>
      <c r="C13" s="124" t="n">
        <v>16</v>
      </c>
      <c r="D13" s="203" t="n">
        <f aca="false">C13/C$51*100</f>
        <v>1.62271805273834</v>
      </c>
      <c r="E13" s="202"/>
      <c r="F13" s="124" t="n">
        <v>1</v>
      </c>
      <c r="G13" s="203" t="n">
        <f aca="false">F13/F$51*100</f>
        <v>0.689655172413793</v>
      </c>
      <c r="H13" s="204"/>
      <c r="I13" s="203" t="n">
        <f aca="false">F13/C13*100</f>
        <v>6.25</v>
      </c>
    </row>
    <row r="14" s="198" customFormat="true" ht="18.75" hidden="false" customHeight="true" outlineLevel="0" collapsed="false">
      <c r="A14" s="201" t="s">
        <v>149</v>
      </c>
      <c r="B14" s="202"/>
      <c r="C14" s="124" t="n">
        <v>49</v>
      </c>
      <c r="D14" s="203" t="n">
        <f aca="false">C14/C$51*100</f>
        <v>4.96957403651116</v>
      </c>
      <c r="E14" s="202"/>
      <c r="F14" s="124" t="n">
        <v>3</v>
      </c>
      <c r="G14" s="203" t="n">
        <f aca="false">F14/F$51*100</f>
        <v>2.06896551724138</v>
      </c>
      <c r="H14" s="204"/>
      <c r="I14" s="203" t="n">
        <f aca="false">F14/C14*100</f>
        <v>6.12244897959184</v>
      </c>
    </row>
    <row r="15" s="198" customFormat="true" ht="18.75" hidden="false" customHeight="true" outlineLevel="0" collapsed="false">
      <c r="A15" s="201" t="s">
        <v>177</v>
      </c>
      <c r="B15" s="202"/>
      <c r="C15" s="124" t="n">
        <v>16</v>
      </c>
      <c r="D15" s="203" t="n">
        <f aca="false">C15/C$51*100</f>
        <v>1.62271805273834</v>
      </c>
      <c r="E15" s="202"/>
      <c r="F15" s="124" t="n">
        <v>5</v>
      </c>
      <c r="G15" s="203" t="n">
        <f aca="false">F15/F$51*100</f>
        <v>3.44827586206897</v>
      </c>
      <c r="H15" s="204"/>
      <c r="I15" s="203" t="n">
        <f aca="false">F15/C15*100</f>
        <v>31.25</v>
      </c>
    </row>
    <row r="16" s="198" customFormat="true" ht="18.75" hidden="false" customHeight="true" outlineLevel="0" collapsed="false">
      <c r="A16" s="201" t="s">
        <v>178</v>
      </c>
      <c r="B16" s="202"/>
      <c r="C16" s="124" t="n">
        <v>5</v>
      </c>
      <c r="D16" s="203" t="n">
        <f aca="false">C16/C$51*100</f>
        <v>0.50709939148073</v>
      </c>
      <c r="E16" s="202"/>
      <c r="F16" s="124" t="n">
        <v>0</v>
      </c>
      <c r="G16" s="203" t="n">
        <f aca="false">F16/F$51*100</f>
        <v>0</v>
      </c>
      <c r="H16" s="204"/>
      <c r="I16" s="203" t="n">
        <f aca="false">F16/C16*100</f>
        <v>0</v>
      </c>
    </row>
    <row r="17" s="198" customFormat="true" ht="32.25" hidden="false" customHeight="true" outlineLevel="0" collapsed="false">
      <c r="A17" s="201" t="s">
        <v>179</v>
      </c>
      <c r="B17" s="202"/>
      <c r="C17" s="124" t="n">
        <v>39</v>
      </c>
      <c r="D17" s="203" t="n">
        <f aca="false">C17/C$51*100</f>
        <v>3.9553752535497</v>
      </c>
      <c r="E17" s="202"/>
      <c r="F17" s="124" t="n">
        <v>8</v>
      </c>
      <c r="G17" s="203" t="n">
        <f aca="false">F17/F$51*100</f>
        <v>5.51724137931035</v>
      </c>
      <c r="H17" s="204"/>
      <c r="I17" s="203" t="n">
        <f aca="false">F17/C17*100</f>
        <v>20.5128205128205</v>
      </c>
    </row>
    <row r="18" s="198" customFormat="true" ht="18" hidden="false" customHeight="true" outlineLevel="0" collapsed="false">
      <c r="A18" s="201" t="s">
        <v>180</v>
      </c>
      <c r="B18" s="202"/>
      <c r="C18" s="124" t="n">
        <v>29</v>
      </c>
      <c r="D18" s="203" t="n">
        <f aca="false">C18/C$51*100</f>
        <v>2.94117647058824</v>
      </c>
      <c r="E18" s="202"/>
      <c r="F18" s="124" t="n">
        <v>3</v>
      </c>
      <c r="G18" s="203" t="n">
        <f aca="false">F18/F$51*100</f>
        <v>2.06896551724138</v>
      </c>
      <c r="H18" s="204"/>
      <c r="I18" s="203" t="n">
        <f aca="false">F18/C18*100</f>
        <v>10.3448275862069</v>
      </c>
    </row>
    <row r="19" s="198" customFormat="true" ht="18" hidden="false" customHeight="true" outlineLevel="0" collapsed="false">
      <c r="A19" s="201" t="s">
        <v>181</v>
      </c>
      <c r="B19" s="202"/>
      <c r="C19" s="124" t="n">
        <v>7</v>
      </c>
      <c r="D19" s="203" t="n">
        <f aca="false">C19/C$51*100</f>
        <v>0.709939148073022</v>
      </c>
      <c r="E19" s="202"/>
      <c r="F19" s="124" t="n">
        <v>0</v>
      </c>
      <c r="G19" s="203" t="n">
        <f aca="false">F19/F$51*100</f>
        <v>0</v>
      </c>
      <c r="H19" s="204"/>
      <c r="I19" s="203" t="n">
        <f aca="false">F19/C19*100</f>
        <v>0</v>
      </c>
    </row>
    <row r="20" s="198" customFormat="true" ht="18" hidden="false" customHeight="true" outlineLevel="0" collapsed="false">
      <c r="A20" s="201" t="s">
        <v>182</v>
      </c>
      <c r="B20" s="202"/>
      <c r="C20" s="124" t="n">
        <v>4</v>
      </c>
      <c r="D20" s="203" t="n">
        <f aca="false">C20/C$51*100</f>
        <v>0.405679513184584</v>
      </c>
      <c r="E20" s="202"/>
      <c r="F20" s="124" t="n">
        <v>1</v>
      </c>
      <c r="G20" s="203" t="n">
        <f aca="false">F20/F$51*100</f>
        <v>0.689655172413793</v>
      </c>
      <c r="H20" s="204"/>
      <c r="I20" s="203" t="n">
        <f aca="false">F20/C20*100</f>
        <v>25</v>
      </c>
    </row>
    <row r="21" s="198" customFormat="true" ht="18" hidden="false" customHeight="true" outlineLevel="0" collapsed="false">
      <c r="A21" s="201" t="s">
        <v>183</v>
      </c>
      <c r="B21" s="202"/>
      <c r="C21" s="124" t="n">
        <v>4</v>
      </c>
      <c r="D21" s="203" t="n">
        <f aca="false">C21/C$51*100</f>
        <v>0.405679513184584</v>
      </c>
      <c r="E21" s="202"/>
      <c r="F21" s="124" t="n">
        <v>1</v>
      </c>
      <c r="G21" s="203" t="n">
        <f aca="false">F21/F$51*100</f>
        <v>0.689655172413793</v>
      </c>
      <c r="H21" s="204"/>
      <c r="I21" s="203" t="n">
        <f aca="false">F21/C21*100</f>
        <v>25</v>
      </c>
    </row>
    <row r="22" s="198" customFormat="true" ht="18" hidden="false" customHeight="true" outlineLevel="0" collapsed="false">
      <c r="A22" s="201" t="s">
        <v>184</v>
      </c>
      <c r="B22" s="202"/>
      <c r="C22" s="124" t="n">
        <v>1</v>
      </c>
      <c r="D22" s="203" t="n">
        <f aca="false">C22/C$51*100</f>
        <v>0.101419878296146</v>
      </c>
      <c r="E22" s="202"/>
      <c r="F22" s="124" t="n">
        <v>0</v>
      </c>
      <c r="G22" s="203" t="n">
        <f aca="false">F22/F$51*100</f>
        <v>0</v>
      </c>
      <c r="H22" s="204"/>
      <c r="I22" s="203" t="n">
        <f aca="false">F22/C22*100</f>
        <v>0</v>
      </c>
    </row>
    <row r="23" s="198" customFormat="true" ht="18" hidden="false" customHeight="true" outlineLevel="0" collapsed="false">
      <c r="A23" s="201" t="s">
        <v>185</v>
      </c>
      <c r="B23" s="202"/>
      <c r="C23" s="124" t="n">
        <v>24</v>
      </c>
      <c r="D23" s="203" t="n">
        <f aca="false">C23/C$51*100</f>
        <v>2.43407707910751</v>
      </c>
      <c r="E23" s="202"/>
      <c r="F23" s="124" t="n">
        <v>6</v>
      </c>
      <c r="G23" s="203" t="n">
        <f aca="false">F23/F$51*100</f>
        <v>4.13793103448276</v>
      </c>
      <c r="H23" s="204"/>
      <c r="I23" s="203" t="n">
        <f aca="false">F23/C23*100</f>
        <v>25</v>
      </c>
    </row>
    <row r="24" s="198" customFormat="true" ht="18" hidden="false" customHeight="true" outlineLevel="0" collapsed="false">
      <c r="A24" s="201" t="s">
        <v>186</v>
      </c>
      <c r="B24" s="202"/>
      <c r="C24" s="124" t="n">
        <v>6</v>
      </c>
      <c r="D24" s="203" t="n">
        <f aca="false">C24/C$51*100</f>
        <v>0.608519269776876</v>
      </c>
      <c r="E24" s="202"/>
      <c r="F24" s="124" t="n">
        <v>2</v>
      </c>
      <c r="G24" s="203" t="n">
        <f aca="false">F24/F$51*100</f>
        <v>1.37931034482759</v>
      </c>
      <c r="H24" s="204"/>
      <c r="I24" s="203" t="n">
        <f aca="false">F24/C24*100</f>
        <v>33.3333333333333</v>
      </c>
    </row>
    <row r="25" s="198" customFormat="true" ht="18" hidden="false" customHeight="true" outlineLevel="0" collapsed="false">
      <c r="A25" s="201" t="s">
        <v>187</v>
      </c>
      <c r="B25" s="202"/>
      <c r="C25" s="124" t="n">
        <v>18</v>
      </c>
      <c r="D25" s="203" t="n">
        <f aca="false">C25/C$51*100</f>
        <v>1.82555780933063</v>
      </c>
      <c r="E25" s="202"/>
      <c r="F25" s="124" t="n">
        <v>1</v>
      </c>
      <c r="G25" s="203" t="n">
        <f aca="false">F25/F$51*100</f>
        <v>0.689655172413793</v>
      </c>
      <c r="H25" s="204"/>
      <c r="I25" s="203" t="n">
        <f aca="false">F25/C25*100</f>
        <v>5.55555555555556</v>
      </c>
    </row>
    <row r="26" s="198" customFormat="true" ht="18" hidden="false" customHeight="true" outlineLevel="0" collapsed="false">
      <c r="A26" s="201" t="s">
        <v>188</v>
      </c>
      <c r="B26" s="202"/>
      <c r="C26" s="124" t="n">
        <v>4</v>
      </c>
      <c r="D26" s="203" t="n">
        <f aca="false">C26/C$51*100</f>
        <v>0.405679513184584</v>
      </c>
      <c r="E26" s="202"/>
      <c r="F26" s="124" t="n">
        <v>0</v>
      </c>
      <c r="G26" s="203" t="n">
        <f aca="false">F26/F$51*100</f>
        <v>0</v>
      </c>
      <c r="H26" s="204"/>
      <c r="I26" s="203" t="n">
        <f aca="false">F26/C26*100</f>
        <v>0</v>
      </c>
    </row>
    <row r="27" s="198" customFormat="true" ht="18" hidden="false" customHeight="true" outlineLevel="0" collapsed="false">
      <c r="A27" s="201" t="s">
        <v>189</v>
      </c>
      <c r="B27" s="202"/>
      <c r="C27" s="124" t="n">
        <v>22</v>
      </c>
      <c r="D27" s="203" t="n">
        <f aca="false">C27/C$51*100</f>
        <v>2.23123732251521</v>
      </c>
      <c r="E27" s="202"/>
      <c r="F27" s="124" t="n">
        <v>2</v>
      </c>
      <c r="G27" s="203" t="n">
        <f aca="false">F27/F$51*100</f>
        <v>1.37931034482759</v>
      </c>
      <c r="H27" s="204"/>
      <c r="I27" s="203" t="n">
        <f aca="false">F27/C27*100</f>
        <v>9.09090909090909</v>
      </c>
    </row>
    <row r="28" s="198" customFormat="true" ht="18" hidden="false" customHeight="true" outlineLevel="0" collapsed="false">
      <c r="A28" s="201" t="s">
        <v>190</v>
      </c>
      <c r="B28" s="202"/>
      <c r="C28" s="124" t="n">
        <v>39</v>
      </c>
      <c r="D28" s="203" t="n">
        <f aca="false">C28/C$51*100</f>
        <v>3.9553752535497</v>
      </c>
      <c r="E28" s="202"/>
      <c r="F28" s="124" t="n">
        <v>7</v>
      </c>
      <c r="G28" s="203" t="n">
        <f aca="false">F28/F$51*100</f>
        <v>4.82758620689655</v>
      </c>
      <c r="H28" s="204"/>
      <c r="I28" s="203" t="n">
        <f aca="false">F28/C28*100</f>
        <v>17.948717948718</v>
      </c>
    </row>
    <row r="29" s="198" customFormat="true" ht="18" hidden="false" customHeight="true" outlineLevel="0" collapsed="false">
      <c r="A29" s="201" t="s">
        <v>191</v>
      </c>
      <c r="B29" s="202"/>
      <c r="C29" s="124" t="n">
        <v>13</v>
      </c>
      <c r="D29" s="203" t="n">
        <f aca="false">C29/C$51*100</f>
        <v>1.3184584178499</v>
      </c>
      <c r="E29" s="202"/>
      <c r="F29" s="124" t="n">
        <v>3</v>
      </c>
      <c r="G29" s="203" t="n">
        <f aca="false">F29/F$51*100</f>
        <v>2.06896551724138</v>
      </c>
      <c r="H29" s="204"/>
      <c r="I29" s="203" t="n">
        <f aca="false">F29/C29*100</f>
        <v>23.0769230769231</v>
      </c>
    </row>
    <row r="30" s="198" customFormat="true" ht="34.5" hidden="false" customHeight="true" outlineLevel="0" collapsed="false">
      <c r="A30" s="201" t="s">
        <v>192</v>
      </c>
      <c r="B30" s="202"/>
      <c r="C30" s="124" t="n">
        <v>10</v>
      </c>
      <c r="D30" s="203" t="n">
        <f aca="false">C30/C$51*100</f>
        <v>1.01419878296146</v>
      </c>
      <c r="E30" s="202"/>
      <c r="F30" s="124" t="n">
        <v>3</v>
      </c>
      <c r="G30" s="203" t="n">
        <f aca="false">F30/F$51*100</f>
        <v>2.06896551724138</v>
      </c>
      <c r="H30" s="204"/>
      <c r="I30" s="203" t="n">
        <f aca="false">F30/C30*100</f>
        <v>30</v>
      </c>
    </row>
    <row r="31" s="198" customFormat="true" ht="34.5" hidden="false" customHeight="true" outlineLevel="0" collapsed="false">
      <c r="A31" s="201" t="s">
        <v>193</v>
      </c>
      <c r="B31" s="202"/>
      <c r="C31" s="124" t="n">
        <v>26</v>
      </c>
      <c r="D31" s="203" t="n">
        <f aca="false">C31/C$51*100</f>
        <v>2.6369168356998</v>
      </c>
      <c r="E31" s="202"/>
      <c r="F31" s="124" t="n">
        <v>3</v>
      </c>
      <c r="G31" s="203" t="n">
        <f aca="false">F31/F$51*100</f>
        <v>2.06896551724138</v>
      </c>
      <c r="H31" s="204"/>
      <c r="I31" s="203" t="n">
        <f aca="false">F31/C31*100</f>
        <v>11.5384615384615</v>
      </c>
    </row>
    <row r="32" s="198" customFormat="true" ht="19.5" hidden="false" customHeight="true" outlineLevel="0" collapsed="false">
      <c r="A32" s="201" t="s">
        <v>194</v>
      </c>
      <c r="B32" s="202"/>
      <c r="C32" s="124" t="n">
        <v>34</v>
      </c>
      <c r="D32" s="203" t="n">
        <f aca="false">C32/C$51*100</f>
        <v>3.44827586206897</v>
      </c>
      <c r="E32" s="202"/>
      <c r="F32" s="124" t="n">
        <v>8</v>
      </c>
      <c r="G32" s="203" t="n">
        <f aca="false">F32/F$51*100</f>
        <v>5.51724137931035</v>
      </c>
      <c r="H32" s="204"/>
      <c r="I32" s="203" t="n">
        <f aca="false">F32/C32*100</f>
        <v>23.5294117647059</v>
      </c>
    </row>
    <row r="33" s="198" customFormat="true" ht="19.5" hidden="false" customHeight="true" outlineLevel="0" collapsed="false">
      <c r="A33" s="201" t="s">
        <v>195</v>
      </c>
      <c r="B33" s="202"/>
      <c r="C33" s="124" t="n">
        <v>6</v>
      </c>
      <c r="D33" s="203" t="n">
        <f aca="false">C33/C$51*100</f>
        <v>0.608519269776876</v>
      </c>
      <c r="E33" s="202"/>
      <c r="F33" s="124" t="n">
        <v>0</v>
      </c>
      <c r="G33" s="203" t="n">
        <f aca="false">F33/F$51*100</f>
        <v>0</v>
      </c>
      <c r="H33" s="204"/>
      <c r="I33" s="203" t="n">
        <f aca="false">F33/C33*100</f>
        <v>0</v>
      </c>
    </row>
    <row r="34" s="198" customFormat="true" ht="19.5" hidden="false" customHeight="true" outlineLevel="0" collapsed="false">
      <c r="A34" s="201" t="s">
        <v>196</v>
      </c>
      <c r="B34" s="202"/>
      <c r="C34" s="124" t="n">
        <v>6</v>
      </c>
      <c r="D34" s="203" t="n">
        <f aca="false">C34/C$51*100</f>
        <v>0.608519269776876</v>
      </c>
      <c r="E34" s="202"/>
      <c r="F34" s="124" t="n">
        <v>2</v>
      </c>
      <c r="G34" s="203" t="n">
        <f aca="false">F34/F$51*100</f>
        <v>1.37931034482759</v>
      </c>
      <c r="H34" s="204"/>
      <c r="I34" s="203" t="n">
        <f aca="false">F34/C34*100</f>
        <v>33.3333333333333</v>
      </c>
    </row>
    <row r="35" s="198" customFormat="true" ht="19.5" hidden="false" customHeight="true" outlineLevel="0" collapsed="false">
      <c r="A35" s="201" t="s">
        <v>197</v>
      </c>
      <c r="B35" s="202"/>
      <c r="C35" s="124" t="n">
        <v>10</v>
      </c>
      <c r="D35" s="203" t="n">
        <f aca="false">C35/C$51*100</f>
        <v>1.01419878296146</v>
      </c>
      <c r="E35" s="202"/>
      <c r="F35" s="124" t="n">
        <v>1</v>
      </c>
      <c r="G35" s="203" t="n">
        <f aca="false">F35/F$51*100</f>
        <v>0.689655172413793</v>
      </c>
      <c r="H35" s="204"/>
      <c r="I35" s="203" t="n">
        <f aca="false">F35/C35*100</f>
        <v>10</v>
      </c>
    </row>
    <row r="36" s="198" customFormat="true" ht="33" hidden="false" customHeight="true" outlineLevel="0" collapsed="false">
      <c r="A36" s="201" t="s">
        <v>198</v>
      </c>
      <c r="B36" s="202"/>
      <c r="C36" s="124" t="n">
        <v>40</v>
      </c>
      <c r="D36" s="203" t="n">
        <f aca="false">C36/C$51*100</f>
        <v>4.05679513184584</v>
      </c>
      <c r="E36" s="202"/>
      <c r="F36" s="124" t="n">
        <v>5</v>
      </c>
      <c r="G36" s="203" t="n">
        <f aca="false">F36/F$51*100</f>
        <v>3.44827586206897</v>
      </c>
      <c r="H36" s="204"/>
      <c r="I36" s="203" t="n">
        <f aca="false">F36/C36*100</f>
        <v>12.5</v>
      </c>
    </row>
    <row r="37" s="198" customFormat="true" ht="18.75" hidden="false" customHeight="true" outlineLevel="0" collapsed="false">
      <c r="A37" s="201" t="s">
        <v>199</v>
      </c>
      <c r="B37" s="202"/>
      <c r="C37" s="124" t="n">
        <v>2</v>
      </c>
      <c r="D37" s="203" t="n">
        <f aca="false">C37/C$51*100</f>
        <v>0.202839756592292</v>
      </c>
      <c r="E37" s="202"/>
      <c r="F37" s="124" t="n">
        <v>0</v>
      </c>
      <c r="G37" s="203" t="n">
        <f aca="false">F37/F$51*100</f>
        <v>0</v>
      </c>
      <c r="H37" s="204"/>
      <c r="I37" s="203" t="n">
        <f aca="false">F37/C37*100</f>
        <v>0</v>
      </c>
    </row>
    <row r="38" s="198" customFormat="true" ht="18.75" hidden="false" customHeight="true" outlineLevel="0" collapsed="false">
      <c r="A38" s="201" t="s">
        <v>200</v>
      </c>
      <c r="B38" s="202"/>
      <c r="C38" s="124" t="n">
        <v>55</v>
      </c>
      <c r="D38" s="203" t="n">
        <f aca="false">C38/C$51*100</f>
        <v>5.57809330628803</v>
      </c>
      <c r="E38" s="202"/>
      <c r="F38" s="124" t="n">
        <v>11</v>
      </c>
      <c r="G38" s="203" t="n">
        <f aca="false">F38/F$51*100</f>
        <v>7.58620689655172</v>
      </c>
      <c r="H38" s="204"/>
      <c r="I38" s="203" t="n">
        <f aca="false">F38/C38*100</f>
        <v>20</v>
      </c>
    </row>
    <row r="39" s="198" customFormat="true" ht="18.75" hidden="false" customHeight="true" outlineLevel="0" collapsed="false">
      <c r="A39" s="201" t="s">
        <v>201</v>
      </c>
      <c r="B39" s="202"/>
      <c r="C39" s="124" t="n">
        <v>76</v>
      </c>
      <c r="D39" s="203" t="n">
        <f aca="false">C39/C$51*100</f>
        <v>7.7079107505071</v>
      </c>
      <c r="E39" s="202"/>
      <c r="F39" s="124" t="n">
        <v>10</v>
      </c>
      <c r="G39" s="203" t="n">
        <f aca="false">F39/F$51*100</f>
        <v>6.89655172413793</v>
      </c>
      <c r="H39" s="204"/>
      <c r="I39" s="203" t="n">
        <f aca="false">F39/C39*100</f>
        <v>13.1578947368421</v>
      </c>
    </row>
    <row r="40" s="198" customFormat="true" ht="18.75" hidden="false" customHeight="true" outlineLevel="0" collapsed="false">
      <c r="A40" s="201" t="s">
        <v>202</v>
      </c>
      <c r="B40" s="202"/>
      <c r="C40" s="124" t="n">
        <v>7</v>
      </c>
      <c r="D40" s="203" t="n">
        <f aca="false">C40/C$51*100</f>
        <v>0.709939148073022</v>
      </c>
      <c r="E40" s="202"/>
      <c r="F40" s="124" t="n">
        <v>1</v>
      </c>
      <c r="G40" s="203" t="n">
        <f aca="false">F40/F$51*100</f>
        <v>0.689655172413793</v>
      </c>
      <c r="H40" s="204"/>
      <c r="I40" s="203" t="n">
        <f aca="false">F40/C40*100</f>
        <v>14.2857142857143</v>
      </c>
    </row>
    <row r="41" s="198" customFormat="true" ht="33" hidden="false" customHeight="true" outlineLevel="0" collapsed="false">
      <c r="A41" s="201" t="s">
        <v>203</v>
      </c>
      <c r="B41" s="202"/>
      <c r="C41" s="124" t="n">
        <v>11</v>
      </c>
      <c r="D41" s="203" t="n">
        <f aca="false">C41/C$51*100</f>
        <v>1.11561866125761</v>
      </c>
      <c r="E41" s="202"/>
      <c r="F41" s="124" t="n">
        <v>1</v>
      </c>
      <c r="G41" s="203" t="n">
        <f aca="false">F41/F$51*100</f>
        <v>0.689655172413793</v>
      </c>
      <c r="H41" s="204"/>
      <c r="I41" s="203" t="n">
        <f aca="false">F41/C41*100</f>
        <v>9.09090909090909</v>
      </c>
    </row>
    <row r="42" s="198" customFormat="true" ht="18.75" hidden="false" customHeight="true" outlineLevel="0" collapsed="false">
      <c r="A42" s="201" t="s">
        <v>204</v>
      </c>
      <c r="B42" s="202"/>
      <c r="C42" s="124" t="n">
        <v>11</v>
      </c>
      <c r="D42" s="203" t="n">
        <f aca="false">C42/C$51*100</f>
        <v>1.11561866125761</v>
      </c>
      <c r="E42" s="202"/>
      <c r="F42" s="124" t="n">
        <v>3</v>
      </c>
      <c r="G42" s="203" t="n">
        <f aca="false">F42/F$51*100</f>
        <v>2.06896551724138</v>
      </c>
      <c r="H42" s="204"/>
      <c r="I42" s="203" t="n">
        <f aca="false">F42/C42*100</f>
        <v>27.2727272727273</v>
      </c>
    </row>
    <row r="43" s="198" customFormat="true" ht="18.75" hidden="false" customHeight="true" outlineLevel="0" collapsed="false">
      <c r="A43" s="201" t="s">
        <v>205</v>
      </c>
      <c r="B43" s="202"/>
      <c r="C43" s="124" t="n">
        <v>1</v>
      </c>
      <c r="D43" s="203" t="n">
        <f aca="false">C43/C$51*100</f>
        <v>0.101419878296146</v>
      </c>
      <c r="E43" s="202"/>
      <c r="F43" s="124" t="n">
        <v>0</v>
      </c>
      <c r="G43" s="203" t="n">
        <f aca="false">F43/F$51*100</f>
        <v>0</v>
      </c>
      <c r="H43" s="204"/>
      <c r="I43" s="203" t="n">
        <f aca="false">F43/C43*100</f>
        <v>0</v>
      </c>
    </row>
    <row r="44" s="198" customFormat="true" ht="18.75" hidden="false" customHeight="true" outlineLevel="0" collapsed="false">
      <c r="A44" s="201" t="s">
        <v>206</v>
      </c>
      <c r="B44" s="202"/>
      <c r="C44" s="124" t="n">
        <v>21</v>
      </c>
      <c r="D44" s="203" t="n">
        <f aca="false">C44/C$51*100</f>
        <v>2.12981744421907</v>
      </c>
      <c r="E44" s="202"/>
      <c r="F44" s="124" t="n">
        <v>5</v>
      </c>
      <c r="G44" s="203" t="n">
        <f aca="false">F44/F$51*100</f>
        <v>3.44827586206897</v>
      </c>
      <c r="H44" s="204"/>
      <c r="I44" s="203" t="n">
        <f aca="false">F44/C44*100</f>
        <v>23.8095238095238</v>
      </c>
    </row>
    <row r="45" s="198" customFormat="true" ht="37.5" hidden="false" customHeight="true" outlineLevel="0" collapsed="false">
      <c r="A45" s="201" t="s">
        <v>207</v>
      </c>
      <c r="B45" s="202"/>
      <c r="C45" s="124" t="n">
        <v>24</v>
      </c>
      <c r="D45" s="203" t="n">
        <f aca="false">C45/C$51*100</f>
        <v>2.43407707910751</v>
      </c>
      <c r="E45" s="202"/>
      <c r="F45" s="124" t="n">
        <v>1</v>
      </c>
      <c r="G45" s="203" t="n">
        <f aca="false">F45/F$51*100</f>
        <v>0.689655172413793</v>
      </c>
      <c r="H45" s="204"/>
      <c r="I45" s="203" t="n">
        <f aca="false">F45/C45*100</f>
        <v>4.16666666666667</v>
      </c>
    </row>
    <row r="46" s="198" customFormat="true" ht="18.75" hidden="false" customHeight="true" outlineLevel="0" collapsed="false">
      <c r="A46" s="201" t="s">
        <v>208</v>
      </c>
      <c r="B46" s="202"/>
      <c r="C46" s="124" t="n">
        <v>1</v>
      </c>
      <c r="D46" s="203" t="n">
        <f aca="false">C46/C$51*100</f>
        <v>0.101419878296146</v>
      </c>
      <c r="E46" s="202"/>
      <c r="F46" s="124" t="n">
        <v>0</v>
      </c>
      <c r="G46" s="203" t="n">
        <f aca="false">F46/F$51*100</f>
        <v>0</v>
      </c>
      <c r="H46" s="204"/>
      <c r="I46" s="203" t="n">
        <f aca="false">F46/C46*100</f>
        <v>0</v>
      </c>
    </row>
    <row r="47" s="198" customFormat="true" ht="18.75" hidden="false" customHeight="true" outlineLevel="0" collapsed="false">
      <c r="A47" s="201" t="s">
        <v>209</v>
      </c>
      <c r="B47" s="202"/>
      <c r="C47" s="124" t="n">
        <v>11</v>
      </c>
      <c r="D47" s="203" t="n">
        <f aca="false">C47/C$51*100</f>
        <v>1.11561866125761</v>
      </c>
      <c r="E47" s="202"/>
      <c r="F47" s="124" t="n">
        <v>3</v>
      </c>
      <c r="G47" s="203" t="n">
        <f aca="false">F47/F$51*100</f>
        <v>2.06896551724138</v>
      </c>
      <c r="H47" s="204"/>
      <c r="I47" s="203" t="n">
        <f aca="false">F47/C47*100</f>
        <v>27.2727272727273</v>
      </c>
    </row>
    <row r="48" s="198" customFormat="true" ht="18.75" hidden="false" customHeight="true" outlineLevel="0" collapsed="false">
      <c r="A48" s="201" t="s">
        <v>210</v>
      </c>
      <c r="B48" s="202"/>
      <c r="C48" s="124" t="n">
        <v>15</v>
      </c>
      <c r="D48" s="203" t="n">
        <f aca="false">C48/C$51*100</f>
        <v>1.52129817444219</v>
      </c>
      <c r="E48" s="202"/>
      <c r="F48" s="124" t="n">
        <v>1</v>
      </c>
      <c r="G48" s="203" t="n">
        <f aca="false">F48/F$51*100</f>
        <v>0.689655172413793</v>
      </c>
      <c r="H48" s="204"/>
      <c r="I48" s="203" t="n">
        <f aca="false">F48/C48*100</f>
        <v>6.66666666666667</v>
      </c>
    </row>
    <row r="49" s="198" customFormat="true" ht="18.75" hidden="false" customHeight="true" outlineLevel="0" collapsed="false">
      <c r="A49" s="201" t="s">
        <v>211</v>
      </c>
      <c r="B49" s="202"/>
      <c r="C49" s="124" t="n">
        <v>15</v>
      </c>
      <c r="D49" s="203" t="n">
        <f aca="false">C49/C$51*100</f>
        <v>1.52129817444219</v>
      </c>
      <c r="E49" s="202"/>
      <c r="F49" s="124" t="n">
        <v>3</v>
      </c>
      <c r="G49" s="203" t="n">
        <f aca="false">F49/F$51*100</f>
        <v>2.06896551724138</v>
      </c>
      <c r="H49" s="204"/>
      <c r="I49" s="203" t="n">
        <f aca="false">F49/C49*100</f>
        <v>20</v>
      </c>
    </row>
    <row r="50" s="154" customFormat="true" ht="15" hidden="false" customHeight="false" outlineLevel="0" collapsed="false">
      <c r="A50" s="205"/>
      <c r="B50" s="48"/>
      <c r="C50" s="166"/>
      <c r="D50" s="167"/>
      <c r="E50" s="48"/>
      <c r="F50" s="166"/>
      <c r="G50" s="167"/>
      <c r="H50" s="48"/>
      <c r="I50" s="168"/>
    </row>
    <row r="51" s="198" customFormat="true" ht="15" hidden="false" customHeight="false" outlineLevel="0" collapsed="false">
      <c r="A51" s="206" t="s">
        <v>118</v>
      </c>
      <c r="B51" s="204"/>
      <c r="C51" s="207" t="n">
        <f aca="false">SUM(C8:C49)</f>
        <v>986</v>
      </c>
      <c r="D51" s="171" t="n">
        <f aca="false">C51/C$51*100</f>
        <v>100</v>
      </c>
      <c r="E51" s="204"/>
      <c r="F51" s="207" t="n">
        <f aca="false">SUM(F8:F49)</f>
        <v>145</v>
      </c>
      <c r="G51" s="171" t="n">
        <f aca="false">F51/F$51*100</f>
        <v>100</v>
      </c>
      <c r="H51" s="204"/>
      <c r="I51" s="172" t="n">
        <f aca="false">F51/C51*100</f>
        <v>14.7058823529412</v>
      </c>
    </row>
    <row r="52" s="169" customFormat="true" ht="15" hidden="false" customHeight="false" outlineLevel="0" collapsed="false">
      <c r="A52" s="208"/>
      <c r="B52" s="209"/>
      <c r="C52" s="210"/>
      <c r="D52" s="211"/>
      <c r="E52" s="209"/>
      <c r="F52" s="210"/>
      <c r="G52" s="211"/>
      <c r="H52" s="209"/>
      <c r="I52" s="212"/>
    </row>
    <row r="53" s="169" customFormat="true" ht="15" hidden="false" customHeight="false" outlineLevel="0" collapsed="false">
      <c r="A53" s="209"/>
      <c r="B53" s="209"/>
      <c r="C53" s="213"/>
      <c r="D53" s="179"/>
      <c r="E53" s="209"/>
      <c r="F53" s="180"/>
      <c r="G53" s="181"/>
      <c r="H53" s="209"/>
      <c r="I53" s="181"/>
    </row>
    <row r="54" s="80" customFormat="true" ht="15.75" hidden="false" customHeight="false" outlineLevel="0" collapsed="false">
      <c r="A54" s="75" t="s">
        <v>119</v>
      </c>
      <c r="B54" s="76"/>
      <c r="C54" s="77"/>
      <c r="D54" s="77"/>
      <c r="E54" s="77"/>
      <c r="F54" s="78"/>
      <c r="G54" s="78"/>
      <c r="H54" s="78"/>
      <c r="I54" s="79"/>
    </row>
    <row r="55" s="87" customFormat="true" ht="15.75" hidden="false" customHeight="false" outlineLevel="0" collapsed="false">
      <c r="A55" s="81" t="s">
        <v>120</v>
      </c>
      <c r="B55" s="82"/>
      <c r="C55" s="83"/>
      <c r="D55" s="83"/>
      <c r="E55" s="83"/>
      <c r="F55" s="83"/>
      <c r="G55" s="83"/>
      <c r="H55" s="83"/>
      <c r="I55" s="83"/>
      <c r="J55" s="84"/>
      <c r="K55" s="85"/>
      <c r="L55" s="84"/>
      <c r="M55" s="84"/>
      <c r="N55" s="84"/>
      <c r="O55" s="86"/>
    </row>
    <row r="56" s="90" customFormat="true" ht="15.75" hidden="false" customHeight="false" outlineLevel="0" collapsed="false">
      <c r="A56" s="1" t="s">
        <v>20</v>
      </c>
      <c r="B56" s="88"/>
      <c r="C56" s="89"/>
      <c r="D56" s="89"/>
      <c r="E56" s="89"/>
      <c r="F56" s="89"/>
      <c r="G56" s="89"/>
      <c r="H56" s="89"/>
      <c r="I56" s="89"/>
      <c r="M56" s="91"/>
    </row>
    <row r="57" s="169" customFormat="true" ht="15" hidden="false" customHeight="false" outlineLevel="0" collapsed="false">
      <c r="A57" s="188"/>
      <c r="B57" s="188"/>
      <c r="C57" s="213"/>
      <c r="D57" s="179"/>
      <c r="E57" s="188"/>
      <c r="F57" s="180"/>
      <c r="G57" s="181"/>
      <c r="H57" s="188"/>
      <c r="I57" s="181"/>
    </row>
    <row r="58" s="169" customFormat="true" ht="15" hidden="false" customHeight="false" outlineLevel="0" collapsed="false">
      <c r="A58" s="188"/>
      <c r="B58" s="188"/>
      <c r="C58" s="213"/>
      <c r="D58" s="179"/>
      <c r="E58" s="188"/>
      <c r="F58" s="180"/>
      <c r="G58" s="181"/>
      <c r="H58" s="188"/>
      <c r="I58" s="181"/>
    </row>
    <row r="59" s="169" customFormat="true" ht="15" hidden="false" customHeight="false" outlineLevel="0" collapsed="false">
      <c r="A59" s="188"/>
      <c r="B59" s="188"/>
      <c r="C59" s="213"/>
      <c r="D59" s="179"/>
      <c r="E59" s="188"/>
      <c r="F59" s="180"/>
      <c r="G59" s="181"/>
      <c r="H59" s="188"/>
      <c r="I59" s="181"/>
    </row>
    <row r="60" s="169" customFormat="true" ht="15" hidden="false" customHeight="false" outlineLevel="0" collapsed="false">
      <c r="A60" s="188"/>
      <c r="B60" s="188"/>
      <c r="C60" s="213"/>
      <c r="D60" s="179"/>
      <c r="E60" s="188"/>
      <c r="F60" s="180"/>
      <c r="G60" s="181"/>
      <c r="H60" s="188"/>
      <c r="I60" s="181"/>
    </row>
    <row r="61" s="169" customFormat="true" ht="15" hidden="false" customHeight="false" outlineLevel="0" collapsed="false">
      <c r="A61" s="188"/>
      <c r="B61" s="188"/>
      <c r="C61" s="213"/>
      <c r="D61" s="179"/>
      <c r="E61" s="188"/>
      <c r="F61" s="180"/>
      <c r="G61" s="181"/>
      <c r="H61" s="188"/>
      <c r="I61" s="181"/>
    </row>
    <row r="62" s="169" customFormat="true" ht="15" hidden="false" customHeight="false" outlineLevel="0" collapsed="false">
      <c r="A62" s="188"/>
      <c r="B62" s="188"/>
      <c r="C62" s="213"/>
      <c r="D62" s="179"/>
      <c r="E62" s="188"/>
      <c r="F62" s="180"/>
      <c r="G62" s="181"/>
      <c r="H62" s="188"/>
      <c r="I62" s="181"/>
    </row>
    <row r="63" s="169" customFormat="true" ht="15" hidden="false" customHeight="false" outlineLevel="0" collapsed="false">
      <c r="A63" s="188"/>
      <c r="B63" s="188"/>
      <c r="C63" s="213"/>
      <c r="D63" s="179"/>
      <c r="E63" s="188"/>
      <c r="F63" s="180"/>
      <c r="G63" s="181"/>
      <c r="H63" s="188"/>
      <c r="I63" s="181"/>
    </row>
    <row r="64" s="169" customFormat="true" ht="15" hidden="false" customHeight="false" outlineLevel="0" collapsed="false">
      <c r="A64" s="188"/>
      <c r="B64" s="188"/>
      <c r="C64" s="213"/>
      <c r="D64" s="179"/>
      <c r="E64" s="188"/>
      <c r="F64" s="180"/>
      <c r="G64" s="181"/>
      <c r="H64" s="188"/>
      <c r="I64" s="181"/>
    </row>
    <row r="65" s="169" customFormat="true" ht="15" hidden="false" customHeight="false" outlineLevel="0" collapsed="false">
      <c r="A65" s="188"/>
      <c r="B65" s="188"/>
      <c r="C65" s="213"/>
      <c r="D65" s="179"/>
      <c r="E65" s="188"/>
      <c r="F65" s="180"/>
      <c r="G65" s="181"/>
      <c r="H65" s="188"/>
      <c r="I65" s="181"/>
    </row>
    <row r="66" s="169" customFormat="true" ht="15" hidden="false" customHeight="false" outlineLevel="0" collapsed="false">
      <c r="A66" s="188"/>
      <c r="B66" s="188"/>
      <c r="C66" s="213"/>
      <c r="D66" s="179"/>
      <c r="E66" s="188"/>
      <c r="F66" s="180"/>
      <c r="G66" s="181"/>
      <c r="H66" s="188"/>
      <c r="I66" s="181"/>
    </row>
    <row r="67" s="169" customFormat="true" ht="15" hidden="false" customHeight="false" outlineLevel="0" collapsed="false">
      <c r="A67" s="188"/>
      <c r="B67" s="188"/>
      <c r="C67" s="213"/>
      <c r="D67" s="179"/>
      <c r="E67" s="188"/>
      <c r="F67" s="180"/>
      <c r="G67" s="181"/>
      <c r="H67" s="188"/>
      <c r="I67" s="181"/>
    </row>
    <row r="68" s="169" customFormat="true" ht="15" hidden="false" customHeight="false" outlineLevel="0" collapsed="false">
      <c r="A68" s="188"/>
      <c r="B68" s="188"/>
      <c r="C68" s="213"/>
      <c r="D68" s="179"/>
      <c r="E68" s="188"/>
      <c r="F68" s="180"/>
      <c r="G68" s="181"/>
      <c r="H68" s="188"/>
      <c r="I68" s="181"/>
    </row>
    <row r="69" s="169" customFormat="true" ht="15" hidden="false" customHeight="false" outlineLevel="0" collapsed="false">
      <c r="A69" s="188"/>
      <c r="B69" s="188"/>
      <c r="C69" s="213"/>
      <c r="D69" s="179"/>
      <c r="E69" s="188"/>
      <c r="F69" s="180"/>
      <c r="G69" s="181"/>
      <c r="H69" s="188"/>
      <c r="I69" s="181"/>
    </row>
    <row r="70" s="169" customFormat="true" ht="15" hidden="false" customHeight="false" outlineLevel="0" collapsed="false">
      <c r="A70" s="188"/>
      <c r="B70" s="188"/>
      <c r="C70" s="213"/>
      <c r="D70" s="179"/>
      <c r="E70" s="188"/>
      <c r="F70" s="180"/>
      <c r="G70" s="181"/>
      <c r="H70" s="188"/>
      <c r="I70" s="181"/>
    </row>
    <row r="71" s="169" customFormat="true" ht="15" hidden="false" customHeight="false" outlineLevel="0" collapsed="false">
      <c r="A71" s="188"/>
      <c r="B71" s="188"/>
      <c r="C71" s="213"/>
      <c r="D71" s="179"/>
      <c r="E71" s="188"/>
      <c r="F71" s="180"/>
      <c r="G71" s="181"/>
      <c r="H71" s="188"/>
      <c r="I71" s="181"/>
    </row>
    <row r="72" s="169" customFormat="true" ht="15" hidden="false" customHeight="false" outlineLevel="0" collapsed="false">
      <c r="A72" s="188"/>
      <c r="B72" s="188"/>
      <c r="C72" s="213"/>
      <c r="D72" s="179"/>
      <c r="E72" s="188"/>
      <c r="F72" s="180"/>
      <c r="G72" s="181"/>
      <c r="H72" s="188"/>
      <c r="I72" s="181"/>
    </row>
    <row r="73" s="169" customFormat="true" ht="15" hidden="false" customHeight="false" outlineLevel="0" collapsed="false">
      <c r="A73" s="188"/>
      <c r="B73" s="188"/>
      <c r="C73" s="213"/>
      <c r="D73" s="179"/>
      <c r="E73" s="188"/>
      <c r="F73" s="180"/>
      <c r="G73" s="181"/>
      <c r="H73" s="188"/>
      <c r="I73" s="181"/>
    </row>
    <row r="74" s="169" customFormat="true" ht="15" hidden="false" customHeight="false" outlineLevel="0" collapsed="false">
      <c r="A74" s="188"/>
      <c r="B74" s="188"/>
      <c r="C74" s="213"/>
      <c r="D74" s="179"/>
      <c r="E74" s="188"/>
      <c r="F74" s="180"/>
      <c r="G74" s="181"/>
      <c r="H74" s="188"/>
      <c r="I74" s="181"/>
    </row>
    <row r="75" s="169" customFormat="true" ht="15" hidden="false" customHeight="false" outlineLevel="0" collapsed="false">
      <c r="A75" s="188"/>
      <c r="B75" s="188"/>
      <c r="C75" s="213"/>
      <c r="D75" s="179"/>
      <c r="E75" s="188"/>
      <c r="F75" s="180"/>
      <c r="G75" s="181"/>
      <c r="H75" s="188"/>
      <c r="I75" s="181"/>
    </row>
    <row r="76" s="169" customFormat="true" ht="15" hidden="false" customHeight="false" outlineLevel="0" collapsed="false">
      <c r="A76" s="188"/>
      <c r="B76" s="188"/>
      <c r="C76" s="213"/>
      <c r="D76" s="179"/>
      <c r="E76" s="188"/>
      <c r="F76" s="180"/>
      <c r="G76" s="181"/>
      <c r="H76" s="188"/>
      <c r="I76" s="181"/>
    </row>
    <row r="77" s="169" customFormat="true" ht="15" hidden="false" customHeight="false" outlineLevel="0" collapsed="false">
      <c r="A77" s="188"/>
      <c r="B77" s="188"/>
      <c r="C77" s="213"/>
      <c r="D77" s="179"/>
      <c r="E77" s="188"/>
      <c r="F77" s="180"/>
      <c r="G77" s="181"/>
      <c r="H77" s="188"/>
      <c r="I77" s="181"/>
    </row>
    <row r="78" s="169" customFormat="true" ht="15" hidden="false" customHeight="false" outlineLevel="0" collapsed="false">
      <c r="A78" s="188"/>
      <c r="B78" s="188"/>
      <c r="C78" s="213"/>
      <c r="D78" s="179"/>
      <c r="E78" s="188"/>
      <c r="F78" s="180"/>
      <c r="G78" s="181"/>
      <c r="H78" s="188"/>
      <c r="I78" s="181"/>
    </row>
    <row r="79" s="169" customFormat="true" ht="15" hidden="false" customHeight="false" outlineLevel="0" collapsed="false">
      <c r="A79" s="188"/>
      <c r="B79" s="188"/>
      <c r="C79" s="213"/>
      <c r="D79" s="179"/>
      <c r="E79" s="188"/>
      <c r="F79" s="180"/>
      <c r="G79" s="181"/>
      <c r="H79" s="188"/>
      <c r="I79" s="181"/>
    </row>
    <row r="80" s="169" customFormat="true" ht="15" hidden="false" customHeight="false" outlineLevel="0" collapsed="false">
      <c r="A80" s="188"/>
      <c r="B80" s="188"/>
      <c r="C80" s="213"/>
      <c r="D80" s="179"/>
      <c r="E80" s="188"/>
      <c r="F80" s="180"/>
      <c r="G80" s="181"/>
      <c r="H80" s="188"/>
      <c r="I80" s="181"/>
    </row>
    <row r="81" s="169" customFormat="true" ht="15" hidden="false" customHeight="false" outlineLevel="0" collapsed="false">
      <c r="A81" s="188"/>
      <c r="B81" s="188"/>
      <c r="C81" s="213"/>
      <c r="D81" s="179"/>
      <c r="E81" s="188"/>
      <c r="F81" s="180"/>
      <c r="G81" s="181"/>
      <c r="H81" s="188"/>
      <c r="I81" s="181"/>
    </row>
    <row r="82" s="169" customFormat="true" ht="15" hidden="false" customHeight="false" outlineLevel="0" collapsed="false">
      <c r="A82" s="188"/>
      <c r="B82" s="188"/>
      <c r="C82" s="213"/>
      <c r="D82" s="179"/>
      <c r="E82" s="188"/>
      <c r="F82" s="180"/>
      <c r="G82" s="181"/>
      <c r="H82" s="188"/>
      <c r="I82" s="181"/>
    </row>
    <row r="83" s="169" customFormat="true" ht="15" hidden="false" customHeight="false" outlineLevel="0" collapsed="false">
      <c r="A83" s="188"/>
      <c r="B83" s="188"/>
      <c r="C83" s="213"/>
      <c r="D83" s="179"/>
      <c r="E83" s="188"/>
      <c r="F83" s="180"/>
      <c r="G83" s="181"/>
      <c r="H83" s="188"/>
      <c r="I83" s="181"/>
    </row>
    <row r="84" s="169" customFormat="true" ht="15" hidden="false" customHeight="false" outlineLevel="0" collapsed="false">
      <c r="A84" s="188"/>
      <c r="B84" s="188"/>
      <c r="C84" s="213"/>
      <c r="D84" s="179"/>
      <c r="E84" s="188"/>
      <c r="F84" s="180"/>
      <c r="G84" s="181"/>
      <c r="H84" s="188"/>
      <c r="I84" s="181"/>
    </row>
    <row r="85" s="169" customFormat="true" ht="15" hidden="false" customHeight="false" outlineLevel="0" collapsed="false">
      <c r="A85" s="188"/>
      <c r="B85" s="188"/>
      <c r="C85" s="213"/>
      <c r="D85" s="179"/>
      <c r="E85" s="188"/>
      <c r="F85" s="180"/>
      <c r="G85" s="181"/>
      <c r="H85" s="188"/>
      <c r="I85" s="181"/>
    </row>
    <row r="86" s="169" customFormat="true" ht="15" hidden="false" customHeight="false" outlineLevel="0" collapsed="false">
      <c r="A86" s="188"/>
      <c r="B86" s="188"/>
      <c r="C86" s="213"/>
      <c r="D86" s="179"/>
      <c r="E86" s="188"/>
      <c r="F86" s="180"/>
      <c r="G86" s="181"/>
      <c r="H86" s="188"/>
      <c r="I86" s="181"/>
    </row>
    <row r="87" s="169" customFormat="true" ht="15" hidden="false" customHeight="false" outlineLevel="0" collapsed="false">
      <c r="A87" s="188"/>
      <c r="B87" s="188"/>
      <c r="C87" s="213"/>
      <c r="D87" s="179"/>
      <c r="E87" s="188"/>
      <c r="F87" s="180"/>
      <c r="G87" s="181"/>
      <c r="H87" s="188"/>
      <c r="I87" s="181"/>
    </row>
    <row r="88" s="169" customFormat="true" ht="15" hidden="false" customHeight="false" outlineLevel="0" collapsed="false">
      <c r="A88" s="188"/>
      <c r="B88" s="188"/>
      <c r="C88" s="213"/>
      <c r="D88" s="179"/>
      <c r="E88" s="188"/>
      <c r="F88" s="180"/>
      <c r="G88" s="181"/>
      <c r="H88" s="188"/>
      <c r="I88" s="181"/>
    </row>
    <row r="89" s="169" customFormat="true" ht="15" hidden="false" customHeight="false" outlineLevel="0" collapsed="false">
      <c r="A89" s="188"/>
      <c r="B89" s="188"/>
      <c r="C89" s="213"/>
      <c r="D89" s="179"/>
      <c r="E89" s="188"/>
      <c r="F89" s="180"/>
      <c r="G89" s="181"/>
      <c r="H89" s="188"/>
      <c r="I89" s="181"/>
    </row>
    <row r="90" s="169" customFormat="true" ht="15" hidden="false" customHeight="false" outlineLevel="0" collapsed="false">
      <c r="A90" s="188"/>
      <c r="B90" s="188"/>
      <c r="C90" s="213"/>
      <c r="D90" s="179"/>
      <c r="E90" s="188"/>
      <c r="F90" s="180"/>
      <c r="G90" s="181"/>
      <c r="H90" s="188"/>
      <c r="I90" s="181"/>
    </row>
    <row r="91" s="169" customFormat="true" ht="15" hidden="false" customHeight="false" outlineLevel="0" collapsed="false">
      <c r="A91" s="188"/>
      <c r="B91" s="188"/>
      <c r="C91" s="213"/>
      <c r="D91" s="179"/>
      <c r="E91" s="188"/>
      <c r="F91" s="180"/>
      <c r="G91" s="181"/>
      <c r="H91" s="188"/>
      <c r="I91" s="181"/>
    </row>
    <row r="92" s="169" customFormat="true" ht="15" hidden="false" customHeight="false" outlineLevel="0" collapsed="false">
      <c r="A92" s="188"/>
      <c r="B92" s="188"/>
      <c r="C92" s="213"/>
      <c r="D92" s="179"/>
      <c r="E92" s="188"/>
      <c r="F92" s="180"/>
      <c r="G92" s="181"/>
      <c r="H92" s="188"/>
      <c r="I92" s="181"/>
    </row>
    <row r="93" s="169" customFormat="true" ht="15" hidden="false" customHeight="false" outlineLevel="0" collapsed="false">
      <c r="A93" s="188"/>
      <c r="B93" s="188"/>
      <c r="C93" s="213"/>
      <c r="D93" s="179"/>
      <c r="E93" s="188"/>
      <c r="F93" s="180"/>
      <c r="G93" s="181"/>
      <c r="H93" s="188"/>
      <c r="I93" s="181"/>
    </row>
    <row r="94" customFormat="false" ht="15" hidden="false" customHeight="false" outlineLevel="0" collapsed="false">
      <c r="A94" s="81"/>
      <c r="B94" s="81"/>
      <c r="E94" s="81"/>
      <c r="H94" s="81"/>
    </row>
    <row r="95" customFormat="false" ht="15" hidden="false" customHeight="false" outlineLevel="0" collapsed="false">
      <c r="A95" s="81"/>
      <c r="B95" s="81"/>
      <c r="E95" s="81"/>
      <c r="H95" s="81"/>
    </row>
    <row r="96" customFormat="false" ht="15" hidden="false" customHeight="false" outlineLevel="0" collapsed="false">
      <c r="A96" s="81"/>
      <c r="B96" s="81"/>
      <c r="E96" s="81"/>
      <c r="H96" s="81"/>
    </row>
    <row r="97" customFormat="false" ht="15" hidden="false" customHeight="false" outlineLevel="0" collapsed="false">
      <c r="A97" s="81"/>
      <c r="B97" s="81"/>
      <c r="E97" s="81"/>
      <c r="H97" s="81"/>
    </row>
    <row r="98" customFormat="false" ht="15" hidden="false" customHeight="false" outlineLevel="0" collapsed="false">
      <c r="A98" s="81"/>
      <c r="B98" s="81"/>
      <c r="E98" s="81"/>
      <c r="H98" s="81"/>
    </row>
    <row r="99" customFormat="false" ht="15" hidden="false" customHeight="false" outlineLevel="0" collapsed="false">
      <c r="A99" s="81"/>
      <c r="B99" s="81"/>
      <c r="E99" s="81"/>
      <c r="H99" s="81"/>
    </row>
    <row r="100" customFormat="false" ht="15" hidden="false" customHeight="false" outlineLevel="0" collapsed="false">
      <c r="A100" s="81"/>
      <c r="B100" s="81"/>
      <c r="E100" s="81"/>
      <c r="H100" s="81"/>
    </row>
    <row r="101" customFormat="false" ht="15" hidden="false" customHeight="false" outlineLevel="0" collapsed="false">
      <c r="A101" s="81"/>
      <c r="B101" s="81"/>
      <c r="E101" s="81"/>
      <c r="H101" s="81"/>
    </row>
    <row r="102" customFormat="false" ht="15" hidden="false" customHeight="false" outlineLevel="0" collapsed="false">
      <c r="A102" s="81"/>
      <c r="B102" s="81"/>
      <c r="E102" s="81"/>
      <c r="H102" s="81"/>
    </row>
    <row r="103" customFormat="false" ht="15" hidden="false" customHeight="false" outlineLevel="0" collapsed="false">
      <c r="A103" s="81"/>
      <c r="B103" s="81"/>
      <c r="E103" s="81"/>
      <c r="H103" s="81"/>
    </row>
    <row r="104" customFormat="false" ht="15" hidden="false" customHeight="false" outlineLevel="0" collapsed="false">
      <c r="A104" s="81"/>
      <c r="B104" s="81"/>
      <c r="E104" s="81"/>
      <c r="H104" s="81"/>
    </row>
    <row r="105" customFormat="false" ht="15" hidden="false" customHeight="false" outlineLevel="0" collapsed="false">
      <c r="A105" s="81"/>
      <c r="B105" s="81"/>
      <c r="E105" s="81"/>
      <c r="H105" s="81"/>
    </row>
    <row r="106" customFormat="false" ht="15" hidden="false" customHeight="false" outlineLevel="0" collapsed="false">
      <c r="A106" s="81"/>
      <c r="B106" s="81"/>
      <c r="E106" s="81"/>
      <c r="H106" s="81"/>
    </row>
    <row r="107" customFormat="false" ht="15" hidden="false" customHeight="false" outlineLevel="0" collapsed="false">
      <c r="A107" s="81"/>
      <c r="B107" s="81"/>
      <c r="E107" s="81"/>
      <c r="H107" s="81"/>
    </row>
    <row r="108" customFormat="false" ht="15" hidden="false" customHeight="false" outlineLevel="0" collapsed="false">
      <c r="A108" s="81"/>
      <c r="B108" s="81"/>
      <c r="E108" s="81"/>
      <c r="H108" s="81"/>
    </row>
    <row r="109" customFormat="false" ht="15" hidden="false" customHeight="false" outlineLevel="0" collapsed="false">
      <c r="A109" s="81"/>
      <c r="B109" s="81"/>
      <c r="E109" s="81"/>
      <c r="H109" s="81"/>
    </row>
    <row r="110" customFormat="false" ht="15" hidden="false" customHeight="false" outlineLevel="0" collapsed="false">
      <c r="A110" s="81"/>
      <c r="B110" s="81"/>
      <c r="E110" s="81"/>
      <c r="H110" s="81"/>
    </row>
    <row r="111" customFormat="false" ht="15" hidden="false" customHeight="false" outlineLevel="0" collapsed="false">
      <c r="A111" s="81"/>
      <c r="B111" s="81"/>
      <c r="E111" s="81"/>
      <c r="H111" s="81"/>
    </row>
    <row r="112" customFormat="false" ht="15" hidden="false" customHeight="false" outlineLevel="0" collapsed="false">
      <c r="A112" s="81"/>
      <c r="B112" s="81"/>
      <c r="E112" s="81"/>
      <c r="H112" s="81"/>
    </row>
    <row r="113" customFormat="false" ht="15" hidden="false" customHeight="false" outlineLevel="0" collapsed="false">
      <c r="A113" s="81"/>
      <c r="B113" s="81"/>
      <c r="E113" s="81"/>
      <c r="H113" s="81"/>
    </row>
    <row r="114" customFormat="false" ht="15" hidden="false" customHeight="false" outlineLevel="0" collapsed="false">
      <c r="A114" s="81"/>
      <c r="B114" s="81"/>
      <c r="E114" s="81"/>
      <c r="H114" s="81"/>
    </row>
    <row r="115" customFormat="false" ht="15" hidden="false" customHeight="false" outlineLevel="0" collapsed="false">
      <c r="A115" s="81"/>
      <c r="B115" s="81"/>
      <c r="E115" s="81"/>
      <c r="H115" s="81"/>
    </row>
    <row r="116" customFormat="false" ht="15" hidden="false" customHeight="false" outlineLevel="0" collapsed="false">
      <c r="A116" s="81"/>
      <c r="B116" s="81"/>
      <c r="E116" s="81"/>
      <c r="H116" s="81"/>
    </row>
    <row r="117" customFormat="false" ht="15" hidden="false" customHeight="false" outlineLevel="0" collapsed="false">
      <c r="A117" s="81"/>
      <c r="B117" s="81"/>
      <c r="E117" s="81"/>
      <c r="H117" s="81"/>
    </row>
    <row r="118" customFormat="false" ht="15" hidden="false" customHeight="false" outlineLevel="0" collapsed="false">
      <c r="A118" s="81"/>
      <c r="B118" s="81"/>
      <c r="E118" s="81"/>
      <c r="H118" s="81"/>
    </row>
    <row r="119" customFormat="false" ht="15" hidden="false" customHeight="false" outlineLevel="0" collapsed="false">
      <c r="A119" s="81"/>
      <c r="B119" s="81"/>
      <c r="E119" s="81"/>
      <c r="H119" s="81"/>
    </row>
    <row r="120" customFormat="false" ht="15" hidden="false" customHeight="false" outlineLevel="0" collapsed="false">
      <c r="A120" s="81"/>
      <c r="B120" s="81"/>
      <c r="E120" s="81"/>
      <c r="H120" s="81"/>
    </row>
    <row r="121" customFormat="false" ht="15" hidden="false" customHeight="false" outlineLevel="0" collapsed="false">
      <c r="A121" s="81"/>
      <c r="B121" s="81"/>
      <c r="E121" s="81"/>
      <c r="H121" s="81"/>
    </row>
    <row r="122" customFormat="false" ht="15" hidden="false" customHeight="false" outlineLevel="0" collapsed="false">
      <c r="A122" s="81"/>
      <c r="B122" s="81"/>
      <c r="E122" s="81"/>
      <c r="H122" s="81"/>
    </row>
    <row r="123" customFormat="false" ht="15" hidden="false" customHeight="false" outlineLevel="0" collapsed="false">
      <c r="A123" s="81"/>
      <c r="B123" s="81"/>
      <c r="E123" s="81"/>
      <c r="H123" s="81"/>
    </row>
    <row r="124" customFormat="false" ht="15" hidden="false" customHeight="false" outlineLevel="0" collapsed="false">
      <c r="A124" s="81"/>
      <c r="B124" s="81"/>
      <c r="E124" s="81"/>
      <c r="H124" s="81"/>
    </row>
    <row r="125" customFormat="false" ht="15" hidden="false" customHeight="false" outlineLevel="0" collapsed="false">
      <c r="A125" s="81"/>
      <c r="B125" s="81"/>
      <c r="E125" s="81"/>
      <c r="H125" s="81"/>
    </row>
    <row r="126" customFormat="false" ht="15" hidden="false" customHeight="false" outlineLevel="0" collapsed="false">
      <c r="A126" s="81"/>
      <c r="B126" s="81"/>
      <c r="E126" s="81"/>
      <c r="H126" s="81"/>
    </row>
    <row r="127" customFormat="false" ht="15" hidden="false" customHeight="false" outlineLevel="0" collapsed="false">
      <c r="A127" s="81"/>
      <c r="B127" s="81"/>
      <c r="E127" s="81"/>
      <c r="H127" s="81"/>
    </row>
    <row r="128" customFormat="false" ht="15" hidden="false" customHeight="false" outlineLevel="0" collapsed="false">
      <c r="A128" s="81"/>
      <c r="B128" s="81"/>
      <c r="E128" s="81"/>
      <c r="H128" s="81"/>
    </row>
    <row r="129" customFormat="false" ht="15" hidden="false" customHeight="false" outlineLevel="0" collapsed="false">
      <c r="A129" s="81"/>
      <c r="B129" s="81"/>
      <c r="E129" s="81"/>
      <c r="H129" s="81"/>
    </row>
    <row r="130" customFormat="false" ht="15" hidden="false" customHeight="false" outlineLevel="0" collapsed="false">
      <c r="A130" s="81"/>
      <c r="B130" s="81"/>
      <c r="E130" s="81"/>
      <c r="H130" s="81"/>
    </row>
    <row r="131" customFormat="false" ht="15" hidden="false" customHeight="false" outlineLevel="0" collapsed="false">
      <c r="A131" s="81"/>
      <c r="B131" s="81"/>
      <c r="E131" s="81"/>
      <c r="H131" s="81"/>
    </row>
    <row r="132" customFormat="false" ht="15" hidden="false" customHeight="false" outlineLevel="0" collapsed="false">
      <c r="A132" s="81"/>
      <c r="B132" s="81"/>
      <c r="E132" s="81"/>
      <c r="H132" s="81"/>
    </row>
    <row r="133" customFormat="false" ht="15" hidden="false" customHeight="false" outlineLevel="0" collapsed="false">
      <c r="A133" s="81"/>
      <c r="B133" s="81"/>
      <c r="E133" s="81"/>
      <c r="H133" s="81"/>
    </row>
    <row r="134" customFormat="false" ht="15" hidden="false" customHeight="false" outlineLevel="0" collapsed="false">
      <c r="A134" s="81"/>
      <c r="B134" s="81"/>
      <c r="E134" s="81"/>
      <c r="H134" s="81"/>
    </row>
    <row r="135" customFormat="false" ht="15" hidden="false" customHeight="false" outlineLevel="0" collapsed="false">
      <c r="A135" s="81"/>
      <c r="B135" s="81"/>
      <c r="E135" s="81"/>
      <c r="H135" s="81"/>
    </row>
    <row r="136" customFormat="false" ht="15" hidden="false" customHeight="false" outlineLevel="0" collapsed="false">
      <c r="A136" s="81"/>
      <c r="B136" s="81"/>
      <c r="E136" s="81"/>
      <c r="H136" s="81"/>
    </row>
    <row r="137" customFormat="false" ht="15" hidden="false" customHeight="false" outlineLevel="0" collapsed="false">
      <c r="A137" s="81"/>
      <c r="B137" s="81"/>
      <c r="E137" s="81"/>
      <c r="H137" s="81"/>
    </row>
    <row r="138" customFormat="false" ht="15" hidden="false" customHeight="false" outlineLevel="0" collapsed="false">
      <c r="A138" s="81"/>
      <c r="B138" s="81"/>
      <c r="E138" s="81"/>
      <c r="H138" s="81"/>
    </row>
    <row r="139" customFormat="false" ht="15" hidden="false" customHeight="false" outlineLevel="0" collapsed="false">
      <c r="A139" s="81"/>
      <c r="B139" s="81"/>
      <c r="E139" s="81"/>
      <c r="H139" s="81"/>
    </row>
    <row r="140" customFormat="false" ht="15" hidden="false" customHeight="false" outlineLevel="0" collapsed="false">
      <c r="A140" s="81"/>
      <c r="B140" s="81"/>
      <c r="E140" s="81"/>
      <c r="H140" s="81"/>
    </row>
    <row r="141" customFormat="false" ht="15" hidden="false" customHeight="false" outlineLevel="0" collapsed="false">
      <c r="A141" s="81"/>
      <c r="B141" s="81"/>
      <c r="E141" s="81"/>
      <c r="H141" s="81"/>
    </row>
    <row r="142" customFormat="false" ht="15" hidden="false" customHeight="false" outlineLevel="0" collapsed="false">
      <c r="A142" s="81"/>
      <c r="B142" s="81"/>
      <c r="E142" s="81"/>
      <c r="H142" s="81"/>
    </row>
    <row r="143" customFormat="false" ht="15" hidden="false" customHeight="false" outlineLevel="0" collapsed="false">
      <c r="A143" s="81"/>
      <c r="B143" s="81"/>
      <c r="E143" s="81"/>
      <c r="H143" s="81"/>
    </row>
    <row r="144" customFormat="false" ht="15" hidden="false" customHeight="false" outlineLevel="0" collapsed="false">
      <c r="A144" s="81"/>
      <c r="B144" s="81"/>
      <c r="E144" s="81"/>
      <c r="H144" s="81"/>
    </row>
    <row r="145" customFormat="false" ht="15" hidden="false" customHeight="false" outlineLevel="0" collapsed="false">
      <c r="A145" s="81"/>
      <c r="B145" s="81"/>
      <c r="E145" s="81"/>
      <c r="H145" s="81"/>
    </row>
    <row r="146" customFormat="false" ht="15" hidden="false" customHeight="false" outlineLevel="0" collapsed="false">
      <c r="A146" s="81"/>
      <c r="B146" s="81"/>
      <c r="E146" s="81"/>
      <c r="H146" s="81"/>
    </row>
    <row r="147" customFormat="false" ht="15" hidden="false" customHeight="false" outlineLevel="0" collapsed="false">
      <c r="A147" s="81"/>
      <c r="B147" s="81"/>
      <c r="E147" s="81"/>
      <c r="H147" s="81"/>
    </row>
    <row r="148" customFormat="false" ht="15" hidden="false" customHeight="false" outlineLevel="0" collapsed="false">
      <c r="A148" s="81"/>
      <c r="B148" s="81"/>
      <c r="E148" s="81"/>
      <c r="H148" s="81"/>
    </row>
    <row r="149" customFormat="false" ht="15" hidden="false" customHeight="false" outlineLevel="0" collapsed="false">
      <c r="A149" s="81"/>
      <c r="B149" s="81"/>
      <c r="E149" s="81"/>
      <c r="H149" s="81"/>
    </row>
    <row r="150" customFormat="false" ht="15" hidden="false" customHeight="false" outlineLevel="0" collapsed="false">
      <c r="A150" s="81"/>
      <c r="B150" s="81"/>
      <c r="E150" s="81"/>
      <c r="H150" s="81"/>
    </row>
    <row r="151" customFormat="false" ht="15" hidden="false" customHeight="false" outlineLevel="0" collapsed="false">
      <c r="A151" s="81"/>
      <c r="B151" s="81"/>
      <c r="E151" s="81"/>
      <c r="H151" s="81"/>
    </row>
    <row r="152" customFormat="false" ht="15" hidden="false" customHeight="false" outlineLevel="0" collapsed="false">
      <c r="A152" s="81"/>
      <c r="B152" s="81"/>
      <c r="E152" s="81"/>
      <c r="H152" s="81"/>
    </row>
    <row r="153" customFormat="false" ht="15" hidden="false" customHeight="false" outlineLevel="0" collapsed="false">
      <c r="A153" s="81"/>
      <c r="B153" s="81"/>
      <c r="E153" s="81"/>
      <c r="H153" s="81"/>
    </row>
    <row r="154" customFormat="false" ht="15" hidden="false" customHeight="false" outlineLevel="0" collapsed="false">
      <c r="A154" s="81"/>
      <c r="B154" s="81"/>
      <c r="E154" s="81"/>
      <c r="H154" s="81"/>
    </row>
    <row r="155" customFormat="false" ht="15" hidden="false" customHeight="false" outlineLevel="0" collapsed="false">
      <c r="A155" s="81"/>
      <c r="B155" s="81"/>
      <c r="E155" s="81"/>
      <c r="H155" s="81"/>
    </row>
    <row r="156" customFormat="false" ht="15" hidden="false" customHeight="false" outlineLevel="0" collapsed="false">
      <c r="A156" s="81"/>
      <c r="B156" s="81"/>
      <c r="E156" s="81"/>
      <c r="H156" s="81"/>
    </row>
    <row r="157" customFormat="false" ht="15" hidden="false" customHeight="false" outlineLevel="0" collapsed="false">
      <c r="A157" s="81"/>
      <c r="B157" s="81"/>
      <c r="E157" s="81"/>
      <c r="H157" s="81"/>
    </row>
    <row r="158" customFormat="false" ht="15" hidden="false" customHeight="false" outlineLevel="0" collapsed="false">
      <c r="A158" s="81"/>
      <c r="B158" s="81"/>
      <c r="E158" s="81"/>
      <c r="H158" s="81"/>
    </row>
    <row r="159" customFormat="false" ht="15" hidden="false" customHeight="false" outlineLevel="0" collapsed="false">
      <c r="A159" s="81"/>
      <c r="B159" s="81"/>
      <c r="E159" s="81"/>
      <c r="H159" s="81"/>
    </row>
    <row r="160" customFormat="false" ht="15" hidden="false" customHeight="false" outlineLevel="0" collapsed="false">
      <c r="A160" s="81"/>
      <c r="B160" s="81"/>
      <c r="E160" s="81"/>
      <c r="H160" s="81"/>
    </row>
    <row r="161" customFormat="false" ht="15" hidden="false" customHeight="false" outlineLevel="0" collapsed="false">
      <c r="A161" s="81"/>
      <c r="B161" s="81"/>
      <c r="E161" s="81"/>
      <c r="H161" s="81"/>
    </row>
    <row r="162" customFormat="false" ht="15" hidden="false" customHeight="false" outlineLevel="0" collapsed="false">
      <c r="A162" s="81"/>
      <c r="B162" s="81"/>
      <c r="E162" s="81"/>
      <c r="H162" s="81"/>
    </row>
    <row r="163" customFormat="false" ht="15" hidden="false" customHeight="false" outlineLevel="0" collapsed="false">
      <c r="A163" s="81"/>
      <c r="B163" s="81"/>
      <c r="E163" s="81"/>
      <c r="H163" s="81"/>
    </row>
    <row r="164" customFormat="false" ht="15" hidden="false" customHeight="false" outlineLevel="0" collapsed="false">
      <c r="A164" s="81"/>
      <c r="B164" s="81"/>
      <c r="E164" s="81"/>
      <c r="H164" s="81"/>
    </row>
    <row r="165" customFormat="false" ht="15" hidden="false" customHeight="false" outlineLevel="0" collapsed="false">
      <c r="A165" s="81"/>
      <c r="B165" s="81"/>
      <c r="E165" s="81"/>
      <c r="H165" s="81"/>
    </row>
    <row r="166" customFormat="false" ht="15" hidden="false" customHeight="false" outlineLevel="0" collapsed="false">
      <c r="A166" s="81"/>
      <c r="B166" s="81"/>
      <c r="E166" s="81"/>
      <c r="H166" s="81"/>
    </row>
    <row r="167" customFormat="false" ht="15" hidden="false" customHeight="false" outlineLevel="0" collapsed="false">
      <c r="A167" s="81"/>
      <c r="B167" s="81"/>
      <c r="E167" s="81"/>
      <c r="H167" s="81"/>
    </row>
    <row r="168" customFormat="false" ht="15" hidden="false" customHeight="false" outlineLevel="0" collapsed="false">
      <c r="A168" s="81"/>
      <c r="B168" s="81"/>
      <c r="E168" s="81"/>
      <c r="H168" s="81"/>
    </row>
    <row r="169" customFormat="false" ht="15" hidden="false" customHeight="false" outlineLevel="0" collapsed="false">
      <c r="A169" s="81"/>
      <c r="B169" s="81"/>
      <c r="E169" s="81"/>
      <c r="H169" s="81"/>
    </row>
    <row r="170" customFormat="false" ht="15" hidden="false" customHeight="false" outlineLevel="0" collapsed="false">
      <c r="A170" s="81"/>
      <c r="B170" s="81"/>
      <c r="E170" s="81"/>
      <c r="H170" s="81"/>
    </row>
    <row r="171" customFormat="false" ht="15" hidden="false" customHeight="false" outlineLevel="0" collapsed="false">
      <c r="A171" s="81"/>
      <c r="B171" s="81"/>
      <c r="E171" s="81"/>
      <c r="H171" s="81"/>
    </row>
    <row r="172" customFormat="false" ht="15" hidden="false" customHeight="false" outlineLevel="0" collapsed="false">
      <c r="A172" s="81"/>
      <c r="B172" s="81"/>
      <c r="E172" s="81"/>
      <c r="H172" s="81"/>
    </row>
    <row r="173" customFormat="false" ht="15" hidden="false" customHeight="false" outlineLevel="0" collapsed="false">
      <c r="A173" s="81"/>
      <c r="B173" s="81"/>
      <c r="E173" s="81"/>
      <c r="H173" s="81"/>
    </row>
    <row r="174" customFormat="false" ht="15" hidden="false" customHeight="false" outlineLevel="0" collapsed="false">
      <c r="A174" s="81"/>
      <c r="B174" s="81"/>
      <c r="E174" s="81"/>
      <c r="H174" s="81"/>
    </row>
    <row r="175" customFormat="false" ht="15" hidden="false" customHeight="false" outlineLevel="0" collapsed="false">
      <c r="A175" s="81"/>
      <c r="B175" s="81"/>
      <c r="E175" s="81"/>
      <c r="H175" s="81"/>
    </row>
    <row r="176" customFormat="false" ht="15" hidden="false" customHeight="false" outlineLevel="0" collapsed="false">
      <c r="A176" s="81"/>
      <c r="B176" s="81"/>
      <c r="E176" s="81"/>
      <c r="H176" s="81"/>
    </row>
    <row r="177" customFormat="false" ht="15" hidden="false" customHeight="false" outlineLevel="0" collapsed="false">
      <c r="A177" s="81"/>
      <c r="B177" s="81"/>
      <c r="E177" s="81"/>
      <c r="H177" s="81"/>
    </row>
    <row r="178" customFormat="false" ht="15" hidden="false" customHeight="false" outlineLevel="0" collapsed="false">
      <c r="A178" s="81"/>
      <c r="B178" s="81"/>
      <c r="E178" s="81"/>
      <c r="H178" s="81"/>
    </row>
    <row r="179" customFormat="false" ht="15" hidden="false" customHeight="false" outlineLevel="0" collapsed="false">
      <c r="A179" s="81"/>
      <c r="B179" s="81"/>
      <c r="E179" s="81"/>
      <c r="H179" s="81"/>
    </row>
    <row r="180" customFormat="false" ht="15" hidden="false" customHeight="false" outlineLevel="0" collapsed="false">
      <c r="A180" s="81"/>
      <c r="B180" s="81"/>
      <c r="E180" s="81"/>
      <c r="H180" s="81"/>
    </row>
    <row r="181" customFormat="false" ht="15" hidden="false" customHeight="false" outlineLevel="0" collapsed="false">
      <c r="A181" s="81"/>
      <c r="B181" s="81"/>
      <c r="E181" s="81"/>
      <c r="H181" s="81"/>
    </row>
    <row r="182" customFormat="false" ht="15" hidden="false" customHeight="false" outlineLevel="0" collapsed="false">
      <c r="A182" s="81"/>
      <c r="B182" s="81"/>
      <c r="E182" s="81"/>
      <c r="H182" s="81"/>
    </row>
    <row r="183" customFormat="false" ht="15" hidden="false" customHeight="false" outlineLevel="0" collapsed="false">
      <c r="A183" s="81"/>
      <c r="B183" s="81"/>
      <c r="E183" s="81"/>
      <c r="H183" s="81"/>
    </row>
    <row r="184" customFormat="false" ht="15" hidden="false" customHeight="false" outlineLevel="0" collapsed="false">
      <c r="A184" s="81"/>
      <c r="B184" s="81"/>
      <c r="E184" s="81"/>
      <c r="H184" s="81"/>
    </row>
    <row r="185" customFormat="false" ht="15" hidden="false" customHeight="false" outlineLevel="0" collapsed="false">
      <c r="A185" s="81"/>
      <c r="B185" s="81"/>
      <c r="E185" s="81"/>
      <c r="H185" s="81"/>
    </row>
    <row r="186" customFormat="false" ht="15" hidden="false" customHeight="false" outlineLevel="0" collapsed="false">
      <c r="A186" s="81"/>
      <c r="B186" s="81"/>
      <c r="E186" s="81"/>
      <c r="H186" s="81"/>
    </row>
    <row r="187" customFormat="false" ht="15" hidden="false" customHeight="false" outlineLevel="0" collapsed="false">
      <c r="A187" s="81"/>
      <c r="B187" s="81"/>
      <c r="E187" s="81"/>
      <c r="H187" s="81"/>
    </row>
    <row r="188" customFormat="false" ht="15" hidden="false" customHeight="false" outlineLevel="0" collapsed="false">
      <c r="A188" s="81"/>
      <c r="B188" s="81"/>
      <c r="E188" s="81"/>
      <c r="H188" s="81"/>
    </row>
    <row r="189" customFormat="false" ht="15" hidden="false" customHeight="false" outlineLevel="0" collapsed="false">
      <c r="A189" s="81"/>
      <c r="B189" s="81"/>
      <c r="E189" s="81"/>
      <c r="H189" s="81"/>
    </row>
    <row r="190" customFormat="false" ht="15" hidden="false" customHeight="false" outlineLevel="0" collapsed="false">
      <c r="A190" s="81"/>
      <c r="B190" s="81"/>
      <c r="E190" s="81"/>
      <c r="H190" s="81"/>
    </row>
    <row r="191" customFormat="false" ht="15" hidden="false" customHeight="false" outlineLevel="0" collapsed="false">
      <c r="A191" s="81"/>
      <c r="B191" s="81"/>
      <c r="E191" s="81"/>
      <c r="H191" s="81"/>
    </row>
    <row r="192" customFormat="false" ht="15" hidden="false" customHeight="false" outlineLevel="0" collapsed="false">
      <c r="A192" s="81"/>
      <c r="B192" s="81"/>
      <c r="E192" s="81"/>
      <c r="H192" s="81"/>
    </row>
    <row r="193" customFormat="false" ht="15" hidden="false" customHeight="false" outlineLevel="0" collapsed="false">
      <c r="A193" s="81"/>
      <c r="B193" s="81"/>
      <c r="E193" s="81"/>
      <c r="H193" s="81"/>
    </row>
    <row r="194" customFormat="false" ht="15" hidden="false" customHeight="false" outlineLevel="0" collapsed="false">
      <c r="A194" s="81"/>
      <c r="B194" s="81"/>
      <c r="E194" s="81"/>
      <c r="H194" s="81"/>
    </row>
    <row r="195" customFormat="false" ht="15" hidden="false" customHeight="false" outlineLevel="0" collapsed="false">
      <c r="A195" s="81"/>
      <c r="B195" s="81"/>
      <c r="E195" s="81"/>
      <c r="H195" s="81"/>
    </row>
    <row r="196" customFormat="false" ht="15" hidden="false" customHeight="false" outlineLevel="0" collapsed="false">
      <c r="A196" s="81"/>
      <c r="B196" s="81"/>
      <c r="E196" s="81"/>
      <c r="H196" s="81"/>
    </row>
    <row r="197" customFormat="false" ht="15" hidden="false" customHeight="false" outlineLevel="0" collapsed="false">
      <c r="A197" s="81"/>
      <c r="B197" s="81"/>
      <c r="E197" s="81"/>
      <c r="H197" s="81"/>
    </row>
    <row r="198" customFormat="false" ht="15" hidden="false" customHeight="false" outlineLevel="0" collapsed="false">
      <c r="A198" s="81"/>
      <c r="B198" s="81"/>
      <c r="E198" s="81"/>
      <c r="H198" s="81"/>
    </row>
    <row r="199" customFormat="false" ht="15" hidden="false" customHeight="false" outlineLevel="0" collapsed="false">
      <c r="A199" s="81"/>
      <c r="B199" s="81"/>
      <c r="E199" s="81"/>
      <c r="H199" s="81"/>
    </row>
    <row r="200" customFormat="false" ht="15" hidden="false" customHeight="false" outlineLevel="0" collapsed="false">
      <c r="A200" s="81"/>
      <c r="B200" s="81"/>
      <c r="E200" s="81"/>
      <c r="H200" s="81"/>
    </row>
    <row r="201" customFormat="false" ht="15" hidden="false" customHeight="false" outlineLevel="0" collapsed="false">
      <c r="A201" s="81"/>
      <c r="B201" s="81"/>
      <c r="E201" s="81"/>
      <c r="H201" s="81"/>
    </row>
    <row r="202" customFormat="false" ht="15" hidden="false" customHeight="false" outlineLevel="0" collapsed="false">
      <c r="A202" s="81"/>
      <c r="B202" s="81"/>
      <c r="E202" s="81"/>
      <c r="H202" s="81"/>
    </row>
    <row r="203" customFormat="false" ht="15" hidden="false" customHeight="false" outlineLevel="0" collapsed="false">
      <c r="A203" s="81"/>
      <c r="B203" s="81"/>
      <c r="E203" s="81"/>
      <c r="H203" s="81"/>
    </row>
    <row r="204" customFormat="false" ht="15" hidden="false" customHeight="false" outlineLevel="0" collapsed="false">
      <c r="A204" s="81"/>
      <c r="B204" s="81"/>
      <c r="E204" s="81"/>
      <c r="H204" s="81"/>
    </row>
    <row r="205" customFormat="false" ht="15" hidden="false" customHeight="false" outlineLevel="0" collapsed="false">
      <c r="A205" s="81"/>
      <c r="B205" s="81"/>
      <c r="E205" s="81"/>
      <c r="H205" s="81"/>
    </row>
    <row r="206" customFormat="false" ht="15" hidden="false" customHeight="false" outlineLevel="0" collapsed="false">
      <c r="A206" s="81"/>
      <c r="B206" s="81"/>
      <c r="E206" s="81"/>
      <c r="H206" s="81"/>
    </row>
    <row r="207" customFormat="false" ht="15" hidden="false" customHeight="false" outlineLevel="0" collapsed="false">
      <c r="A207" s="81"/>
      <c r="B207" s="81"/>
      <c r="E207" s="81"/>
      <c r="H207" s="81"/>
    </row>
    <row r="208" customFormat="false" ht="15" hidden="false" customHeight="false" outlineLevel="0" collapsed="false">
      <c r="A208" s="81"/>
      <c r="B208" s="81"/>
      <c r="E208" s="81"/>
      <c r="H208" s="81"/>
    </row>
    <row r="209" customFormat="false" ht="15" hidden="false" customHeight="false" outlineLevel="0" collapsed="false">
      <c r="A209" s="81"/>
      <c r="B209" s="81"/>
      <c r="E209" s="81"/>
      <c r="H209" s="81"/>
    </row>
    <row r="210" customFormat="false" ht="15" hidden="false" customHeight="false" outlineLevel="0" collapsed="false">
      <c r="A210" s="81"/>
      <c r="B210" s="81"/>
      <c r="E210" s="81"/>
      <c r="H210" s="81"/>
    </row>
    <row r="211" customFormat="false" ht="15" hidden="false" customHeight="false" outlineLevel="0" collapsed="false">
      <c r="A211" s="81"/>
      <c r="B211" s="81"/>
      <c r="E211" s="81"/>
      <c r="H211" s="81"/>
    </row>
    <row r="212" customFormat="false" ht="15" hidden="false" customHeight="false" outlineLevel="0" collapsed="false">
      <c r="A212" s="81"/>
      <c r="B212" s="81"/>
      <c r="E212" s="81"/>
      <c r="H212" s="81"/>
    </row>
    <row r="213" customFormat="false" ht="15" hidden="false" customHeight="false" outlineLevel="0" collapsed="false">
      <c r="A213" s="81"/>
      <c r="B213" s="81"/>
      <c r="E213" s="81"/>
      <c r="H213" s="81"/>
    </row>
    <row r="214" customFormat="false" ht="15" hidden="false" customHeight="false" outlineLevel="0" collapsed="false">
      <c r="A214" s="81"/>
      <c r="B214" s="81"/>
      <c r="E214" s="81"/>
      <c r="H214" s="81"/>
    </row>
    <row r="215" customFormat="false" ht="15" hidden="false" customHeight="false" outlineLevel="0" collapsed="false">
      <c r="A215" s="81"/>
      <c r="B215" s="81"/>
      <c r="E215" s="81"/>
      <c r="H215" s="81"/>
    </row>
    <row r="216" customFormat="false" ht="15" hidden="false" customHeight="false" outlineLevel="0" collapsed="false">
      <c r="A216" s="81"/>
      <c r="B216" s="81"/>
      <c r="E216" s="81"/>
      <c r="H216" s="81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214" width="79.28"/>
    <col collapsed="false" customWidth="true" hidden="false" outlineLevel="0" max="2" min="2" style="214" width="1.42"/>
    <col collapsed="false" customWidth="true" hidden="false" outlineLevel="0" max="3" min="3" style="215" width="12.28"/>
    <col collapsed="false" customWidth="true" hidden="false" outlineLevel="0" max="4" min="4" style="215" width="12.13"/>
    <col collapsed="false" customWidth="true" hidden="false" outlineLevel="0" max="5" min="5" style="215" width="1.42"/>
    <col collapsed="false" customWidth="true" hidden="false" outlineLevel="0" max="7" min="6" style="214" width="11.56"/>
    <col collapsed="false" customWidth="true" hidden="false" outlineLevel="0" max="8" min="8" style="214" width="1.42"/>
    <col collapsed="false" customWidth="true" hidden="false" outlineLevel="0" max="9" min="9" style="216" width="32.85"/>
    <col collapsed="false" customWidth="false" hidden="false" outlineLevel="0" max="257" min="10" style="217" width="9.13"/>
  </cols>
  <sheetData>
    <row r="1" s="26" customFormat="true" ht="18" hidden="false" customHeight="false" outlineLevel="0" collapsed="false">
      <c r="A1" s="4" t="s">
        <v>212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213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9"/>
      <c r="B4" s="149"/>
      <c r="C4" s="191"/>
      <c r="D4" s="191"/>
      <c r="E4" s="149"/>
      <c r="F4" s="191"/>
      <c r="G4" s="191"/>
      <c r="H4" s="149"/>
      <c r="I4" s="218"/>
    </row>
    <row r="5" s="224" customFormat="true" ht="15" hidden="false" customHeight="false" outlineLevel="0" collapsed="false">
      <c r="A5" s="219"/>
      <c r="B5" s="220"/>
      <c r="C5" s="221"/>
      <c r="D5" s="222"/>
      <c r="E5" s="220"/>
      <c r="F5" s="221"/>
      <c r="G5" s="222"/>
      <c r="H5" s="220"/>
      <c r="I5" s="223"/>
    </row>
    <row r="6" s="224" customFormat="true" ht="15" hidden="false" customHeight="true" outlineLevel="0" collapsed="false">
      <c r="A6" s="225"/>
      <c r="B6" s="226"/>
      <c r="C6" s="227" t="s">
        <v>25</v>
      </c>
      <c r="D6" s="227"/>
      <c r="E6" s="228"/>
      <c r="F6" s="229" t="s">
        <v>26</v>
      </c>
      <c r="G6" s="229"/>
      <c r="H6" s="220"/>
      <c r="I6" s="117" t="s">
        <v>27</v>
      </c>
    </row>
    <row r="7" s="224" customFormat="true" ht="15" hidden="false" customHeight="false" outlineLevel="0" collapsed="false">
      <c r="A7" s="230" t="s">
        <v>214</v>
      </c>
      <c r="B7" s="220"/>
      <c r="C7" s="231" t="s">
        <v>28</v>
      </c>
      <c r="D7" s="37" t="s">
        <v>29</v>
      </c>
      <c r="E7" s="151"/>
      <c r="F7" s="36" t="s">
        <v>28</v>
      </c>
      <c r="G7" s="37" t="s">
        <v>29</v>
      </c>
      <c r="H7" s="120"/>
      <c r="I7" s="121" t="s">
        <v>139</v>
      </c>
    </row>
    <row r="8" s="238" customFormat="true" ht="78.75" hidden="false" customHeight="true" outlineLevel="0" collapsed="false">
      <c r="A8" s="232" t="s">
        <v>215</v>
      </c>
      <c r="B8" s="233"/>
      <c r="C8" s="234" t="n">
        <v>205</v>
      </c>
      <c r="D8" s="235" t="n">
        <f aca="false">C8/C$15*100</f>
        <v>20.7910750507099</v>
      </c>
      <c r="E8" s="236"/>
      <c r="F8" s="234" t="n">
        <v>30</v>
      </c>
      <c r="G8" s="235" t="n">
        <f aca="false">F8/F$15*100</f>
        <v>20.6896551724138</v>
      </c>
      <c r="H8" s="237"/>
      <c r="I8" s="235" t="n">
        <f aca="false">F8/C8*100</f>
        <v>14.6341463414634</v>
      </c>
    </row>
    <row r="9" s="238" customFormat="true" ht="78.75" hidden="false" customHeight="true" outlineLevel="0" collapsed="false">
      <c r="A9" s="232" t="s">
        <v>216</v>
      </c>
      <c r="B9" s="233"/>
      <c r="C9" s="234" t="n">
        <v>216</v>
      </c>
      <c r="D9" s="235" t="n">
        <f aca="false">C9/C$15*100</f>
        <v>21.9066937119675</v>
      </c>
      <c r="E9" s="236"/>
      <c r="F9" s="234" t="n">
        <v>31</v>
      </c>
      <c r="G9" s="235" t="n">
        <f aca="false">F9/F$15*100</f>
        <v>21.3793103448276</v>
      </c>
      <c r="H9" s="237"/>
      <c r="I9" s="235" t="n">
        <f aca="false">F9/C9*100</f>
        <v>14.3518518518519</v>
      </c>
    </row>
    <row r="10" s="238" customFormat="true" ht="78.75" hidden="false" customHeight="true" outlineLevel="0" collapsed="false">
      <c r="A10" s="232" t="s">
        <v>217</v>
      </c>
      <c r="B10" s="233"/>
      <c r="C10" s="234" t="n">
        <v>127</v>
      </c>
      <c r="D10" s="235" t="n">
        <f aca="false">C10/C$15*100</f>
        <v>12.8803245436105</v>
      </c>
      <c r="E10" s="236"/>
      <c r="F10" s="234" t="n">
        <v>19</v>
      </c>
      <c r="G10" s="235" t="n">
        <f aca="false">F10/F$15*100</f>
        <v>13.1034482758621</v>
      </c>
      <c r="H10" s="237"/>
      <c r="I10" s="235" t="n">
        <f aca="false">F10/C10*100</f>
        <v>14.9606299212598</v>
      </c>
    </row>
    <row r="11" s="238" customFormat="true" ht="78.75" hidden="false" customHeight="true" outlineLevel="0" collapsed="false">
      <c r="A11" s="232" t="s">
        <v>218</v>
      </c>
      <c r="B11" s="233"/>
      <c r="C11" s="234" t="n">
        <v>156</v>
      </c>
      <c r="D11" s="235" t="n">
        <f aca="false">C11/C$15*100</f>
        <v>15.8215010141988</v>
      </c>
      <c r="E11" s="236"/>
      <c r="F11" s="234" t="n">
        <v>23</v>
      </c>
      <c r="G11" s="235" t="n">
        <f aca="false">F11/F$15*100</f>
        <v>15.8620689655172</v>
      </c>
      <c r="H11" s="237"/>
      <c r="I11" s="235" t="n">
        <f aca="false">F11/C11*100</f>
        <v>14.7435897435897</v>
      </c>
    </row>
    <row r="12" s="238" customFormat="true" ht="78.75" hidden="false" customHeight="true" outlineLevel="0" collapsed="false">
      <c r="A12" s="232" t="s">
        <v>219</v>
      </c>
      <c r="B12" s="233"/>
      <c r="C12" s="234" t="n">
        <v>154</v>
      </c>
      <c r="D12" s="235" t="n">
        <f aca="false">C12/C$15*100</f>
        <v>15.6186612576065</v>
      </c>
      <c r="E12" s="236"/>
      <c r="F12" s="234" t="n">
        <v>23</v>
      </c>
      <c r="G12" s="235" t="n">
        <f aca="false">F12/F$15*100</f>
        <v>15.8620689655172</v>
      </c>
      <c r="H12" s="237"/>
      <c r="I12" s="235" t="n">
        <f aca="false">F12/C12*100</f>
        <v>14.9350649350649</v>
      </c>
    </row>
    <row r="13" s="238" customFormat="true" ht="90" hidden="false" customHeight="true" outlineLevel="0" collapsed="false">
      <c r="A13" s="232" t="s">
        <v>220</v>
      </c>
      <c r="B13" s="233"/>
      <c r="C13" s="234" t="n">
        <v>128</v>
      </c>
      <c r="D13" s="235" t="n">
        <f aca="false">C13/C$15*100</f>
        <v>12.9817444219067</v>
      </c>
      <c r="E13" s="236"/>
      <c r="F13" s="234" t="n">
        <v>19</v>
      </c>
      <c r="G13" s="235" t="n">
        <f aca="false">F13/F$15*100</f>
        <v>13.1034482758621</v>
      </c>
      <c r="H13" s="237"/>
      <c r="I13" s="235" t="n">
        <f aca="false">F13/C13*100</f>
        <v>14.84375</v>
      </c>
    </row>
    <row r="14" s="246" customFormat="true" ht="15" hidden="false" customHeight="false" outlineLevel="0" collapsed="false">
      <c r="A14" s="239"/>
      <c r="B14" s="240"/>
      <c r="C14" s="241"/>
      <c r="D14" s="242"/>
      <c r="E14" s="243"/>
      <c r="F14" s="241"/>
      <c r="G14" s="242"/>
      <c r="H14" s="244"/>
      <c r="I14" s="245"/>
    </row>
    <row r="15" s="246" customFormat="true" ht="15" hidden="false" customHeight="false" outlineLevel="0" collapsed="false">
      <c r="A15" s="247" t="s">
        <v>118</v>
      </c>
      <c r="B15" s="248"/>
      <c r="C15" s="249" t="n">
        <f aca="false">SUM(C8:C13)</f>
        <v>986</v>
      </c>
      <c r="D15" s="250" t="n">
        <f aca="false">C15/C$15*100</f>
        <v>100</v>
      </c>
      <c r="E15" s="228"/>
      <c r="F15" s="249" t="n">
        <f aca="false">SUM(F8:F13)</f>
        <v>145</v>
      </c>
      <c r="G15" s="250" t="n">
        <f aca="false">F15/F$15*100</f>
        <v>100</v>
      </c>
      <c r="H15" s="220"/>
      <c r="I15" s="251" t="n">
        <f aca="false">F15/C15*100</f>
        <v>14.7058823529412</v>
      </c>
    </row>
    <row r="16" s="246" customFormat="true" ht="15" hidden="false" customHeight="false" outlineLevel="0" collapsed="false">
      <c r="A16" s="252"/>
      <c r="B16" s="244"/>
      <c r="C16" s="253"/>
      <c r="D16" s="254"/>
      <c r="E16" s="243"/>
      <c r="F16" s="253"/>
      <c r="G16" s="254"/>
      <c r="H16" s="244"/>
      <c r="I16" s="255"/>
    </row>
    <row r="17" s="246" customFormat="true" ht="15" hidden="false" customHeight="false" outlineLevel="0" collapsed="false">
      <c r="A17" s="244"/>
      <c r="B17" s="244"/>
      <c r="C17" s="243"/>
      <c r="D17" s="243"/>
      <c r="E17" s="243"/>
      <c r="F17" s="244"/>
      <c r="G17" s="244"/>
      <c r="H17" s="244"/>
      <c r="I17" s="256"/>
    </row>
    <row r="18" s="80" customFormat="true" ht="15.75" hidden="false" customHeight="false" outlineLevel="0" collapsed="false">
      <c r="A18" s="75" t="s">
        <v>119</v>
      </c>
      <c r="B18" s="76"/>
      <c r="C18" s="77"/>
      <c r="D18" s="77"/>
      <c r="E18" s="77"/>
      <c r="F18" s="78"/>
      <c r="G18" s="78"/>
      <c r="H18" s="78"/>
      <c r="I18" s="79"/>
    </row>
    <row r="19" s="87" customFormat="true" ht="15.75" hidden="false" customHeight="false" outlineLevel="0" collapsed="false">
      <c r="A19" s="81" t="s">
        <v>120</v>
      </c>
      <c r="B19" s="82"/>
      <c r="C19" s="83"/>
      <c r="D19" s="83"/>
      <c r="E19" s="83"/>
      <c r="F19" s="83"/>
      <c r="G19" s="83"/>
      <c r="H19" s="83"/>
      <c r="I19" s="83"/>
      <c r="J19" s="84"/>
      <c r="K19" s="85"/>
      <c r="L19" s="84"/>
      <c r="M19" s="84"/>
      <c r="N19" s="84"/>
      <c r="O19" s="86"/>
    </row>
    <row r="20" s="90" customFormat="true" ht="15.75" hidden="false" customHeight="false" outlineLevel="0" collapsed="false">
      <c r="A20" s="1" t="s">
        <v>20</v>
      </c>
      <c r="B20" s="88"/>
      <c r="C20" s="89"/>
      <c r="D20" s="89"/>
      <c r="E20" s="89"/>
      <c r="F20" s="89"/>
      <c r="G20" s="89"/>
      <c r="H20" s="89"/>
      <c r="I20" s="89"/>
      <c r="M20" s="91"/>
    </row>
    <row r="21" s="246" customFormat="true" ht="18" hidden="false" customHeight="false" outlineLevel="0" collapsed="false">
      <c r="A21" s="257"/>
      <c r="B21" s="257"/>
      <c r="C21" s="258"/>
      <c r="D21" s="258"/>
      <c r="E21" s="258"/>
      <c r="F21" s="257"/>
      <c r="G21" s="257"/>
      <c r="H21" s="257"/>
      <c r="I21" s="259"/>
    </row>
    <row r="22" s="246" customFormat="true" ht="18" hidden="false" customHeight="false" outlineLevel="0" collapsed="false">
      <c r="A22" s="257"/>
      <c r="B22" s="257"/>
      <c r="C22" s="258"/>
      <c r="D22" s="258"/>
      <c r="E22" s="258"/>
      <c r="F22" s="257"/>
      <c r="G22" s="257"/>
      <c r="H22" s="257"/>
      <c r="I22" s="259"/>
    </row>
    <row r="23" s="263" customFormat="true" ht="18" hidden="false" customHeight="false" outlineLevel="0" collapsed="false">
      <c r="A23" s="260"/>
      <c r="B23" s="260"/>
      <c r="C23" s="261"/>
      <c r="D23" s="261"/>
      <c r="E23" s="261"/>
      <c r="F23" s="260"/>
      <c r="G23" s="260"/>
      <c r="H23" s="260"/>
      <c r="I23" s="262"/>
    </row>
    <row r="24" s="263" customFormat="true" ht="18" hidden="false" customHeight="false" outlineLevel="0" collapsed="false">
      <c r="A24" s="260"/>
      <c r="B24" s="260"/>
      <c r="C24" s="261"/>
      <c r="D24" s="261"/>
      <c r="E24" s="261"/>
      <c r="F24" s="260"/>
      <c r="G24" s="260"/>
      <c r="H24" s="260"/>
      <c r="I24" s="262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214" width="43.7"/>
    <col collapsed="false" customWidth="true" hidden="false" outlineLevel="0" max="2" min="2" style="214" width="1.42"/>
    <col collapsed="false" customWidth="true" hidden="false" outlineLevel="0" max="4" min="3" style="215" width="15.56"/>
    <col collapsed="false" customWidth="true" hidden="false" outlineLevel="0" max="5" min="5" style="215" width="1.42"/>
    <col collapsed="false" customWidth="true" hidden="false" outlineLevel="0" max="7" min="6" style="214" width="15.42"/>
    <col collapsed="false" customWidth="true" hidden="false" outlineLevel="0" max="8" min="8" style="214" width="1.42"/>
    <col collapsed="false" customWidth="true" hidden="false" outlineLevel="0" max="9" min="9" style="216" width="33.13"/>
    <col collapsed="false" customWidth="false" hidden="false" outlineLevel="0" max="257" min="10" style="217" width="9.13"/>
  </cols>
  <sheetData>
    <row r="1" s="26" customFormat="true" ht="18" hidden="false" customHeight="fals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9"/>
      <c r="B4" s="149"/>
      <c r="C4" s="191"/>
      <c r="D4" s="191"/>
      <c r="E4" s="149"/>
      <c r="F4" s="191"/>
      <c r="G4" s="191"/>
      <c r="H4" s="149"/>
      <c r="I4" s="218"/>
    </row>
    <row r="5" s="224" customFormat="true" ht="15" hidden="false" customHeight="false" outlineLevel="0" collapsed="false">
      <c r="A5" s="219"/>
      <c r="B5" s="220"/>
      <c r="C5" s="221"/>
      <c r="D5" s="222"/>
      <c r="E5" s="220"/>
      <c r="F5" s="221"/>
      <c r="G5" s="222"/>
      <c r="H5" s="220"/>
      <c r="I5" s="223"/>
    </row>
    <row r="6" s="224" customFormat="true" ht="15" hidden="false" customHeight="true" outlineLevel="0" collapsed="false">
      <c r="A6" s="225"/>
      <c r="B6" s="226"/>
      <c r="C6" s="227" t="s">
        <v>25</v>
      </c>
      <c r="D6" s="227"/>
      <c r="E6" s="228"/>
      <c r="F6" s="229" t="s">
        <v>26</v>
      </c>
      <c r="G6" s="229"/>
      <c r="H6" s="220"/>
      <c r="I6" s="117" t="s">
        <v>27</v>
      </c>
    </row>
    <row r="7" s="224" customFormat="true" ht="15" hidden="false" customHeight="false" outlineLevel="0" collapsed="false">
      <c r="A7" s="264"/>
      <c r="B7" s="220"/>
      <c r="C7" s="231" t="s">
        <v>28</v>
      </c>
      <c r="D7" s="37" t="s">
        <v>29</v>
      </c>
      <c r="E7" s="151"/>
      <c r="F7" s="36" t="s">
        <v>28</v>
      </c>
      <c r="G7" s="37" t="s">
        <v>29</v>
      </c>
      <c r="H7" s="120"/>
      <c r="I7" s="121" t="s">
        <v>139</v>
      </c>
    </row>
    <row r="8" s="238" customFormat="true" ht="52.5" hidden="false" customHeight="true" outlineLevel="0" collapsed="false">
      <c r="A8" s="265" t="s">
        <v>222</v>
      </c>
      <c r="B8" s="233"/>
      <c r="C8" s="234" t="n">
        <v>825</v>
      </c>
      <c r="D8" s="235" t="n">
        <f aca="false">C8/C$11*100</f>
        <v>83.6713995943205</v>
      </c>
      <c r="E8" s="236"/>
      <c r="F8" s="234" t="n">
        <v>126</v>
      </c>
      <c r="G8" s="235" t="n">
        <f aca="false">F8/F$11*100</f>
        <v>86.8965517241379</v>
      </c>
      <c r="H8" s="237"/>
      <c r="I8" s="235" t="n">
        <f aca="false">F8/C8*100</f>
        <v>15.2727272727273</v>
      </c>
    </row>
    <row r="9" s="238" customFormat="true" ht="52.5" hidden="false" customHeight="true" outlineLevel="0" collapsed="false">
      <c r="A9" s="265" t="s">
        <v>223</v>
      </c>
      <c r="B9" s="233"/>
      <c r="C9" s="234" t="n">
        <v>161</v>
      </c>
      <c r="D9" s="235" t="n">
        <f aca="false">C9/C$11*100</f>
        <v>16.3286004056795</v>
      </c>
      <c r="E9" s="236"/>
      <c r="F9" s="234" t="n">
        <v>19</v>
      </c>
      <c r="G9" s="235" t="n">
        <f aca="false">F9/F$11*100</f>
        <v>13.1034482758621</v>
      </c>
      <c r="H9" s="237"/>
      <c r="I9" s="235" t="n">
        <f aca="false">F9/C9*100</f>
        <v>11.8012422360248</v>
      </c>
    </row>
    <row r="10" s="246" customFormat="true" ht="15" hidden="false" customHeight="false" outlineLevel="0" collapsed="false">
      <c r="A10" s="239"/>
      <c r="B10" s="240"/>
      <c r="C10" s="241"/>
      <c r="D10" s="242"/>
      <c r="E10" s="243"/>
      <c r="F10" s="241"/>
      <c r="G10" s="242"/>
      <c r="H10" s="244"/>
      <c r="I10" s="245"/>
    </row>
    <row r="11" s="246" customFormat="true" ht="15" hidden="false" customHeight="false" outlineLevel="0" collapsed="false">
      <c r="A11" s="247" t="s">
        <v>118</v>
      </c>
      <c r="B11" s="248"/>
      <c r="C11" s="249" t="n">
        <f aca="false">SUM(C8:C9)</f>
        <v>986</v>
      </c>
      <c r="D11" s="250" t="n">
        <f aca="false">C11/C$11*100</f>
        <v>100</v>
      </c>
      <c r="E11" s="228"/>
      <c r="F11" s="249" t="n">
        <f aca="false">SUM(F8:F9)</f>
        <v>145</v>
      </c>
      <c r="G11" s="250" t="n">
        <f aca="false">F11/F$11*100</f>
        <v>100</v>
      </c>
      <c r="H11" s="220"/>
      <c r="I11" s="251" t="n">
        <f aca="false">F11/C11*100</f>
        <v>14.7058823529412</v>
      </c>
    </row>
    <row r="12" s="246" customFormat="true" ht="15" hidden="false" customHeight="false" outlineLevel="0" collapsed="false">
      <c r="A12" s="252"/>
      <c r="B12" s="244"/>
      <c r="C12" s="253"/>
      <c r="D12" s="254"/>
      <c r="E12" s="243"/>
      <c r="F12" s="253"/>
      <c r="G12" s="254"/>
      <c r="H12" s="244"/>
      <c r="I12" s="255"/>
    </row>
    <row r="13" s="246" customFormat="true" ht="15" hidden="false" customHeight="false" outlineLevel="0" collapsed="false">
      <c r="A13" s="244"/>
      <c r="B13" s="244"/>
      <c r="C13" s="243"/>
      <c r="D13" s="243"/>
      <c r="E13" s="243"/>
      <c r="F13" s="244"/>
      <c r="G13" s="244"/>
      <c r="H13" s="244"/>
      <c r="I13" s="256"/>
    </row>
    <row r="14" s="80" customFormat="true" ht="15.75" hidden="false" customHeight="false" outlineLevel="0" collapsed="false">
      <c r="A14" s="75" t="s">
        <v>119</v>
      </c>
      <c r="B14" s="76"/>
      <c r="C14" s="77"/>
      <c r="D14" s="77"/>
      <c r="E14" s="77"/>
      <c r="F14" s="78"/>
      <c r="G14" s="78"/>
      <c r="H14" s="78"/>
      <c r="I14" s="79"/>
    </row>
    <row r="15" s="87" customFormat="true" ht="15.75" hidden="false" customHeight="false" outlineLevel="0" collapsed="false">
      <c r="A15" s="81" t="s">
        <v>120</v>
      </c>
      <c r="B15" s="82"/>
      <c r="C15" s="83"/>
      <c r="D15" s="83"/>
      <c r="E15" s="83"/>
      <c r="F15" s="83"/>
      <c r="G15" s="83"/>
      <c r="H15" s="83"/>
      <c r="I15" s="83"/>
      <c r="J15" s="84"/>
      <c r="K15" s="85"/>
      <c r="L15" s="84"/>
      <c r="M15" s="84"/>
      <c r="N15" s="84"/>
      <c r="O15" s="86"/>
    </row>
    <row r="16" s="90" customFormat="true" ht="15.75" hidden="false" customHeight="false" outlineLevel="0" collapsed="false">
      <c r="A16" s="1" t="s">
        <v>20</v>
      </c>
      <c r="B16" s="88"/>
      <c r="C16" s="89"/>
      <c r="D16" s="89"/>
      <c r="E16" s="89"/>
      <c r="F16" s="89"/>
      <c r="G16" s="89"/>
      <c r="H16" s="89"/>
      <c r="I16" s="89"/>
      <c r="M16" s="91"/>
    </row>
    <row r="17" s="246" customFormat="true" ht="18" hidden="false" customHeight="false" outlineLevel="0" collapsed="false">
      <c r="A17" s="257"/>
      <c r="B17" s="257"/>
      <c r="C17" s="258"/>
      <c r="D17" s="258"/>
      <c r="E17" s="258"/>
      <c r="F17" s="257"/>
      <c r="G17" s="257"/>
      <c r="H17" s="257"/>
      <c r="I17" s="259"/>
    </row>
    <row r="18" s="246" customFormat="true" ht="18" hidden="false" customHeight="false" outlineLevel="0" collapsed="false">
      <c r="A18" s="257"/>
      <c r="B18" s="257"/>
      <c r="C18" s="258"/>
      <c r="D18" s="258"/>
      <c r="E18" s="258"/>
      <c r="F18" s="257"/>
      <c r="G18" s="257"/>
      <c r="H18" s="257"/>
      <c r="I18" s="259"/>
    </row>
    <row r="19" s="263" customFormat="true" ht="18" hidden="false" customHeight="false" outlineLevel="0" collapsed="false">
      <c r="A19" s="260"/>
      <c r="B19" s="260"/>
      <c r="C19" s="261"/>
      <c r="D19" s="261"/>
      <c r="E19" s="261"/>
      <c r="F19" s="260"/>
      <c r="G19" s="260"/>
      <c r="H19" s="260"/>
      <c r="I19" s="262"/>
    </row>
    <row r="20" s="263" customFormat="true" ht="18" hidden="false" customHeight="false" outlineLevel="0" collapsed="false">
      <c r="A20" s="260"/>
      <c r="B20" s="260"/>
      <c r="C20" s="261"/>
      <c r="D20" s="261"/>
      <c r="E20" s="261"/>
      <c r="F20" s="260"/>
      <c r="G20" s="260"/>
      <c r="H20" s="260"/>
      <c r="I20" s="262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214" width="46.99"/>
    <col collapsed="false" customWidth="true" hidden="false" outlineLevel="0" max="2" min="2" style="214" width="1.42"/>
    <col collapsed="false" customWidth="true" hidden="false" outlineLevel="0" max="4" min="3" style="215" width="14.85"/>
    <col collapsed="false" customWidth="true" hidden="false" outlineLevel="0" max="5" min="5" style="215" width="1.42"/>
    <col collapsed="false" customWidth="true" hidden="false" outlineLevel="0" max="7" min="6" style="214" width="15.56"/>
    <col collapsed="false" customWidth="true" hidden="false" outlineLevel="0" max="8" min="8" style="214" width="1.42"/>
    <col collapsed="false" customWidth="true" hidden="false" outlineLevel="0" max="9" min="9" style="216" width="33.42"/>
    <col collapsed="false" customWidth="false" hidden="false" outlineLevel="0" max="257" min="10" style="217" width="9.13"/>
  </cols>
  <sheetData>
    <row r="1" s="266" customFormat="true" ht="18" hidden="false" customHeight="false" outlineLevel="0" collapsed="false">
      <c r="A1" s="4" t="s">
        <v>224</v>
      </c>
      <c r="B1" s="4"/>
      <c r="C1" s="4"/>
      <c r="D1" s="4"/>
      <c r="E1" s="4"/>
      <c r="F1" s="4"/>
      <c r="G1" s="4"/>
      <c r="H1" s="4"/>
      <c r="I1" s="4"/>
    </row>
    <row r="2" s="26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6" customFormat="true" ht="18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9"/>
      <c r="B4" s="149"/>
      <c r="C4" s="191"/>
      <c r="D4" s="191"/>
      <c r="E4" s="149"/>
      <c r="F4" s="191"/>
      <c r="G4" s="191"/>
      <c r="H4" s="149"/>
      <c r="I4" s="218"/>
    </row>
    <row r="5" s="224" customFormat="true" ht="15" hidden="false" customHeight="false" outlineLevel="0" collapsed="false">
      <c r="A5" s="219"/>
      <c r="B5" s="220"/>
      <c r="C5" s="221"/>
      <c r="D5" s="222"/>
      <c r="E5" s="220"/>
      <c r="F5" s="221"/>
      <c r="G5" s="222"/>
      <c r="H5" s="220"/>
      <c r="I5" s="223"/>
    </row>
    <row r="6" s="224" customFormat="true" ht="15" hidden="false" customHeight="true" outlineLevel="0" collapsed="false">
      <c r="A6" s="225"/>
      <c r="B6" s="226"/>
      <c r="C6" s="227" t="s">
        <v>25</v>
      </c>
      <c r="D6" s="227"/>
      <c r="E6" s="228"/>
      <c r="F6" s="229" t="s">
        <v>26</v>
      </c>
      <c r="G6" s="229"/>
      <c r="H6" s="220"/>
      <c r="I6" s="117" t="s">
        <v>27</v>
      </c>
    </row>
    <row r="7" s="224" customFormat="true" ht="15" hidden="false" customHeight="false" outlineLevel="0" collapsed="false">
      <c r="A7" s="267"/>
      <c r="B7" s="220"/>
      <c r="C7" s="231" t="s">
        <v>28</v>
      </c>
      <c r="D7" s="37" t="s">
        <v>29</v>
      </c>
      <c r="E7" s="151"/>
      <c r="F7" s="36" t="s">
        <v>28</v>
      </c>
      <c r="G7" s="37" t="s">
        <v>29</v>
      </c>
      <c r="H7" s="120"/>
      <c r="I7" s="121" t="s">
        <v>139</v>
      </c>
    </row>
    <row r="8" s="238" customFormat="true" ht="52.5" hidden="false" customHeight="true" outlineLevel="0" collapsed="false">
      <c r="A8" s="265" t="s">
        <v>225</v>
      </c>
      <c r="B8" s="233"/>
      <c r="C8" s="234" t="n">
        <v>532</v>
      </c>
      <c r="D8" s="235" t="n">
        <f aca="false">C8/C$11*100</f>
        <v>53.9553752535497</v>
      </c>
      <c r="F8" s="234" t="n">
        <v>86</v>
      </c>
      <c r="G8" s="235" t="n">
        <f aca="false">F8/F$11*100</f>
        <v>59.3103448275862</v>
      </c>
      <c r="H8" s="234"/>
      <c r="I8" s="235" t="n">
        <f aca="false">F8/C8*100</f>
        <v>16.1654135338346</v>
      </c>
    </row>
    <row r="9" s="238" customFormat="true" ht="52.5" hidden="false" customHeight="true" outlineLevel="0" collapsed="false">
      <c r="A9" s="265" t="s">
        <v>226</v>
      </c>
      <c r="B9" s="233"/>
      <c r="C9" s="234" t="n">
        <v>454</v>
      </c>
      <c r="D9" s="235" t="n">
        <f aca="false">C9/C$11*100</f>
        <v>46.0446247464503</v>
      </c>
      <c r="F9" s="234" t="n">
        <v>59</v>
      </c>
      <c r="G9" s="235" t="n">
        <f aca="false">F9/F$11*100</f>
        <v>40.6896551724138</v>
      </c>
      <c r="H9" s="234"/>
      <c r="I9" s="235" t="n">
        <f aca="false">F9/C9*100</f>
        <v>12.9955947136564</v>
      </c>
    </row>
    <row r="10" s="246" customFormat="true" ht="15" hidden="false" customHeight="false" outlineLevel="0" collapsed="false">
      <c r="A10" s="239"/>
      <c r="B10" s="240"/>
      <c r="C10" s="241"/>
      <c r="D10" s="242"/>
      <c r="E10" s="268"/>
      <c r="F10" s="241"/>
      <c r="G10" s="242"/>
      <c r="H10" s="268"/>
      <c r="I10" s="245"/>
    </row>
    <row r="11" s="246" customFormat="true" ht="15" hidden="false" customHeight="false" outlineLevel="0" collapsed="false">
      <c r="A11" s="247" t="s">
        <v>118</v>
      </c>
      <c r="B11" s="248"/>
      <c r="C11" s="249" t="n">
        <f aca="false">SUM(C8:C9)</f>
        <v>986</v>
      </c>
      <c r="D11" s="250" t="n">
        <f aca="false">C11/C$11*100</f>
        <v>100</v>
      </c>
      <c r="E11" s="269"/>
      <c r="F11" s="249" t="n">
        <f aca="false">SUM(F8:F9)</f>
        <v>145</v>
      </c>
      <c r="G11" s="250" t="n">
        <f aca="false">F11/F$11*100</f>
        <v>100</v>
      </c>
      <c r="H11" s="269"/>
      <c r="I11" s="251" t="n">
        <f aca="false">F11/C11*100</f>
        <v>14.7058823529412</v>
      </c>
    </row>
    <row r="12" s="246" customFormat="true" ht="15" hidden="false" customHeight="false" outlineLevel="0" collapsed="false">
      <c r="A12" s="252"/>
      <c r="B12" s="244"/>
      <c r="C12" s="270"/>
      <c r="D12" s="254"/>
      <c r="E12" s="243"/>
      <c r="F12" s="271"/>
      <c r="G12" s="254"/>
      <c r="H12" s="244"/>
      <c r="I12" s="255"/>
    </row>
    <row r="13" s="246" customFormat="true" ht="15" hidden="false" customHeight="false" outlineLevel="0" collapsed="false">
      <c r="A13" s="244"/>
      <c r="B13" s="244"/>
      <c r="C13" s="243"/>
      <c r="D13" s="243"/>
      <c r="E13" s="243"/>
      <c r="F13" s="244"/>
      <c r="G13" s="244"/>
      <c r="H13" s="244"/>
      <c r="I13" s="256"/>
    </row>
    <row r="14" s="246" customFormat="true" ht="15" hidden="false" customHeight="false" outlineLevel="0" collapsed="false">
      <c r="A14" s="75" t="s">
        <v>119</v>
      </c>
      <c r="B14" s="272"/>
      <c r="C14" s="243"/>
      <c r="D14" s="243"/>
      <c r="E14" s="243"/>
      <c r="F14" s="244"/>
      <c r="G14" s="244"/>
      <c r="H14" s="244"/>
      <c r="I14" s="256"/>
    </row>
    <row r="15" s="278" customFormat="true" ht="15" hidden="false" customHeight="false" outlineLevel="0" collapsed="false">
      <c r="A15" s="81" t="s">
        <v>120</v>
      </c>
      <c r="B15" s="273"/>
      <c r="C15" s="274"/>
      <c r="D15" s="274"/>
      <c r="E15" s="274"/>
      <c r="F15" s="274"/>
      <c r="G15" s="274"/>
      <c r="H15" s="274"/>
      <c r="I15" s="274"/>
      <c r="J15" s="275"/>
      <c r="K15" s="276"/>
      <c r="L15" s="275"/>
      <c r="M15" s="275"/>
      <c r="N15" s="275"/>
      <c r="O15" s="277"/>
    </row>
    <row r="16" s="281" customFormat="true" ht="15" hidden="false" customHeight="false" outlineLevel="0" collapsed="false">
      <c r="A16" s="1" t="s">
        <v>20</v>
      </c>
      <c r="B16" s="279"/>
      <c r="C16" s="280"/>
      <c r="D16" s="280"/>
      <c r="E16" s="280"/>
      <c r="F16" s="280"/>
      <c r="G16" s="280"/>
      <c r="H16" s="280"/>
      <c r="I16" s="280"/>
      <c r="M16" s="282"/>
    </row>
    <row r="17" s="246" customFormat="true" ht="18" hidden="false" customHeight="false" outlineLevel="0" collapsed="false">
      <c r="A17" s="257"/>
      <c r="B17" s="257"/>
      <c r="C17" s="258"/>
      <c r="D17" s="258"/>
      <c r="E17" s="258"/>
      <c r="F17" s="257"/>
      <c r="G17" s="257"/>
      <c r="H17" s="257"/>
      <c r="I17" s="259"/>
    </row>
    <row r="18" s="246" customFormat="true" ht="18" hidden="false" customHeight="false" outlineLevel="0" collapsed="false">
      <c r="A18" s="257"/>
      <c r="B18" s="257"/>
      <c r="C18" s="258"/>
      <c r="D18" s="258"/>
      <c r="E18" s="258"/>
      <c r="F18" s="257"/>
      <c r="G18" s="257"/>
      <c r="H18" s="257"/>
      <c r="I18" s="259"/>
    </row>
    <row r="19" s="263" customFormat="true" ht="18" hidden="false" customHeight="false" outlineLevel="0" collapsed="false">
      <c r="A19" s="260"/>
      <c r="B19" s="260"/>
      <c r="C19" s="261"/>
      <c r="D19" s="261"/>
      <c r="E19" s="261"/>
      <c r="F19" s="260"/>
      <c r="G19" s="260"/>
      <c r="H19" s="260"/>
      <c r="I19" s="262"/>
    </row>
    <row r="20" s="263" customFormat="true" ht="18" hidden="false" customHeight="false" outlineLevel="0" collapsed="false">
      <c r="A20" s="260"/>
      <c r="B20" s="260"/>
      <c r="C20" s="261"/>
      <c r="D20" s="261"/>
      <c r="E20" s="261"/>
      <c r="F20" s="260"/>
      <c r="G20" s="260"/>
      <c r="H20" s="260"/>
      <c r="I20" s="262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0:47:37Z</dcterms:created>
  <dc:creator>Andreas Reichert</dc:creator>
  <dc:description/>
  <dc:language>en-US</dc:language>
  <cp:lastModifiedBy>Administrator</cp:lastModifiedBy>
  <cp:lastPrinted>2012-04-04T20:19:24Z</cp:lastPrinted>
  <dcterms:modified xsi:type="dcterms:W3CDTF">2012-04-05T15:17:18Z</dcterms:modified>
  <cp:revision>0</cp:revision>
  <dc:subject/>
  <dc:title/>
</cp:coreProperties>
</file>